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KOSTUEN LABURPENA   </t>
  </si>
  <si>
    <t xml:space="preserve">ZENBATEKOA</t>
  </si>
  <si>
    <t xml:space="preserve">KANPO PERTSONALA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  <si>
    <t xml:space="preserve">BEZ                 </t>
  </si>
  <si>
    <t xml:space="preserve">GUZTI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7" fillId="4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8440</xdr:rowOff>
    </xdr:from>
    <xdr:to>
      <xdr:col>5</xdr:col>
      <xdr:colOff>605160</xdr:colOff>
      <xdr:row>8</xdr:row>
      <xdr:rowOff>133560</xdr:rowOff>
    </xdr:to>
    <xdr:sp>
      <xdr:nvSpPr>
        <xdr:cNvPr id="0" name="1 CuadroTexto"/>
        <xdr:cNvSpPr/>
      </xdr:nvSpPr>
      <xdr:spPr>
        <a:xfrm>
          <a:off x="7859520" y="185724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customFormat="false" ht="30.75" hidden="false" customHeight="true" outlineLevel="0" collapsed="false">
      <c r="A4" s="7" t="s">
        <v>4</v>
      </c>
      <c r="B4" s="8" t="n">
        <f aca="false">SUM(B2:B3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 2016ko deialdia"
KOSTUAREN ZEHAZTAPENA
 </oddHeader>
    <oddFooter>&amp;L&amp;8ADML-D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2</v>
      </c>
      <c r="G2" s="17"/>
    </row>
    <row r="3" s="20" customFormat="true" ht="28.5" hidden="false" customHeight="false" outlineLevel="0" collapsed="false">
      <c r="A3" s="18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7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2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2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s="2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</row>
    <row r="8" s="2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</row>
    <row r="9" s="2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s="2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s="2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2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2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2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</row>
    <row r="15" s="2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</row>
    <row r="16" s="27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</row>
    <row r="17" s="27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</row>
    <row r="18" s="27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</row>
    <row r="19" s="27" customFormat="true" ht="22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ML-D
2017-2018 KOSTUAREN ZEHAZTAPENA
 </oddHeader>
    <oddFooter>&amp;L&amp;8ADML-D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</v>
      </c>
      <c r="G2" s="17"/>
    </row>
    <row r="3" s="19" customFormat="true" ht="28.5" hidden="false" customHeight="false" outlineLevel="0" collapsed="false">
      <c r="A3" s="18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9</v>
      </c>
      <c r="K3" s="18" t="s">
        <v>15</v>
      </c>
      <c r="L3" s="18" t="s">
        <v>16</v>
      </c>
      <c r="M3" s="18" t="s">
        <v>17</v>
      </c>
    </row>
    <row r="4" s="26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</row>
    <row r="5" s="26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</row>
    <row r="6" s="26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</row>
    <row r="7" s="26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</row>
    <row r="8" s="26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</row>
    <row r="9" s="26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</row>
    <row r="10" s="2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</row>
    <row r="11" s="2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</row>
    <row r="12" s="2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</row>
    <row r="13" s="2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</row>
    <row r="15" s="2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</row>
    <row r="16" s="26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</row>
    <row r="19" s="26" customFormat="true" ht="29.1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ML-D
2017-2018 KOSTUAREN ZEHAZTAPENA
 </oddHeader>
    <oddFooter>&amp;L&amp;8ADML-D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06:22:17Z</cp:lastPrinted>
  <dcterms:modified xsi:type="dcterms:W3CDTF">2018-06-22T06:22:22Z</dcterms:modified>
  <cp:revision>0</cp:revision>
  <dc:subject/>
  <dc:title/>
</cp:coreProperties>
</file>