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EC2 sarrerak labur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EC2  KONTUA ERAGIKETA MOTAREN ARABERA - Sarreren aurrekontua</t>
  </si>
  <si>
    <t xml:space="preserve">Partida mota</t>
  </si>
  <si>
    <t xml:space="preserve">Kapitulua</t>
  </si>
  <si>
    <t xml:space="preserve">Sailkapen ekonomikoa</t>
  </si>
  <si>
    <t xml:space="preserve">EC2 kontua eragiketa motaren arabera</t>
  </si>
  <si>
    <t xml:space="preserve">R</t>
  </si>
  <si>
    <t xml:space="preserve">R/ anulazioa</t>
  </si>
  <si>
    <t xml:space="preserve">R/kaudimeng.</t>
  </si>
  <si>
    <t xml:space="preserve">R/ Preskripzioa</t>
  </si>
  <si>
    <t xml:space="preserve">OCD</t>
  </si>
  <si>
    <t xml:space="preserve">OCD/</t>
  </si>
  <si>
    <t xml:space="preserve">RI/</t>
  </si>
  <si>
    <t xml:space="preserve">1*</t>
  </si>
  <si>
    <t xml:space="preserve">2*</t>
  </si>
  <si>
    <t xml:space="preserve">3*</t>
  </si>
  <si>
    <t xml:space="preserve">4*</t>
  </si>
  <si>
    <t xml:space="preserve">5 ez finantzarioa</t>
  </si>
  <si>
    <t xml:space="preserve">54*; 55*; 59*</t>
  </si>
  <si>
    <t xml:space="preserve">5 finantzarioa taldekoa</t>
  </si>
  <si>
    <t xml:space="preserve">503*;513*;523*;531*;514.01;524.01</t>
  </si>
  <si>
    <t xml:space="preserve">5 finantzarioa, ez taldekoa</t>
  </si>
  <si>
    <t xml:space="preserve">5. kapituluko gainontzekoa</t>
  </si>
  <si>
    <t xml:space="preserve">6*</t>
  </si>
  <si>
    <t xml:space="preserve">7*</t>
  </si>
  <si>
    <t xml:space="preserve">8 taldekoa</t>
  </si>
  <si>
    <t xml:space="preserve">802*;812*;822*;832*;852*</t>
  </si>
  <si>
    <t xml:space="preserve">8 ez taldekoa</t>
  </si>
  <si>
    <t xml:space="preserve">8. kapituluko gainontzekoa</t>
  </si>
  <si>
    <t xml:space="preserve">9*</t>
  </si>
  <si>
    <t xml:space="preserve">EC2: aurrekontuko zordunak edo hartzekodunak islatzen dituzten kontuak irudikatzen di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0" width="18.55"/>
    <col collapsed="false" customWidth="true" hidden="false" outlineLevel="0" max="3" min="3" style="0" width="30.32"/>
    <col collapsed="false" customWidth="true" hidden="false" outlineLevel="0" max="4" min="4" style="2" width="8.33"/>
    <col collapsed="false" customWidth="true" hidden="false" outlineLevel="0" max="5" min="5" style="1" width="12.99"/>
    <col collapsed="false" customWidth="true" hidden="false" outlineLevel="0" max="6" min="6" style="1" width="14.66"/>
    <col collapsed="false" customWidth="true" hidden="false" outlineLevel="0" max="7" min="7" style="1" width="14.87"/>
    <col collapsed="false" customWidth="true" hidden="false" outlineLevel="0" max="8" min="8" style="1" width="9.43"/>
    <col collapsed="false" customWidth="true" hidden="false" outlineLevel="0" max="9" min="9" style="1" width="7.88"/>
    <col collapsed="false" customWidth="true" hidden="false" outlineLevel="0" max="10" min="10" style="1" width="7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</row>
    <row r="3" s="11" customFormat="true" ht="18" hidden="false" customHeight="true" outlineLevel="0" collapsed="false">
      <c r="A3" s="5"/>
      <c r="B3" s="5"/>
      <c r="C3" s="5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false" outlineLevel="0" collapsed="false">
      <c r="A4" s="12" t="n">
        <v>2</v>
      </c>
      <c r="B4" s="13" t="n">
        <v>1</v>
      </c>
      <c r="C4" s="14" t="s">
        <v>12</v>
      </c>
      <c r="D4" s="15" t="n">
        <v>4300</v>
      </c>
      <c r="E4" s="16" t="n">
        <v>433000</v>
      </c>
      <c r="F4" s="16" t="n">
        <v>438100</v>
      </c>
      <c r="G4" s="16"/>
      <c r="H4" s="16" t="n">
        <v>4180</v>
      </c>
      <c r="I4" s="16" t="n">
        <v>4180</v>
      </c>
      <c r="J4" s="17" t="n">
        <f aca="false">H4</f>
        <v>4180</v>
      </c>
    </row>
    <row r="5" customFormat="false" ht="13.2" hidden="false" customHeight="false" outlineLevel="0" collapsed="false">
      <c r="A5" s="18" t="n">
        <v>2</v>
      </c>
      <c r="B5" s="19" t="n">
        <v>2</v>
      </c>
      <c r="C5" s="20" t="s">
        <v>13</v>
      </c>
      <c r="D5" s="21" t="n">
        <v>4300</v>
      </c>
      <c r="E5" s="22" t="n">
        <v>433000</v>
      </c>
      <c r="F5" s="22" t="n">
        <v>438100</v>
      </c>
      <c r="G5" s="22"/>
      <c r="H5" s="22" t="n">
        <v>4180</v>
      </c>
      <c r="I5" s="22" t="n">
        <v>4180</v>
      </c>
      <c r="J5" s="23" t="n">
        <f aca="false">H5</f>
        <v>4180</v>
      </c>
    </row>
    <row r="6" customFormat="false" ht="13.2" hidden="false" customHeight="false" outlineLevel="0" collapsed="false">
      <c r="A6" s="18" t="n">
        <v>2</v>
      </c>
      <c r="B6" s="19" t="n">
        <v>3</v>
      </c>
      <c r="C6" s="20" t="s">
        <v>14</v>
      </c>
      <c r="D6" s="21" t="n">
        <v>4300</v>
      </c>
      <c r="E6" s="22" t="n">
        <v>433000</v>
      </c>
      <c r="F6" s="22" t="n">
        <v>438100</v>
      </c>
      <c r="G6" s="22"/>
      <c r="H6" s="22" t="n">
        <v>4180</v>
      </c>
      <c r="I6" s="22" t="n">
        <v>4180</v>
      </c>
      <c r="J6" s="23" t="n">
        <f aca="false">H6</f>
        <v>4180</v>
      </c>
    </row>
    <row r="7" customFormat="false" ht="13.2" hidden="false" customHeight="false" outlineLevel="0" collapsed="false">
      <c r="A7" s="18" t="n">
        <v>2</v>
      </c>
      <c r="B7" s="19" t="n">
        <v>4</v>
      </c>
      <c r="C7" s="20" t="s">
        <v>15</v>
      </c>
      <c r="D7" s="21" t="n">
        <v>4300</v>
      </c>
      <c r="E7" s="22" t="n">
        <v>433000</v>
      </c>
      <c r="F7" s="22" t="n">
        <v>438100</v>
      </c>
      <c r="G7" s="22"/>
      <c r="H7" s="22" t="n">
        <v>4180</v>
      </c>
      <c r="I7" s="22" t="n">
        <v>4180</v>
      </c>
      <c r="J7" s="23" t="n">
        <f aca="false">H7</f>
        <v>4180</v>
      </c>
    </row>
    <row r="8" customFormat="false" ht="13.2" hidden="false" customHeight="false" outlineLevel="0" collapsed="false">
      <c r="A8" s="18" t="n">
        <v>2</v>
      </c>
      <c r="B8" s="24" t="s">
        <v>16</v>
      </c>
      <c r="C8" s="20" t="s">
        <v>17</v>
      </c>
      <c r="D8" s="21" t="n">
        <v>4300</v>
      </c>
      <c r="E8" s="22" t="n">
        <v>433000</v>
      </c>
      <c r="F8" s="22" t="n">
        <v>438100</v>
      </c>
      <c r="G8" s="22"/>
      <c r="H8" s="22" t="n">
        <v>4180</v>
      </c>
      <c r="I8" s="22" t="n">
        <v>4180</v>
      </c>
      <c r="J8" s="23" t="n">
        <f aca="false">H8</f>
        <v>4180</v>
      </c>
    </row>
    <row r="9" customFormat="false" ht="13.2" hidden="false" customHeight="false" outlineLevel="0" collapsed="false">
      <c r="A9" s="18" t="n">
        <v>2</v>
      </c>
      <c r="B9" s="24" t="s">
        <v>18</v>
      </c>
      <c r="C9" s="20" t="s">
        <v>19</v>
      </c>
      <c r="D9" s="24" t="n">
        <v>4302</v>
      </c>
      <c r="E9" s="22" t="n">
        <v>433020</v>
      </c>
      <c r="F9" s="22" t="n">
        <v>438120</v>
      </c>
      <c r="G9" s="22"/>
      <c r="H9" s="22" t="n">
        <v>4182</v>
      </c>
      <c r="I9" s="22" t="n">
        <v>4182</v>
      </c>
      <c r="J9" s="23" t="n">
        <f aca="false">H9</f>
        <v>4182</v>
      </c>
    </row>
    <row r="10" customFormat="false" ht="13.2" hidden="false" customHeight="false" outlineLevel="0" collapsed="false">
      <c r="A10" s="18" t="n">
        <v>2</v>
      </c>
      <c r="B10" s="24" t="s">
        <v>20</v>
      </c>
      <c r="C10" s="20" t="s">
        <v>21</v>
      </c>
      <c r="D10" s="24" t="n">
        <v>4303</v>
      </c>
      <c r="E10" s="22" t="n">
        <v>433030</v>
      </c>
      <c r="F10" s="22" t="n">
        <v>438130</v>
      </c>
      <c r="G10" s="22"/>
      <c r="H10" s="22" t="n">
        <v>4183</v>
      </c>
      <c r="I10" s="22" t="n">
        <v>4183</v>
      </c>
      <c r="J10" s="23" t="n">
        <f aca="false">H10</f>
        <v>4183</v>
      </c>
    </row>
    <row r="11" customFormat="false" ht="13.2" hidden="false" customHeight="false" outlineLevel="0" collapsed="false">
      <c r="A11" s="18" t="n">
        <v>2</v>
      </c>
      <c r="B11" s="24" t="n">
        <v>6</v>
      </c>
      <c r="C11" s="25" t="s">
        <v>22</v>
      </c>
      <c r="D11" s="24" t="n">
        <v>4303</v>
      </c>
      <c r="E11" s="22" t="n">
        <v>433030</v>
      </c>
      <c r="F11" s="22" t="n">
        <v>438130</v>
      </c>
      <c r="G11" s="21"/>
      <c r="H11" s="21" t="n">
        <v>4183</v>
      </c>
      <c r="I11" s="21" t="n">
        <v>4183</v>
      </c>
      <c r="J11" s="23" t="n">
        <f aca="false">H11</f>
        <v>4183</v>
      </c>
    </row>
    <row r="12" customFormat="false" ht="13.2" hidden="false" customHeight="false" outlineLevel="0" collapsed="false">
      <c r="A12" s="18" t="n">
        <v>2</v>
      </c>
      <c r="B12" s="24" t="n">
        <v>7</v>
      </c>
      <c r="C12" s="25" t="s">
        <v>23</v>
      </c>
      <c r="D12" s="21" t="n">
        <v>4300</v>
      </c>
      <c r="E12" s="22" t="n">
        <v>433000</v>
      </c>
      <c r="F12" s="22" t="n">
        <v>438100</v>
      </c>
      <c r="G12" s="22"/>
      <c r="H12" s="21" t="n">
        <v>4180</v>
      </c>
      <c r="I12" s="21" t="n">
        <v>4180</v>
      </c>
      <c r="J12" s="23" t="n">
        <f aca="false">H12</f>
        <v>4180</v>
      </c>
    </row>
    <row r="13" customFormat="false" ht="13.2" hidden="false" customHeight="false" outlineLevel="0" collapsed="false">
      <c r="A13" s="18" t="n">
        <v>2</v>
      </c>
      <c r="B13" s="24" t="s">
        <v>24</v>
      </c>
      <c r="C13" s="20" t="s">
        <v>25</v>
      </c>
      <c r="D13" s="24" t="n">
        <v>4302</v>
      </c>
      <c r="E13" s="22" t="n">
        <v>433020</v>
      </c>
      <c r="F13" s="22" t="n">
        <v>438120</v>
      </c>
      <c r="G13" s="22"/>
      <c r="H13" s="21" t="n">
        <v>4182</v>
      </c>
      <c r="I13" s="21" t="n">
        <v>4182</v>
      </c>
      <c r="J13" s="23" t="n">
        <f aca="false">H13</f>
        <v>4182</v>
      </c>
    </row>
    <row r="14" customFormat="false" ht="13.2" hidden="false" customHeight="false" outlineLevel="0" collapsed="false">
      <c r="A14" s="18" t="n">
        <v>2</v>
      </c>
      <c r="B14" s="24" t="s">
        <v>26</v>
      </c>
      <c r="C14" s="20" t="s">
        <v>27</v>
      </c>
      <c r="D14" s="24" t="n">
        <v>4303</v>
      </c>
      <c r="E14" s="22" t="n">
        <v>433030</v>
      </c>
      <c r="F14" s="22" t="n">
        <v>438130</v>
      </c>
      <c r="G14" s="22"/>
      <c r="H14" s="21" t="n">
        <v>4183</v>
      </c>
      <c r="I14" s="21" t="n">
        <v>4183</v>
      </c>
      <c r="J14" s="23" t="n">
        <f aca="false">H14</f>
        <v>4183</v>
      </c>
    </row>
    <row r="15" customFormat="false" ht="13.8" hidden="false" customHeight="false" outlineLevel="0" collapsed="false">
      <c r="A15" s="26" t="n">
        <v>2</v>
      </c>
      <c r="B15" s="27" t="n">
        <v>9</v>
      </c>
      <c r="C15" s="28" t="s">
        <v>28</v>
      </c>
      <c r="D15" s="29" t="n">
        <v>4301</v>
      </c>
      <c r="E15" s="30" t="n">
        <v>433010</v>
      </c>
      <c r="F15" s="30" t="n">
        <v>438110</v>
      </c>
      <c r="G15" s="30"/>
      <c r="H15" s="29" t="n">
        <v>4181</v>
      </c>
      <c r="I15" s="29" t="n">
        <v>4181</v>
      </c>
      <c r="J15" s="31" t="n">
        <f aca="false">H15</f>
        <v>4181</v>
      </c>
    </row>
    <row r="16" customFormat="false" ht="13.2" hidden="false" customHeight="false" outlineLevel="0" collapsed="false">
      <c r="A16" s="12" t="n">
        <v>4</v>
      </c>
      <c r="B16" s="32" t="n">
        <v>1</v>
      </c>
      <c r="C16" s="14" t="s">
        <v>12</v>
      </c>
      <c r="D16" s="15" t="n">
        <v>4310</v>
      </c>
      <c r="E16" s="16" t="n">
        <v>434000</v>
      </c>
      <c r="F16" s="16" t="n">
        <v>439100</v>
      </c>
      <c r="G16" s="16" t="n">
        <v>439200</v>
      </c>
      <c r="H16" s="33"/>
      <c r="I16" s="33"/>
      <c r="J16" s="34"/>
    </row>
    <row r="17" customFormat="false" ht="13.2" hidden="false" customHeight="false" outlineLevel="0" collapsed="false">
      <c r="A17" s="18" t="n">
        <v>4</v>
      </c>
      <c r="B17" s="24" t="n">
        <v>2</v>
      </c>
      <c r="C17" s="20" t="s">
        <v>13</v>
      </c>
      <c r="D17" s="21" t="n">
        <v>4310</v>
      </c>
      <c r="E17" s="22" t="n">
        <v>434000</v>
      </c>
      <c r="F17" s="22" t="n">
        <v>439100</v>
      </c>
      <c r="G17" s="22" t="n">
        <v>439200</v>
      </c>
      <c r="H17" s="35"/>
      <c r="I17" s="35"/>
      <c r="J17" s="36"/>
    </row>
    <row r="18" customFormat="false" ht="13.2" hidden="false" customHeight="false" outlineLevel="0" collapsed="false">
      <c r="A18" s="18" t="n">
        <v>4</v>
      </c>
      <c r="B18" s="24" t="n">
        <v>3</v>
      </c>
      <c r="C18" s="20" t="s">
        <v>14</v>
      </c>
      <c r="D18" s="21" t="n">
        <v>4310</v>
      </c>
      <c r="E18" s="22" t="n">
        <v>434000</v>
      </c>
      <c r="F18" s="22" t="n">
        <v>439100</v>
      </c>
      <c r="G18" s="22" t="n">
        <v>439200</v>
      </c>
      <c r="H18" s="35"/>
      <c r="I18" s="35"/>
      <c r="J18" s="36"/>
    </row>
    <row r="19" customFormat="false" ht="13.2" hidden="false" customHeight="false" outlineLevel="0" collapsed="false">
      <c r="A19" s="18" t="n">
        <v>4</v>
      </c>
      <c r="B19" s="24" t="n">
        <v>4</v>
      </c>
      <c r="C19" s="20" t="s">
        <v>15</v>
      </c>
      <c r="D19" s="21" t="n">
        <v>4310</v>
      </c>
      <c r="E19" s="22" t="n">
        <v>434000</v>
      </c>
      <c r="F19" s="22" t="n">
        <v>439100</v>
      </c>
      <c r="G19" s="22" t="n">
        <v>439200</v>
      </c>
      <c r="H19" s="35"/>
      <c r="I19" s="35"/>
      <c r="J19" s="36"/>
    </row>
    <row r="20" customFormat="false" ht="13.2" hidden="false" customHeight="false" outlineLevel="0" collapsed="false">
      <c r="A20" s="18" t="n">
        <v>4</v>
      </c>
      <c r="B20" s="24" t="s">
        <v>16</v>
      </c>
      <c r="C20" s="20" t="s">
        <v>17</v>
      </c>
      <c r="D20" s="21" t="n">
        <v>4310</v>
      </c>
      <c r="E20" s="22" t="n">
        <v>434000</v>
      </c>
      <c r="F20" s="22" t="n">
        <v>439100</v>
      </c>
      <c r="G20" s="22" t="n">
        <v>439200</v>
      </c>
      <c r="H20" s="35"/>
      <c r="I20" s="35"/>
      <c r="J20" s="36"/>
    </row>
    <row r="21" customFormat="false" ht="13.2" hidden="false" customHeight="false" outlineLevel="0" collapsed="false">
      <c r="A21" s="18" t="n">
        <v>4</v>
      </c>
      <c r="B21" s="24" t="s">
        <v>18</v>
      </c>
      <c r="C21" s="20" t="s">
        <v>19</v>
      </c>
      <c r="D21" s="21" t="n">
        <v>4312</v>
      </c>
      <c r="E21" s="22" t="n">
        <v>434020</v>
      </c>
      <c r="F21" s="22" t="n">
        <v>439120</v>
      </c>
      <c r="G21" s="22" t="n">
        <v>439220</v>
      </c>
      <c r="H21" s="35"/>
      <c r="I21" s="35"/>
      <c r="J21" s="36"/>
    </row>
    <row r="22" customFormat="false" ht="13.2" hidden="false" customHeight="false" outlineLevel="0" collapsed="false">
      <c r="A22" s="18" t="n">
        <v>4</v>
      </c>
      <c r="B22" s="24" t="s">
        <v>20</v>
      </c>
      <c r="C22" s="20" t="s">
        <v>21</v>
      </c>
      <c r="D22" s="21" t="n">
        <v>4313</v>
      </c>
      <c r="E22" s="22" t="n">
        <v>434030</v>
      </c>
      <c r="F22" s="22" t="n">
        <v>439130</v>
      </c>
      <c r="G22" s="22" t="n">
        <v>439230</v>
      </c>
      <c r="H22" s="35"/>
      <c r="I22" s="35"/>
      <c r="J22" s="36"/>
    </row>
    <row r="23" customFormat="false" ht="13.2" hidden="false" customHeight="false" outlineLevel="0" collapsed="false">
      <c r="A23" s="18" t="n">
        <v>4</v>
      </c>
      <c r="B23" s="24" t="n">
        <v>6</v>
      </c>
      <c r="C23" s="25" t="s">
        <v>22</v>
      </c>
      <c r="D23" s="21" t="n">
        <v>4313</v>
      </c>
      <c r="E23" s="22" t="n">
        <v>434030</v>
      </c>
      <c r="F23" s="22" t="n">
        <v>439130</v>
      </c>
      <c r="G23" s="22" t="n">
        <v>439230</v>
      </c>
      <c r="H23" s="35"/>
      <c r="I23" s="35"/>
      <c r="J23" s="36"/>
    </row>
    <row r="24" customFormat="false" ht="13.2" hidden="false" customHeight="false" outlineLevel="0" collapsed="false">
      <c r="A24" s="18" t="n">
        <v>4</v>
      </c>
      <c r="B24" s="24" t="n">
        <v>7</v>
      </c>
      <c r="C24" s="25" t="s">
        <v>23</v>
      </c>
      <c r="D24" s="21" t="n">
        <v>4310</v>
      </c>
      <c r="E24" s="22" t="n">
        <v>434000</v>
      </c>
      <c r="F24" s="22" t="n">
        <v>439100</v>
      </c>
      <c r="G24" s="22" t="n">
        <v>439200</v>
      </c>
      <c r="H24" s="35"/>
      <c r="I24" s="35"/>
      <c r="J24" s="36"/>
    </row>
    <row r="25" customFormat="false" ht="13.2" hidden="false" customHeight="false" outlineLevel="0" collapsed="false">
      <c r="A25" s="18" t="n">
        <v>4</v>
      </c>
      <c r="B25" s="24" t="s">
        <v>24</v>
      </c>
      <c r="C25" s="20" t="s">
        <v>25</v>
      </c>
      <c r="D25" s="21" t="n">
        <v>4312</v>
      </c>
      <c r="E25" s="22" t="n">
        <v>434020</v>
      </c>
      <c r="F25" s="22" t="n">
        <v>439120</v>
      </c>
      <c r="G25" s="22" t="n">
        <v>439220</v>
      </c>
      <c r="H25" s="35"/>
      <c r="I25" s="35"/>
      <c r="J25" s="36"/>
    </row>
    <row r="26" customFormat="false" ht="13.2" hidden="false" customHeight="false" outlineLevel="0" collapsed="false">
      <c r="A26" s="18" t="n">
        <v>4</v>
      </c>
      <c r="B26" s="24" t="s">
        <v>26</v>
      </c>
      <c r="C26" s="20" t="s">
        <v>27</v>
      </c>
      <c r="D26" s="21" t="n">
        <v>4313</v>
      </c>
      <c r="E26" s="22" t="n">
        <v>434030</v>
      </c>
      <c r="F26" s="22" t="n">
        <v>439130</v>
      </c>
      <c r="G26" s="22" t="n">
        <v>439230</v>
      </c>
      <c r="H26" s="35"/>
      <c r="I26" s="35"/>
      <c r="J26" s="36"/>
    </row>
    <row r="27" customFormat="false" ht="13.8" hidden="false" customHeight="false" outlineLevel="0" collapsed="false">
      <c r="A27" s="26" t="n">
        <v>4</v>
      </c>
      <c r="B27" s="37" t="n">
        <v>9</v>
      </c>
      <c r="C27" s="38" t="s">
        <v>28</v>
      </c>
      <c r="D27" s="29" t="n">
        <v>4311</v>
      </c>
      <c r="E27" s="30" t="n">
        <v>434010</v>
      </c>
      <c r="F27" s="30" t="n">
        <v>439110</v>
      </c>
      <c r="G27" s="30" t="n">
        <v>439210</v>
      </c>
      <c r="H27" s="39"/>
      <c r="I27" s="39"/>
      <c r="J27" s="40"/>
    </row>
    <row r="28" customFormat="false" ht="13.2" hidden="false" customHeight="false" outlineLevel="0" collapsed="false">
      <c r="B28" s="41"/>
      <c r="D28" s="42"/>
    </row>
    <row r="29" customFormat="false" ht="13.2" hidden="false" customHeight="true" outlineLevel="0" collapsed="false">
      <c r="A29" s="43" t="s">
        <v>29</v>
      </c>
      <c r="B29" s="43"/>
      <c r="C29" s="43"/>
      <c r="D29" s="43"/>
      <c r="E29" s="43"/>
      <c r="F29" s="43"/>
      <c r="G29" s="43"/>
    </row>
  </sheetData>
  <mergeCells count="6">
    <mergeCell ref="A1:J1"/>
    <mergeCell ref="A2:A3"/>
    <mergeCell ref="B2:B3"/>
    <mergeCell ref="C2:C3"/>
    <mergeCell ref="D2:J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37:05Z</dcterms:created>
  <dc:creator>IZFE</dc:creator>
  <dc:description/>
  <dc:language>en-US</dc:language>
  <cp:lastModifiedBy>IZFE</cp:lastModifiedBy>
  <cp:lastPrinted>2018-05-29T10:48:40Z</cp:lastPrinted>
  <dcterms:modified xsi:type="dcterms:W3CDTF">2018-06-04T10:24:09Z</dcterms:modified>
  <cp:revision>0</cp:revision>
  <dc:subject/>
  <dc:title/>
</cp:coreProperties>
</file>