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rkibide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8" sheetId="37" state="visible" r:id="rId38"/>
    <sheet name="39" sheetId="38" state="visible" r:id="rId39"/>
    <sheet name="40" sheetId="39" state="visible" r:id="rId40"/>
    <sheet name="41" sheetId="40" state="visible" r:id="rId41"/>
    <sheet name="42" sheetId="41" state="visible" r:id="rId42"/>
    <sheet name="43" sheetId="42" state="visible" r:id="rId43"/>
    <sheet name="44" sheetId="43" state="visible" r:id="rId44"/>
    <sheet name="45" sheetId="44" state="visible" r:id="rId45"/>
    <sheet name="47" sheetId="45" state="visible" r:id="rId46"/>
    <sheet name="48" sheetId="46" state="visible" r:id="rId47"/>
    <sheet name="49" sheetId="47" state="visible" r:id="rId48"/>
    <sheet name="50" sheetId="48" state="visible" r:id="rId49"/>
    <sheet name="51" sheetId="49" state="visible" r:id="rId50"/>
    <sheet name="52" sheetId="50" state="visible" r:id="rId51"/>
    <sheet name="53" sheetId="51" state="visible" r:id="rId52"/>
    <sheet name="55" sheetId="52" state="visible" r:id="rId53"/>
    <sheet name="57" sheetId="53" state="visible" r:id="rId54"/>
    <sheet name="58" sheetId="54" state="visible" r:id="rId55"/>
    <sheet name="59" sheetId="55" state="visible" r:id="rId56"/>
    <sheet name="61" sheetId="56" state="visible" r:id="rId57"/>
    <sheet name="62" sheetId="57" state="visible" r:id="rId58"/>
    <sheet name="63" sheetId="58" state="visible" r:id="rId59"/>
    <sheet name="64" sheetId="59" state="visible" r:id="rId60"/>
    <sheet name="65" sheetId="60" state="visible" r:id="rId61"/>
    <sheet name="66" sheetId="61" state="visible" r:id="rId62"/>
    <sheet name="67" sheetId="62" state="visible" r:id="rId63"/>
    <sheet name="70" sheetId="63" state="visible" r:id="rId64"/>
    <sheet name="71" sheetId="64" state="visible" r:id="rId65"/>
    <sheet name="72" sheetId="65" state="visible" r:id="rId66"/>
    <sheet name="73" sheetId="66" state="visible" r:id="rId67"/>
    <sheet name="74" sheetId="67" state="visible" r:id="rId68"/>
    <sheet name="75" sheetId="68" state="visible" r:id="rId69"/>
    <sheet name="76" sheetId="69" state="visible" r:id="rId70"/>
    <sheet name="77" sheetId="70" state="visible" r:id="rId71"/>
    <sheet name="79" sheetId="71" state="visible" r:id="rId72"/>
    <sheet name="80" sheetId="72" state="visible" r:id="rId73"/>
    <sheet name="81" sheetId="73" state="visible" r:id="rId74"/>
    <sheet name="82" sheetId="74" state="visible" r:id="rId75"/>
    <sheet name="83" sheetId="75" state="visible" r:id="rId76"/>
    <sheet name="84" sheetId="76" state="visible" r:id="rId77"/>
    <sheet name="85" sheetId="77" state="visible" r:id="rId78"/>
    <sheet name="86" sheetId="78" state="visible" r:id="rId79"/>
    <sheet name="87" sheetId="79" state="visible" r:id="rId80"/>
    <sheet name="88" sheetId="80" state="visible" r:id="rId81"/>
    <sheet name="89" sheetId="81" state="visible" r:id="rId82"/>
    <sheet name="94" sheetId="82" state="visible" r:id="rId83"/>
    <sheet name="97" sheetId="83" state="visible" r:id="rId84"/>
    <sheet name="113" sheetId="84" state="visible" r:id="rId85"/>
    <sheet name="124" sheetId="85" state="visible" r:id="rId86"/>
    <sheet name="132" sheetId="86" state="visible" r:id="rId87"/>
    <sheet name="154" sheetId="87" state="visible" r:id="rId88"/>
    <sheet name="170" sheetId="88" state="visible" r:id="rId89"/>
    <sheet name="197" sheetId="89" state="visible" r:id="rId90"/>
    <sheet name="277" sheetId="90" state="visible" r:id="rId91"/>
    <sheet name="299" sheetId="91" state="visible" r:id="rId92"/>
    <sheet name="419" sheetId="92" state="visible" r:id="rId93"/>
    <sheet name="499" sheetId="93" state="visible" r:id="rId94"/>
    <sheet name="519" sheetId="94" state="visible" r:id="rId95"/>
    <sheet name="599" sheetId="95" state="visible" r:id="rId96"/>
    <sheet name="699" sheetId="96" state="visible" r:id="rId97"/>
    <sheet name="897" sheetId="97" state="visible" r:id="rId98"/>
    <sheet name="898" sheetId="98" state="visible" r:id="rId99"/>
    <sheet name="945" sheetId="99" state="visible" r:id="rId100"/>
  </sheets>
  <externalReferences>
    <externalReference r:id="rId10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3" uniqueCount="461">
  <si>
    <t xml:space="preserve">Gipuzkoako toki entitateen 2018ko aurrekontuak. Erreferentziako unitateak</t>
  </si>
  <si>
    <t xml:space="preserve">AURKIBIDEA</t>
  </si>
  <si>
    <t xml:space="preserve">UDALAK</t>
  </si>
  <si>
    <t xml:space="preserve">MANKOMUNITATEAK</t>
  </si>
  <si>
    <t xml:space="preserve">Abaltzisketa</t>
  </si>
  <si>
    <t xml:space="preserve">Urola garaia mankomunitatea</t>
  </si>
  <si>
    <t xml:space="preserve">Aduna</t>
  </si>
  <si>
    <t xml:space="preserve">Debagoiena mankomunitatea</t>
  </si>
  <si>
    <t xml:space="preserve">Aizarnazabal</t>
  </si>
  <si>
    <t xml:space="preserve">Leintz udal euskaltegien mankomunitatea</t>
  </si>
  <si>
    <t xml:space="preserve">Albiztur</t>
  </si>
  <si>
    <t xml:space="preserve">Saiaz mankomunitatea </t>
  </si>
  <si>
    <t xml:space="preserve">Alegia</t>
  </si>
  <si>
    <t xml:space="preserve">Debabe euskaltegia </t>
  </si>
  <si>
    <t xml:space="preserve">Alkiza</t>
  </si>
  <si>
    <t xml:space="preserve">Uli mankomunitatea</t>
  </si>
  <si>
    <t xml:space="preserve">Altzo</t>
  </si>
  <si>
    <t xml:space="preserve">Gipuzkoa eta Arabako partzoneria</t>
  </si>
  <si>
    <t xml:space="preserve">Amezketa</t>
  </si>
  <si>
    <t xml:space="preserve">Enirio-Aralar mankomunitatea</t>
  </si>
  <si>
    <t xml:space="preserve">Ez du bidali</t>
  </si>
  <si>
    <t xml:space="preserve">Andoain</t>
  </si>
  <si>
    <t xml:space="preserve">Debabarrena eskualdeko mankomunitatea</t>
  </si>
  <si>
    <t xml:space="preserve">Anoeta</t>
  </si>
  <si>
    <t xml:space="preserve">Urretxu-Zumarraga udal euskaltegien mankomunitatea</t>
  </si>
  <si>
    <t xml:space="preserve">Antzuola</t>
  </si>
  <si>
    <t xml:space="preserve">San Markos mankomunitatea</t>
  </si>
  <si>
    <t xml:space="preserve">Arama</t>
  </si>
  <si>
    <t xml:space="preserve">Bideberri mankomunitatea</t>
  </si>
  <si>
    <t xml:space="preserve">Aretxabaleta</t>
  </si>
  <si>
    <t xml:space="preserve">Añarbeko uren mankomunitatea</t>
  </si>
  <si>
    <t xml:space="preserve">Asteasu</t>
  </si>
  <si>
    <t xml:space="preserve">Sasieta mankomunitatea </t>
  </si>
  <si>
    <t xml:space="preserve">Ataun</t>
  </si>
  <si>
    <t xml:space="preserve">Tolosaldeko mankomunitatea</t>
  </si>
  <si>
    <t xml:space="preserve">Aia</t>
  </si>
  <si>
    <t xml:space="preserve">Tolosaldeko hiltegi mankomunatua</t>
  </si>
  <si>
    <t xml:space="preserve">Azkoitia</t>
  </si>
  <si>
    <t xml:space="preserve">Urola erdialdeko zerbitzu mankomunitatea</t>
  </si>
  <si>
    <t xml:space="preserve">Azpeitia</t>
  </si>
  <si>
    <t xml:space="preserve">Urola kostako udal elkartea</t>
  </si>
  <si>
    <t xml:space="preserve">Beasain</t>
  </si>
  <si>
    <t xml:space="preserve">Gipuzkoako partzoneria txikia</t>
  </si>
  <si>
    <t xml:space="preserve">Beizama</t>
  </si>
  <si>
    <t xml:space="preserve">Loatzo udalerri mankomunitatea </t>
  </si>
  <si>
    <t xml:space="preserve">Belauntza</t>
  </si>
  <si>
    <t xml:space="preserve">Aiztondo zerbituzen mankomunitatea</t>
  </si>
  <si>
    <t xml:space="preserve">Berastegi</t>
  </si>
  <si>
    <t xml:space="preserve">Txingudiko zerbitzuen mankomunitatea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Itsaso</t>
  </si>
  <si>
    <t xml:space="preserve">Kostuak</t>
  </si>
  <si>
    <t xml:space="preserve">Erreferentziako unitate fisikoak</t>
  </si>
  <si>
    <t xml:space="preserve">Kodea</t>
  </si>
  <si>
    <t xml:space="preserve">ABALTZISKETA</t>
  </si>
  <si>
    <t xml:space="preserve">Entitatea</t>
  </si>
  <si>
    <t xml:space="preserve">Ekitaldia</t>
  </si>
  <si>
    <t xml:space="preserve">Urtekoa</t>
  </si>
  <si>
    <t xml:space="preserve">Kategoria</t>
  </si>
  <si>
    <t xml:space="preserve">Zerbitzua</t>
  </si>
  <si>
    <t xml:space="preserve">Neurri unitatea</t>
  </si>
  <si>
    <t xml:space="preserve">Erreferentzia unitatea</t>
  </si>
  <si>
    <t xml:space="preserve">132</t>
  </si>
  <si>
    <t xml:space="preserve">Herritarren segurtasuna eta mugikortasuna.</t>
  </si>
  <si>
    <t xml:space="preserve">Segurtasuna eta ordena publikoa.</t>
  </si>
  <si>
    <t xml:space="preserve">Zerbitzuko langile kopurua</t>
  </si>
  <si>
    <t xml:space="preserve">kopurua</t>
  </si>
  <si>
    <t xml:space="preserve">Zerbitzuari atxikitako ibilgailu kopurua</t>
  </si>
  <si>
    <t xml:space="preserve">133</t>
  </si>
  <si>
    <t xml:space="preserve">Zirkulazioaren eta aparkalekuen antolamendua</t>
  </si>
  <si>
    <t xml:space="preserve">134</t>
  </si>
  <si>
    <t xml:space="preserve">Hiri-mugikortasuna.</t>
  </si>
  <si>
    <t xml:space="preserve">Biztanleria</t>
  </si>
  <si>
    <t xml:space="preserve">Kop</t>
  </si>
  <si>
    <t xml:space="preserve">Hirigunearen azalera</t>
  </si>
  <si>
    <t xml:space="preserve">km2</t>
  </si>
  <si>
    <t xml:space="preserve">135</t>
  </si>
  <si>
    <t xml:space="preserve">Babes zibila.</t>
  </si>
  <si>
    <t xml:space="preserve">Udalerriaren azalera</t>
  </si>
  <si>
    <t xml:space="preserve">136</t>
  </si>
  <si>
    <t xml:space="preserve">Prebentzio eta su-itzaltze zerbitzua eta sorospena</t>
  </si>
  <si>
    <t xml:space="preserve">151</t>
  </si>
  <si>
    <t xml:space="preserve">Etxebizitza eta hirigintza.</t>
  </si>
  <si>
    <t xml:space="preserve">Hirigintza: plangintza, kudeaketa, exekuzioa eta hirigintza</t>
  </si>
  <si>
    <t xml:space="preserve">Azalera urbanizatua</t>
  </si>
  <si>
    <t xml:space="preserve">Azalera urbanizagarria</t>
  </si>
  <si>
    <t xml:space="preserve">1521</t>
  </si>
  <si>
    <t xml:space="preserve">Etxebizitza.</t>
  </si>
  <si>
    <t xml:space="preserve">Babes publikoko etxebizitzaren sustapena eta kudeaketa.</t>
  </si>
  <si>
    <t xml:space="preserve">Babes publikoko etxebizitza kopurua</t>
  </si>
  <si>
    <t xml:space="preserve">Etxebizitza publikoa eraikitzeko terrenoen azalera</t>
  </si>
  <si>
    <t xml:space="preserve">m2</t>
  </si>
  <si>
    <t xml:space="preserve">1522</t>
  </si>
  <si>
    <t xml:space="preserve">Eraikuntzen kontserbazioa eta birgaitzea.</t>
  </si>
  <si>
    <t xml:space="preserve">Artatu edo birgaitutako eraikin kopurua</t>
  </si>
  <si>
    <t xml:space="preserve">1531</t>
  </si>
  <si>
    <t xml:space="preserve">Bide publikoak.</t>
  </si>
  <si>
    <t xml:space="preserve">Biztanleguneetarako sarbideak.</t>
  </si>
  <si>
    <t xml:space="preserve">1532</t>
  </si>
  <si>
    <t xml:space="preserve">Bide publikoen zolaketa.</t>
  </si>
  <si>
    <t xml:space="preserve">160</t>
  </si>
  <si>
    <t xml:space="preserve">Komunitate-ongizatea.</t>
  </si>
  <si>
    <t xml:space="preserve">Estolderia.</t>
  </si>
  <si>
    <t xml:space="preserve">Etxebizitza kopurua</t>
  </si>
  <si>
    <t xml:space="preserve">Tartearen luzera</t>
  </si>
  <si>
    <t xml:space="preserve">metro linealak</t>
  </si>
  <si>
    <t xml:space="preserve">161</t>
  </si>
  <si>
    <t xml:space="preserve">Edateko uraren etxez etxeko hornikuntza.</t>
  </si>
  <si>
    <t xml:space="preserve">Azken ekitaldian fakturatutakoa</t>
  </si>
  <si>
    <t xml:space="preserve">m3</t>
  </si>
  <si>
    <t xml:space="preserve">1621</t>
  </si>
  <si>
    <t xml:space="preserve">Hondakinak batu, kudeatu eta tratatzea.</t>
  </si>
  <si>
    <t xml:space="preserve">Hondakinen bilketa.</t>
  </si>
  <si>
    <t xml:space="preserve">Bilketaren maiztasuna: papera eta kartoia</t>
  </si>
  <si>
    <t xml:space="preserve">Egun/aste kopurua</t>
  </si>
  <si>
    <t xml:space="preserve">Bilketaren maiztasuna: ontziak</t>
  </si>
  <si>
    <t xml:space="preserve">egun/aste kopurua</t>
  </si>
  <si>
    <t xml:space="preserve">Bilketaren maiztasuna: beira</t>
  </si>
  <si>
    <t xml:space="preserve">Bilketaren maiztasuna: organikoa</t>
  </si>
  <si>
    <t xml:space="preserve">Bilketaren maiztesuna: besteak</t>
  </si>
  <si>
    <t xml:space="preserve">eguna/aste kopurua</t>
  </si>
  <si>
    <t xml:space="preserve">Edukiontzi kopurua: papela eta kartoia</t>
  </si>
  <si>
    <t xml:space="preserve">Edukiontzi kopurua: ontziak</t>
  </si>
  <si>
    <t xml:space="preserve">Edukiontzi kopurua: beira</t>
  </si>
  <si>
    <t xml:space="preserve">Edukiontzi kopurua: organikoa</t>
  </si>
  <si>
    <t xml:space="preserve">Edukiontzi kopurua: besteak</t>
  </si>
  <si>
    <t xml:space="preserve">Azken urtean jasotako hondakin bolumena: papela eta kartoia</t>
  </si>
  <si>
    <t xml:space="preserve">Tonak</t>
  </si>
  <si>
    <t xml:space="preserve">Azken ekitaldian bildutako bolumena: ontziak</t>
  </si>
  <si>
    <t xml:space="preserve">Azken ekitaldian bildutako bolumena: beira</t>
  </si>
  <si>
    <t xml:space="preserve">Azken ekitaldian bildutako bolumena: organikoa</t>
  </si>
  <si>
    <t xml:space="preserve">Azken ekitaldian bildutako bolumena: Besteak</t>
  </si>
  <si>
    <t xml:space="preserve">Azken ekitaldian bildutako bolumena: tamaina handikoak</t>
  </si>
  <si>
    <t xml:space="preserve">tonak</t>
  </si>
  <si>
    <t xml:space="preserve">1622</t>
  </si>
  <si>
    <t xml:space="preserve">Hiri-hondakin solidoen kudeaketa.</t>
  </si>
  <si>
    <t xml:space="preserve">Abonatuak</t>
  </si>
  <si>
    <t xml:space="preserve">1623</t>
  </si>
  <si>
    <t xml:space="preserve">Hondakinen tratamendua.</t>
  </si>
  <si>
    <t xml:space="preserve">Azken ekitaldian tratatutako bolumena: papela eta kartoia</t>
  </si>
  <si>
    <t xml:space="preserve">Azken ekitaldian tratatutako bolumena: ontziak</t>
  </si>
  <si>
    <t xml:space="preserve">Azken ekitaldian tratatutako bolumena: beira</t>
  </si>
  <si>
    <t xml:space="preserve">Azken ekitaldian tratatutako bolumena: organikoa</t>
  </si>
  <si>
    <t xml:space="preserve">Azken ekitaldian tratatutako bolumena: Besteak</t>
  </si>
  <si>
    <t xml:space="preserve">Azken ekitaldian tratatutakok bolumena: tamaina handikoak</t>
  </si>
  <si>
    <t xml:space="preserve">163</t>
  </si>
  <si>
    <t xml:space="preserve">Bideak garbitzea.</t>
  </si>
  <si>
    <t xml:space="preserve">Zerbitzuko langileak (propioak eta azpikontratak)</t>
  </si>
  <si>
    <t xml:space="preserve">164</t>
  </si>
  <si>
    <t xml:space="preserve">Hilerria eta hileta-zerbitzuak.</t>
  </si>
  <si>
    <t xml:space="preserve">Hilerriaren azalera</t>
  </si>
  <si>
    <t xml:space="preserve">Aurreko ekitaldian egindako zerbitzu kopurua</t>
  </si>
  <si>
    <t xml:space="preserve">zerbitzu kopurua</t>
  </si>
  <si>
    <t xml:space="preserve">165</t>
  </si>
  <si>
    <t xml:space="preserve">Kale-argiteria.</t>
  </si>
  <si>
    <t xml:space="preserve">Argiztatutako azalera</t>
  </si>
  <si>
    <t xml:space="preserve">Argi-puntuak</t>
  </si>
  <si>
    <t xml:space="preserve">Azken ekitaldian kontsumitutako Kw-ak</t>
  </si>
  <si>
    <t xml:space="preserve">KW</t>
  </si>
  <si>
    <t xml:space="preserve">Argi-puntuak azken urtean piztuta egon diren ordu kopurua</t>
  </si>
  <si>
    <t xml:space="preserve">Orduak</t>
  </si>
  <si>
    <t xml:space="preserve">166</t>
  </si>
  <si>
    <t xml:space="preserve">Hondakin-uren ebakuazioa eta tratamendua</t>
  </si>
  <si>
    <t xml:space="preserve">Azken urtean tratatutako ur kantitatea</t>
  </si>
  <si>
    <t xml:space="preserve">171</t>
  </si>
  <si>
    <t xml:space="preserve">Ingurumena.</t>
  </si>
  <si>
    <t xml:space="preserve">Parkeak eta lorategiak.</t>
  </si>
  <si>
    <t xml:space="preserve">Parke eta lorategien azalera</t>
  </si>
  <si>
    <t xml:space="preserve">1721</t>
  </si>
  <si>
    <t xml:space="preserve">Ingurumenaren babesa eta hobekuntza.</t>
  </si>
  <si>
    <t xml:space="preserve">Hiriguneetako hots-, argi- eta atmosfera-kutsaduraren aurka</t>
  </si>
  <si>
    <t xml:space="preserve">173</t>
  </si>
  <si>
    <t xml:space="preserve">Hondartzak</t>
  </si>
  <si>
    <t xml:space="preserve">231</t>
  </si>
  <si>
    <t xml:space="preserve">Gizarte-zerbitzuak eta gizarte-sustapena.</t>
  </si>
  <si>
    <t xml:space="preserve">Lehen mailako gizarte-laguntza.</t>
  </si>
  <si>
    <t xml:space="preserve">Zerbitzuan azken urtean emandako hitzorduak</t>
  </si>
  <si>
    <t xml:space="preserve">2X</t>
  </si>
  <si>
    <t xml:space="preserve">BABES ETA SUSTAPEN SOZIALEKO JARDUKETAK.</t>
  </si>
  <si>
    <t xml:space="preserve">31X</t>
  </si>
  <si>
    <t xml:space="preserve">LEHENTASUNEZKO ONDASUN PUBLIKOEN EKOIZPENA.</t>
  </si>
  <si>
    <t xml:space="preserve">Osasuna.</t>
  </si>
  <si>
    <t xml:space="preserve">321</t>
  </si>
  <si>
    <t xml:space="preserve">Hezkuntza.</t>
  </si>
  <si>
    <t xml:space="preserve">Haur eta lehen hezkuntzako ikastetxeak sortzea.</t>
  </si>
  <si>
    <t xml:space="preserve">Ikasle kopurua</t>
  </si>
  <si>
    <t xml:space="preserve">Ikastetxeen azalera</t>
  </si>
  <si>
    <t xml:space="preserve">322</t>
  </si>
  <si>
    <t xml:space="preserve">Bigarren hezkuntzako ikastetxeak sortzea.</t>
  </si>
  <si>
    <t xml:space="preserve">323</t>
  </si>
  <si>
    <t xml:space="preserve">Haur eta lehen hezkuntzako ikastetxeen eta hezkuntza berezi</t>
  </si>
  <si>
    <t xml:space="preserve">324</t>
  </si>
  <si>
    <t xml:space="preserve">Bigarren hezkuntzako ikastetxeen funtzionamendua.</t>
  </si>
  <si>
    <t xml:space="preserve">325</t>
  </si>
  <si>
    <t xml:space="preserve">Derrigorrezko eskolatzea betetzen dela zaintzea.</t>
  </si>
  <si>
    <t xml:space="preserve">32X</t>
  </si>
  <si>
    <t xml:space="preserve">3321</t>
  </si>
  <si>
    <t xml:space="preserve">Liburutegi eta agiritegiak.</t>
  </si>
  <si>
    <t xml:space="preserve">Liburutegi publikoak.</t>
  </si>
  <si>
    <t xml:space="preserve">Liburutegiko bazkideak (txartela edo antzekoa)</t>
  </si>
  <si>
    <t xml:space="preserve">Mailegu kopuru azken urtean</t>
  </si>
  <si>
    <t xml:space="preserve">Liburutegia astean zabalik dagoen ordu kopurua</t>
  </si>
  <si>
    <t xml:space="preserve">Udal liburutegien azalera</t>
  </si>
  <si>
    <t xml:space="preserve">3322</t>
  </si>
  <si>
    <t xml:space="preserve">Agiritegiak.</t>
  </si>
  <si>
    <t xml:space="preserve">333</t>
  </si>
  <si>
    <t xml:space="preserve">Kultura.</t>
  </si>
  <si>
    <t xml:space="preserve">Kultura-ekipamenduak eta museoak.</t>
  </si>
  <si>
    <t xml:space="preserve">334</t>
  </si>
  <si>
    <t xml:space="preserve">Kulturaren sustapena.</t>
  </si>
  <si>
    <t xml:space="preserve">335</t>
  </si>
  <si>
    <t xml:space="preserve">Euskara</t>
  </si>
  <si>
    <t xml:space="preserve">Euskaltegiko ikasle kopurua azken urtean</t>
  </si>
  <si>
    <t xml:space="preserve">336</t>
  </si>
  <si>
    <t xml:space="preserve">Ondare historiko-artistikoaren babesa eta kudeaketa.</t>
  </si>
  <si>
    <t xml:space="preserve">337</t>
  </si>
  <si>
    <t xml:space="preserve">Astialdia betetzeko instalazioak</t>
  </si>
  <si>
    <t xml:space="preserve">338</t>
  </si>
  <si>
    <t xml:space="preserve">Herri-jaiak eta ospakizunak.</t>
  </si>
  <si>
    <t xml:space="preserve">341</t>
  </si>
  <si>
    <t xml:space="preserve">Kirola.</t>
  </si>
  <si>
    <t xml:space="preserve">Kirola sustatzea eta bultzatzea.</t>
  </si>
  <si>
    <t xml:space="preserve">342</t>
  </si>
  <si>
    <t xml:space="preserve">Kirol instalazioak.</t>
  </si>
  <si>
    <t xml:space="preserve">Kirol instalazioak erabiltzeko abonua duten pertsonak</t>
  </si>
  <si>
    <t xml:space="preserve">Urteko erabilera kopurua herriko kirol instalazioetan</t>
  </si>
  <si>
    <t xml:space="preserve">Herriko kirol instalazioetako langile kopurua</t>
  </si>
  <si>
    <t xml:space="preserve">Herriko kirol instalazioen azalera</t>
  </si>
  <si>
    <t xml:space="preserve">4311</t>
  </si>
  <si>
    <t xml:space="preserve">Merkataritza.</t>
  </si>
  <si>
    <t xml:space="preserve">Azokak.</t>
  </si>
  <si>
    <t xml:space="preserve">Azoka kopurua urtean</t>
  </si>
  <si>
    <t xml:space="preserve">4312</t>
  </si>
  <si>
    <t xml:space="preserve">Merkatuak, hornidura-azokak eta lonjak.</t>
  </si>
  <si>
    <t xml:space="preserve">Postu kopurua</t>
  </si>
  <si>
    <t xml:space="preserve">Azalera osoa</t>
  </si>
  <si>
    <t xml:space="preserve">4313</t>
  </si>
  <si>
    <t xml:space="preserve">Kale-merkataritza.</t>
  </si>
  <si>
    <t xml:space="preserve">Emandako lizentzia edo baimen kopurua</t>
  </si>
  <si>
    <t xml:space="preserve">4411</t>
  </si>
  <si>
    <t xml:space="preserve">Bidaiarien garraioa.</t>
  </si>
  <si>
    <t xml:space="preserve">Bidaiarien taldekako hiri-garraioa.</t>
  </si>
  <si>
    <t xml:space="preserve">Azken urtean garraio publiko erabili duten pertsonak</t>
  </si>
  <si>
    <t xml:space="preserve">Autobusak</t>
  </si>
  <si>
    <t xml:space="preserve">493</t>
  </si>
  <si>
    <t xml:space="preserve">Beste jarduketa ekonomiko batzuk.</t>
  </si>
  <si>
    <t xml:space="preserve">Kontsumitzaile eta erabiltzaileen babesa.</t>
  </si>
  <si>
    <t xml:space="preserve">Azken urtean egindako ekintzak</t>
  </si>
  <si>
    <t xml:space="preserve">Jasotako erreklamazioak</t>
  </si>
  <si>
    <t xml:space="preserve">4X</t>
  </si>
  <si>
    <t xml:space="preserve">JARDUKETA EKONOMIKOAK.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RASTEGI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--</t>
  </si>
  <si>
    <t xml:space="preserve">DEBA</t>
  </si>
  <si>
    <t xml:space="preserve">EIBAR</t>
  </si>
  <si>
    <t xml:space="preserve">2,3,00</t>
  </si>
  <si>
    <t xml:space="preserve">ELDUAIN</t>
  </si>
  <si>
    <t xml:space="preserve">ELGOIBAR</t>
  </si>
  <si>
    <t xml:space="preserve">ELGETA</t>
  </si>
  <si>
    <t xml:space="preserve">ESKORIATZA</t>
  </si>
  <si>
    <t xml:space="preserve">EZKIO</t>
  </si>
  <si>
    <t xml:space="preserve">HONDARRIBI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TSASONDO</t>
  </si>
  <si>
    <t xml:space="preserve">6 ,3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ARRASATE</t>
  </si>
  <si>
    <t xml:space="preserve">MUTILOA</t>
  </si>
  <si>
    <t xml:space="preserve">OLABERRIA</t>
  </si>
  <si>
    <t xml:space="preserve">OñATI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ITSASO</t>
  </si>
  <si>
    <t xml:space="preserve">0.13</t>
  </si>
  <si>
    <t xml:space="preserve">UROLA GARAIKO MANKOMUNITATEA</t>
  </si>
  <si>
    <t xml:space="preserve">DEBAGOIENA MANKOMUNITATEA</t>
  </si>
  <si>
    <t xml:space="preserve">LEINTZ UDAL EUSKALTEGIEN MANKOMUNITATEA</t>
  </si>
  <si>
    <t xml:space="preserve">SAIAZ MANKOMUNITATEA</t>
  </si>
  <si>
    <t xml:space="preserve">DEBABE EUSKALTEGIA MANKOMUNITATEA</t>
  </si>
  <si>
    <t xml:space="preserve">ULI MANKOMUNITATEA</t>
  </si>
  <si>
    <t xml:space="preserve">GIPUZKOA ETA ARABAKO PARTZONERIA (MANKOMUNITATEA)</t>
  </si>
  <si>
    <t xml:space="preserve">MANCOMUNIDAD COMARCAL DE DEBABARRENA</t>
  </si>
  <si>
    <t xml:space="preserve">Superficie de las escuelas</t>
  </si>
  <si>
    <t xml:space="preserve">Funcionamiento de centros docentes de enseñanza secundaria.</t>
  </si>
  <si>
    <t xml:space="preserve">Nº alumnos</t>
  </si>
  <si>
    <t xml:space="preserve">Vigilancia del cumplimiento de la escolaridad obligatoria.</t>
  </si>
  <si>
    <t xml:space="preserve">PRODUCCIÓN DE BIENES PÚBLICOS DE CARÁCTER PREFERENTE.</t>
  </si>
  <si>
    <t xml:space="preserve">Educación.</t>
  </si>
  <si>
    <t xml:space="preserve">Bibliotecas y archivos.</t>
  </si>
  <si>
    <t xml:space="preserve">Bibliotecas públicas.</t>
  </si>
  <si>
    <t xml:space="preserve">Nº de efectivos asignados al servicio</t>
  </si>
  <si>
    <t xml:space="preserve">Socios servicio de bibliotecas (tarjeta o similar)</t>
  </si>
  <si>
    <t xml:space="preserve">Nº prestamos último año</t>
  </si>
  <si>
    <t xml:space="preserve">Nº horas semanales apertura servicio</t>
  </si>
  <si>
    <t xml:space="preserve">Superficie bibliotecas municipales</t>
  </si>
  <si>
    <t xml:space="preserve">Archivos.</t>
  </si>
  <si>
    <t xml:space="preserve">Población</t>
  </si>
  <si>
    <t xml:space="preserve">Cultura.</t>
  </si>
  <si>
    <t xml:space="preserve">Promoción cultural.</t>
  </si>
  <si>
    <t xml:space="preserve">Nº alumnos del Euskaltegi último ejercicio</t>
  </si>
  <si>
    <t xml:space="preserve">Protección y gestión del patrimonio histórico-artístico.</t>
  </si>
  <si>
    <t xml:space="preserve">Instalaciones de ocupación del tiempo libre</t>
  </si>
  <si>
    <t xml:space="preserve">Fiestas populares y festejos.</t>
  </si>
  <si>
    <t xml:space="preserve">Deporte.</t>
  </si>
  <si>
    <t xml:space="preserve">Promoción y fomento del deporte.</t>
  </si>
  <si>
    <t xml:space="preserve">Instalaciones deportivas.</t>
  </si>
  <si>
    <t xml:space="preserve">Población con abono uso Instalaciones deportivas</t>
  </si>
  <si>
    <t xml:space="preserve">Nº usos anuales instalaciones deportivas municipales</t>
  </si>
  <si>
    <t xml:space="preserve">Personal adscrito instalaciones deportivas municipales</t>
  </si>
  <si>
    <t xml:space="preserve">Superficie instalaciones deportivas municipales</t>
  </si>
  <si>
    <t xml:space="preserve">Comercio.</t>
  </si>
  <si>
    <t xml:space="preserve">Ferias.</t>
  </si>
  <si>
    <t xml:space="preserve">Nº ferias anuales</t>
  </si>
  <si>
    <t xml:space="preserve">Mercados, abastos y lonjas.</t>
  </si>
  <si>
    <t xml:space="preserve">Nº puestos</t>
  </si>
  <si>
    <t xml:space="preserve">Superficie total</t>
  </si>
  <si>
    <t xml:space="preserve">Comercio ambulante.</t>
  </si>
  <si>
    <t xml:space="preserve">Nº licencias o permisos concedidos</t>
  </si>
  <si>
    <t xml:space="preserve">Transporte de viajeros.</t>
  </si>
  <si>
    <t xml:space="preserve">Transporte colectivo urbano de viajeros.</t>
  </si>
  <si>
    <t xml:space="preserve">Nº viajeros transporte público último ejercicio</t>
  </si>
  <si>
    <t xml:space="preserve">Autobuses</t>
  </si>
  <si>
    <t xml:space="preserve">Otras actuaciones de carácter económico.</t>
  </si>
  <si>
    <t xml:space="preserve">Protección de consumidores y usuarios.</t>
  </si>
  <si>
    <t xml:space="preserve">Acciones realizadas último año</t>
  </si>
  <si>
    <t xml:space="preserve">Reclamaciones recibidas</t>
  </si>
  <si>
    <t xml:space="preserve">ACTUACIONES DE CARÁCTER ECONÓMICO.</t>
  </si>
  <si>
    <t xml:space="preserve">URRETXU-ZUMARRAGA UDAL EUSKALTEGIEN MANKOMUNITATEA</t>
  </si>
  <si>
    <t xml:space="preserve">SAN MARKOS MANKOMUNITATEA</t>
  </si>
  <si>
    <t xml:space="preserve">SASIETA MANKOMUNITATEA</t>
  </si>
  <si>
    <t xml:space="preserve">TOLOSALDEKO MANKOMUNITATEA</t>
  </si>
  <si>
    <t xml:space="preserve">TOLOSALDEKO HILTEGI MANKOMUNATUA</t>
  </si>
  <si>
    <t xml:space="preserve">UROLA ERDIALDEKO ZERBITZU MANKOMUNITATEA</t>
  </si>
  <si>
    <t xml:space="preserve">UROLA KOSTAKO UDAL ELKARTEA (MANKOMUNITATEA)</t>
  </si>
  <si>
    <t xml:space="preserve">AIZTONDO ZERBITZUEN MANKOMUNITATEA</t>
  </si>
  <si>
    <t xml:space="preserve">MANCOMUNIDAD SERVICIOS TXINGU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externalLink" Target="externalLinks/externalLink1.xml"/><Relationship Id="rId10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GALLUJO/AppData/Local/Microsoft/Windows/Temporary%20Internet%20Files/Content.IE5/ZUCTRMUC/Erreferentziako_unitate_fisikoak_2018_1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ateak"/>
      <sheetName val="16 AIA"/>
    </sheetNames>
    <sheetDataSet>
      <sheetData sheetId="0"/>
      <sheetData sheetId="1">
        <row r="2">
          <cell r="E2">
            <v>0</v>
          </cell>
        </row>
        <row r="3">
          <cell r="E3">
            <v>0</v>
          </cell>
        </row>
        <row r="4">
          <cell r="E4">
            <v>0</v>
          </cell>
        </row>
        <row r="5">
          <cell r="E5">
            <v>0</v>
          </cell>
        </row>
        <row r="6">
          <cell r="E6">
            <v>2081</v>
          </cell>
        </row>
        <row r="7">
          <cell r="E7">
            <v>2.3</v>
          </cell>
        </row>
        <row r="8">
          <cell r="E8">
            <v>55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.2782</v>
          </cell>
        </row>
        <row r="13">
          <cell r="E13">
            <v>0.0373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2.3</v>
          </cell>
        </row>
        <row r="19">
          <cell r="E19">
            <v>2.3</v>
          </cell>
        </row>
        <row r="20">
          <cell r="E20">
            <v>544</v>
          </cell>
        </row>
        <row r="21">
          <cell r="E21">
            <v>74780</v>
          </cell>
        </row>
        <row r="22">
          <cell r="E22">
            <v>544</v>
          </cell>
        </row>
        <row r="23">
          <cell r="E23">
            <v>103357</v>
          </cell>
        </row>
        <row r="24">
          <cell r="E24">
            <v>352924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884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2.3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884</v>
          </cell>
        </row>
        <row r="57">
          <cell r="E57">
            <v>159203</v>
          </cell>
        </row>
        <row r="58">
          <cell r="E58">
            <v>0</v>
          </cell>
        </row>
        <row r="59">
          <cell r="E59">
            <v>2.3</v>
          </cell>
        </row>
        <row r="60">
          <cell r="E60">
            <v>0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2081</v>
          </cell>
        </row>
        <row r="64">
          <cell r="E64">
            <v>2081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0</v>
          </cell>
        </row>
        <row r="75">
          <cell r="E75">
            <v>0</v>
          </cell>
        </row>
        <row r="76">
          <cell r="E76">
            <v>0</v>
          </cell>
        </row>
        <row r="77">
          <cell r="E77">
            <v>0</v>
          </cell>
        </row>
        <row r="78">
          <cell r="E78">
            <v>0</v>
          </cell>
        </row>
        <row r="79">
          <cell r="E79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2081</v>
          </cell>
        </row>
        <row r="83">
          <cell r="E83">
            <v>2081</v>
          </cell>
        </row>
        <row r="84">
          <cell r="E84">
            <v>2081</v>
          </cell>
        </row>
        <row r="85">
          <cell r="E85">
            <v>2081</v>
          </cell>
        </row>
        <row r="86">
          <cell r="E86">
            <v>0</v>
          </cell>
        </row>
        <row r="87">
          <cell r="E87">
            <v>0</v>
          </cell>
        </row>
        <row r="88">
          <cell r="E88">
            <v>2081</v>
          </cell>
        </row>
        <row r="89">
          <cell r="E89">
            <v>2081</v>
          </cell>
        </row>
        <row r="90">
          <cell r="E90">
            <v>2081</v>
          </cell>
        </row>
        <row r="91">
          <cell r="E91">
            <v>2081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20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7.88"/>
    <col collapsed="false" customWidth="true" hidden="false" outlineLevel="0" max="6" min="6" style="0" width="46.1"/>
  </cols>
  <sheetData>
    <row r="2" customFormat="false" ht="15" hidden="false" customHeight="true" outlineLevel="0" collapsed="false">
      <c r="C2" s="1" t="s">
        <v>0</v>
      </c>
      <c r="D2" s="1"/>
      <c r="E2" s="1"/>
      <c r="F2" s="1"/>
      <c r="G2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C5" s="0" t="s">
        <v>2</v>
      </c>
      <c r="F5" s="0" t="s">
        <v>3</v>
      </c>
    </row>
    <row r="6" customFormat="false" ht="14.4" hidden="false" customHeight="false" outlineLevel="0" collapsed="false">
      <c r="B6" s="0" t="n">
        <v>1</v>
      </c>
      <c r="C6" s="3" t="s">
        <v>4</v>
      </c>
      <c r="F6" s="3" t="s">
        <v>5</v>
      </c>
    </row>
    <row r="7" customFormat="false" ht="14.4" hidden="false" customHeight="false" outlineLevel="0" collapsed="false">
      <c r="B7" s="0" t="n">
        <v>2</v>
      </c>
      <c r="C7" s="3" t="s">
        <v>6</v>
      </c>
      <c r="F7" s="3" t="s">
        <v>7</v>
      </c>
    </row>
    <row r="8" customFormat="false" ht="14.4" hidden="false" customHeight="false" outlineLevel="0" collapsed="false">
      <c r="B8" s="0" t="n">
        <v>3</v>
      </c>
      <c r="C8" s="3" t="s">
        <v>8</v>
      </c>
      <c r="F8" s="3" t="s">
        <v>9</v>
      </c>
    </row>
    <row r="9" customFormat="false" ht="14.4" hidden="false" customHeight="false" outlineLevel="0" collapsed="false">
      <c r="B9" s="0" t="n">
        <v>4</v>
      </c>
      <c r="C9" s="3" t="s">
        <v>10</v>
      </c>
      <c r="F9" s="3" t="s">
        <v>11</v>
      </c>
      <c r="G9" s="4"/>
    </row>
    <row r="10" customFormat="false" ht="14.4" hidden="false" customHeight="false" outlineLevel="0" collapsed="false">
      <c r="B10" s="0" t="n">
        <v>5</v>
      </c>
      <c r="C10" s="3" t="s">
        <v>12</v>
      </c>
      <c r="F10" s="3" t="s">
        <v>13</v>
      </c>
    </row>
    <row r="11" customFormat="false" ht="14.4" hidden="false" customHeight="false" outlineLevel="0" collapsed="false">
      <c r="B11" s="0" t="n">
        <v>6</v>
      </c>
      <c r="C11" s="3" t="s">
        <v>14</v>
      </c>
      <c r="F11" s="3" t="s">
        <v>15</v>
      </c>
    </row>
    <row r="12" customFormat="false" ht="14.4" hidden="false" customHeight="false" outlineLevel="0" collapsed="false">
      <c r="B12" s="0" t="n">
        <v>7</v>
      </c>
      <c r="C12" s="3" t="s">
        <v>16</v>
      </c>
      <c r="F12" s="3" t="s">
        <v>17</v>
      </c>
    </row>
    <row r="13" customFormat="false" ht="14.4" hidden="false" customHeight="false" outlineLevel="0" collapsed="false">
      <c r="B13" s="0" t="n">
        <v>8</v>
      </c>
      <c r="C13" s="3" t="s">
        <v>18</v>
      </c>
      <c r="F13" s="0" t="s">
        <v>19</v>
      </c>
      <c r="G13" s="0" t="s">
        <v>20</v>
      </c>
    </row>
    <row r="14" customFormat="false" ht="14.4" hidden="false" customHeight="false" outlineLevel="0" collapsed="false">
      <c r="B14" s="0" t="n">
        <v>9</v>
      </c>
      <c r="C14" s="3" t="s">
        <v>21</v>
      </c>
      <c r="D14" s="4"/>
      <c r="F14" s="3" t="s">
        <v>22</v>
      </c>
    </row>
    <row r="15" customFormat="false" ht="14.4" hidden="false" customHeight="false" outlineLevel="0" collapsed="false">
      <c r="B15" s="0" t="n">
        <v>10</v>
      </c>
      <c r="C15" s="3" t="s">
        <v>23</v>
      </c>
      <c r="D15" s="4"/>
      <c r="F15" s="3" t="s">
        <v>24</v>
      </c>
    </row>
    <row r="16" customFormat="false" ht="14.4" hidden="false" customHeight="false" outlineLevel="0" collapsed="false">
      <c r="B16" s="0" t="n">
        <v>11</v>
      </c>
      <c r="C16" s="3" t="s">
        <v>25</v>
      </c>
      <c r="F16" s="3" t="s">
        <v>26</v>
      </c>
    </row>
    <row r="17" customFormat="false" ht="14.4" hidden="false" customHeight="false" outlineLevel="0" collapsed="false">
      <c r="B17" s="0" t="n">
        <v>12</v>
      </c>
      <c r="C17" s="3" t="s">
        <v>27</v>
      </c>
      <c r="F17" s="0" t="s">
        <v>28</v>
      </c>
      <c r="G17" s="0" t="s">
        <v>20</v>
      </c>
    </row>
    <row r="18" customFormat="false" ht="14.4" hidden="false" customHeight="false" outlineLevel="0" collapsed="false">
      <c r="B18" s="0" t="n">
        <v>13</v>
      </c>
      <c r="C18" s="3" t="s">
        <v>29</v>
      </c>
      <c r="F18" s="0" t="s">
        <v>30</v>
      </c>
      <c r="G18" s="0" t="s">
        <v>20</v>
      </c>
    </row>
    <row r="19" customFormat="false" ht="14.4" hidden="false" customHeight="false" outlineLevel="0" collapsed="false">
      <c r="B19" s="0" t="n">
        <v>14</v>
      </c>
      <c r="C19" s="3" t="s">
        <v>31</v>
      </c>
      <c r="F19" s="3" t="s">
        <v>32</v>
      </c>
      <c r="G19" s="4"/>
    </row>
    <row r="20" customFormat="false" ht="14.4" hidden="false" customHeight="false" outlineLevel="0" collapsed="false">
      <c r="B20" s="0" t="n">
        <v>15</v>
      </c>
      <c r="C20" s="3" t="s">
        <v>33</v>
      </c>
      <c r="F20" s="3" t="s">
        <v>34</v>
      </c>
    </row>
    <row r="21" customFormat="false" ht="14.4" hidden="false" customHeight="false" outlineLevel="0" collapsed="false">
      <c r="B21" s="0" t="n">
        <v>16</v>
      </c>
      <c r="C21" s="3" t="s">
        <v>35</v>
      </c>
      <c r="F21" s="3" t="s">
        <v>36</v>
      </c>
    </row>
    <row r="22" customFormat="false" ht="14.4" hidden="false" customHeight="false" outlineLevel="0" collapsed="false">
      <c r="B22" s="0" t="n">
        <v>17</v>
      </c>
      <c r="C22" s="3" t="s">
        <v>37</v>
      </c>
      <c r="F22" s="3" t="s">
        <v>38</v>
      </c>
    </row>
    <row r="23" customFormat="false" ht="14.4" hidden="false" customHeight="false" outlineLevel="0" collapsed="false">
      <c r="B23" s="0" t="n">
        <v>18</v>
      </c>
      <c r="C23" s="3" t="s">
        <v>39</v>
      </c>
      <c r="F23" s="3" t="s">
        <v>40</v>
      </c>
    </row>
    <row r="24" customFormat="false" ht="14.4" hidden="false" customHeight="false" outlineLevel="0" collapsed="false">
      <c r="B24" s="0" t="n">
        <v>19</v>
      </c>
      <c r="C24" s="3" t="s">
        <v>41</v>
      </c>
      <c r="F24" s="0" t="s">
        <v>42</v>
      </c>
      <c r="G24" s="0" t="s">
        <v>20</v>
      </c>
    </row>
    <row r="25" customFormat="false" ht="14.4" hidden="false" customHeight="false" outlineLevel="0" collapsed="false">
      <c r="B25" s="0" t="n">
        <v>20</v>
      </c>
      <c r="C25" s="3" t="s">
        <v>43</v>
      </c>
      <c r="D25" s="4"/>
      <c r="F25" s="3" t="s">
        <v>44</v>
      </c>
    </row>
    <row r="26" customFormat="false" ht="14.4" hidden="false" customHeight="false" outlineLevel="0" collapsed="false">
      <c r="B26" s="0" t="n">
        <v>21</v>
      </c>
      <c r="C26" s="5" t="s">
        <v>45</v>
      </c>
      <c r="D26" s="4" t="s">
        <v>20</v>
      </c>
      <c r="F26" s="3" t="s">
        <v>46</v>
      </c>
    </row>
    <row r="27" customFormat="false" ht="14.4" hidden="false" customHeight="false" outlineLevel="0" collapsed="false">
      <c r="B27" s="0" t="n">
        <v>22</v>
      </c>
      <c r="C27" s="3" t="s">
        <v>47</v>
      </c>
      <c r="F27" s="3" t="s">
        <v>48</v>
      </c>
    </row>
    <row r="28" customFormat="false" ht="14.4" hidden="false" customHeight="false" outlineLevel="0" collapsed="false">
      <c r="B28" s="0" t="n">
        <v>23</v>
      </c>
      <c r="C28" s="3" t="s">
        <v>49</v>
      </c>
    </row>
    <row r="29" customFormat="false" ht="14.4" hidden="false" customHeight="false" outlineLevel="0" collapsed="false">
      <c r="B29" s="0" t="n">
        <v>24</v>
      </c>
      <c r="C29" s="3" t="s">
        <v>50</v>
      </c>
    </row>
    <row r="30" customFormat="false" ht="14.4" hidden="false" customHeight="false" outlineLevel="0" collapsed="false">
      <c r="B30" s="0" t="n">
        <v>25</v>
      </c>
      <c r="C30" s="3" t="s">
        <v>51</v>
      </c>
    </row>
    <row r="31" customFormat="false" ht="14.4" hidden="false" customHeight="false" outlineLevel="0" collapsed="false">
      <c r="B31" s="0" t="n">
        <v>26</v>
      </c>
      <c r="C31" s="3" t="s">
        <v>52</v>
      </c>
    </row>
    <row r="32" customFormat="false" ht="14.4" hidden="false" customHeight="false" outlineLevel="0" collapsed="false">
      <c r="B32" s="0" t="n">
        <v>27</v>
      </c>
      <c r="C32" s="3" t="s">
        <v>53</v>
      </c>
    </row>
    <row r="33" customFormat="false" ht="14.4" hidden="false" customHeight="false" outlineLevel="0" collapsed="false">
      <c r="B33" s="0" t="n">
        <v>28</v>
      </c>
      <c r="C33" s="3" t="s">
        <v>54</v>
      </c>
    </row>
    <row r="34" customFormat="false" ht="14.4" hidden="false" customHeight="false" outlineLevel="0" collapsed="false">
      <c r="B34" s="0" t="n">
        <v>29</v>
      </c>
      <c r="C34" s="3" t="s">
        <v>55</v>
      </c>
    </row>
    <row r="35" customFormat="false" ht="14.4" hidden="false" customHeight="false" outlineLevel="0" collapsed="false">
      <c r="B35" s="0" t="n">
        <v>30</v>
      </c>
      <c r="C35" s="3" t="s">
        <v>56</v>
      </c>
    </row>
    <row r="36" customFormat="false" ht="14.4" hidden="false" customHeight="false" outlineLevel="0" collapsed="false">
      <c r="B36" s="0" t="n">
        <v>31</v>
      </c>
      <c r="C36" s="3" t="s">
        <v>57</v>
      </c>
    </row>
    <row r="37" customFormat="false" ht="14.4" hidden="false" customHeight="false" outlineLevel="0" collapsed="false">
      <c r="B37" s="0" t="n">
        <v>32</v>
      </c>
      <c r="C37" s="3" t="s">
        <v>58</v>
      </c>
    </row>
    <row r="38" customFormat="false" ht="14.4" hidden="false" customHeight="false" outlineLevel="0" collapsed="false">
      <c r="B38" s="0" t="n">
        <v>33</v>
      </c>
      <c r="C38" s="3" t="s">
        <v>59</v>
      </c>
    </row>
    <row r="39" customFormat="false" ht="14.4" hidden="false" customHeight="false" outlineLevel="0" collapsed="false">
      <c r="B39" s="0" t="n">
        <v>34</v>
      </c>
      <c r="C39" s="3" t="s">
        <v>60</v>
      </c>
    </row>
    <row r="40" customFormat="false" ht="14.4" hidden="false" customHeight="false" outlineLevel="0" collapsed="false">
      <c r="B40" s="0" t="n">
        <v>35</v>
      </c>
      <c r="C40" s="3" t="s">
        <v>61</v>
      </c>
    </row>
    <row r="41" customFormat="false" ht="14.4" hidden="false" customHeight="false" outlineLevel="0" collapsed="false">
      <c r="B41" s="0" t="n">
        <v>36</v>
      </c>
      <c r="C41" s="3" t="s">
        <v>62</v>
      </c>
    </row>
    <row r="42" customFormat="false" ht="13.2" hidden="false" customHeight="false" outlineLevel="0" collapsed="false">
      <c r="B42" s="0" t="n">
        <v>37</v>
      </c>
      <c r="C42" s="0" t="s">
        <v>63</v>
      </c>
      <c r="D42" s="0" t="s">
        <v>20</v>
      </c>
    </row>
    <row r="43" customFormat="false" ht="13.2" hidden="false" customHeight="false" outlineLevel="0" collapsed="false">
      <c r="B43" s="0" t="n">
        <v>38</v>
      </c>
      <c r="C43" s="0" t="s">
        <v>64</v>
      </c>
      <c r="D43" s="0" t="s">
        <v>20</v>
      </c>
    </row>
    <row r="44" customFormat="false" ht="14.4" hidden="false" customHeight="false" outlineLevel="0" collapsed="false">
      <c r="B44" s="0" t="n">
        <v>39</v>
      </c>
      <c r="C44" s="3" t="s">
        <v>65</v>
      </c>
    </row>
    <row r="45" customFormat="false" ht="14.4" hidden="false" customHeight="false" outlineLevel="0" collapsed="false">
      <c r="B45" s="0" t="n">
        <v>40</v>
      </c>
      <c r="C45" s="3" t="s">
        <v>66</v>
      </c>
    </row>
    <row r="46" customFormat="false" ht="14.4" hidden="false" customHeight="false" outlineLevel="0" collapsed="false">
      <c r="B46" s="0" t="n">
        <v>41</v>
      </c>
      <c r="C46" s="3" t="s">
        <v>67</v>
      </c>
    </row>
    <row r="47" customFormat="false" ht="14.4" hidden="false" customHeight="false" outlineLevel="0" collapsed="false">
      <c r="B47" s="0" t="n">
        <v>42</v>
      </c>
      <c r="C47" s="3" t="s">
        <v>68</v>
      </c>
    </row>
    <row r="48" customFormat="false" ht="14.4" hidden="false" customHeight="false" outlineLevel="0" collapsed="false">
      <c r="B48" s="0" t="n">
        <v>43</v>
      </c>
      <c r="C48" s="3" t="s">
        <v>69</v>
      </c>
    </row>
    <row r="49" customFormat="false" ht="14.4" hidden="false" customHeight="false" outlineLevel="0" collapsed="false">
      <c r="B49" s="0" t="n">
        <v>44</v>
      </c>
      <c r="C49" s="3" t="s">
        <v>70</v>
      </c>
    </row>
    <row r="50" customFormat="false" ht="14.4" hidden="false" customHeight="false" outlineLevel="0" collapsed="false">
      <c r="B50" s="0" t="n">
        <v>45</v>
      </c>
      <c r="C50" s="3" t="s">
        <v>71</v>
      </c>
    </row>
    <row r="51" customFormat="false" ht="13.2" hidden="false" customHeight="false" outlineLevel="0" collapsed="false">
      <c r="B51" s="0" t="n">
        <v>46</v>
      </c>
      <c r="C51" s="0" t="s">
        <v>72</v>
      </c>
      <c r="D51" s="0" t="s">
        <v>20</v>
      </c>
    </row>
    <row r="52" customFormat="false" ht="14.4" hidden="false" customHeight="false" outlineLevel="0" collapsed="false">
      <c r="B52" s="0" t="n">
        <v>47</v>
      </c>
      <c r="C52" s="3" t="s">
        <v>73</v>
      </c>
    </row>
    <row r="53" customFormat="false" ht="14.4" hidden="false" customHeight="false" outlineLevel="0" collapsed="false">
      <c r="B53" s="0" t="n">
        <v>48</v>
      </c>
      <c r="C53" s="3" t="s">
        <v>74</v>
      </c>
    </row>
    <row r="54" customFormat="false" ht="14.4" hidden="false" customHeight="false" outlineLevel="0" collapsed="false">
      <c r="B54" s="0" t="n">
        <v>49</v>
      </c>
      <c r="C54" s="3" t="s">
        <v>75</v>
      </c>
    </row>
    <row r="55" customFormat="false" ht="14.4" hidden="false" customHeight="false" outlineLevel="0" collapsed="false">
      <c r="B55" s="0" t="n">
        <v>50</v>
      </c>
      <c r="C55" s="3" t="s">
        <v>76</v>
      </c>
    </row>
    <row r="56" customFormat="false" ht="14.4" hidden="false" customHeight="false" outlineLevel="0" collapsed="false">
      <c r="B56" s="0" t="n">
        <v>51</v>
      </c>
      <c r="C56" s="3" t="s">
        <v>77</v>
      </c>
    </row>
    <row r="57" customFormat="false" ht="14.4" hidden="false" customHeight="false" outlineLevel="0" collapsed="false">
      <c r="B57" s="0" t="n">
        <v>52</v>
      </c>
      <c r="C57" s="3" t="s">
        <v>78</v>
      </c>
    </row>
    <row r="58" customFormat="false" ht="14.4" hidden="false" customHeight="false" outlineLevel="0" collapsed="false">
      <c r="B58" s="0" t="n">
        <v>53</v>
      </c>
      <c r="C58" s="3" t="s">
        <v>79</v>
      </c>
    </row>
    <row r="59" customFormat="false" ht="13.2" hidden="false" customHeight="false" outlineLevel="0" collapsed="false">
      <c r="B59" s="0" t="n">
        <v>54</v>
      </c>
      <c r="C59" s="0" t="s">
        <v>80</v>
      </c>
      <c r="D59" s="0" t="s">
        <v>20</v>
      </c>
    </row>
    <row r="60" customFormat="false" ht="14.4" hidden="false" customHeight="false" outlineLevel="0" collapsed="false">
      <c r="B60" s="0" t="n">
        <v>55</v>
      </c>
      <c r="C60" s="3" t="s">
        <v>81</v>
      </c>
    </row>
    <row r="61" customFormat="false" ht="13.2" hidden="false" customHeight="false" outlineLevel="0" collapsed="false">
      <c r="B61" s="0" t="n">
        <v>56</v>
      </c>
      <c r="C61" s="0" t="s">
        <v>82</v>
      </c>
      <c r="D61" s="0" t="s">
        <v>20</v>
      </c>
    </row>
    <row r="62" customFormat="false" ht="14.4" hidden="false" customHeight="false" outlineLevel="0" collapsed="false">
      <c r="B62" s="0" t="n">
        <v>57</v>
      </c>
      <c r="C62" s="3" t="s">
        <v>83</v>
      </c>
    </row>
    <row r="63" customFormat="false" ht="14.4" hidden="false" customHeight="false" outlineLevel="0" collapsed="false">
      <c r="B63" s="0" t="n">
        <v>58</v>
      </c>
      <c r="C63" s="3" t="s">
        <v>84</v>
      </c>
    </row>
    <row r="64" customFormat="false" ht="14.4" hidden="false" customHeight="false" outlineLevel="0" collapsed="false">
      <c r="B64" s="0" t="n">
        <v>59</v>
      </c>
      <c r="C64" s="3" t="s">
        <v>85</v>
      </c>
    </row>
    <row r="65" customFormat="false" ht="13.2" hidden="false" customHeight="false" outlineLevel="0" collapsed="false">
      <c r="B65" s="0" t="n">
        <v>60</v>
      </c>
      <c r="C65" s="0" t="s">
        <v>86</v>
      </c>
      <c r="D65" s="0" t="s">
        <v>20</v>
      </c>
    </row>
    <row r="66" customFormat="false" ht="14.4" hidden="false" customHeight="false" outlineLevel="0" collapsed="false">
      <c r="B66" s="0" t="n">
        <v>61</v>
      </c>
      <c r="C66" s="3" t="s">
        <v>87</v>
      </c>
    </row>
    <row r="67" customFormat="false" ht="14.4" hidden="false" customHeight="false" outlineLevel="0" collapsed="false">
      <c r="B67" s="0" t="n">
        <v>62</v>
      </c>
      <c r="C67" s="3" t="s">
        <v>88</v>
      </c>
    </row>
    <row r="68" customFormat="false" ht="14.4" hidden="false" customHeight="false" outlineLevel="0" collapsed="false">
      <c r="B68" s="0" t="n">
        <v>63</v>
      </c>
      <c r="C68" s="3" t="s">
        <v>89</v>
      </c>
    </row>
    <row r="69" customFormat="false" ht="14.4" hidden="false" customHeight="false" outlineLevel="0" collapsed="false">
      <c r="B69" s="0" t="n">
        <v>64</v>
      </c>
      <c r="C69" s="3" t="s">
        <v>90</v>
      </c>
    </row>
    <row r="70" customFormat="false" ht="14.4" hidden="false" customHeight="false" outlineLevel="0" collapsed="false">
      <c r="B70" s="0" t="n">
        <v>65</v>
      </c>
      <c r="C70" s="3" t="s">
        <v>91</v>
      </c>
    </row>
    <row r="71" customFormat="false" ht="14.4" hidden="false" customHeight="false" outlineLevel="0" collapsed="false">
      <c r="B71" s="0" t="n">
        <v>66</v>
      </c>
      <c r="C71" s="3" t="s">
        <v>92</v>
      </c>
    </row>
    <row r="72" customFormat="false" ht="14.4" hidden="false" customHeight="false" outlineLevel="0" collapsed="false">
      <c r="B72" s="0" t="n">
        <v>67</v>
      </c>
      <c r="C72" s="3" t="s">
        <v>93</v>
      </c>
    </row>
    <row r="73" customFormat="false" ht="13.2" hidden="false" customHeight="false" outlineLevel="0" collapsed="false">
      <c r="B73" s="0" t="n">
        <v>68</v>
      </c>
      <c r="C73" s="0" t="s">
        <v>94</v>
      </c>
      <c r="D73" s="0" t="s">
        <v>20</v>
      </c>
    </row>
    <row r="74" customFormat="false" ht="13.2" hidden="false" customHeight="false" outlineLevel="0" collapsed="false">
      <c r="B74" s="0" t="n">
        <v>69</v>
      </c>
      <c r="C74" s="0" t="s">
        <v>95</v>
      </c>
      <c r="D74" s="0" t="s">
        <v>20</v>
      </c>
    </row>
    <row r="75" customFormat="false" ht="14.4" hidden="false" customHeight="false" outlineLevel="0" collapsed="false">
      <c r="B75" s="0" t="n">
        <v>70</v>
      </c>
      <c r="C75" s="3" t="s">
        <v>96</v>
      </c>
    </row>
    <row r="76" customFormat="false" ht="14.4" hidden="false" customHeight="false" outlineLevel="0" collapsed="false">
      <c r="B76" s="0" t="n">
        <v>71</v>
      </c>
      <c r="C76" s="3" t="s">
        <v>97</v>
      </c>
    </row>
    <row r="77" customFormat="false" ht="14.4" hidden="false" customHeight="false" outlineLevel="0" collapsed="false">
      <c r="B77" s="0" t="n">
        <v>72</v>
      </c>
      <c r="C77" s="3" t="s">
        <v>98</v>
      </c>
    </row>
    <row r="78" customFormat="false" ht="14.4" hidden="false" customHeight="false" outlineLevel="0" collapsed="false">
      <c r="B78" s="0" t="n">
        <v>73</v>
      </c>
      <c r="C78" s="3" t="s">
        <v>99</v>
      </c>
    </row>
    <row r="79" customFormat="false" ht="14.4" hidden="false" customHeight="false" outlineLevel="0" collapsed="false">
      <c r="B79" s="0" t="n">
        <v>74</v>
      </c>
      <c r="C79" s="3" t="s">
        <v>100</v>
      </c>
    </row>
    <row r="80" customFormat="false" ht="14.4" hidden="false" customHeight="false" outlineLevel="0" collapsed="false">
      <c r="B80" s="0" t="n">
        <v>75</v>
      </c>
      <c r="C80" s="3" t="s">
        <v>101</v>
      </c>
    </row>
    <row r="81" customFormat="false" ht="14.4" hidden="false" customHeight="false" outlineLevel="0" collapsed="false">
      <c r="B81" s="0" t="n">
        <v>76</v>
      </c>
      <c r="C81" s="3" t="s">
        <v>102</v>
      </c>
    </row>
    <row r="82" customFormat="false" ht="14.4" hidden="false" customHeight="false" outlineLevel="0" collapsed="false">
      <c r="B82" s="0" t="n">
        <v>77</v>
      </c>
      <c r="C82" s="3" t="s">
        <v>103</v>
      </c>
    </row>
    <row r="83" customFormat="false" ht="13.2" hidden="false" customHeight="false" outlineLevel="0" collapsed="false">
      <c r="B83" s="0" t="n">
        <v>78</v>
      </c>
      <c r="C83" s="0" t="s">
        <v>104</v>
      </c>
      <c r="D83" s="0" t="s">
        <v>20</v>
      </c>
    </row>
    <row r="84" customFormat="false" ht="14.4" hidden="false" customHeight="false" outlineLevel="0" collapsed="false">
      <c r="B84" s="0" t="n">
        <v>79</v>
      </c>
      <c r="C84" s="3" t="s">
        <v>105</v>
      </c>
    </row>
    <row r="85" customFormat="false" ht="14.4" hidden="false" customHeight="false" outlineLevel="0" collapsed="false">
      <c r="B85" s="0" t="n">
        <v>80</v>
      </c>
      <c r="C85" s="3" t="s">
        <v>106</v>
      </c>
    </row>
    <row r="86" customFormat="false" ht="14.4" hidden="false" customHeight="false" outlineLevel="0" collapsed="false">
      <c r="B86" s="0" t="n">
        <v>81</v>
      </c>
      <c r="C86" s="3" t="s">
        <v>107</v>
      </c>
    </row>
    <row r="87" customFormat="false" ht="14.4" hidden="false" customHeight="false" outlineLevel="0" collapsed="false">
      <c r="B87" s="0" t="n">
        <v>82</v>
      </c>
      <c r="C87" s="3" t="s">
        <v>108</v>
      </c>
    </row>
    <row r="88" customFormat="false" ht="14.4" hidden="false" customHeight="false" outlineLevel="0" collapsed="false">
      <c r="B88" s="0" t="n">
        <v>83</v>
      </c>
      <c r="C88" s="3" t="s">
        <v>109</v>
      </c>
    </row>
    <row r="89" customFormat="false" ht="14.4" hidden="false" customHeight="false" outlineLevel="0" collapsed="false">
      <c r="B89" s="0" t="n">
        <v>84</v>
      </c>
      <c r="C89" s="3" t="s">
        <v>110</v>
      </c>
    </row>
    <row r="90" customFormat="false" ht="14.4" hidden="false" customHeight="false" outlineLevel="0" collapsed="false">
      <c r="B90" s="0" t="n">
        <v>85</v>
      </c>
      <c r="C90" s="3" t="s">
        <v>111</v>
      </c>
    </row>
    <row r="91" customFormat="false" ht="14.4" hidden="false" customHeight="false" outlineLevel="0" collapsed="false">
      <c r="B91" s="0" t="n">
        <v>86</v>
      </c>
      <c r="C91" s="3" t="s">
        <v>112</v>
      </c>
    </row>
    <row r="92" customFormat="false" ht="14.4" hidden="false" customHeight="false" outlineLevel="0" collapsed="false">
      <c r="B92" s="0" t="n">
        <v>87</v>
      </c>
      <c r="C92" s="3" t="s">
        <v>113</v>
      </c>
    </row>
    <row r="93" customFormat="false" ht="14.4" hidden="false" customHeight="false" outlineLevel="0" collapsed="false">
      <c r="B93" s="0" t="n">
        <v>88</v>
      </c>
      <c r="C93" s="3" t="s">
        <v>114</v>
      </c>
    </row>
    <row r="94" s="6" customFormat="true" ht="14.4" hidden="false" customHeight="false" outlineLevel="0" collapsed="false">
      <c r="B94" s="6" t="n">
        <v>89</v>
      </c>
      <c r="C94" s="3" t="s">
        <v>115</v>
      </c>
    </row>
    <row r="95" s="6" customFormat="true" ht="13.2" hidden="false" customHeight="false" outlineLevel="0" collapsed="false"/>
    <row r="96" s="6" customFormat="true" ht="13.2" hidden="false" customHeight="false" outlineLevel="0" collapsed="false"/>
    <row r="97" s="6" customFormat="true" ht="13.2" hidden="false" customHeight="false" outlineLevel="0" collapsed="false"/>
    <row r="98" s="6" customFormat="true" ht="13.2" hidden="false" customHeight="false" outlineLevel="0" collapsed="false"/>
    <row r="99" s="6" customFormat="true" ht="13.2" hidden="false" customHeight="false" outlineLevel="0" collapsed="false"/>
  </sheetData>
  <mergeCells count="1">
    <mergeCell ref="C2:G2"/>
  </mergeCells>
  <hyperlinks>
    <hyperlink ref="C6" location="1!A1" display="Abaltzisketa"/>
    <hyperlink ref="F6" location="94!A1" display="Urola garaia mankomunitatea"/>
    <hyperlink ref="C7" location="2!A1" display="Aduna"/>
    <hyperlink ref="F7" location="97!A1" display="Debagoiena mankomunitatea"/>
    <hyperlink ref="C8" location="3!A1" display="Aizarnazabal"/>
    <hyperlink ref="F8" location="113!A1" display="Leintz udal euskaltegien mankomunitatea"/>
    <hyperlink ref="C9" location="4!A1" display="Albiztur"/>
    <hyperlink ref="F9" location="124!A1" display="Saiaz mankomunitatea "/>
    <hyperlink ref="C10" location="5!A1" display="Alegia"/>
    <hyperlink ref="F10" location="132!A1" display="Debabe euskaltegia "/>
    <hyperlink ref="C11" location="6!A1" display="Alkiza"/>
    <hyperlink ref="F11" location="154!A1" display="Uli mankomunitatea"/>
    <hyperlink ref="C12" location="7!A1" display="Altzo"/>
    <hyperlink ref="F12" location="170!A1" display="Gipuzkoa eta Arabako partzoneria"/>
    <hyperlink ref="C13" location="8!A1" display="Amezketa"/>
    <hyperlink ref="C14" location="9!A1" display="Andoain"/>
    <hyperlink ref="F14" location="197!A1" display="Debabarrena eskualdeko mankomunitatea"/>
    <hyperlink ref="C15" location="10!A1" display="Anoeta"/>
    <hyperlink ref="F15" location="277!A1" display="Urretxu-Zumarraga udal euskaltegien mankomunitatea"/>
    <hyperlink ref="C16" location="11!A1" display="Antzuola"/>
    <hyperlink ref="F16" location="299!A1" display="San Markos mankomunitatea"/>
    <hyperlink ref="C17" location="12!A1" display="Arama"/>
    <hyperlink ref="C18" location="13!A1" display="Aretxabaleta"/>
    <hyperlink ref="C19" location="14!A1" display="Asteasu"/>
    <hyperlink ref="F19" location="419!A1" display="Sasieta mankomunitatea "/>
    <hyperlink ref="C20" location="15!A1" display="Ataun"/>
    <hyperlink ref="F20" location="499!A1" display="Tolosaldeko mankomunitatea"/>
    <hyperlink ref="C21" location="16!A1" display="Aia"/>
    <hyperlink ref="F21" location="519!A1" display="Tolosaldeko hiltegi mankomunatua"/>
    <hyperlink ref="C22" location="17!A1" display="Azkoitia"/>
    <hyperlink ref="F22" location="599!A1" display="Urola erdialdeko zerbitzu mankomunitatea"/>
    <hyperlink ref="C23" location="18!A1" display="Azpeitia"/>
    <hyperlink ref="F23" location="699!A1" display="Urola kostako udal elkartea"/>
    <hyperlink ref="C24" location="19!A1" display="Beasain"/>
    <hyperlink ref="C25" location="20!A1" display="Beizama"/>
    <hyperlink ref="F25" location="897!A1" display="Loatzo udalerri mankomunitatea "/>
    <hyperlink ref="F26" location="898!A1" display="Aiztondo zerbituzen mankomunitatea"/>
    <hyperlink ref="C27" location="22!A1" display="Berastegi"/>
    <hyperlink ref="F27" location="945!A1" display="Txingudiko zerbitzuen mankomunitatea"/>
    <hyperlink ref="C28" location="23!A1" display="Berrobi"/>
    <hyperlink ref="C29" location="24!A1" display="Bidania-Goiatz"/>
    <hyperlink ref="C30" location="25!A1" display="Zegama"/>
    <hyperlink ref="C31" location="26!A1" display="Zerain"/>
    <hyperlink ref="C32" location="27!A1" display="Zestoa"/>
    <hyperlink ref="C33" location="28!A1" display="Zizurkil"/>
    <hyperlink ref="C34" location="29!A1" display="Deba"/>
    <hyperlink ref="C35" location="30!A1" display="Eibar"/>
    <hyperlink ref="C36" location="31!A1" display="Elduain"/>
    <hyperlink ref="C37" location="32!A1" display="Elgoibar"/>
    <hyperlink ref="C38" location="33!A1" display="Elgeta"/>
    <hyperlink ref="C39" location="34!A1" display="Eskoriatza"/>
    <hyperlink ref="C40" location="35!A1" display="Ezkio"/>
    <hyperlink ref="C41" location="36!A1" display="Hondarribia"/>
    <hyperlink ref="C44" location="39!A1" display="Getaria"/>
    <hyperlink ref="C45" location="40!A1" display="Hernani"/>
    <hyperlink ref="C46" location="41!A1" display="Hernialde"/>
    <hyperlink ref="C47" location="42!A1" display="Ibarra"/>
    <hyperlink ref="C48" location="43!A1" display="Idiazabal"/>
    <hyperlink ref="C49" location="44!A1" display="Ikaztegieta"/>
    <hyperlink ref="C50" location="45!A1" display="Irun"/>
    <hyperlink ref="C52" location="47!A1" display="Itsasondo"/>
    <hyperlink ref="C53" location="48!A1" display="Larraul"/>
    <hyperlink ref="C54" location="49!A1" display="Lazkao"/>
    <hyperlink ref="C55" location="50!A1" display="Leaburu"/>
    <hyperlink ref="C56" location="51!A1" display="Legazpi"/>
    <hyperlink ref="C57" location="52!A1" display="Legorreta"/>
    <hyperlink ref="C58" location="53!A1" display="Lezo"/>
    <hyperlink ref="C60" location="55!A1" display="Arrasate"/>
    <hyperlink ref="C62" location="57!A1" display="Mutiloa"/>
    <hyperlink ref="C63" location="58!A1" display="Olaberria"/>
    <hyperlink ref="C64" location="59!A1" display="Oñati"/>
    <hyperlink ref="C66" location="61!A1" display="Orio"/>
    <hyperlink ref="C67" location="62!A1" display="Ormaiztegi"/>
    <hyperlink ref="C68" location="63!A1" display="Oiartzun"/>
    <hyperlink ref="C69" location="64!A1" display="Pasaia"/>
    <hyperlink ref="C70" location="65!A1" display="Soraluze"/>
    <hyperlink ref="C71" location="66!A1" display="Errezil"/>
    <hyperlink ref="C72" location="67!A1" display="Errenteria"/>
    <hyperlink ref="C75" location="70!A1" display="Segura"/>
    <hyperlink ref="C76" location="71!A1" display="Tolosa"/>
    <hyperlink ref="C77" location="72!A1" display="Urnieta"/>
    <hyperlink ref="C78" location="73!A1" display="Usurbil"/>
    <hyperlink ref="C79" location="74!A1" display="Bergara"/>
    <hyperlink ref="C80" location="75!A1" display="Villabona"/>
    <hyperlink ref="C81" location="76!A1" display="Ordizia"/>
    <hyperlink ref="C82" location="77!A1" display="Urretxu"/>
    <hyperlink ref="C84" location="79!A1" display="Zarautz"/>
    <hyperlink ref="C85" location="80!A1" display="Zumarraga"/>
    <hyperlink ref="C86" location="81!A1" display="Zumaia"/>
    <hyperlink ref="C87" location="82!A1" display="Mendaro"/>
    <hyperlink ref="C88" location="83!A1" display="Lasarte-Oria"/>
    <hyperlink ref="C89" location="84!A1" display="Astigarraga"/>
    <hyperlink ref="C90" location="85!A1" display="Baliarrain"/>
    <hyperlink ref="C91" location="86!A1" display="Orendain"/>
    <hyperlink ref="C92" location="87!A1" display="Altzaga"/>
    <hyperlink ref="C93" location="88!A1" display="Gaztelu"/>
    <hyperlink ref="C94" location="89!A1" display="Itsas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5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6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461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1.6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838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237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1138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638055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2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165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1.6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1.6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6145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600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6145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2700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14500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7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61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6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64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6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1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538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36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431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65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541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69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765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538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366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431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65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254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69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1.6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75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55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50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3700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2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60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1.6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7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239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461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461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274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380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53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68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111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179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0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462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5642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21437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7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302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461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461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461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461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4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461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461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461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461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5519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77542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8731.6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3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201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6737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24171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1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1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692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461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2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034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09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4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2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969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41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09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09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804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0109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804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20109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.75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6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736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736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86.47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80.1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70.38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53.34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47.53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305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09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9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62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38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450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38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305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85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09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442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03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03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88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00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88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400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88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00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388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400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388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400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776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800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906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3516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22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35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03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03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03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034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034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034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034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034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29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5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3029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5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034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5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.5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.5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136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27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8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.14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.5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648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286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.2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3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27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27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84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2758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84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2758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9676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7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6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95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68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73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276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2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021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95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68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73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276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26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27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08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2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.01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77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67614.84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6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034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78387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697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27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362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136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136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287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029.5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267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4029.56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287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029.5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267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4029.56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267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4029.56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554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8059.12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.5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151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3918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29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67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136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136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136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136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136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136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136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136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68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46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1935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5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5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15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26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136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0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03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22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21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0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0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2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3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2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0678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7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7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7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78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6.5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9.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5.2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9.8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6.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0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608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3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35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2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2683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92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0678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65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03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/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44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0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0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31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4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876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5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0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0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0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05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0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0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0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05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2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752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962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1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05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.5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.5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2.5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.5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987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84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.5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450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1807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20445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17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84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84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305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35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305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350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564204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4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38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34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46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88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8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57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72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86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6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3423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288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8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57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72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867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6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84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5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3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21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24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596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239962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14892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3423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564204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20879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84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977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987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987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142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7615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1142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7615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142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7615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1142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7615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1142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7615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665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8398.36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3871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4988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8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397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987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987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987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987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.5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47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987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987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987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987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198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32039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22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23387.59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1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26.95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987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533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2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654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7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2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2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3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5254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3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5254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99549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.3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.44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6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9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1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2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67.24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83.1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1.9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97.58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79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2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3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101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245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425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78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79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99549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35565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2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.3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93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533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533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24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47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24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4476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24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47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24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4476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24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4476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48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8952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445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55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533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533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533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533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.25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6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533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533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533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533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30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2486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65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533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66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58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2293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98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98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2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4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5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2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86.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62.7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63.6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73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86.8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6.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86.2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62.7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63.6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73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86.8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6.5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8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4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66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66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24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24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24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24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24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48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864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222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32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66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66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66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66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66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66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66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66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2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66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f aca="false">'[1]16 AIA'!E2</f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f aca="false">'[1]16 AIA'!E3</f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f aca="false">'[1]16 AIA'!E4</f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f aca="false">'[1]16 AIA'!E5</f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f aca="false">'[1]16 AIA'!E6</f>
        <v>2081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f aca="false">'[1]16 AIA'!E7</f>
        <v>2.3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f aca="false">'[1]16 AIA'!E8</f>
        <v>55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f aca="false">'[1]16 AIA'!E9</f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f aca="false">'[1]16 AIA'!E10</f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f aca="false">'[1]16 AIA'!E11</f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f aca="false">'[1]16 AIA'!E12</f>
        <v>0.278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f aca="false">'[1]16 AIA'!E13</f>
        <v>0.037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f aca="false">'[1]16 AIA'!E14</f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f aca="false">'[1]16 AIA'!E15</f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f aca="false">'[1]16 AIA'!E16</f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f aca="false">'[1]16 AIA'!E17</f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f aca="false">'[1]16 AIA'!E18</f>
        <v>2.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f aca="false">'[1]16 AIA'!E19</f>
        <v>2.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f aca="false">'[1]16 AIA'!E20</f>
        <v>544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f aca="false">'[1]16 AIA'!E21</f>
        <v>7478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f aca="false">'[1]16 AIA'!E22</f>
        <v>544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f aca="false">'[1]16 AIA'!E23</f>
        <v>103357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f aca="false">'[1]16 AIA'!E24</f>
        <v>352924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f aca="false">'[1]16 AIA'!E25</f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f aca="false">'[1]16 AIA'!E26</f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f aca="false">'[1]16 AIA'!E27</f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f aca="false">'[1]16 AIA'!E28</f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f aca="false">'[1]16 AIA'!E29</f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f aca="false">'[1]16 AIA'!E30</f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f aca="false">'[1]16 AIA'!E31</f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f aca="false">'[1]16 AIA'!E32</f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f aca="false">'[1]16 AIA'!E33</f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f aca="false">'[1]16 AIA'!E34</f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f aca="false">'[1]16 AIA'!E35</f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f aca="false">'[1]16 AIA'!E36</f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f aca="false">'[1]16 AIA'!E37</f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f aca="false">'[1]16 AIA'!E38</f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f aca="false">'[1]16 AIA'!E39</f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f aca="false">'[1]16 AIA'!E40</f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f aca="false">'[1]16 AIA'!E41</f>
        <v>884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f aca="false">'[1]16 AIA'!E42</f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f aca="false">'[1]16 AIA'!E43</f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f aca="false">'[1]16 AIA'!E44</f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f aca="false">'[1]16 AIA'!E45</f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f aca="false">'[1]16 AIA'!E46</f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f aca="false">'[1]16 AIA'!E47</f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f aca="false">'[1]16 AIA'!E48</f>
        <v>2.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f aca="false">'[1]16 AIA'!E49</f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f aca="false">'[1]16 AIA'!E50</f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f aca="false">'[1]16 AIA'!E51</f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f aca="false">'[1]16 AIA'!E52</f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f aca="false">'[1]16 AIA'!E53</f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f aca="false">'[1]16 AIA'!E54</f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f aca="false">'[1]16 AIA'!E55</f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f aca="false">'[1]16 AIA'!E56</f>
        <v>884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f aca="false">'[1]16 AIA'!E57</f>
        <v>159203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f aca="false">'[1]16 AIA'!E58</f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f aca="false">'[1]16 AIA'!E59</f>
        <v>2.3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f aca="false">'[1]16 AIA'!E60</f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f aca="false">'[1]16 AIA'!E61</f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f aca="false">'[1]16 AIA'!E62</f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f aca="false">'[1]16 AIA'!E63</f>
        <v>2081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f aca="false">'[1]16 AIA'!E64</f>
        <v>2081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f aca="false">'[1]16 AIA'!E65</f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f aca="false">'[1]16 AIA'!E66</f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f aca="false">'[1]16 AIA'!E67</f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f aca="false">'[1]16 AIA'!E68</f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f aca="false">'[1]16 AIA'!E69</f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f aca="false">'[1]16 AIA'!E70</f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f aca="false">'[1]16 AIA'!E71</f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f aca="false">'[1]16 AIA'!E72</f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f aca="false">'[1]16 AIA'!E73</f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f aca="false">'[1]16 AIA'!E74</f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f aca="false">'[1]16 AIA'!E75</f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f aca="false">'[1]16 AIA'!E76</f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f aca="false">'[1]16 AIA'!E77</f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f aca="false">'[1]16 AIA'!E78</f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f aca="false">'[1]16 AIA'!E79</f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f aca="false">'[1]16 AIA'!E80</f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f aca="false">'[1]16 AIA'!E81</f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f aca="false">'[1]16 AIA'!E82</f>
        <v>2081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f aca="false">'[1]16 AIA'!E83</f>
        <v>2081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f aca="false">'[1]16 AIA'!E84</f>
        <v>2081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f aca="false">'[1]16 AIA'!E85</f>
        <v>2081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f aca="false">'[1]16 AIA'!E86</f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f aca="false">'[1]16 AIA'!E87</f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f aca="false">'[1]16 AIA'!E88</f>
        <v>2081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f aca="false">'[1]16 AIA'!E89</f>
        <v>2081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f aca="false">'[1]16 AIA'!E90</f>
        <v>2081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f aca="false">'[1]16 AIA'!E91</f>
        <v>2081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f aca="false">'[1]16 AIA'!E92</f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f aca="false">'[1]16 AIA'!E93</f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f aca="false">'[1]16 AIA'!E94</f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f aca="false">'[1]16 AIA'!E95</f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f aca="false">'[1]16 AIA'!E96</f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f aca="false">'[1]16 AIA'!E97</f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f aca="false">'[1]16 AIA'!E98</f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f aca="false">'[1]16 AIA'!E99</f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f aca="false">'[1]16 AIA'!E100</f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f aca="false">'[1]16 AIA'!E101</f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f aca="false">'[1]16 AIA'!E102</f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f aca="false">'[1]16 AIA'!E103</f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f aca="false">'[1]16 AIA'!E104</f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f aca="false">'[1]16 AIA'!E105</f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f aca="false">'[1]16 AIA'!E106</f>
        <v>2081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1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5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2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5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160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55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5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1.4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5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16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16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638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638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2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0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93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33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0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916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17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4176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5168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63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916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176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4176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5168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63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11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2.5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5011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68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50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30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2870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264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38904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87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8752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160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160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3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3853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5057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4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51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160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160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160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160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160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160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160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160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336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240123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3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413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53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492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2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46521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1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160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2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4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4786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77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69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772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695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3775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4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77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77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624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98925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624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64112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762117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6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6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3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7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78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59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8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894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53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643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91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8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7473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894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533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643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917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8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77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3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70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93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69577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066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532468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2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7266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26771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19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77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22874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4786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4786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906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8275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258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6536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45631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6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539.02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4786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4786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4786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4786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0.13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119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4786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4786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4786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4786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6746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225186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8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50497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77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92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930.23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4786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11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32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02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23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2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02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02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4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3917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4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23088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8317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3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0.09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0.85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9.3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5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0.09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0.85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9.39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02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3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.02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77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1857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6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5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28865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6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02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32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32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4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8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4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48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4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8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34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48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34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48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68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96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75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28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5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32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32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32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32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32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32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32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32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4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370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32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4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3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3881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2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4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4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577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9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737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4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1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2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2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6011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36575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6011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61252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76403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6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6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67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4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52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79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690.7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709.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546.6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281.6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025.4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37.3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773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690.7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709.9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546.6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281.6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025.4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37.3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2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3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458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21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911192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639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929344.67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2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773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174483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3094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2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4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8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20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3881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3881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757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20107.81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1757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20107.81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757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20107.81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945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8411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1757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20107.81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2535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20834.29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5514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6536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7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73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3881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3881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3881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3881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6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111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3881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3881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3881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3881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6213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328944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2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7072.15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5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1666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4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.4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199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115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3881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51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17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8022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28022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4316.09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.5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.5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3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66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3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89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7060.56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51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51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51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51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51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51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51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51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51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51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16.8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51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5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081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46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778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1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48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308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308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.45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.5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1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4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38.56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50.57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8.8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51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5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5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2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6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51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42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081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081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09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50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109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50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09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50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109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50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109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50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218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100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82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819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0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081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081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081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081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11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081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081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081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081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365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60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77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18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12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081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0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09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49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54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19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422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09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09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28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6759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28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1212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25306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.8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5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6.81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32.5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6.4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31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09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8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615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236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5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31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55936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5218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09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0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0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77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3493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77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3493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77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3493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77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3493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77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3493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54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6986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61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64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0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0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0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0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0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0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0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0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75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24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0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50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4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818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081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6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6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38911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5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39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35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508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2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3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508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53563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50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50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74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74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74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74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74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48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50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50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50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50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50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50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50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50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50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51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5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90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24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64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64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2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6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6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1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4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1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65.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75.5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65.1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24.7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03.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65.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75.5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65.1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24.7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03.6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5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51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51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51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51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51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51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51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51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51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51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51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3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5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39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5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27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1605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27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6781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22769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13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7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7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3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6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8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1.8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14.4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1.8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9.1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.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8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1.8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14.4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1.8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29.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.5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748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.4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6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5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5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22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3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5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5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5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5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5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5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5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5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50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5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4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372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1.38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44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3429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7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1.38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1.38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996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996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255511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2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9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3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2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8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8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7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456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4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7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3734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291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74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456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49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7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1.38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2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191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43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92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3734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42522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1.38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372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372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98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98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98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398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398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796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75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372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372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372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3725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37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372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372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372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3725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207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96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160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48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3725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33"/>
    <col collapsed="false" customWidth="true" hidden="false" outlineLevel="0" max="3" min="3" style="0" width="29.1"/>
    <col collapsed="false" customWidth="true" hidden="false" outlineLevel="0" max="4" min="4" style="0" width="36.66"/>
    <col collapsed="false" customWidth="true" hidden="false" outlineLevel="0" max="5" min="5" style="0" width="20.55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41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3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2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3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976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1.86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5.65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48584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71097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43</v>
      </c>
      <c r="F21" s="22" t="s">
        <v>131</v>
      </c>
    </row>
    <row r="22" customFormat="false" ht="26.4" hidden="false" customHeight="false" outlineLevel="0" collapsed="false">
      <c r="A22" s="24"/>
      <c r="B22" s="25"/>
      <c r="C22" s="25"/>
      <c r="D22" s="25" t="s">
        <v>155</v>
      </c>
      <c r="E22" s="26" t="n">
        <v>1000</v>
      </c>
      <c r="F22" s="25" t="s">
        <v>156</v>
      </c>
    </row>
    <row r="23" customFormat="false" ht="26.4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1.86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1.86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09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26.4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09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2.94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.79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s">
        <v>342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9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5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04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04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10.56</v>
      </c>
      <c r="F42" s="25" t="s">
        <v>192</v>
      </c>
    </row>
    <row r="43" customFormat="false" ht="26.4" hidden="false" customHeight="false" outlineLevel="0" collapsed="false">
      <c r="A43" s="24"/>
      <c r="B43" s="25"/>
      <c r="C43" s="25"/>
      <c r="D43" s="25" t="s">
        <v>193</v>
      </c>
      <c r="E43" s="26" t="n">
        <v>108.0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88</v>
      </c>
      <c r="F44" s="25" t="s">
        <v>192</v>
      </c>
    </row>
    <row r="45" customFormat="false" ht="26.4" hidden="false" customHeight="false" outlineLevel="0" collapsed="false">
      <c r="A45" s="24"/>
      <c r="B45" s="25"/>
      <c r="C45" s="25"/>
      <c r="D45" s="25" t="s">
        <v>195</v>
      </c>
      <c r="E45" s="26" t="n">
        <v>200.46</v>
      </c>
      <c r="F45" s="25" t="s">
        <v>192</v>
      </c>
    </row>
    <row r="46" customFormat="false" ht="26.4" hidden="false" customHeight="false" outlineLevel="0" collapsed="false">
      <c r="A46" s="24"/>
      <c r="B46" s="25"/>
      <c r="C46" s="25"/>
      <c r="D46" s="25" t="s">
        <v>196</v>
      </c>
      <c r="E46" s="26" t="n">
        <v>289.53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s">
        <v>342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26.4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26.4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26.4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26.4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1.86</v>
      </c>
      <c r="F55" s="22" t="s">
        <v>140</v>
      </c>
    </row>
    <row r="56" customFormat="false" ht="26.4" hidden="false" customHeight="false" outlineLevel="0" collapsed="false">
      <c r="A56" s="24"/>
      <c r="B56" s="25"/>
      <c r="C56" s="25"/>
      <c r="D56" s="25" t="s">
        <v>212</v>
      </c>
      <c r="E56" s="26" t="n">
        <v>2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225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7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5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0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800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2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46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52524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1.86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2</v>
      </c>
      <c r="F67" s="22" t="s">
        <v>131</v>
      </c>
    </row>
    <row r="68" customFormat="false" ht="26.4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26.4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976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976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35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215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35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  <c r="G78" s="6"/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215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435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215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435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26.4" hidden="false" customHeight="false" outlineLevel="0" collapsed="false">
      <c r="A85" s="24"/>
      <c r="B85" s="25"/>
      <c r="C85" s="25"/>
      <c r="D85" s="25" t="s">
        <v>264</v>
      </c>
      <c r="E85" s="26" t="n">
        <v>146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7900</v>
      </c>
      <c r="F86" s="25" t="s">
        <v>131</v>
      </c>
    </row>
    <row r="87" customFormat="false" ht="26.4" hidden="false" customHeight="false" outlineLevel="0" collapsed="false">
      <c r="A87" s="24"/>
      <c r="B87" s="25"/>
      <c r="C87" s="25"/>
      <c r="D87" s="25" t="s">
        <v>266</v>
      </c>
      <c r="E87" s="26" t="n">
        <v>39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5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976</v>
      </c>
      <c r="F89" s="22" t="s">
        <v>138</v>
      </c>
    </row>
    <row r="90" customFormat="false" ht="26.4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976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976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976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2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976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976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976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976</v>
      </c>
      <c r="F98" s="22" t="s">
        <v>138</v>
      </c>
    </row>
    <row r="99" customFormat="false" ht="26.4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26.4" hidden="false" customHeight="false" outlineLevel="0" collapsed="false">
      <c r="A100" s="24"/>
      <c r="B100" s="25"/>
      <c r="C100" s="25"/>
      <c r="D100" s="25" t="s">
        <v>290</v>
      </c>
      <c r="E100" s="26" t="n">
        <v>3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500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26.4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26.4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26.4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976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4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2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545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75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50.14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33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2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36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50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75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334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53465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334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12356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293783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.4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.29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14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2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6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48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98.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82.7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41.72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52.74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4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1.17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2866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98.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82.79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41.72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52.74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47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1.17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75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5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50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65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00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300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015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3343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549997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675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75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4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35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545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545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575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510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238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220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4066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24929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9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545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545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545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5455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37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545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545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545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5455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05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675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4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1139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4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6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4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5455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1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46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05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559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074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5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05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05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0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604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0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2604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2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7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7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7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3.54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5.31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6.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334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05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47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6862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07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03233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317.44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334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85203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1574.8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05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.17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46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46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69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92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69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926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69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92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69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926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69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926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38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1852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.3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04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907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7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67.7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46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46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46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46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46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46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46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46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68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55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46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4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44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7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44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7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7406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s">
        <v>345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5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44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8044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67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2748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2748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2.19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.05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.57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4.4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1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99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92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1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82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463.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549.0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828.33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884.7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825.65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101.92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4303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463.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549.09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828.33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884.7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825.65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101.92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6869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87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8483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637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332644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3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6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3725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7406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7406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6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3664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41043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56.3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177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7406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7406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7406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7406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191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7406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7406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7406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7406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5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5274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3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2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271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7406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4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3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2.7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5.0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40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12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5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2.7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2.7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0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5744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0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9529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3739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2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.25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6.7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7.2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.1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6.72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7.23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.12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2.7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45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5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5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6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0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9183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3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3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5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5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3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3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3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3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3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3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3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3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3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4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3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2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9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158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47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9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2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6308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371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5843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996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37801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996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8431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6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6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6.2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0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4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51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5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86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537.31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63.3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383.72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631.04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352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42.8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6428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77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51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20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142366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1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5996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200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7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952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159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159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293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2050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487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23096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5377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22556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2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389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159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159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159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1594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6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106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158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158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158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158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60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40952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4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28514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7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5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152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158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4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13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2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8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33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5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2000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3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2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2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06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7949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06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7949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2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8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8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8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5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8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9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62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3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2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2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3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2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5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8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62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11155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2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576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13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13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17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628.38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117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1628.38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17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628.38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117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628.38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117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628.38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234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3256.76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68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9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21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13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13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13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135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13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13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13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135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53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204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45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5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3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135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4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4087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33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4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302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3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3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71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00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71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4000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256088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9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9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9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06.85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70.6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143.4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508.7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375.7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84.0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209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206.85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70.64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143.4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508.7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375.79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84.05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3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2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286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8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76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2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75658.29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304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2088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365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33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.3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848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4087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4087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98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159.5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369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429.5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.57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2764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0745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2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422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4087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4087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4087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4087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23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4087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4087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4087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4087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682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79026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2.5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5814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4087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427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2.3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83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02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04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04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13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7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7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6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2.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6.6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7.2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76.4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4.2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6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2.9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6.6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7.2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76.4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4.2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427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427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427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427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427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427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427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427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427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427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427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1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6.6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.8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8.73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9.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701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2.29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4.17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4.17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.8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3.028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1657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5.43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2.29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2.29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7495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7495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7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7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9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9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88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7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5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20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354.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579.17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692.45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633.01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477.39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9023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202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354.2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579.17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692.45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633.0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477.39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2.29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3.25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626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2.29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85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016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0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964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2042899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385495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2.29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4.17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7.0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22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701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701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132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8365.3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18458.72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8458.72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8458.72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8458.72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18552.08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9151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28427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7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25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701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701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701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701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701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701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701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701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7136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85632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23.5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85017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52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8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29.7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4.17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4.17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701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2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/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/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/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/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/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/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/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/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/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/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/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/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/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/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/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/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/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/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/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/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/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/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/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/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/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/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/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/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/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/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/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/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/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/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/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/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/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/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/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/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/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/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/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/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/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/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/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/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/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/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/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/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/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/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/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/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/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/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/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/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/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/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/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/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/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/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/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/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/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/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/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/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/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/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/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/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/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/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/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/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/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/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/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/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/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/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/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/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/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/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/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/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/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/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/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/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/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/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/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/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/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/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/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/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/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8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2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2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81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10.9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1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62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28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10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32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32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5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25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2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5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30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15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5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2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50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81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81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5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300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20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00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2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5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81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81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81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81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81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81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81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81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20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0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81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8.5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5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022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2.93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4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1.0783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1562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778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169376.5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2.9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2.9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8342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050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8342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2500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197546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7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74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20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671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731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78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148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16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0226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20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671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731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231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148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16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2.9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4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185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21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34509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80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59486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197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0226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331922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2.93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8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6206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022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022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838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784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1155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4456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838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784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1155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4456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2993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2302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925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8619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5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0973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33795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8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511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022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022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022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022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2.5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307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022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022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022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022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7583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466386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3.72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0046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52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43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43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2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34807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1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62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022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6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1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777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693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04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24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24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777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777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777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777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777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777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777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777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777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777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777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5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313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4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273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08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5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5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7778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3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4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0.09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7.2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65.8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75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5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3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734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015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45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15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313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313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313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313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313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313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313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313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313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313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89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313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417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6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5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6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35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15775.65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4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4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6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6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857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5693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857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25693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65677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5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6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8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8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9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9</v>
      </c>
      <c r="F41" s="25" t="s">
        <v>131</v>
      </c>
    </row>
    <row r="42" customFormat="false" ht="13.5" hidden="false" customHeight="true" outlineLevel="0" collapsed="false">
      <c r="A42" s="24"/>
      <c r="B42" s="25"/>
      <c r="C42" s="25"/>
      <c r="D42" s="25" t="s">
        <v>191</v>
      </c>
      <c r="E42" s="26" t="n">
        <v>186.3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80.05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117.744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337.75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82.901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7.25" hidden="false" customHeight="tru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2551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86.32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80.052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117.744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337.75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282.90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6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3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3556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32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027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312845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6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2551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231844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22725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6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155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417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417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91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82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91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1826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91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82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391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826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391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826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782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3652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662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0733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27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45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417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417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417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417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2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417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417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417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417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71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4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2243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5137263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91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14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417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304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9.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444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217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6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6307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6307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81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7324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81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3864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43013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4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</v>
      </c>
      <c r="F41" s="25" t="s">
        <v>131</v>
      </c>
    </row>
    <row r="42" customFormat="false" ht="13.5" hidden="false" customHeight="true" outlineLevel="0" collapsed="false">
      <c r="A42" s="24"/>
      <c r="B42" s="25"/>
      <c r="C42" s="25"/>
      <c r="D42" s="25" t="s">
        <v>191</v>
      </c>
      <c r="E42" s="26" t="n">
        <v>97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77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20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5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2</v>
      </c>
      <c r="F47" s="25" t="s">
        <v>198</v>
      </c>
    </row>
    <row r="48" customFormat="false" ht="17.25" hidden="false" customHeight="tru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19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97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77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20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56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2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6307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4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5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662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409485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667110.98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19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204924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6307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398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30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30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09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3231.2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09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3231.2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309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3231.26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309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3231.26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799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2729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22.6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30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30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30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4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2304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304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304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304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10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47516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4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3127.6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2304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417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48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55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12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55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786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55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3039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28498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76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76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76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76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6.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3.38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36.02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4.1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258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6.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3.38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36.02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24.19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57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4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7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42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64986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99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25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41414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48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48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62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93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62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493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62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93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62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493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62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493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24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986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08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405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2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48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48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48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48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48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48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48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48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8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36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80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48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5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65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8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65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8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1983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2.81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4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3.695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2544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1279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126868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25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2.81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2.81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7176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3820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7176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37200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3325606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7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7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8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76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64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2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425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4104.36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161.4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1960.14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2042.04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7174.04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627.86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3148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4104.36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161.42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1960.14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2042.04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7174.04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627.86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2.81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87.5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534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767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040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641514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36800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3148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6247044.37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2.81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6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7515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1983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1983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4824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30261.5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4824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30261.5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4824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30261.5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4824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30261.5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4824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30261.5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4824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30261.5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30491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77288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59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50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1983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1983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1983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1983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23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402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1983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1983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1983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1983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0797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487406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26648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9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29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2196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1722283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13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2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2656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447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1983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6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41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8.94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8.94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81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08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1.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344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2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344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2668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4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45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7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4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45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8.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2.7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15.8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27.2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7.5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s">
        <v>361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09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405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28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5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89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0735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6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704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09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312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41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41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93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08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62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36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876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2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41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41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41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41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41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41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41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41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09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85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1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41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62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53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03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6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336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8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0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0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61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61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6.7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7.2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6.4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96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6.72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7.23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6.46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0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398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91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3789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92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96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2324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03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53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53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2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225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2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225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2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225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2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225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2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225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4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45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77.29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53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53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53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53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53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53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53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53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56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53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6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.5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5646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9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15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124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4058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1.1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1.1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405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405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320163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6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6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6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36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2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33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6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82.5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75.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07.8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544.5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50.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55.8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282.5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75.4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07.8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544.5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50.9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55.8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1.1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6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861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3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69267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587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64934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0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92984.94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1.1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.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752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5646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5646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518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933.7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437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3518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245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538.5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437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3518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.5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998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5065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7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89.1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5646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5646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5646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5646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5646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5646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5646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5646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2759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72785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0.5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3864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52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3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40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.2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97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42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5646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6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377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37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.25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6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4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6.9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1.6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83.3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377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377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377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377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377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377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377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377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377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377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377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65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7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8384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84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42.1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747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771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84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84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46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37446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52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56373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423972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6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6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5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5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7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3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9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366.1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363.8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94.7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730.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506.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82.9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4323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366.1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363.8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94.7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730.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506.2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82.9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84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7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54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4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297716.78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314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954283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4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4463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793327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51035.04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84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3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496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838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838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844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8798.05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227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2026.25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.5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4418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2011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423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838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838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838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8384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4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91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8384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8384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8384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8384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2451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64398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6376.68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2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44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3467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29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53126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1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8384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1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30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68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6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92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92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4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0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3.45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4.4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6.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3.45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4.46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6.9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30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30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45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7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4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30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30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30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30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30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30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30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30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30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6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43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9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236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52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98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878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98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878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48016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2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9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7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75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87.8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77.5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58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40.5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90.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4.1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719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87.8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77.5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58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40.5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90.2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4.1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39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2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644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2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75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791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2259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685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43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43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7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2195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17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2195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7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2195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17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2195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17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2195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23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2245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658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537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65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43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43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43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43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43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43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43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43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3347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165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43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4" min="2" style="0" width="35.1"/>
    <col collapsed="false" customWidth="true" hidden="false" outlineLevel="0" max="5" min="5" style="0" width="19.87"/>
    <col collapsed="false" customWidth="true" hidden="false" outlineLevel="0" max="6" min="6" style="0" width="13.66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6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6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5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04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87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8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298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20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26.4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87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87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576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43615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576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77071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262350</v>
      </c>
      <c r="F31" s="25" t="s">
        <v>174</v>
      </c>
    </row>
    <row r="32" customFormat="false" ht="29.4" hidden="false" customHeight="tru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9.4" hidden="false" customHeight="true" outlineLevel="0" collapsed="false">
      <c r="A33" s="24"/>
      <c r="B33" s="25"/>
      <c r="C33" s="25"/>
      <c r="D33" s="25" t="s">
        <v>180</v>
      </c>
      <c r="E33" s="26" t="n">
        <v>3</v>
      </c>
      <c r="F33" s="25" t="s">
        <v>181</v>
      </c>
    </row>
    <row r="34" customFormat="false" ht="29.4" hidden="false" customHeight="tru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9.4" hidden="false" customHeight="tru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9.4" hidden="false" customHeight="true" outlineLevel="0" collapsed="false">
      <c r="A36" s="24"/>
      <c r="B36" s="25"/>
      <c r="C36" s="25"/>
      <c r="D36" s="25" t="s">
        <v>184</v>
      </c>
      <c r="E36" s="26" t="n">
        <v>3</v>
      </c>
      <c r="F36" s="25" t="s">
        <v>185</v>
      </c>
    </row>
    <row r="37" customFormat="false" ht="29.4" hidden="false" customHeight="true" outlineLevel="0" collapsed="false">
      <c r="A37" s="24"/>
      <c r="B37" s="25"/>
      <c r="C37" s="25"/>
      <c r="D37" s="25" t="s">
        <v>186</v>
      </c>
      <c r="E37" s="26" t="n">
        <v>29</v>
      </c>
      <c r="F37" s="25" t="s">
        <v>131</v>
      </c>
    </row>
    <row r="38" customFormat="false" ht="29.4" hidden="false" customHeight="true" outlineLevel="0" collapsed="false">
      <c r="A38" s="24"/>
      <c r="B38" s="25"/>
      <c r="C38" s="25"/>
      <c r="D38" s="25" t="s">
        <v>187</v>
      </c>
      <c r="E38" s="26" t="n">
        <v>29</v>
      </c>
      <c r="F38" s="25" t="s">
        <v>131</v>
      </c>
    </row>
    <row r="39" customFormat="false" ht="29.4" hidden="false" customHeight="true" outlineLevel="0" collapsed="false">
      <c r="A39" s="24"/>
      <c r="B39" s="25"/>
      <c r="C39" s="25"/>
      <c r="D39" s="25" t="s">
        <v>188</v>
      </c>
      <c r="E39" s="26" t="n">
        <v>45</v>
      </c>
      <c r="F39" s="25" t="s">
        <v>131</v>
      </c>
    </row>
    <row r="40" customFormat="false" ht="29.4" hidden="false" customHeight="true" outlineLevel="0" collapsed="false">
      <c r="A40" s="24"/>
      <c r="B40" s="25"/>
      <c r="C40" s="25"/>
      <c r="D40" s="25" t="s">
        <v>189</v>
      </c>
      <c r="E40" s="26" t="n">
        <v>37</v>
      </c>
      <c r="F40" s="25" t="s">
        <v>131</v>
      </c>
    </row>
    <row r="41" customFormat="false" ht="29.4" hidden="false" customHeight="true" outlineLevel="0" collapsed="false">
      <c r="A41" s="24"/>
      <c r="B41" s="25"/>
      <c r="C41" s="25"/>
      <c r="D41" s="25" t="s">
        <v>190</v>
      </c>
      <c r="E41" s="26" t="n">
        <v>29</v>
      </c>
      <c r="F41" s="25" t="s">
        <v>131</v>
      </c>
    </row>
    <row r="42" customFormat="false" ht="29.4" hidden="false" customHeight="true" outlineLevel="0" collapsed="false">
      <c r="A42" s="24"/>
      <c r="B42" s="25"/>
      <c r="C42" s="25"/>
      <c r="D42" s="25" t="s">
        <v>191</v>
      </c>
      <c r="E42" s="26" t="n">
        <v>458859</v>
      </c>
      <c r="F42" s="25" t="s">
        <v>192</v>
      </c>
    </row>
    <row r="43" customFormat="false" ht="29.4" hidden="false" customHeight="true" outlineLevel="0" collapsed="false">
      <c r="A43" s="24"/>
      <c r="B43" s="25"/>
      <c r="C43" s="25"/>
      <c r="D43" s="25" t="s">
        <v>193</v>
      </c>
      <c r="E43" s="26" t="n">
        <v>219500</v>
      </c>
      <c r="F43" s="25" t="s">
        <v>192</v>
      </c>
    </row>
    <row r="44" customFormat="false" ht="29.4" hidden="false" customHeight="true" outlineLevel="0" collapsed="false">
      <c r="A44" s="24"/>
      <c r="B44" s="25"/>
      <c r="C44" s="25"/>
      <c r="D44" s="25" t="s">
        <v>194</v>
      </c>
      <c r="E44" s="26" t="n">
        <v>244785</v>
      </c>
      <c r="F44" s="25" t="s">
        <v>192</v>
      </c>
    </row>
    <row r="45" customFormat="false" ht="29.4" hidden="false" customHeight="true" outlineLevel="0" collapsed="false">
      <c r="A45" s="24"/>
      <c r="B45" s="25"/>
      <c r="C45" s="25"/>
      <c r="D45" s="25" t="s">
        <v>195</v>
      </c>
      <c r="E45" s="26" t="n">
        <v>657370</v>
      </c>
      <c r="F45" s="25" t="s">
        <v>192</v>
      </c>
    </row>
    <row r="46" customFormat="false" ht="29.4" hidden="false" customHeight="true" outlineLevel="0" collapsed="false">
      <c r="A46" s="24"/>
      <c r="B46" s="25"/>
      <c r="C46" s="25"/>
      <c r="D46" s="25" t="s">
        <v>196</v>
      </c>
      <c r="E46" s="26" t="n">
        <v>853449</v>
      </c>
      <c r="F46" s="25"/>
    </row>
    <row r="47" customFormat="false" ht="29.4" hidden="false" customHeight="true" outlineLevel="0" collapsed="false">
      <c r="A47" s="24"/>
      <c r="B47" s="25"/>
      <c r="C47" s="25"/>
      <c r="D47" s="25" t="s">
        <v>197</v>
      </c>
      <c r="E47" s="26" t="n">
        <v>579212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295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208120</v>
      </c>
      <c r="F49" s="22" t="s">
        <v>198</v>
      </c>
    </row>
    <row r="50" customFormat="false" ht="26.4" hidden="false" customHeight="false" outlineLevel="0" collapsed="false">
      <c r="A50" s="24"/>
      <c r="B50" s="25"/>
      <c r="C50" s="25"/>
      <c r="D50" s="25" t="s">
        <v>205</v>
      </c>
      <c r="E50" s="26" t="n">
        <v>195620</v>
      </c>
      <c r="F50" s="25" t="s">
        <v>198</v>
      </c>
    </row>
    <row r="51" customFormat="false" ht="26.4" hidden="false" customHeight="false" outlineLevel="0" collapsed="false">
      <c r="A51" s="24"/>
      <c r="B51" s="25"/>
      <c r="C51" s="25"/>
      <c r="D51" s="25" t="s">
        <v>206</v>
      </c>
      <c r="E51" s="26" t="n">
        <v>219405</v>
      </c>
      <c r="F51" s="25" t="s">
        <v>198</v>
      </c>
    </row>
    <row r="52" customFormat="false" ht="26.4" hidden="false" customHeight="false" outlineLevel="0" collapsed="false">
      <c r="A52" s="24"/>
      <c r="B52" s="25"/>
      <c r="C52" s="25"/>
      <c r="D52" s="25" t="s">
        <v>207</v>
      </c>
      <c r="E52" s="26" t="n">
        <v>505500</v>
      </c>
      <c r="F52" s="25" t="s">
        <v>198</v>
      </c>
    </row>
    <row r="53" customFormat="false" ht="26.4" hidden="false" customHeight="false" outlineLevel="0" collapsed="false">
      <c r="A53" s="24"/>
      <c r="B53" s="25"/>
      <c r="C53" s="25"/>
      <c r="D53" s="25" t="s">
        <v>208</v>
      </c>
      <c r="E53" s="26" t="n">
        <v>527769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87</v>
      </c>
      <c r="F55" s="22" t="s">
        <v>140</v>
      </c>
    </row>
    <row r="56" customFormat="false" ht="26.4" hidden="false" customHeight="false" outlineLevel="0" collapsed="false">
      <c r="A56" s="24"/>
      <c r="B56" s="25"/>
      <c r="C56" s="25"/>
      <c r="D56" s="25" t="s">
        <v>212</v>
      </c>
      <c r="E56" s="26" t="n">
        <v>7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96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5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51135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23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039697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1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2755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480193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92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87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26.4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04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04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76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00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76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100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76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00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376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00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376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00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752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200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26.4" hidden="false" customHeight="false" outlineLevel="0" collapsed="false">
      <c r="A85" s="24"/>
      <c r="B85" s="25"/>
      <c r="C85" s="25"/>
      <c r="D85" s="25" t="s">
        <v>264</v>
      </c>
      <c r="E85" s="26" t="n">
        <v>2309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8028</v>
      </c>
      <c r="F86" s="25" t="s">
        <v>131</v>
      </c>
    </row>
    <row r="87" customFormat="false" ht="26.4" hidden="false" customHeight="false" outlineLevel="0" collapsed="false">
      <c r="A87" s="24"/>
      <c r="B87" s="25"/>
      <c r="C87" s="25"/>
      <c r="D87" s="25" t="s">
        <v>266</v>
      </c>
      <c r="E87" s="26" t="n">
        <v>24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312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04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04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04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045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82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04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04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04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045</v>
      </c>
      <c r="F98" s="22" t="s">
        <v>138</v>
      </c>
    </row>
    <row r="99" customFormat="false" ht="26.4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617</v>
      </c>
      <c r="F99" s="22" t="s">
        <v>131</v>
      </c>
    </row>
    <row r="100" customFormat="false" ht="26.4" hidden="false" customHeight="false" outlineLevel="0" collapsed="false">
      <c r="A100" s="24"/>
      <c r="B100" s="25"/>
      <c r="C100" s="25"/>
      <c r="D100" s="25" t="s">
        <v>290</v>
      </c>
      <c r="E100" s="26" t="n">
        <v>104519</v>
      </c>
      <c r="F100" s="25" t="s">
        <v>131</v>
      </c>
    </row>
    <row r="101" customFormat="false" ht="26.4" hidden="false" customHeight="false" outlineLevel="0" collapsed="false">
      <c r="A101" s="24"/>
      <c r="B101" s="25"/>
      <c r="C101" s="25"/>
      <c r="D101" s="25" t="s">
        <v>291</v>
      </c>
      <c r="E101" s="26" t="n">
        <v>1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3085.25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26.4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045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6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6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4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9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4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201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2635503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3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3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4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1.176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769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3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263550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263550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9548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22926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9548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2335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35355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01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03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01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01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1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260010.58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921238.67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773698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224965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093860.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85427.14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263550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7.4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108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265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34533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446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3150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265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485533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2635503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26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0.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400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201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201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495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496.92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495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4496.92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495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496.92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495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4496.92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495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4496.92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99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8993.84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9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554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54725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55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432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201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201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201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201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4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335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201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201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201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201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553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3453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9.5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43035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44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1928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18755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8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26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201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6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5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9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32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64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5268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25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1749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9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9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0.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2.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5.4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7.3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52.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.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0.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2.3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5.4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7.3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52.2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.5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8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3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03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5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5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5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25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5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5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5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5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5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5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5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5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5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5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94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19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503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05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19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19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01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01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224866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9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3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1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06.7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68.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18.3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56.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9.7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06.7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68.3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18.3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56.6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9.7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19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3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734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6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631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37618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19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94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94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8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0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8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40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8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0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38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40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38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40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76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80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99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551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83.3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94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94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94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945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94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94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94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945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2400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945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1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5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2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5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133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07.5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2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5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879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86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107.53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2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5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5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397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5554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397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24658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854378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3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63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21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511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419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711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7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5679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63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21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511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419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71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7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2.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8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24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5397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887926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4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133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133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131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97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131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127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397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131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1528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397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528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1131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4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723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30946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9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717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133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133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133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11335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133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133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133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497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295053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2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4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3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11335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/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2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594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38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992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6457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992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44568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1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36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33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48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391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51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53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56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299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531574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594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594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/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4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85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594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594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594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594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594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594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594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594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594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30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819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409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11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11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9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8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9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84.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83.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48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23.3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5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84.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83.9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48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23.3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5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5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6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78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510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29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64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83495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21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998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30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30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64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520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97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479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0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30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30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30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30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30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30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30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30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48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400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30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4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3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0276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6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917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909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3029969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3029969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330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330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6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2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006.38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23.0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420.85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276.74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100.73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90.21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416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006.38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23.06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420.85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276.74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100.73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90.21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3029969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58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04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60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060249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575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4378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790949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65215.8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3029969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6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657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0276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0276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1099.58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3090.29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.6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5086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1039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4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60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0276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0276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0276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0276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82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0276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0276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0276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0276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5316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88708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9.69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935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87381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1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0276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5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5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38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6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612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2.3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12.28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5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4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4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12.3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726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638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726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945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748623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4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4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2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6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7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7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68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6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7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750.4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98.78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544.67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882.74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523.5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98.78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8914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750.4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98.78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544.67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882.74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2523.52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98.78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6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6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0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62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240534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35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7258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85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4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315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612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612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10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200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425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232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6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475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970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612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612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612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612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25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612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612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612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612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95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1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825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825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5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200.02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612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1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726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2094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8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7558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929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0291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06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719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719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73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73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73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73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80.41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51.6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76.8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96.6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81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34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5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8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2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87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17220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8987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726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726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20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789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7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89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726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726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726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726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726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726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726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726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75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.5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6563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726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4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4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3894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38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4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4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4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386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4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38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38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898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9029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898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4979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.25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1.95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.59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5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9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1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1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69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41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109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203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924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9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212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41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3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109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202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924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9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38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6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514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8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4375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80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242208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212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37004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38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4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4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480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389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389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97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252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97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2526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97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252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397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2526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397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2526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794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5052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4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529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293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21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1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389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389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389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3894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4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3894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3894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3894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3894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926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2028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2263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14.03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4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4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3894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58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41142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329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13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41142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41142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64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528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64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528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8904.58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52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5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5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5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5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7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1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5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3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35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7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1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5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37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41142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308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8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16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5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35265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055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35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1825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77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41142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75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58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58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6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2553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6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2553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4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2553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2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2553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6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2553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2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5106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58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58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58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58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58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58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58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58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7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75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86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58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45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5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49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3935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32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7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7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5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1.875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8062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7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32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32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7122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7122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4228509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3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7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2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22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3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2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2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77392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07649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108120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263748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533952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586921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8113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77392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07649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108122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263748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533952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586921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32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54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353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85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852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573873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04330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8113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3290396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32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7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6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4724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3935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3935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719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22469.4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1719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22469.46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719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22469.4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1719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22469.46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1719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22469.46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3438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44938.92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7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4148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29925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6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224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3935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3935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3935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39355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7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24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3935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3935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3935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39355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2675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42242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79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3761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5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535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3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724379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6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7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126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39355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7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43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9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45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34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609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6177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609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26177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2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97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497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7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48.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6.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43.7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14.9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06.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4.2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/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48.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6.3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43.7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14.9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06.6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4.2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664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18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9144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43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43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226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8175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33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43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43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43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43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43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43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43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43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6218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43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5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9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9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952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7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997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1604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987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55413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987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92568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718607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6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5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5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71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76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62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72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14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84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2173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154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7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952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952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3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952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952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952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9525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3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9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952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952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952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9525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150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2.5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9525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1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3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3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17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357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151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206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.15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5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28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28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401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34958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401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54273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33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7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31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48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488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1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71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514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89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68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2701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488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12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71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514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982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68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28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5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.4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2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.28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28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739192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54789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226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4.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814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17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17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2749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5735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32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0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17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17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17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17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3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58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17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17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17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17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946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20313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2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2000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17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2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8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8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165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6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8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8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6234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162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8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219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219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415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8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28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835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8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6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415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86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28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835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86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6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8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8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165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16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8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165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16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165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165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8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165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165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165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165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2490000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8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8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165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3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4657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88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76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7589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39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264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601.3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88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88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643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97416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643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97416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757026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82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8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8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8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026.56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608.6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605.95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445.46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728.75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74.0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768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86.75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55.08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53.07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37.3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159.4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6.58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88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8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5373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79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63986.56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286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224054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1079451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7521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739584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0993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88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7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614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4657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4657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397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681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4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6847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673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64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50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4657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4657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4657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4657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2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144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4657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4657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4657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4657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647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268968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7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4280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23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403.5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4657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7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7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5881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34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8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7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7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3446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287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163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7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34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34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357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357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4.28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5.95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4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.74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9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46.54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47.5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530.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351.92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294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246.54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47.59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530.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351.92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34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84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91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294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72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34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7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7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5881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5881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8799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8799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8799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8799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8799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17598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7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5881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5881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5881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5881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7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5881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5881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5881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5881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24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8412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7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7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5881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5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2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2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999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1.38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5.68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6396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102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408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5401.59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3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17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1.38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1.38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447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9245.5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447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40623.2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555837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6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9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4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48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39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4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433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46.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350.6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964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641.1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01.7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3676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433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46.4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350.6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964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641.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01.7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1.38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833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529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92822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467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003119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61614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411708.37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523153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1.38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6.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2816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999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999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156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916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566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156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916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566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5515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566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5515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5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4348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1857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1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5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999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999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999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8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9998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999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999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999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4535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224361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35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698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52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57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3114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131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1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9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73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9998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/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374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37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81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81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0.09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4.4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50.71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43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0.09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4.46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50.7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43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35452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37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37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68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68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68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68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68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36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37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37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37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374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374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374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374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374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374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73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7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8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301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7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7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2527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2527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6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5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2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4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34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99.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47.1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601.6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37.8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66.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34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99.9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47.1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601.6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37.8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66.5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7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3237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804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043487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38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0969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7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73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73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982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982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982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982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982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964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373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397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27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73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73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73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73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73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73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73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73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73537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73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6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6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26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6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335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53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4.3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26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26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6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1.3599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1384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351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9500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26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93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5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5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1242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118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1242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1180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892943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4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7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3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24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2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8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54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066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91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1139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02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619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86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254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066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91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1139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02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6299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86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5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3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21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07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85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657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639626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665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254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2020507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512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53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26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6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4714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335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335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4589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8481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4589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8481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4589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8481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4589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8481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4589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8481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4589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16962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6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0982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2991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8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632.52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335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335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335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6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272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23352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335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335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335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768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487258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47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0032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12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74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77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26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22831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2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26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23352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/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6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.5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8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.5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9834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1048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8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422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532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1048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1048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415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51198.15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415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39590.15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513586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6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4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2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44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46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66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444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58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308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906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75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97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5146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444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58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308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906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756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97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1048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9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3066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119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3454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727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786747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296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5192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835943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6242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1048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656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983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983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627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6558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2978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35083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570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619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6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783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983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983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983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9834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203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9834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9834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9834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9834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2005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304038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.5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38107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4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55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3514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9834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8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0044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1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612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2037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246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246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2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1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6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6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56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81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66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2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897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638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4998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144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2000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1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79000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08548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004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004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517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7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004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004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004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0044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0044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0044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0044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0044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417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2570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5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9461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0044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9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01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11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5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85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91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7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06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08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021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12977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021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21445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37326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.0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.18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.48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5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4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54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6880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873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56333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2376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566243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8195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963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6880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8734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56333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12376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566243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81955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11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456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7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738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27747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3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021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0758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24456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32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01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01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275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282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43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126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2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27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01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01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01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01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5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01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01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01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01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6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3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487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01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91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3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2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23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2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8253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660484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5.80344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1.2018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314367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5314.5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2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3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660484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660484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8828.67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8976.67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290015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019.2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506.3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491.87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599.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32.24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4146.97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9179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019.22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506.34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491.87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599.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32.24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4146.97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375884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6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7131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34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.20187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72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8828.67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13378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381528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660484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8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8253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8253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418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3927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227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897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49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1640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6176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652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43.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415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8253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8253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8253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8253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5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127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8253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8253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8253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8253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6224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248047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3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2579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53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3709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1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2301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617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8253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92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5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6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6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27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2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417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701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45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1.1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307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6074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307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3527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370478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1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9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9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5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9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9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577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5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44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647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753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4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314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577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59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44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647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753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45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28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9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421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33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99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86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912302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420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3776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370478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68781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96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27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27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607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4121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607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4121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607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4121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607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4121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2603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5784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26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37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27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27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27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27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2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109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27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27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27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27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1519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373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12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9462.87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27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9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37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33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3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287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3669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33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33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33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33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.5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3.36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3.6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8.23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64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3.36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6.68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20.65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3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105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6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3450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64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20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33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37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37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1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11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1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1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1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22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14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2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9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37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37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37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37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37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37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37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37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45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3357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37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9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1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5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6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48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160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3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5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5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56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70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56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700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5598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.25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6.7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7.2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.23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19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6.26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6.68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5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30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2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2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3058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19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119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8645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15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5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1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1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0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10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0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0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0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20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20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1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1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1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1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1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1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1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1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3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1095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69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1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95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7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.46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381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5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5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20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12564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2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4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4.7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8.8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5.5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7.3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7.1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.8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7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04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257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2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5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4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578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92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50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7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7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7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7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7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7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7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7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7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7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7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688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1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7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1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427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1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394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13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8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8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17.53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.4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.5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5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5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5.31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6.4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6.81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200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28865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427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427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0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427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427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427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427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427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427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427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427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427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9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53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9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113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08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11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11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.5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1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3.36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3.6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8.23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53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53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53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53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53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53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53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53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53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53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53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9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4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9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0599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02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37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37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s">
        <v>398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8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8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5.9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6.5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3.2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6.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1.5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5.9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6.5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3.2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26.7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.5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4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4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4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4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4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4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4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4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4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4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4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7" activeCellId="0" sqref="E17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9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1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1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25522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1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12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1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9908.96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25522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5522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33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3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33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34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33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66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1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25522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5522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5522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25522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2552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5522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25522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25522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1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1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345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12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25522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0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267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97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315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81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88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361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53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413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7472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533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86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3612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533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7472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533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86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287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267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267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7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026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7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1026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7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026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7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026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7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026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14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2052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267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267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267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267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267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267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267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267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267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01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5.5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8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02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62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0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2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94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0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2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2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2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2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2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25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2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2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2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05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0.87"/>
    <col collapsed="false" customWidth="true" hidden="false" outlineLevel="0" max="3" min="3" style="0" width="29.32"/>
    <col collapsed="false" customWidth="true" hidden="false" outlineLevel="0" max="4" min="4" style="0" width="43.87"/>
    <col collapsed="false" customWidth="true" hidden="false" outlineLevel="0" max="5" min="5" style="0" width="15.87"/>
    <col collapsed="false" customWidth="true" hidden="false" outlineLevel="0" max="6" min="6" style="0" width="13.66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0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26.4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38544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3747</v>
      </c>
      <c r="F28" s="25" t="s">
        <v>170</v>
      </c>
    </row>
    <row r="29" customFormat="false" ht="26.4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  <c r="G29" s="30"/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2.96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3.0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2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.51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5.7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.1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.2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.2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.3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3.33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3.79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.98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.48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.52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.23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3.37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92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327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299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332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602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33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6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5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58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/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3944.87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1544.71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2253.48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4813.77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14641.39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7.76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619.87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1819.04</v>
      </c>
      <c r="F67" s="22" t="s">
        <v>131</v>
      </c>
    </row>
    <row r="68" customFormat="false" ht="26.4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73.7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52.04</v>
      </c>
      <c r="F69" s="25" t="s">
        <v>131</v>
      </c>
    </row>
    <row r="70" customFormat="false" ht="52.8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53.06</v>
      </c>
      <c r="F70" s="22" t="s">
        <v>138</v>
      </c>
    </row>
    <row r="71" customFormat="false" ht="39.6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23.85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263.96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80.59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33.6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922.74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/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/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72751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3944.87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1544.71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2253.48</v>
      </c>
      <c r="F81" s="25" t="s">
        <v>156</v>
      </c>
    </row>
    <row r="82" customFormat="false" ht="39.6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4813.77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14641.39</v>
      </c>
      <c r="F83" s="25" t="s">
        <v>156</v>
      </c>
    </row>
    <row r="84" customFormat="false" ht="26.4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7.76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619.87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1819.04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273.75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52.04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53.06</v>
      </c>
      <c r="F89" s="22" t="s">
        <v>138</v>
      </c>
    </row>
    <row r="90" customFormat="false" ht="26.4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23.85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263.96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80.5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33.6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922.74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3339.52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2.2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7.26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26.4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26.4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26.4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26.4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72751</v>
      </c>
      <c r="F112" s="25" t="s">
        <v>131</v>
      </c>
    </row>
    <row r="113" customFormat="false" ht="26.4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  <row r="114" customFormat="false" ht="13.2" hidden="false" customHeight="false" outlineLevel="0" collapsed="false">
      <c r="A114" s="24"/>
      <c r="B114" s="25"/>
      <c r="C114" s="25"/>
      <c r="D114" s="25" t="s">
        <v>407</v>
      </c>
      <c r="E114" s="26" t="n">
        <v>0</v>
      </c>
      <c r="F114" s="25" t="s">
        <v>156</v>
      </c>
    </row>
    <row r="115" customFormat="false" ht="39.6" hidden="false" customHeight="false" outlineLevel="0" collapsed="false">
      <c r="A115" s="21" t="s">
        <v>256</v>
      </c>
      <c r="B115" s="22"/>
      <c r="C115" s="22" t="s">
        <v>408</v>
      </c>
      <c r="D115" s="22" t="s">
        <v>409</v>
      </c>
      <c r="E115" s="23" t="n">
        <v>0</v>
      </c>
      <c r="F115" s="22" t="s">
        <v>131</v>
      </c>
    </row>
    <row r="116" customFormat="false" ht="13.2" hidden="false" customHeight="false" outlineLevel="0" collapsed="false">
      <c r="A116" s="24"/>
      <c r="B116" s="25"/>
      <c r="C116" s="25"/>
      <c r="D116" s="25" t="s">
        <v>407</v>
      </c>
      <c r="E116" s="26" t="n">
        <v>0</v>
      </c>
      <c r="F116" s="25" t="s">
        <v>156</v>
      </c>
    </row>
    <row r="117" customFormat="false" ht="26.4" hidden="false" customHeight="false" outlineLevel="0" collapsed="false">
      <c r="A117" s="21" t="s">
        <v>258</v>
      </c>
      <c r="B117" s="22"/>
      <c r="C117" s="22" t="s">
        <v>410</v>
      </c>
      <c r="D117" s="22" t="s">
        <v>409</v>
      </c>
      <c r="E117" s="23" t="n">
        <v>0</v>
      </c>
      <c r="F117" s="22" t="s">
        <v>131</v>
      </c>
    </row>
    <row r="118" customFormat="false" ht="13.2" hidden="false" customHeight="false" outlineLevel="0" collapsed="false">
      <c r="A118" s="24"/>
      <c r="B118" s="25"/>
      <c r="C118" s="25"/>
      <c r="D118" s="25" t="s">
        <v>407</v>
      </c>
      <c r="E118" s="26" t="n">
        <v>0</v>
      </c>
      <c r="F118" s="25" t="s">
        <v>156</v>
      </c>
    </row>
    <row r="119" customFormat="false" ht="52.8" hidden="false" customHeight="false" outlineLevel="0" collapsed="false">
      <c r="A119" s="21" t="s">
        <v>260</v>
      </c>
      <c r="B119" s="22" t="s">
        <v>411</v>
      </c>
      <c r="C119" s="22" t="s">
        <v>412</v>
      </c>
      <c r="D119" s="22" t="s">
        <v>409</v>
      </c>
      <c r="E119" s="23" t="n">
        <v>0</v>
      </c>
      <c r="F119" s="22" t="s">
        <v>131</v>
      </c>
    </row>
    <row r="120" customFormat="false" ht="13.2" hidden="false" customHeight="false" outlineLevel="0" collapsed="false">
      <c r="A120" s="24"/>
      <c r="B120" s="25"/>
      <c r="C120" s="25"/>
      <c r="D120" s="25" t="s">
        <v>407</v>
      </c>
      <c r="E120" s="26" t="n">
        <v>0</v>
      </c>
      <c r="F120" s="25" t="s">
        <v>156</v>
      </c>
    </row>
    <row r="121" customFormat="false" ht="13.2" hidden="false" customHeight="false" outlineLevel="0" collapsed="false">
      <c r="A121" s="21" t="s">
        <v>261</v>
      </c>
      <c r="B121" s="22" t="s">
        <v>413</v>
      </c>
      <c r="C121" s="22" t="s">
        <v>414</v>
      </c>
      <c r="D121" s="22" t="s">
        <v>415</v>
      </c>
      <c r="E121" s="23" t="n">
        <v>0</v>
      </c>
      <c r="F121" s="22" t="s">
        <v>131</v>
      </c>
    </row>
    <row r="122" customFormat="false" ht="13.2" hidden="false" customHeight="false" outlineLevel="0" collapsed="false">
      <c r="A122" s="24"/>
      <c r="B122" s="25"/>
      <c r="C122" s="25"/>
      <c r="D122" s="25" t="s">
        <v>416</v>
      </c>
      <c r="E122" s="26" t="n">
        <v>0</v>
      </c>
      <c r="F122" s="25" t="s">
        <v>131</v>
      </c>
    </row>
    <row r="123" customFormat="false" ht="13.2" hidden="false" customHeight="false" outlineLevel="0" collapsed="false">
      <c r="A123" s="24"/>
      <c r="B123" s="25"/>
      <c r="C123" s="25"/>
      <c r="D123" s="25" t="s">
        <v>417</v>
      </c>
      <c r="E123" s="26" t="n">
        <v>0</v>
      </c>
      <c r="F123" s="25" t="s">
        <v>131</v>
      </c>
    </row>
    <row r="124" customFormat="false" ht="13.2" hidden="false" customHeight="false" outlineLevel="0" collapsed="false">
      <c r="A124" s="24"/>
      <c r="B124" s="25"/>
      <c r="C124" s="25"/>
      <c r="D124" s="25" t="s">
        <v>418</v>
      </c>
      <c r="E124" s="26" t="n">
        <v>0</v>
      </c>
      <c r="F124" s="25" t="s">
        <v>131</v>
      </c>
    </row>
    <row r="125" customFormat="false" ht="13.2" hidden="false" customHeight="false" outlineLevel="0" collapsed="false">
      <c r="A125" s="24"/>
      <c r="B125" s="25"/>
      <c r="C125" s="25"/>
      <c r="D125" s="25" t="s">
        <v>419</v>
      </c>
      <c r="E125" s="26" t="n">
        <v>0</v>
      </c>
      <c r="F125" s="25" t="s">
        <v>156</v>
      </c>
    </row>
    <row r="126" customFormat="false" ht="13.2" hidden="false" customHeight="false" outlineLevel="0" collapsed="false">
      <c r="A126" s="21" t="s">
        <v>268</v>
      </c>
      <c r="B126" s="22"/>
      <c r="C126" s="22" t="s">
        <v>420</v>
      </c>
      <c r="D126" s="22" t="s">
        <v>421</v>
      </c>
      <c r="E126" s="23" t="n">
        <v>0</v>
      </c>
      <c r="F126" s="22" t="s">
        <v>138</v>
      </c>
    </row>
    <row r="127" customFormat="false" ht="13.2" hidden="false" customHeight="false" outlineLevel="0" collapsed="false">
      <c r="A127" s="21" t="s">
        <v>273</v>
      </c>
      <c r="B127" s="22" t="s">
        <v>422</v>
      </c>
      <c r="C127" s="22" t="s">
        <v>423</v>
      </c>
      <c r="D127" s="22" t="s">
        <v>421</v>
      </c>
      <c r="E127" s="23" t="n">
        <v>0</v>
      </c>
      <c r="F127" s="22" t="s">
        <v>138</v>
      </c>
    </row>
    <row r="128" customFormat="false" ht="13.2" hidden="false" customHeight="false" outlineLevel="0" collapsed="false">
      <c r="A128" s="21" t="s">
        <v>275</v>
      </c>
      <c r="B128" s="22"/>
      <c r="C128" s="22" t="s">
        <v>276</v>
      </c>
      <c r="D128" s="22" t="s">
        <v>421</v>
      </c>
      <c r="E128" s="23" t="n">
        <v>0</v>
      </c>
      <c r="F128" s="22" t="s">
        <v>138</v>
      </c>
    </row>
    <row r="129" customFormat="false" ht="13.2" hidden="false" customHeight="false" outlineLevel="0" collapsed="false">
      <c r="A129" s="24"/>
      <c r="B129" s="25"/>
      <c r="C129" s="25"/>
      <c r="D129" s="25" t="s">
        <v>415</v>
      </c>
      <c r="E129" s="26" t="n">
        <v>0</v>
      </c>
      <c r="F129" s="25" t="s">
        <v>131</v>
      </c>
    </row>
    <row r="130" customFormat="false" ht="13.2" hidden="false" customHeight="false" outlineLevel="0" collapsed="false">
      <c r="A130" s="24"/>
      <c r="B130" s="25"/>
      <c r="C130" s="25"/>
      <c r="D130" s="25" t="s">
        <v>424</v>
      </c>
      <c r="E130" s="26" t="n">
        <v>0</v>
      </c>
      <c r="F130" s="25" t="s">
        <v>131</v>
      </c>
    </row>
    <row r="131" customFormat="false" ht="26.4" hidden="false" customHeight="false" outlineLevel="0" collapsed="false">
      <c r="A131" s="21" t="s">
        <v>278</v>
      </c>
      <c r="B131" s="22"/>
      <c r="C131" s="22" t="s">
        <v>425</v>
      </c>
      <c r="D131" s="22" t="s">
        <v>421</v>
      </c>
      <c r="E131" s="23" t="n">
        <v>0</v>
      </c>
      <c r="F131" s="22" t="s">
        <v>138</v>
      </c>
    </row>
    <row r="132" customFormat="false" ht="26.4" hidden="false" customHeight="false" outlineLevel="0" collapsed="false">
      <c r="A132" s="21" t="s">
        <v>280</v>
      </c>
      <c r="B132" s="22"/>
      <c r="C132" s="22" t="s">
        <v>426</v>
      </c>
      <c r="D132" s="22" t="s">
        <v>421</v>
      </c>
      <c r="E132" s="23" t="n">
        <v>0</v>
      </c>
      <c r="F132" s="22" t="s">
        <v>138</v>
      </c>
    </row>
    <row r="133" customFormat="false" ht="13.2" hidden="false" customHeight="false" outlineLevel="0" collapsed="false">
      <c r="A133" s="21" t="s">
        <v>282</v>
      </c>
      <c r="B133" s="22"/>
      <c r="C133" s="22" t="s">
        <v>427</v>
      </c>
      <c r="D133" s="22" t="s">
        <v>421</v>
      </c>
      <c r="E133" s="23" t="n">
        <v>0</v>
      </c>
      <c r="F133" s="22" t="s">
        <v>138</v>
      </c>
    </row>
    <row r="134" customFormat="false" ht="13.2" hidden="false" customHeight="false" outlineLevel="0" collapsed="false">
      <c r="A134" s="21" t="s">
        <v>284</v>
      </c>
      <c r="B134" s="22" t="s">
        <v>428</v>
      </c>
      <c r="C134" s="22" t="s">
        <v>429</v>
      </c>
      <c r="D134" s="22" t="s">
        <v>421</v>
      </c>
      <c r="E134" s="23" t="n">
        <v>0</v>
      </c>
      <c r="F134" s="22" t="s">
        <v>138</v>
      </c>
    </row>
    <row r="135" customFormat="false" ht="13.2" hidden="false" customHeight="false" outlineLevel="0" collapsed="false">
      <c r="A135" s="21" t="s">
        <v>287</v>
      </c>
      <c r="B135" s="22"/>
      <c r="C135" s="22" t="s">
        <v>430</v>
      </c>
      <c r="D135" s="22" t="s">
        <v>431</v>
      </c>
      <c r="E135" s="23" t="n">
        <v>0</v>
      </c>
      <c r="F135" s="22" t="s">
        <v>131</v>
      </c>
    </row>
    <row r="136" customFormat="false" ht="26.4" hidden="false" customHeight="false" outlineLevel="0" collapsed="false">
      <c r="A136" s="24"/>
      <c r="B136" s="25"/>
      <c r="C136" s="25"/>
      <c r="D136" s="25" t="s">
        <v>432</v>
      </c>
      <c r="E136" s="26" t="n">
        <v>0</v>
      </c>
      <c r="F136" s="25" t="s">
        <v>131</v>
      </c>
    </row>
    <row r="137" customFormat="false" ht="26.4" hidden="false" customHeight="false" outlineLevel="0" collapsed="false">
      <c r="A137" s="24"/>
      <c r="B137" s="25"/>
      <c r="C137" s="25"/>
      <c r="D137" s="25" t="s">
        <v>433</v>
      </c>
      <c r="E137" s="26" t="n">
        <v>0</v>
      </c>
      <c r="F137" s="25" t="s">
        <v>131</v>
      </c>
    </row>
    <row r="138" customFormat="false" ht="13.2" hidden="false" customHeight="false" outlineLevel="0" collapsed="false">
      <c r="A138" s="24"/>
      <c r="B138" s="25"/>
      <c r="C138" s="25"/>
      <c r="D138" s="25" t="s">
        <v>434</v>
      </c>
      <c r="E138" s="26" t="n">
        <v>0</v>
      </c>
      <c r="F138" s="25" t="s">
        <v>156</v>
      </c>
    </row>
    <row r="139" customFormat="false" ht="13.2" hidden="false" customHeight="false" outlineLevel="0" collapsed="false">
      <c r="A139" s="21" t="s">
        <v>293</v>
      </c>
      <c r="B139" s="22" t="s">
        <v>435</v>
      </c>
      <c r="C139" s="22" t="s">
        <v>436</v>
      </c>
      <c r="D139" s="22" t="s">
        <v>437</v>
      </c>
      <c r="E139" s="23" t="n">
        <v>0</v>
      </c>
      <c r="F139" s="22" t="s">
        <v>131</v>
      </c>
    </row>
    <row r="140" customFormat="false" ht="13.2" hidden="false" customHeight="false" outlineLevel="0" collapsed="false">
      <c r="A140" s="21" t="s">
        <v>297</v>
      </c>
      <c r="B140" s="22"/>
      <c r="C140" s="22" t="s">
        <v>438</v>
      </c>
      <c r="D140" s="22" t="s">
        <v>439</v>
      </c>
      <c r="E140" s="23" t="n">
        <v>0</v>
      </c>
      <c r="F140" s="22" t="s">
        <v>131</v>
      </c>
    </row>
    <row r="141" customFormat="false" ht="13.2" hidden="false" customHeight="false" outlineLevel="0" collapsed="false">
      <c r="A141" s="24"/>
      <c r="B141" s="25"/>
      <c r="C141" s="25"/>
      <c r="D141" s="25" t="s">
        <v>440</v>
      </c>
      <c r="E141" s="26" t="n">
        <v>0</v>
      </c>
      <c r="F141" s="25" t="s">
        <v>156</v>
      </c>
    </row>
    <row r="142" customFormat="false" ht="13.2" hidden="false" customHeight="false" outlineLevel="0" collapsed="false">
      <c r="A142" s="21" t="s">
        <v>301</v>
      </c>
      <c r="B142" s="22"/>
      <c r="C142" s="22" t="s">
        <v>441</v>
      </c>
      <c r="D142" s="22" t="s">
        <v>442</v>
      </c>
      <c r="E142" s="23" t="n">
        <v>0</v>
      </c>
      <c r="F142" s="22" t="s">
        <v>131</v>
      </c>
    </row>
    <row r="143" customFormat="false" ht="26.4" hidden="false" customHeight="false" outlineLevel="0" collapsed="false">
      <c r="A143" s="21" t="s">
        <v>304</v>
      </c>
      <c r="B143" s="22" t="s">
        <v>443</v>
      </c>
      <c r="C143" s="22" t="s">
        <v>444</v>
      </c>
      <c r="D143" s="22" t="s">
        <v>415</v>
      </c>
      <c r="E143" s="23" t="n">
        <v>0</v>
      </c>
      <c r="F143" s="22" t="s">
        <v>131</v>
      </c>
    </row>
    <row r="144" customFormat="false" ht="13.2" hidden="false" customHeight="false" outlineLevel="0" collapsed="false">
      <c r="A144" s="24"/>
      <c r="B144" s="25"/>
      <c r="C144" s="25"/>
      <c r="D144" s="25" t="s">
        <v>445</v>
      </c>
      <c r="E144" s="26" t="n">
        <v>0</v>
      </c>
      <c r="F144" s="25" t="s">
        <v>131</v>
      </c>
    </row>
    <row r="145" customFormat="false" ht="13.2" hidden="false" customHeight="false" outlineLevel="0" collapsed="false">
      <c r="A145" s="24"/>
      <c r="B145" s="25"/>
      <c r="C145" s="25"/>
      <c r="D145" s="25" t="s">
        <v>446</v>
      </c>
      <c r="E145" s="26" t="n">
        <v>0</v>
      </c>
      <c r="F145" s="25" t="s">
        <v>131</v>
      </c>
    </row>
    <row r="146" customFormat="false" ht="26.4" hidden="false" customHeight="false" outlineLevel="0" collapsed="false">
      <c r="A146" s="21" t="s">
        <v>309</v>
      </c>
      <c r="B146" s="22" t="s">
        <v>447</v>
      </c>
      <c r="C146" s="22" t="s">
        <v>448</v>
      </c>
      <c r="D146" s="22" t="s">
        <v>415</v>
      </c>
      <c r="E146" s="23" t="n">
        <v>0</v>
      </c>
      <c r="F146" s="22" t="s">
        <v>131</v>
      </c>
    </row>
    <row r="147" customFormat="false" ht="13.2" hidden="false" customHeight="false" outlineLevel="0" collapsed="false">
      <c r="A147" s="24"/>
      <c r="B147" s="25"/>
      <c r="C147" s="25"/>
      <c r="D147" s="25" t="s">
        <v>449</v>
      </c>
      <c r="E147" s="26" t="n">
        <v>0</v>
      </c>
      <c r="F147" s="25" t="s">
        <v>131</v>
      </c>
    </row>
    <row r="148" customFormat="false" ht="13.2" hidden="false" customHeight="false" outlineLevel="0" collapsed="false">
      <c r="A148" s="24"/>
      <c r="B148" s="25"/>
      <c r="C148" s="25"/>
      <c r="D148" s="25" t="s">
        <v>450</v>
      </c>
      <c r="E148" s="26" t="n">
        <v>0</v>
      </c>
      <c r="F148" s="25" t="s">
        <v>131</v>
      </c>
    </row>
    <row r="149" customFormat="false" ht="39.6" hidden="false" customHeight="false" outlineLevel="0" collapsed="false">
      <c r="A149" s="27" t="s">
        <v>314</v>
      </c>
      <c r="B149" s="28" t="s">
        <v>451</v>
      </c>
      <c r="C149" s="28"/>
      <c r="D149" s="28" t="s">
        <v>421</v>
      </c>
      <c r="E149" s="29" t="n">
        <v>0</v>
      </c>
      <c r="F149" s="28" t="s">
        <v>138</v>
      </c>
    </row>
    <row r="150" customFormat="false" ht="13.2" hidden="false" customHeight="false" outlineLevel="0" collapsed="false">
      <c r="E150" s="0" t="n">
        <v>0</v>
      </c>
    </row>
    <row r="151" customFormat="false" ht="13.2" hidden="false" customHeight="false" outlineLevel="0" collapsed="false">
      <c r="E151" s="0" t="n">
        <v>0</v>
      </c>
    </row>
    <row r="152" customFormat="false" ht="13.2" hidden="false" customHeight="false" outlineLevel="0" collapsed="false">
      <c r="E152" s="0" t="n">
        <v>0</v>
      </c>
    </row>
    <row r="153" customFormat="false" ht="13.2" hidden="false" customHeight="false" outlineLevel="0" collapsed="false">
      <c r="E153" s="0" t="n">
        <v>0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322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2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1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2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1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939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.22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21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2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2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1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.1402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.0233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2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.22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.22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36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27566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36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27566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4645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.33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.71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6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7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5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6.9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43.39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33.81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45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26.9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43.39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33.81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.22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4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1400.8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92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852024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419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48068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5468.48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.22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2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2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94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939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939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115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1719.4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115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1719.4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115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1719.4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115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1719.4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115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1719.4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23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3438.8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2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226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885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1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122.74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939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939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939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939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2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9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939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939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939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939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60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3866.93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1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1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2000000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18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2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2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939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52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6564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656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656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656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656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656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6564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203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6564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6564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6564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6564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6564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53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4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4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4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3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1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075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589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52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416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1198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68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39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14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17385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7915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1921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4275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8633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1718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675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2822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55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313324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13055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15324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75559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313324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  <row r="114" customFormat="false" ht="13.2" hidden="false" customHeight="false" outlineLevel="0" collapsed="false">
      <c r="E114" s="0" t="n">
        <v>0</v>
      </c>
    </row>
    <row r="115" customFormat="false" ht="13.2" hidden="false" customHeight="false" outlineLevel="0" collapsed="false">
      <c r="E115" s="0" t="n">
        <v>0</v>
      </c>
    </row>
    <row r="116" customFormat="false" ht="13.2" hidden="false" customHeight="false" outlineLevel="0" collapsed="false">
      <c r="E116" s="0" t="n">
        <v>0</v>
      </c>
    </row>
    <row r="117" customFormat="false" ht="13.2" hidden="false" customHeight="false" outlineLevel="0" collapsed="false">
      <c r="E117" s="0" t="n">
        <v>0</v>
      </c>
    </row>
    <row r="118" customFormat="false" ht="13.2" hidden="false" customHeight="false" outlineLevel="0" collapsed="false">
      <c r="E118" s="0" t="n">
        <v>0</v>
      </c>
    </row>
    <row r="119" customFormat="false" ht="13.2" hidden="false" customHeight="false" outlineLevel="0" collapsed="false">
      <c r="E119" s="0" t="n">
        <v>0</v>
      </c>
    </row>
    <row r="120" customFormat="false" ht="13.2" hidden="false" customHeight="false" outlineLevel="0" collapsed="false">
      <c r="E120" s="0" t="n">
        <v>0</v>
      </c>
    </row>
    <row r="121" customFormat="false" ht="13.2" hidden="false" customHeight="false" outlineLevel="0" collapsed="false">
      <c r="E121" s="0" t="n">
        <v>0</v>
      </c>
    </row>
    <row r="122" customFormat="false" ht="13.2" hidden="false" customHeight="false" outlineLevel="0" collapsed="false">
      <c r="E122" s="0" t="n">
        <v>0</v>
      </c>
    </row>
    <row r="123" customFormat="false" ht="13.2" hidden="false" customHeight="false" outlineLevel="0" collapsed="false">
      <c r="E123" s="0" t="n">
        <v>0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54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5.2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5.8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.4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.8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42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427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38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332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469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3294.8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3242.5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519.5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6272.7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4892.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687.9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3294.8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3242.5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519.5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6272.7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4892.7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687.9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55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61498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1.7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1.94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3.31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.39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1203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219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856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932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697.31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2377.06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4293.0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6896.17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2697.31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2377.06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4293.0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6896.17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61498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61498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61498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61498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61498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61498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61498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61498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61498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61498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149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56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61498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6.99"/>
    <col collapsed="false" customWidth="true" hidden="false" outlineLevel="0" max="3" min="3" style="0" width="44.87"/>
    <col collapsed="false" customWidth="true" hidden="false" outlineLevel="0" max="4" min="4" style="0" width="32.43"/>
    <col collapsed="false" customWidth="true" hidden="false" outlineLevel="0" max="5" min="5" style="0" width="15.55"/>
    <col collapsed="false" customWidth="true" hidden="false" outlineLevel="0" max="6" min="6" style="0" width="11.55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31" t="s">
        <v>457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3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5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13.2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13.2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26.4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26.4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26.4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26.4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2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2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2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2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04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193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133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203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1916</v>
      </c>
      <c r="F42" s="25" t="s">
        <v>192</v>
      </c>
    </row>
    <row r="43" customFormat="false" ht="26.4" hidden="false" customHeight="false" outlineLevel="0" collapsed="false">
      <c r="A43" s="24"/>
      <c r="B43" s="25"/>
      <c r="C43" s="25"/>
      <c r="D43" s="25" t="s">
        <v>193</v>
      </c>
      <c r="E43" s="26" t="n">
        <v>1176</v>
      </c>
      <c r="F43" s="25" t="s">
        <v>192</v>
      </c>
    </row>
    <row r="44" customFormat="false" ht="26.4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26.4" hidden="false" customHeight="false" outlineLevel="0" collapsed="false">
      <c r="A45" s="24"/>
      <c r="B45" s="25"/>
      <c r="C45" s="25"/>
      <c r="D45" s="25" t="s">
        <v>195</v>
      </c>
      <c r="E45" s="26" t="n">
        <v>4176</v>
      </c>
      <c r="F45" s="25" t="s">
        <v>192</v>
      </c>
    </row>
    <row r="46" customFormat="false" ht="26.4" hidden="false" customHeight="false" outlineLevel="0" collapsed="false">
      <c r="A46" s="24"/>
      <c r="B46" s="25"/>
      <c r="C46" s="25"/>
      <c r="D46" s="25" t="s">
        <v>196</v>
      </c>
      <c r="E46" s="26" t="n">
        <v>5168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63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32042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26.4" hidden="false" customHeight="false" outlineLevel="0" collapsed="false">
      <c r="A50" s="24"/>
      <c r="B50" s="25"/>
      <c r="C50" s="25"/>
      <c r="D50" s="25" t="s">
        <v>205</v>
      </c>
      <c r="E50" s="26" t="n">
        <v>32042</v>
      </c>
      <c r="F50" s="25" t="s">
        <v>198</v>
      </c>
    </row>
    <row r="51" customFormat="false" ht="26.4" hidden="false" customHeight="false" outlineLevel="0" collapsed="false">
      <c r="A51" s="24"/>
      <c r="B51" s="25"/>
      <c r="C51" s="25"/>
      <c r="D51" s="25" t="s">
        <v>206</v>
      </c>
      <c r="E51" s="26" t="n">
        <v>1916</v>
      </c>
      <c r="F51" s="25" t="s">
        <v>198</v>
      </c>
    </row>
    <row r="52" customFormat="false" ht="26.4" hidden="false" customHeight="false" outlineLevel="0" collapsed="false">
      <c r="A52" s="24"/>
      <c r="B52" s="25"/>
      <c r="C52" s="25"/>
      <c r="D52" s="25" t="s">
        <v>207</v>
      </c>
      <c r="E52" s="26" t="n">
        <v>1176</v>
      </c>
      <c r="F52" s="25" t="s">
        <v>198</v>
      </c>
    </row>
    <row r="53" customFormat="false" ht="26.4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4176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5168</v>
      </c>
      <c r="F55" s="22" t="s">
        <v>140</v>
      </c>
    </row>
    <row r="56" customFormat="false" ht="26.4" hidden="false" customHeight="false" outlineLevel="0" collapsed="false">
      <c r="A56" s="24"/>
      <c r="B56" s="25"/>
      <c r="C56" s="25"/>
      <c r="D56" s="25" t="s">
        <v>212</v>
      </c>
      <c r="E56" s="26" t="n">
        <v>63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32042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26.4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26.4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13.2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26.4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26.4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39.6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13.2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13.2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13.2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13.2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39.6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26.4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26.4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26.4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13.2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26.4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26.4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26.4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26.4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26.4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26.4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  <row r="114" customFormat="false" ht="13.2" hidden="false" customHeight="false" outlineLevel="0" collapsed="false">
      <c r="A114" s="27" t="s">
        <v>314</v>
      </c>
      <c r="B114" s="28" t="s">
        <v>315</v>
      </c>
      <c r="C114" s="28"/>
      <c r="D114" s="28" t="s">
        <v>137</v>
      </c>
      <c r="E114" s="29" t="n">
        <v>0</v>
      </c>
      <c r="F114" s="28" t="s">
        <v>138</v>
      </c>
    </row>
    <row r="115" customFormat="false" ht="13.2" hidden="false" customHeight="false" outlineLevel="0" collapsed="false">
      <c r="E115" s="0" t="n">
        <v>0</v>
      </c>
    </row>
    <row r="116" customFormat="false" ht="13.2" hidden="false" customHeight="false" outlineLevel="0" collapsed="false">
      <c r="E116" s="0" t="n">
        <v>0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5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44114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5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10.5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262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27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48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355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2898.12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861.14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3940.78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11587.49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44114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44114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44114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44114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44114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44114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1.5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44114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44114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44114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44114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44114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9.99"/>
    <col collapsed="false" customWidth="true" hidden="false" outlineLevel="0" max="6" min="6" style="0" width="13.3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58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19636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19636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19636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19636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19636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19636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19636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19636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19636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19636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19636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19636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59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0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0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0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0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0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0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0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0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0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0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0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0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0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0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0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0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0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0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0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0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0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0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0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0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0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0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0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0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0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0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0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0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0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1.5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1392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34.99"/>
    <col collapsed="false" customWidth="true" hidden="false" outlineLevel="0" max="4" min="4" style="0" width="45.1"/>
    <col collapsed="false" customWidth="true" hidden="false" outlineLevel="0" max="5" min="5" style="0" width="25.66"/>
    <col collapsed="false" customWidth="true" hidden="false" outlineLevel="0" max="6" min="6" style="0" width="12.43"/>
  </cols>
  <sheetData>
    <row r="2" customFormat="false" ht="17.4" hidden="false" customHeight="false" outlineLevel="0" collapsed="false">
      <c r="A2" s="7" t="s">
        <v>116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17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9"/>
      <c r="B4" s="10" t="s">
        <v>118</v>
      </c>
      <c r="C4" s="11" t="s">
        <v>460</v>
      </c>
      <c r="D4" s="12"/>
      <c r="E4" s="12"/>
      <c r="F4" s="13"/>
    </row>
    <row r="5" customFormat="false" ht="13.2" hidden="false" customHeight="false" outlineLevel="0" collapsed="false">
      <c r="A5" s="9"/>
      <c r="B5" s="10" t="s">
        <v>120</v>
      </c>
      <c r="C5" s="11" t="n">
        <v>2018</v>
      </c>
      <c r="D5" s="12"/>
      <c r="E5" s="12"/>
      <c r="F5" s="14"/>
    </row>
    <row r="6" customFormat="false" ht="13.2" hidden="false" customHeight="false" outlineLevel="0" collapsed="false">
      <c r="A6" s="15"/>
      <c r="B6" s="16" t="s">
        <v>121</v>
      </c>
      <c r="C6" s="17" t="s">
        <v>122</v>
      </c>
      <c r="D6" s="18"/>
      <c r="E6" s="18"/>
      <c r="F6" s="19"/>
    </row>
    <row r="8" customFormat="false" ht="13.2" hidden="false" customHeight="true" outlineLevel="0" collapsed="false">
      <c r="A8" s="20"/>
      <c r="B8" s="20" t="s">
        <v>123</v>
      </c>
      <c r="C8" s="20" t="s">
        <v>124</v>
      </c>
      <c r="D8" s="20" t="s">
        <v>125</v>
      </c>
      <c r="E8" s="20" t="s">
        <v>126</v>
      </c>
      <c r="F8" s="20"/>
    </row>
    <row r="9" customFormat="false" ht="26.4" hidden="false" customHeight="false" outlineLevel="0" collapsed="false">
      <c r="A9" s="21" t="s">
        <v>127</v>
      </c>
      <c r="B9" s="22" t="s">
        <v>128</v>
      </c>
      <c r="C9" s="22" t="s">
        <v>129</v>
      </c>
      <c r="D9" s="22" t="s">
        <v>130</v>
      </c>
      <c r="E9" s="23" t="n">
        <v>0</v>
      </c>
      <c r="F9" s="22" t="s">
        <v>131</v>
      </c>
    </row>
    <row r="10" customFormat="false" ht="13.2" hidden="false" customHeight="false" outlineLevel="0" collapsed="false">
      <c r="A10" s="24"/>
      <c r="B10" s="25"/>
      <c r="C10" s="25"/>
      <c r="D10" s="25" t="s">
        <v>132</v>
      </c>
      <c r="E10" s="26" t="n">
        <v>0</v>
      </c>
      <c r="F10" s="25" t="s">
        <v>131</v>
      </c>
    </row>
    <row r="11" customFormat="false" ht="26.4" hidden="false" customHeight="false" outlineLevel="0" collapsed="false">
      <c r="A11" s="21" t="s">
        <v>133</v>
      </c>
      <c r="B11" s="22"/>
      <c r="C11" s="22" t="s">
        <v>134</v>
      </c>
      <c r="D11" s="22" t="s">
        <v>130</v>
      </c>
      <c r="E11" s="23" t="n">
        <v>0</v>
      </c>
      <c r="F11" s="22" t="s">
        <v>131</v>
      </c>
    </row>
    <row r="12" customFormat="false" ht="13.2" hidden="false" customHeight="false" outlineLevel="0" collapsed="false">
      <c r="A12" s="24"/>
      <c r="B12" s="25"/>
      <c r="C12" s="25"/>
      <c r="D12" s="25" t="s">
        <v>132</v>
      </c>
      <c r="E12" s="26" t="n">
        <v>0</v>
      </c>
      <c r="F12" s="25" t="s">
        <v>131</v>
      </c>
    </row>
    <row r="13" customFormat="false" ht="13.2" hidden="false" customHeight="false" outlineLevel="0" collapsed="false">
      <c r="A13" s="21" t="s">
        <v>135</v>
      </c>
      <c r="B13" s="22"/>
      <c r="C13" s="22" t="s">
        <v>136</v>
      </c>
      <c r="D13" s="22" t="s">
        <v>137</v>
      </c>
      <c r="E13" s="23" t="n">
        <v>0</v>
      </c>
      <c r="F13" s="22" t="s">
        <v>138</v>
      </c>
    </row>
    <row r="14" customFormat="false" ht="13.2" hidden="false" customHeight="false" outlineLevel="0" collapsed="false">
      <c r="A14" s="24"/>
      <c r="B14" s="25"/>
      <c r="C14" s="25"/>
      <c r="D14" s="25" t="s">
        <v>139</v>
      </c>
      <c r="E14" s="26" t="n">
        <v>7.2</v>
      </c>
      <c r="F14" s="25" t="s">
        <v>140</v>
      </c>
    </row>
    <row r="15" customFormat="false" ht="13.2" hidden="false" customHeight="false" outlineLevel="0" collapsed="false">
      <c r="A15" s="21" t="s">
        <v>141</v>
      </c>
      <c r="B15" s="22"/>
      <c r="C15" s="22" t="s">
        <v>142</v>
      </c>
      <c r="D15" s="22" t="s">
        <v>143</v>
      </c>
      <c r="E15" s="23" t="n">
        <v>0</v>
      </c>
      <c r="F15" s="22" t="s">
        <v>140</v>
      </c>
    </row>
    <row r="16" customFormat="false" ht="13.2" hidden="false" customHeight="false" outlineLevel="0" collapsed="false">
      <c r="A16" s="24"/>
      <c r="B16" s="25"/>
      <c r="C16" s="25"/>
      <c r="D16" s="25" t="s">
        <v>130</v>
      </c>
      <c r="E16" s="26" t="n">
        <v>0</v>
      </c>
      <c r="F16" s="25" t="s">
        <v>131</v>
      </c>
    </row>
    <row r="17" customFormat="false" ht="26.4" hidden="false" customHeight="false" outlineLevel="0" collapsed="false">
      <c r="A17" s="21" t="s">
        <v>144</v>
      </c>
      <c r="B17" s="22"/>
      <c r="C17" s="22" t="s">
        <v>145</v>
      </c>
      <c r="D17" s="22" t="s">
        <v>130</v>
      </c>
      <c r="E17" s="23" t="n">
        <v>0</v>
      </c>
      <c r="F17" s="22" t="s">
        <v>131</v>
      </c>
    </row>
    <row r="18" customFormat="false" ht="13.2" hidden="false" customHeight="false" outlineLevel="0" collapsed="false">
      <c r="A18" s="24"/>
      <c r="B18" s="25"/>
      <c r="C18" s="25"/>
      <c r="D18" s="25" t="s">
        <v>132</v>
      </c>
      <c r="E18" s="26" t="n">
        <v>0</v>
      </c>
      <c r="F18" s="25" t="s">
        <v>131</v>
      </c>
    </row>
    <row r="19" customFormat="false" ht="26.4" hidden="false" customHeight="false" outlineLevel="0" collapsed="false">
      <c r="A19" s="21" t="s">
        <v>146</v>
      </c>
      <c r="B19" s="22" t="s">
        <v>147</v>
      </c>
      <c r="C19" s="22" t="s">
        <v>148</v>
      </c>
      <c r="D19" s="22" t="s">
        <v>149</v>
      </c>
      <c r="E19" s="23" t="n">
        <v>0</v>
      </c>
      <c r="F19" s="22" t="s">
        <v>140</v>
      </c>
    </row>
    <row r="20" customFormat="false" ht="13.2" hidden="false" customHeight="false" outlineLevel="0" collapsed="false">
      <c r="A20" s="24"/>
      <c r="B20" s="25"/>
      <c r="C20" s="25"/>
      <c r="D20" s="25" t="s">
        <v>150</v>
      </c>
      <c r="E20" s="26" t="n">
        <v>0</v>
      </c>
      <c r="F20" s="25" t="s">
        <v>140</v>
      </c>
    </row>
    <row r="21" customFormat="false" ht="26.4" hidden="false" customHeight="false" outlineLevel="0" collapsed="false">
      <c r="A21" s="21" t="s">
        <v>151</v>
      </c>
      <c r="B21" s="22" t="s">
        <v>152</v>
      </c>
      <c r="C21" s="22" t="s">
        <v>153</v>
      </c>
      <c r="D21" s="22" t="s">
        <v>154</v>
      </c>
      <c r="E21" s="23" t="n">
        <v>0</v>
      </c>
      <c r="F21" s="22" t="s">
        <v>131</v>
      </c>
    </row>
    <row r="22" customFormat="false" ht="13.2" hidden="false" customHeight="false" outlineLevel="0" collapsed="false">
      <c r="A22" s="24"/>
      <c r="B22" s="25"/>
      <c r="C22" s="25"/>
      <c r="D22" s="25" t="s">
        <v>155</v>
      </c>
      <c r="E22" s="26" t="n">
        <v>0</v>
      </c>
      <c r="F22" s="25" t="s">
        <v>156</v>
      </c>
    </row>
    <row r="23" customFormat="false" ht="13.2" hidden="false" customHeight="false" outlineLevel="0" collapsed="false">
      <c r="A23" s="21" t="s">
        <v>157</v>
      </c>
      <c r="B23" s="22"/>
      <c r="C23" s="22" t="s">
        <v>158</v>
      </c>
      <c r="D23" s="22" t="s">
        <v>130</v>
      </c>
      <c r="E23" s="23" t="n">
        <v>0</v>
      </c>
      <c r="F23" s="22" t="s">
        <v>131</v>
      </c>
    </row>
    <row r="24" customFormat="false" ht="13.2" hidden="false" customHeight="false" outlineLevel="0" collapsed="false">
      <c r="A24" s="24"/>
      <c r="B24" s="25"/>
      <c r="C24" s="25"/>
      <c r="D24" s="25" t="s">
        <v>159</v>
      </c>
      <c r="E24" s="26" t="n">
        <v>0</v>
      </c>
      <c r="F24" s="25" t="s">
        <v>131</v>
      </c>
    </row>
    <row r="25" customFormat="false" ht="13.2" hidden="false" customHeight="false" outlineLevel="0" collapsed="false">
      <c r="A25" s="21" t="s">
        <v>160</v>
      </c>
      <c r="B25" s="22" t="s">
        <v>161</v>
      </c>
      <c r="C25" s="22" t="s">
        <v>162</v>
      </c>
      <c r="D25" s="22" t="s">
        <v>139</v>
      </c>
      <c r="E25" s="23" t="n">
        <v>7.2</v>
      </c>
      <c r="F25" s="22" t="s">
        <v>140</v>
      </c>
    </row>
    <row r="26" customFormat="false" ht="13.2" hidden="false" customHeight="false" outlineLevel="0" collapsed="false">
      <c r="A26" s="21" t="s">
        <v>163</v>
      </c>
      <c r="B26" s="22"/>
      <c r="C26" s="22" t="s">
        <v>164</v>
      </c>
      <c r="D26" s="22" t="s">
        <v>139</v>
      </c>
      <c r="E26" s="23" t="n">
        <v>7.2</v>
      </c>
      <c r="F26" s="22" t="s">
        <v>140</v>
      </c>
    </row>
    <row r="27" customFormat="false" ht="13.2" hidden="false" customHeight="false" outlineLevel="0" collapsed="false">
      <c r="A27" s="21" t="s">
        <v>165</v>
      </c>
      <c r="B27" s="22" t="s">
        <v>166</v>
      </c>
      <c r="C27" s="22" t="s">
        <v>167</v>
      </c>
      <c r="D27" s="22" t="s">
        <v>168</v>
      </c>
      <c r="E27" s="23" t="n">
        <v>41158</v>
      </c>
      <c r="F27" s="22" t="s">
        <v>131</v>
      </c>
    </row>
    <row r="28" customFormat="false" ht="13.2" hidden="false" customHeight="false" outlineLevel="0" collapsed="false">
      <c r="A28" s="24"/>
      <c r="B28" s="25"/>
      <c r="C28" s="25"/>
      <c r="D28" s="25" t="s">
        <v>169</v>
      </c>
      <c r="E28" s="26" t="n">
        <v>509000</v>
      </c>
      <c r="F28" s="25" t="s">
        <v>170</v>
      </c>
    </row>
    <row r="29" customFormat="false" ht="13.2" hidden="false" customHeight="false" outlineLevel="0" collapsed="false">
      <c r="A29" s="21" t="s">
        <v>171</v>
      </c>
      <c r="B29" s="22"/>
      <c r="C29" s="22" t="s">
        <v>172</v>
      </c>
      <c r="D29" s="22" t="s">
        <v>168</v>
      </c>
      <c r="E29" s="23" t="n">
        <v>41158</v>
      </c>
      <c r="F29" s="22" t="s">
        <v>131</v>
      </c>
    </row>
    <row r="30" customFormat="false" ht="13.2" hidden="false" customHeight="false" outlineLevel="0" collapsed="false">
      <c r="A30" s="24"/>
      <c r="B30" s="25"/>
      <c r="C30" s="25"/>
      <c r="D30" s="25" t="s">
        <v>169</v>
      </c>
      <c r="E30" s="26" t="n">
        <v>509000</v>
      </c>
      <c r="F30" s="25" t="s">
        <v>170</v>
      </c>
    </row>
    <row r="31" customFormat="false" ht="13.2" hidden="false" customHeight="false" outlineLevel="0" collapsed="false">
      <c r="A31" s="24"/>
      <c r="B31" s="25"/>
      <c r="C31" s="25"/>
      <c r="D31" s="25" t="s">
        <v>173</v>
      </c>
      <c r="E31" s="26" t="n">
        <v>4467095</v>
      </c>
      <c r="F31" s="25" t="s">
        <v>174</v>
      </c>
    </row>
    <row r="32" customFormat="false" ht="26.4" hidden="false" customHeight="false" outlineLevel="0" collapsed="false">
      <c r="A32" s="21" t="s">
        <v>175</v>
      </c>
      <c r="B32" s="22" t="s">
        <v>176</v>
      </c>
      <c r="C32" s="22" t="s">
        <v>177</v>
      </c>
      <c r="D32" s="22" t="s">
        <v>178</v>
      </c>
      <c r="E32" s="23" t="n">
        <v>7</v>
      </c>
      <c r="F32" s="22" t="s">
        <v>179</v>
      </c>
    </row>
    <row r="33" customFormat="false" ht="26.4" hidden="false" customHeight="false" outlineLevel="0" collapsed="false">
      <c r="A33" s="24"/>
      <c r="B33" s="25"/>
      <c r="C33" s="25"/>
      <c r="D33" s="25" t="s">
        <v>180</v>
      </c>
      <c r="E33" s="26" t="n">
        <v>7</v>
      </c>
      <c r="F33" s="25" t="s">
        <v>181</v>
      </c>
    </row>
    <row r="34" customFormat="false" ht="26.4" hidden="false" customHeight="false" outlineLevel="0" collapsed="false">
      <c r="A34" s="24"/>
      <c r="B34" s="25"/>
      <c r="C34" s="25"/>
      <c r="D34" s="25" t="s">
        <v>182</v>
      </c>
      <c r="E34" s="26" t="n">
        <v>5</v>
      </c>
      <c r="F34" s="25" t="s">
        <v>181</v>
      </c>
    </row>
    <row r="35" customFormat="false" ht="26.4" hidden="false" customHeight="false" outlineLevel="0" collapsed="false">
      <c r="A35" s="24"/>
      <c r="B35" s="25"/>
      <c r="C35" s="25"/>
      <c r="D35" s="25" t="s">
        <v>183</v>
      </c>
      <c r="E35" s="26" t="n">
        <v>7</v>
      </c>
      <c r="F35" s="25" t="s">
        <v>181</v>
      </c>
    </row>
    <row r="36" customFormat="false" ht="26.4" hidden="false" customHeight="false" outlineLevel="0" collapsed="false">
      <c r="A36" s="24"/>
      <c r="B36" s="25"/>
      <c r="C36" s="25"/>
      <c r="D36" s="25" t="s">
        <v>184</v>
      </c>
      <c r="E36" s="26" t="n">
        <v>7</v>
      </c>
      <c r="F36" s="25" t="s">
        <v>185</v>
      </c>
    </row>
    <row r="37" customFormat="false" ht="13.2" hidden="false" customHeight="false" outlineLevel="0" collapsed="false">
      <c r="A37" s="24"/>
      <c r="B37" s="25"/>
      <c r="C37" s="25"/>
      <c r="D37" s="25" t="s">
        <v>186</v>
      </c>
      <c r="E37" s="26" t="n">
        <v>388</v>
      </c>
      <c r="F37" s="25" t="s">
        <v>131</v>
      </c>
    </row>
    <row r="38" customFormat="false" ht="13.2" hidden="false" customHeight="false" outlineLevel="0" collapsed="false">
      <c r="A38" s="24"/>
      <c r="B38" s="25"/>
      <c r="C38" s="25"/>
      <c r="D38" s="25" t="s">
        <v>187</v>
      </c>
      <c r="E38" s="26" t="n">
        <v>369</v>
      </c>
      <c r="F38" s="25" t="s">
        <v>131</v>
      </c>
    </row>
    <row r="39" customFormat="false" ht="13.2" hidden="false" customHeight="false" outlineLevel="0" collapsed="false">
      <c r="A39" s="24"/>
      <c r="B39" s="25"/>
      <c r="C39" s="25"/>
      <c r="D39" s="25" t="s">
        <v>188</v>
      </c>
      <c r="E39" s="26" t="n">
        <v>355</v>
      </c>
      <c r="F39" s="25" t="s">
        <v>131</v>
      </c>
    </row>
    <row r="40" customFormat="false" ht="13.2" hidden="false" customHeight="false" outlineLevel="0" collapsed="false">
      <c r="A40" s="24"/>
      <c r="B40" s="25"/>
      <c r="C40" s="25"/>
      <c r="D40" s="25" t="s">
        <v>189</v>
      </c>
      <c r="E40" s="26" t="n">
        <v>2531</v>
      </c>
      <c r="F40" s="25" t="s">
        <v>131</v>
      </c>
    </row>
    <row r="41" customFormat="false" ht="13.2" hidden="false" customHeight="false" outlineLevel="0" collapsed="false">
      <c r="A41" s="24"/>
      <c r="B41" s="25"/>
      <c r="C41" s="25"/>
      <c r="D41" s="25" t="s">
        <v>190</v>
      </c>
      <c r="E41" s="26" t="n">
        <v>550</v>
      </c>
      <c r="F41" s="25" t="s">
        <v>131</v>
      </c>
    </row>
    <row r="42" customFormat="false" ht="26.4" hidden="false" customHeight="false" outlineLevel="0" collapsed="false">
      <c r="A42" s="24"/>
      <c r="B42" s="25"/>
      <c r="C42" s="25"/>
      <c r="D42" s="25" t="s">
        <v>191</v>
      </c>
      <c r="E42" s="26" t="n">
        <v>5465.24</v>
      </c>
      <c r="F42" s="25" t="s">
        <v>192</v>
      </c>
    </row>
    <row r="43" customFormat="false" ht="13.2" hidden="false" customHeight="false" outlineLevel="0" collapsed="false">
      <c r="A43" s="24"/>
      <c r="B43" s="25"/>
      <c r="C43" s="25"/>
      <c r="D43" s="25" t="s">
        <v>193</v>
      </c>
      <c r="E43" s="26" t="n">
        <v>1610.02</v>
      </c>
      <c r="F43" s="25" t="s">
        <v>192</v>
      </c>
    </row>
    <row r="44" customFormat="false" ht="13.2" hidden="false" customHeight="false" outlineLevel="0" collapsed="false">
      <c r="A44" s="24"/>
      <c r="B44" s="25"/>
      <c r="C44" s="25"/>
      <c r="D44" s="25" t="s">
        <v>194</v>
      </c>
      <c r="E44" s="26" t="n">
        <v>2632.61</v>
      </c>
      <c r="F44" s="25" t="s">
        <v>192</v>
      </c>
    </row>
    <row r="45" customFormat="false" ht="13.2" hidden="false" customHeight="false" outlineLevel="0" collapsed="false">
      <c r="A45" s="24"/>
      <c r="B45" s="25"/>
      <c r="C45" s="25"/>
      <c r="D45" s="25" t="s">
        <v>195</v>
      </c>
      <c r="E45" s="26" t="n">
        <v>3147.51</v>
      </c>
      <c r="F45" s="25" t="s">
        <v>192</v>
      </c>
    </row>
    <row r="46" customFormat="false" ht="13.2" hidden="false" customHeight="false" outlineLevel="0" collapsed="false">
      <c r="A46" s="24"/>
      <c r="B46" s="25"/>
      <c r="C46" s="25"/>
      <c r="D46" s="25" t="s">
        <v>196</v>
      </c>
      <c r="E46" s="26" t="n">
        <v>21059.16</v>
      </c>
      <c r="F46" s="25"/>
    </row>
    <row r="47" customFormat="false" ht="26.4" hidden="false" customHeight="false" outlineLevel="0" collapsed="false">
      <c r="A47" s="24"/>
      <c r="B47" s="25"/>
      <c r="C47" s="25"/>
      <c r="D47" s="25" t="s">
        <v>197</v>
      </c>
      <c r="E47" s="26" t="n">
        <v>2169.79</v>
      </c>
      <c r="F47" s="25" t="s">
        <v>198</v>
      </c>
    </row>
    <row r="48" customFormat="false" ht="13.2" hidden="false" customHeight="false" outlineLevel="0" collapsed="false">
      <c r="A48" s="21" t="s">
        <v>199</v>
      </c>
      <c r="B48" s="22"/>
      <c r="C48" s="22" t="s">
        <v>200</v>
      </c>
      <c r="D48" s="22" t="s">
        <v>201</v>
      </c>
      <c r="E48" s="23" t="n">
        <v>40644</v>
      </c>
      <c r="F48" s="22" t="s">
        <v>131</v>
      </c>
    </row>
    <row r="49" customFormat="false" ht="26.4" hidden="false" customHeight="false" outlineLevel="0" collapsed="false">
      <c r="A49" s="21" t="s">
        <v>202</v>
      </c>
      <c r="B49" s="22"/>
      <c r="C49" s="22" t="s">
        <v>203</v>
      </c>
      <c r="D49" s="22" t="s">
        <v>204</v>
      </c>
      <c r="E49" s="23" t="n">
        <v>5465.24</v>
      </c>
      <c r="F49" s="22" t="s">
        <v>198</v>
      </c>
    </row>
    <row r="50" customFormat="false" ht="13.2" hidden="false" customHeight="false" outlineLevel="0" collapsed="false">
      <c r="A50" s="24"/>
      <c r="B50" s="25"/>
      <c r="C50" s="25"/>
      <c r="D50" s="25" t="s">
        <v>205</v>
      </c>
      <c r="E50" s="26" t="n">
        <v>1610.02</v>
      </c>
      <c r="F50" s="25" t="s">
        <v>198</v>
      </c>
    </row>
    <row r="51" customFormat="false" ht="13.2" hidden="false" customHeight="false" outlineLevel="0" collapsed="false">
      <c r="A51" s="24"/>
      <c r="B51" s="25"/>
      <c r="C51" s="25"/>
      <c r="D51" s="25" t="s">
        <v>206</v>
      </c>
      <c r="E51" s="26" t="n">
        <v>2632.61</v>
      </c>
      <c r="F51" s="25" t="s">
        <v>198</v>
      </c>
    </row>
    <row r="52" customFormat="false" ht="13.2" hidden="false" customHeight="false" outlineLevel="0" collapsed="false">
      <c r="A52" s="24"/>
      <c r="B52" s="25"/>
      <c r="C52" s="25"/>
      <c r="D52" s="25" t="s">
        <v>207</v>
      </c>
      <c r="E52" s="26" t="n">
        <v>3147.51</v>
      </c>
      <c r="F52" s="25" t="s">
        <v>198</v>
      </c>
    </row>
    <row r="53" customFormat="false" ht="13.2" hidden="false" customHeight="false" outlineLevel="0" collapsed="false">
      <c r="A53" s="24"/>
      <c r="B53" s="25"/>
      <c r="C53" s="25"/>
      <c r="D53" s="25" t="s">
        <v>208</v>
      </c>
      <c r="E53" s="26" t="n">
        <v>21059.16</v>
      </c>
      <c r="F53" s="25" t="s">
        <v>198</v>
      </c>
    </row>
    <row r="54" customFormat="false" ht="26.4" hidden="false" customHeight="false" outlineLevel="0" collapsed="false">
      <c r="A54" s="24"/>
      <c r="B54" s="25"/>
      <c r="C54" s="25"/>
      <c r="D54" s="25" t="s">
        <v>209</v>
      </c>
      <c r="E54" s="26" t="n">
        <v>2169.79</v>
      </c>
      <c r="F54" s="25" t="s">
        <v>198</v>
      </c>
    </row>
    <row r="55" customFormat="false" ht="13.2" hidden="false" customHeight="false" outlineLevel="0" collapsed="false">
      <c r="A55" s="21" t="s">
        <v>210</v>
      </c>
      <c r="B55" s="22" t="s">
        <v>166</v>
      </c>
      <c r="C55" s="22" t="s">
        <v>211</v>
      </c>
      <c r="D55" s="22" t="s">
        <v>139</v>
      </c>
      <c r="E55" s="23" t="n">
        <v>7.2</v>
      </c>
      <c r="F55" s="22" t="s">
        <v>140</v>
      </c>
    </row>
    <row r="56" customFormat="false" ht="13.2" hidden="false" customHeight="false" outlineLevel="0" collapsed="false">
      <c r="A56" s="24"/>
      <c r="B56" s="25"/>
      <c r="C56" s="25"/>
      <c r="D56" s="25" t="s">
        <v>212</v>
      </c>
      <c r="E56" s="26" t="n">
        <v>101</v>
      </c>
      <c r="F56" s="25" t="s">
        <v>131</v>
      </c>
    </row>
    <row r="57" customFormat="false" ht="13.2" hidden="false" customHeight="false" outlineLevel="0" collapsed="false">
      <c r="A57" s="21" t="s">
        <v>213</v>
      </c>
      <c r="B57" s="22"/>
      <c r="C57" s="22" t="s">
        <v>214</v>
      </c>
      <c r="D57" s="22" t="s">
        <v>215</v>
      </c>
      <c r="E57" s="23" t="n">
        <v>0</v>
      </c>
      <c r="F57" s="22" t="s">
        <v>156</v>
      </c>
    </row>
    <row r="58" customFormat="false" ht="26.4" hidden="false" customHeight="false" outlineLevel="0" collapsed="false">
      <c r="A58" s="24"/>
      <c r="B58" s="25"/>
      <c r="C58" s="25"/>
      <c r="D58" s="25" t="s">
        <v>216</v>
      </c>
      <c r="E58" s="26" t="n">
        <v>0</v>
      </c>
      <c r="F58" s="25" t="s">
        <v>217</v>
      </c>
    </row>
    <row r="59" customFormat="false" ht="13.2" hidden="false" customHeight="false" outlineLevel="0" collapsed="false">
      <c r="A59" s="21" t="s">
        <v>218</v>
      </c>
      <c r="B59" s="22"/>
      <c r="C59" s="22" t="s">
        <v>219</v>
      </c>
      <c r="D59" s="22" t="s">
        <v>220</v>
      </c>
      <c r="E59" s="23" t="n">
        <v>0</v>
      </c>
      <c r="F59" s="22" t="s">
        <v>170</v>
      </c>
    </row>
    <row r="60" customFormat="false" ht="13.2" hidden="false" customHeight="false" outlineLevel="0" collapsed="false">
      <c r="A60" s="24"/>
      <c r="B60" s="25"/>
      <c r="C60" s="25"/>
      <c r="D60" s="25" t="s">
        <v>221</v>
      </c>
      <c r="E60" s="26" t="n">
        <v>0</v>
      </c>
      <c r="F60" s="25" t="s">
        <v>131</v>
      </c>
    </row>
    <row r="61" customFormat="false" ht="13.2" hidden="false" customHeight="false" outlineLevel="0" collapsed="false">
      <c r="A61" s="24"/>
      <c r="B61" s="25"/>
      <c r="C61" s="25"/>
      <c r="D61" s="25" t="s">
        <v>222</v>
      </c>
      <c r="E61" s="26" t="n">
        <v>0</v>
      </c>
      <c r="F61" s="25" t="s">
        <v>223</v>
      </c>
    </row>
    <row r="62" customFormat="false" ht="26.4" hidden="false" customHeight="false" outlineLevel="0" collapsed="false">
      <c r="A62" s="24"/>
      <c r="B62" s="25"/>
      <c r="C62" s="25"/>
      <c r="D62" s="25" t="s">
        <v>224</v>
      </c>
      <c r="E62" s="26" t="n">
        <v>0</v>
      </c>
      <c r="F62" s="25" t="s">
        <v>225</v>
      </c>
    </row>
    <row r="63" customFormat="false" ht="26.4" hidden="false" customHeight="false" outlineLevel="0" collapsed="false">
      <c r="A63" s="21" t="s">
        <v>226</v>
      </c>
      <c r="B63" s="22"/>
      <c r="C63" s="22" t="s">
        <v>227</v>
      </c>
      <c r="D63" s="22" t="s">
        <v>201</v>
      </c>
      <c r="E63" s="23" t="n">
        <v>40644</v>
      </c>
      <c r="F63" s="22" t="s">
        <v>131</v>
      </c>
    </row>
    <row r="64" customFormat="false" ht="13.2" hidden="false" customHeight="false" outlineLevel="0" collapsed="false">
      <c r="A64" s="24"/>
      <c r="B64" s="25"/>
      <c r="C64" s="25"/>
      <c r="D64" s="25" t="s">
        <v>228</v>
      </c>
      <c r="E64" s="26" t="n">
        <v>8720351</v>
      </c>
      <c r="F64" s="25" t="s">
        <v>174</v>
      </c>
    </row>
    <row r="65" customFormat="false" ht="13.2" hidden="false" customHeight="false" outlineLevel="0" collapsed="false">
      <c r="A65" s="21" t="s">
        <v>229</v>
      </c>
      <c r="B65" s="22" t="s">
        <v>230</v>
      </c>
      <c r="C65" s="22" t="s">
        <v>231</v>
      </c>
      <c r="D65" s="22" t="s">
        <v>232</v>
      </c>
      <c r="E65" s="23" t="n">
        <v>0</v>
      </c>
      <c r="F65" s="22" t="s">
        <v>156</v>
      </c>
    </row>
    <row r="66" customFormat="false" ht="26.4" hidden="false" customHeight="false" outlineLevel="0" collapsed="false">
      <c r="A66" s="21" t="s">
        <v>233</v>
      </c>
      <c r="B66" s="22" t="s">
        <v>234</v>
      </c>
      <c r="C66" s="22" t="s">
        <v>235</v>
      </c>
      <c r="D66" s="22" t="s">
        <v>139</v>
      </c>
      <c r="E66" s="23" t="n">
        <v>7.2</v>
      </c>
      <c r="F66" s="22" t="s">
        <v>140</v>
      </c>
    </row>
    <row r="67" customFormat="false" ht="13.2" hidden="false" customHeight="false" outlineLevel="0" collapsed="false">
      <c r="A67" s="21" t="s">
        <v>236</v>
      </c>
      <c r="B67" s="22" t="s">
        <v>230</v>
      </c>
      <c r="C67" s="22" t="s">
        <v>237</v>
      </c>
      <c r="D67" s="22" t="s">
        <v>130</v>
      </c>
      <c r="E67" s="23" t="n">
        <v>0</v>
      </c>
      <c r="F67" s="22" t="s">
        <v>131</v>
      </c>
    </row>
    <row r="68" customFormat="false" ht="13.2" hidden="false" customHeight="false" outlineLevel="0" collapsed="false">
      <c r="A68" s="21" t="s">
        <v>238</v>
      </c>
      <c r="B68" s="22" t="s">
        <v>239</v>
      </c>
      <c r="C68" s="22" t="s">
        <v>240</v>
      </c>
      <c r="D68" s="22" t="s">
        <v>130</v>
      </c>
      <c r="E68" s="23" t="n">
        <v>0</v>
      </c>
      <c r="F68" s="22" t="s">
        <v>131</v>
      </c>
    </row>
    <row r="69" customFormat="false" ht="13.2" hidden="false" customHeight="false" outlineLevel="0" collapsed="false">
      <c r="A69" s="24"/>
      <c r="B69" s="25"/>
      <c r="C69" s="25"/>
      <c r="D69" s="25" t="s">
        <v>241</v>
      </c>
      <c r="E69" s="26" t="n">
        <v>0</v>
      </c>
      <c r="F69" s="25" t="s">
        <v>131</v>
      </c>
    </row>
    <row r="70" customFormat="false" ht="26.4" hidden="false" customHeight="false" outlineLevel="0" collapsed="false">
      <c r="A70" s="21" t="s">
        <v>242</v>
      </c>
      <c r="B70" s="22" t="s">
        <v>243</v>
      </c>
      <c r="C70" s="22"/>
      <c r="D70" s="22" t="s">
        <v>137</v>
      </c>
      <c r="E70" s="23" t="n">
        <v>0</v>
      </c>
      <c r="F70" s="22" t="s">
        <v>138</v>
      </c>
    </row>
    <row r="71" customFormat="false" ht="26.4" hidden="false" customHeight="false" outlineLevel="0" collapsed="false">
      <c r="A71" s="21" t="s">
        <v>244</v>
      </c>
      <c r="B71" s="22" t="s">
        <v>245</v>
      </c>
      <c r="C71" s="22" t="s">
        <v>246</v>
      </c>
      <c r="D71" s="22" t="s">
        <v>137</v>
      </c>
      <c r="E71" s="23" t="n">
        <v>0</v>
      </c>
      <c r="F71" s="22" t="s">
        <v>138</v>
      </c>
    </row>
    <row r="72" customFormat="false" ht="26.4" hidden="false" customHeight="false" outlineLevel="0" collapsed="false">
      <c r="A72" s="21" t="s">
        <v>247</v>
      </c>
      <c r="B72" s="22" t="s">
        <v>248</v>
      </c>
      <c r="C72" s="22" t="s">
        <v>249</v>
      </c>
      <c r="D72" s="22" t="s">
        <v>250</v>
      </c>
      <c r="E72" s="23" t="n">
        <v>0</v>
      </c>
      <c r="F72" s="22" t="s">
        <v>131</v>
      </c>
    </row>
    <row r="73" customFormat="false" ht="13.2" hidden="false" customHeight="false" outlineLevel="0" collapsed="false">
      <c r="A73" s="24"/>
      <c r="B73" s="25"/>
      <c r="C73" s="25"/>
      <c r="D73" s="25" t="s">
        <v>251</v>
      </c>
      <c r="E73" s="26" t="n">
        <v>0</v>
      </c>
      <c r="F73" s="25" t="s">
        <v>156</v>
      </c>
    </row>
    <row r="74" customFormat="false" ht="26.4" hidden="false" customHeight="false" outlineLevel="0" collapsed="false">
      <c r="A74" s="21" t="s">
        <v>252</v>
      </c>
      <c r="B74" s="22"/>
      <c r="C74" s="22" t="s">
        <v>253</v>
      </c>
      <c r="D74" s="22" t="s">
        <v>250</v>
      </c>
      <c r="E74" s="23" t="n">
        <v>0</v>
      </c>
      <c r="F74" s="22" t="s">
        <v>131</v>
      </c>
    </row>
    <row r="75" customFormat="false" ht="13.2" hidden="false" customHeight="false" outlineLevel="0" collapsed="false">
      <c r="A75" s="24"/>
      <c r="B75" s="25"/>
      <c r="C75" s="25"/>
      <c r="D75" s="25" t="s">
        <v>251</v>
      </c>
      <c r="E75" s="26" t="n">
        <v>0</v>
      </c>
      <c r="F75" s="25" t="s">
        <v>156</v>
      </c>
    </row>
    <row r="76" customFormat="false" ht="26.4" hidden="false" customHeight="false" outlineLevel="0" collapsed="false">
      <c r="A76" s="21" t="s">
        <v>254</v>
      </c>
      <c r="B76" s="22"/>
      <c r="C76" s="22" t="s">
        <v>255</v>
      </c>
      <c r="D76" s="22" t="s">
        <v>250</v>
      </c>
      <c r="E76" s="23" t="n">
        <v>0</v>
      </c>
      <c r="F76" s="22" t="s">
        <v>131</v>
      </c>
    </row>
    <row r="77" customFormat="false" ht="13.2" hidden="false" customHeight="false" outlineLevel="0" collapsed="false">
      <c r="A77" s="24"/>
      <c r="B77" s="25"/>
      <c r="C77" s="25"/>
      <c r="D77" s="25" t="s">
        <v>251</v>
      </c>
      <c r="E77" s="26" t="n">
        <v>0</v>
      </c>
      <c r="F77" s="25" t="s">
        <v>156</v>
      </c>
    </row>
    <row r="78" customFormat="false" ht="26.4" hidden="false" customHeight="false" outlineLevel="0" collapsed="false">
      <c r="A78" s="21" t="s">
        <v>256</v>
      </c>
      <c r="B78" s="22"/>
      <c r="C78" s="22" t="s">
        <v>257</v>
      </c>
      <c r="D78" s="22" t="s">
        <v>250</v>
      </c>
      <c r="E78" s="23" t="n">
        <v>0</v>
      </c>
      <c r="F78" s="22" t="s">
        <v>131</v>
      </c>
    </row>
    <row r="79" customFormat="false" ht="13.2" hidden="false" customHeight="false" outlineLevel="0" collapsed="false">
      <c r="A79" s="24"/>
      <c r="B79" s="25"/>
      <c r="C79" s="25"/>
      <c r="D79" s="25" t="s">
        <v>251</v>
      </c>
      <c r="E79" s="26" t="n">
        <v>0</v>
      </c>
      <c r="F79" s="25" t="s">
        <v>156</v>
      </c>
    </row>
    <row r="80" customFormat="false" ht="26.4" hidden="false" customHeight="false" outlineLevel="0" collapsed="false">
      <c r="A80" s="21" t="s">
        <v>258</v>
      </c>
      <c r="B80" s="22"/>
      <c r="C80" s="22" t="s">
        <v>259</v>
      </c>
      <c r="D80" s="22" t="s">
        <v>250</v>
      </c>
      <c r="E80" s="23" t="n">
        <v>0</v>
      </c>
      <c r="F80" s="22" t="s">
        <v>131</v>
      </c>
    </row>
    <row r="81" customFormat="false" ht="13.2" hidden="false" customHeight="false" outlineLevel="0" collapsed="false">
      <c r="A81" s="24"/>
      <c r="B81" s="25"/>
      <c r="C81" s="25"/>
      <c r="D81" s="25" t="s">
        <v>251</v>
      </c>
      <c r="E81" s="26" t="n">
        <v>0</v>
      </c>
      <c r="F81" s="25" t="s">
        <v>156</v>
      </c>
    </row>
    <row r="82" customFormat="false" ht="26.4" hidden="false" customHeight="false" outlineLevel="0" collapsed="false">
      <c r="A82" s="21" t="s">
        <v>260</v>
      </c>
      <c r="B82" s="22" t="s">
        <v>245</v>
      </c>
      <c r="C82" s="22" t="s">
        <v>248</v>
      </c>
      <c r="D82" s="22" t="s">
        <v>250</v>
      </c>
      <c r="E82" s="23" t="n">
        <v>0</v>
      </c>
      <c r="F82" s="22" t="s">
        <v>131</v>
      </c>
    </row>
    <row r="83" customFormat="false" ht="13.2" hidden="false" customHeight="false" outlineLevel="0" collapsed="false">
      <c r="A83" s="24"/>
      <c r="B83" s="25"/>
      <c r="C83" s="25"/>
      <c r="D83" s="25" t="s">
        <v>251</v>
      </c>
      <c r="E83" s="26" t="n">
        <v>0</v>
      </c>
      <c r="F83" s="25" t="s">
        <v>156</v>
      </c>
    </row>
    <row r="84" customFormat="false" ht="13.2" hidden="false" customHeight="false" outlineLevel="0" collapsed="false">
      <c r="A84" s="21" t="s">
        <v>261</v>
      </c>
      <c r="B84" s="22" t="s">
        <v>262</v>
      </c>
      <c r="C84" s="22" t="s">
        <v>263</v>
      </c>
      <c r="D84" s="22" t="s">
        <v>130</v>
      </c>
      <c r="E84" s="23" t="n">
        <v>0</v>
      </c>
      <c r="F84" s="22" t="s">
        <v>131</v>
      </c>
    </row>
    <row r="85" customFormat="false" ht="13.2" hidden="false" customHeight="false" outlineLevel="0" collapsed="false">
      <c r="A85" s="24"/>
      <c r="B85" s="25"/>
      <c r="C85" s="25"/>
      <c r="D85" s="25" t="s">
        <v>264</v>
      </c>
      <c r="E85" s="26" t="n">
        <v>0</v>
      </c>
      <c r="F85" s="25" t="s">
        <v>131</v>
      </c>
    </row>
    <row r="86" customFormat="false" ht="13.2" hidden="false" customHeight="false" outlineLevel="0" collapsed="false">
      <c r="A86" s="24"/>
      <c r="B86" s="25"/>
      <c r="C86" s="25"/>
      <c r="D86" s="25" t="s">
        <v>265</v>
      </c>
      <c r="E86" s="26" t="n">
        <v>0</v>
      </c>
      <c r="F86" s="25" t="s">
        <v>131</v>
      </c>
    </row>
    <row r="87" customFormat="false" ht="13.2" hidden="false" customHeight="false" outlineLevel="0" collapsed="false">
      <c r="A87" s="24"/>
      <c r="B87" s="25"/>
      <c r="C87" s="25"/>
      <c r="D87" s="25" t="s">
        <v>266</v>
      </c>
      <c r="E87" s="26" t="n">
        <v>0</v>
      </c>
      <c r="F87" s="25" t="s">
        <v>131</v>
      </c>
    </row>
    <row r="88" customFormat="false" ht="13.2" hidden="false" customHeight="false" outlineLevel="0" collapsed="false">
      <c r="A88" s="24"/>
      <c r="B88" s="25"/>
      <c r="C88" s="25"/>
      <c r="D88" s="25" t="s">
        <v>267</v>
      </c>
      <c r="E88" s="26" t="n">
        <v>0</v>
      </c>
      <c r="F88" s="25" t="s">
        <v>156</v>
      </c>
    </row>
    <row r="89" customFormat="false" ht="13.2" hidden="false" customHeight="false" outlineLevel="0" collapsed="false">
      <c r="A89" s="21" t="s">
        <v>268</v>
      </c>
      <c r="B89" s="22"/>
      <c r="C89" s="22" t="s">
        <v>269</v>
      </c>
      <c r="D89" s="22" t="s">
        <v>137</v>
      </c>
      <c r="E89" s="23" t="n">
        <v>0</v>
      </c>
      <c r="F89" s="22" t="s">
        <v>138</v>
      </c>
    </row>
    <row r="90" customFormat="false" ht="13.2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137</v>
      </c>
      <c r="E90" s="23" t="n">
        <v>0</v>
      </c>
      <c r="F90" s="22" t="s">
        <v>138</v>
      </c>
    </row>
    <row r="91" customFormat="false" ht="13.2" hidden="false" customHeight="false" outlineLevel="0" collapsed="false">
      <c r="A91" s="21" t="s">
        <v>273</v>
      </c>
      <c r="B91" s="22" t="s">
        <v>271</v>
      </c>
      <c r="C91" s="22" t="s">
        <v>274</v>
      </c>
      <c r="D91" s="22" t="s">
        <v>137</v>
      </c>
      <c r="E91" s="23" t="n">
        <v>0</v>
      </c>
      <c r="F91" s="22" t="s">
        <v>138</v>
      </c>
    </row>
    <row r="92" customFormat="false" ht="13.2" hidden="false" customHeight="false" outlineLevel="0" collapsed="false">
      <c r="A92" s="21" t="s">
        <v>275</v>
      </c>
      <c r="B92" s="22"/>
      <c r="C92" s="22" t="s">
        <v>276</v>
      </c>
      <c r="D92" s="22" t="s">
        <v>137</v>
      </c>
      <c r="E92" s="23" t="n">
        <v>0</v>
      </c>
      <c r="F92" s="22" t="s">
        <v>138</v>
      </c>
    </row>
    <row r="93" customFormat="false" ht="13.2" hidden="false" customHeight="false" outlineLevel="0" collapsed="false">
      <c r="A93" s="24"/>
      <c r="B93" s="25"/>
      <c r="C93" s="25"/>
      <c r="D93" s="25" t="s">
        <v>130</v>
      </c>
      <c r="E93" s="26" t="n">
        <v>0</v>
      </c>
      <c r="F93" s="25" t="s">
        <v>131</v>
      </c>
    </row>
    <row r="94" customFormat="false" ht="13.2" hidden="false" customHeight="false" outlineLevel="0" collapsed="false">
      <c r="A94" s="24"/>
      <c r="B94" s="25"/>
      <c r="C94" s="25"/>
      <c r="D94" s="25" t="s">
        <v>277</v>
      </c>
      <c r="E94" s="26" t="n">
        <v>0</v>
      </c>
      <c r="F94" s="25" t="s">
        <v>131</v>
      </c>
    </row>
    <row r="95" customFormat="false" ht="26.4" hidden="false" customHeight="false" outlineLevel="0" collapsed="false">
      <c r="A95" s="21" t="s">
        <v>278</v>
      </c>
      <c r="B95" s="22"/>
      <c r="C95" s="22" t="s">
        <v>279</v>
      </c>
      <c r="D95" s="22" t="s">
        <v>137</v>
      </c>
      <c r="E95" s="23" t="n">
        <v>0</v>
      </c>
      <c r="F95" s="22" t="s">
        <v>138</v>
      </c>
    </row>
    <row r="96" customFormat="false" ht="13.2" hidden="false" customHeight="false" outlineLevel="0" collapsed="false">
      <c r="A96" s="21" t="s">
        <v>280</v>
      </c>
      <c r="B96" s="22"/>
      <c r="C96" s="22" t="s">
        <v>281</v>
      </c>
      <c r="D96" s="22" t="s">
        <v>137</v>
      </c>
      <c r="E96" s="23" t="n">
        <v>0</v>
      </c>
      <c r="F96" s="22" t="s">
        <v>138</v>
      </c>
    </row>
    <row r="97" customFormat="false" ht="13.2" hidden="false" customHeight="false" outlineLevel="0" collapsed="false">
      <c r="A97" s="21" t="s">
        <v>282</v>
      </c>
      <c r="B97" s="22"/>
      <c r="C97" s="22" t="s">
        <v>283</v>
      </c>
      <c r="D97" s="22" t="s">
        <v>137</v>
      </c>
      <c r="E97" s="23" t="n">
        <v>0</v>
      </c>
      <c r="F97" s="22" t="s">
        <v>138</v>
      </c>
    </row>
    <row r="98" customFormat="false" ht="13.2" hidden="false" customHeight="false" outlineLevel="0" collapsed="false">
      <c r="A98" s="21" t="s">
        <v>284</v>
      </c>
      <c r="B98" s="22" t="s">
        <v>285</v>
      </c>
      <c r="C98" s="22" t="s">
        <v>286</v>
      </c>
      <c r="D98" s="22" t="s">
        <v>137</v>
      </c>
      <c r="E98" s="23" t="n">
        <v>0</v>
      </c>
      <c r="F98" s="22" t="s">
        <v>138</v>
      </c>
    </row>
    <row r="99" customFormat="false" ht="13.2" hidden="false" customHeight="false" outlineLevel="0" collapsed="false">
      <c r="A99" s="21" t="s">
        <v>287</v>
      </c>
      <c r="B99" s="22"/>
      <c r="C99" s="22" t="s">
        <v>288</v>
      </c>
      <c r="D99" s="22" t="s">
        <v>289</v>
      </c>
      <c r="E99" s="23" t="n">
        <v>0</v>
      </c>
      <c r="F99" s="22" t="s">
        <v>131</v>
      </c>
    </row>
    <row r="100" customFormat="false" ht="13.2" hidden="false" customHeight="false" outlineLevel="0" collapsed="false">
      <c r="A100" s="24"/>
      <c r="B100" s="25"/>
      <c r="C100" s="25"/>
      <c r="D100" s="25" t="s">
        <v>290</v>
      </c>
      <c r="E100" s="26" t="n">
        <v>0</v>
      </c>
      <c r="F100" s="25" t="s">
        <v>131</v>
      </c>
    </row>
    <row r="101" customFormat="false" ht="13.2" hidden="false" customHeight="false" outlineLevel="0" collapsed="false">
      <c r="A101" s="24"/>
      <c r="B101" s="25"/>
      <c r="C101" s="25"/>
      <c r="D101" s="25" t="s">
        <v>291</v>
      </c>
      <c r="E101" s="26" t="n">
        <v>0</v>
      </c>
      <c r="F101" s="25" t="s">
        <v>131</v>
      </c>
    </row>
    <row r="102" customFormat="false" ht="13.2" hidden="false" customHeight="false" outlineLevel="0" collapsed="false">
      <c r="A102" s="24"/>
      <c r="B102" s="25"/>
      <c r="C102" s="25"/>
      <c r="D102" s="25" t="s">
        <v>292</v>
      </c>
      <c r="E102" s="26" t="n">
        <v>0</v>
      </c>
      <c r="F102" s="25" t="s">
        <v>156</v>
      </c>
    </row>
    <row r="103" customFormat="false" ht="13.2" hidden="false" customHeight="false" outlineLevel="0" collapsed="false">
      <c r="A103" s="21" t="s">
        <v>293</v>
      </c>
      <c r="B103" s="22" t="s">
        <v>294</v>
      </c>
      <c r="C103" s="22" t="s">
        <v>295</v>
      </c>
      <c r="D103" s="22" t="s">
        <v>296</v>
      </c>
      <c r="E103" s="23" t="n">
        <v>0</v>
      </c>
      <c r="F103" s="22" t="s">
        <v>131</v>
      </c>
    </row>
    <row r="104" customFormat="false" ht="13.2" hidden="false" customHeight="false" outlineLevel="0" collapsed="false">
      <c r="A104" s="21" t="s">
        <v>297</v>
      </c>
      <c r="B104" s="22"/>
      <c r="C104" s="22" t="s">
        <v>298</v>
      </c>
      <c r="D104" s="22" t="s">
        <v>299</v>
      </c>
      <c r="E104" s="23" t="n">
        <v>0</v>
      </c>
      <c r="F104" s="22" t="s">
        <v>131</v>
      </c>
    </row>
    <row r="105" customFormat="false" ht="13.2" hidden="false" customHeight="false" outlineLevel="0" collapsed="false">
      <c r="A105" s="24"/>
      <c r="B105" s="25"/>
      <c r="C105" s="25"/>
      <c r="D105" s="25" t="s">
        <v>300</v>
      </c>
      <c r="E105" s="26" t="n">
        <v>0</v>
      </c>
      <c r="F105" s="25" t="s">
        <v>156</v>
      </c>
    </row>
    <row r="106" customFormat="false" ht="13.2" hidden="false" customHeight="false" outlineLevel="0" collapsed="false">
      <c r="A106" s="21" t="s">
        <v>301</v>
      </c>
      <c r="B106" s="22"/>
      <c r="C106" s="22" t="s">
        <v>302</v>
      </c>
      <c r="D106" s="22" t="s">
        <v>303</v>
      </c>
      <c r="E106" s="23" t="n">
        <v>0</v>
      </c>
      <c r="F106" s="22" t="s">
        <v>131</v>
      </c>
    </row>
    <row r="107" customFormat="false" ht="13.2" hidden="false" customHeight="false" outlineLevel="0" collapsed="false">
      <c r="A107" s="21" t="s">
        <v>304</v>
      </c>
      <c r="B107" s="22" t="s">
        <v>305</v>
      </c>
      <c r="C107" s="22" t="s">
        <v>306</v>
      </c>
      <c r="D107" s="22" t="s">
        <v>130</v>
      </c>
      <c r="E107" s="23" t="n">
        <v>0</v>
      </c>
      <c r="F107" s="22" t="s">
        <v>131</v>
      </c>
    </row>
    <row r="108" customFormat="false" ht="13.2" hidden="false" customHeight="false" outlineLevel="0" collapsed="false">
      <c r="A108" s="24"/>
      <c r="B108" s="25"/>
      <c r="C108" s="25"/>
      <c r="D108" s="25" t="s">
        <v>307</v>
      </c>
      <c r="E108" s="26" t="n">
        <v>0</v>
      </c>
      <c r="F108" s="25" t="s">
        <v>131</v>
      </c>
    </row>
    <row r="109" customFormat="false" ht="13.2" hidden="false" customHeight="false" outlineLevel="0" collapsed="false">
      <c r="A109" s="24"/>
      <c r="B109" s="25"/>
      <c r="C109" s="25"/>
      <c r="D109" s="25" t="s">
        <v>308</v>
      </c>
      <c r="E109" s="26" t="n">
        <v>0</v>
      </c>
      <c r="F109" s="25" t="s">
        <v>131</v>
      </c>
    </row>
    <row r="110" customFormat="false" ht="13.2" hidden="false" customHeight="false" outlineLevel="0" collapsed="false">
      <c r="A110" s="21" t="s">
        <v>309</v>
      </c>
      <c r="B110" s="22" t="s">
        <v>310</v>
      </c>
      <c r="C110" s="22" t="s">
        <v>311</v>
      </c>
      <c r="D110" s="22" t="s">
        <v>130</v>
      </c>
      <c r="E110" s="23" t="n">
        <v>0</v>
      </c>
      <c r="F110" s="22" t="s">
        <v>131</v>
      </c>
    </row>
    <row r="111" customFormat="false" ht="13.2" hidden="false" customHeight="false" outlineLevel="0" collapsed="false">
      <c r="A111" s="24"/>
      <c r="B111" s="25"/>
      <c r="C111" s="25"/>
      <c r="D111" s="25" t="s">
        <v>312</v>
      </c>
      <c r="E111" s="26" t="n">
        <v>0</v>
      </c>
      <c r="F111" s="25" t="s">
        <v>131</v>
      </c>
    </row>
    <row r="112" customFormat="false" ht="13.2" hidden="false" customHeight="false" outlineLevel="0" collapsed="false">
      <c r="A112" s="24"/>
      <c r="B112" s="25"/>
      <c r="C112" s="25"/>
      <c r="D112" s="25" t="s">
        <v>313</v>
      </c>
      <c r="E112" s="26" t="n">
        <v>0</v>
      </c>
      <c r="F112" s="25" t="s">
        <v>131</v>
      </c>
    </row>
    <row r="113" customFormat="false" ht="13.2" hidden="false" customHeight="false" outlineLevel="0" collapsed="false">
      <c r="A113" s="27" t="s">
        <v>314</v>
      </c>
      <c r="B113" s="28" t="s">
        <v>315</v>
      </c>
      <c r="C113" s="28"/>
      <c r="D113" s="28" t="s">
        <v>137</v>
      </c>
      <c r="E113" s="29" t="n">
        <v>0</v>
      </c>
      <c r="F113" s="28" t="s">
        <v>138</v>
      </c>
    </row>
  </sheetData>
  <mergeCells count="3">
    <mergeCell ref="A2:F2"/>
    <mergeCell ref="A3:F3"/>
    <mergeCell ref="E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1:26Z</dcterms:created>
  <dc:creator>IZFE</dc:creator>
  <dc:description/>
  <dc:language>en-US</dc:language>
  <cp:lastModifiedBy>IZFE</cp:lastModifiedBy>
  <cp:lastPrinted>2017-11-23T12:55:07Z</cp:lastPrinted>
  <dcterms:modified xsi:type="dcterms:W3CDTF">2020-11-23T07:52:05Z</dcterms:modified>
  <cp:revision>0</cp:revision>
  <dc:subject/>
  <dc:title/>
</cp:coreProperties>
</file>