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8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3" sheetId="49" state="visible" r:id="rId50"/>
    <sheet name="55" sheetId="50" state="visible" r:id="rId51"/>
    <sheet name="57" sheetId="51" state="visible" r:id="rId52"/>
    <sheet name="58" sheetId="52" state="visible" r:id="rId53"/>
    <sheet name="59" sheetId="53" state="visible" r:id="rId54"/>
    <sheet name="61" sheetId="54" state="visible" r:id="rId55"/>
    <sheet name="62" sheetId="55" state="visible" r:id="rId56"/>
    <sheet name="63" sheetId="56" state="visible" r:id="rId57"/>
    <sheet name="64" sheetId="57" state="visible" r:id="rId58"/>
    <sheet name="65" sheetId="58" state="visible" r:id="rId59"/>
    <sheet name="66" sheetId="59" state="visible" r:id="rId60"/>
    <sheet name="67" sheetId="60" state="visible" r:id="rId61"/>
    <sheet name="70" sheetId="61" state="visible" r:id="rId62"/>
    <sheet name="71" sheetId="62" state="visible" r:id="rId63"/>
    <sheet name="72" sheetId="63" state="visible" r:id="rId64"/>
    <sheet name="74" sheetId="64" state="visible" r:id="rId65"/>
    <sheet name="75" sheetId="65" state="visible" r:id="rId66"/>
    <sheet name="76" sheetId="66" state="visible" r:id="rId67"/>
    <sheet name="77" sheetId="67" state="visible" r:id="rId68"/>
    <sheet name="79" sheetId="68" state="visible" r:id="rId69"/>
    <sheet name="80" sheetId="69" state="visible" r:id="rId70"/>
    <sheet name="81" sheetId="70" state="visible" r:id="rId71"/>
    <sheet name="82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97" sheetId="77" state="visible" r:id="rId78"/>
    <sheet name="113" sheetId="78" state="visible" r:id="rId79"/>
    <sheet name="124" sheetId="79" state="visible" r:id="rId80"/>
    <sheet name="154" sheetId="80" state="visible" r:id="rId81"/>
    <sheet name="170" sheetId="81" state="visible" r:id="rId82"/>
    <sheet name="176" sheetId="82" state="visible" r:id="rId83"/>
    <sheet name="197" sheetId="83" state="visible" r:id="rId84"/>
    <sheet name="277" sheetId="84" state="visible" r:id="rId85"/>
    <sheet name="299" sheetId="85" state="visible" r:id="rId86"/>
    <sheet name="397" sheetId="86" state="visible" r:id="rId87"/>
    <sheet name="399" sheetId="87" state="visible" r:id="rId88"/>
    <sheet name="419" sheetId="88" state="visible" r:id="rId89"/>
    <sheet name="499" sheetId="89" state="visible" r:id="rId90"/>
    <sheet name="599" sheetId="90" state="visible" r:id="rId91"/>
    <sheet name="699" sheetId="91" state="visible" r:id="rId92"/>
    <sheet name="898" sheetId="92" state="visible" r:id="rId93"/>
    <sheet name="945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8" uniqueCount="370">
  <si>
    <t xml:space="preserve">Gipuzkoako toki entitateen 2016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Ez du bidali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Osatu gabe</t>
  </si>
  <si>
    <t xml:space="preserve">Aiztondo zerbituz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2016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MEZKETA</t>
  </si>
  <si>
    <t xml:space="preserve">Partzuergo bidezko kudeaketa</t>
  </si>
  <si>
    <t xml:space="preserve">ANDOAIN</t>
  </si>
  <si>
    <t xml:space="preserve">Gestión consorciada</t>
  </si>
  <si>
    <t xml:space="preserve">Gestión mancomunada</t>
  </si>
  <si>
    <t xml:space="preserve">Gestión directa por organismo autónomo de la entidad local</t>
  </si>
  <si>
    <t xml:space="preserve">ANO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Gestión directa por la entidad</t>
  </si>
  <si>
    <t xml:space="preserve">ASTEASU</t>
  </si>
  <si>
    <t xml:space="preserve">Zeharkako kudeaketa, ekonomia mistoko sozietateak egindakoa</t>
  </si>
  <si>
    <t xml:space="preserve">AIA</t>
  </si>
  <si>
    <t xml:space="preserve">Zeharkako kudeaketa, itun bidezkoa 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Gestión amancomunada</t>
  </si>
  <si>
    <t xml:space="preserve">BIDANIA-GOIATZ</t>
  </si>
  <si>
    <t xml:space="preserve">ZEGAMA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10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Bide publikoak</t>
  </si>
  <si>
    <t xml:space="preserve">Ingurumenaren administrazio orokorra</t>
  </si>
  <si>
    <t xml:space="preserve">Hezkuntzako zerbitzu osagarriak</t>
  </si>
  <si>
    <t xml:space="preserve">HONDARRIBIA</t>
  </si>
  <si>
    <t xml:space="preserve">GABIRIA</t>
  </si>
  <si>
    <t xml:space="preserve">Etxebizitzaren eta hirgintzaren adm. Orokorra</t>
  </si>
  <si>
    <t xml:space="preserve">Herritarren bizikidetza sustatze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Gestión directa por sociedad mercantil local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entidad pública empresari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LEZO</t>
  </si>
  <si>
    <t xml:space="preserve">ARRASATE</t>
  </si>
  <si>
    <t xml:space="preserve">Administrazioen arteko lankidetza hitzarmen bidez egindako kudeaketa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Zeharkako kudeaketa, emakida bidezkoa, emakidadunak zerbitzua kudeatzen duenean arriskuak bere gain hartut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BERGARA</t>
  </si>
  <si>
    <t xml:space="preserve">VILLABONA</t>
  </si>
  <si>
    <t xml:space="preserve">Kudeaketa zuzena, enpresa entitate publikoak egindako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DEBAGOIENA MANKOMUNITATEA</t>
  </si>
  <si>
    <t xml:space="preserve">LEINTZ UDAL EUSKALTEGIEN MANKOMUNITATEA</t>
  </si>
  <si>
    <t xml:space="preserve">SAIAZ MANKOMUNITATEA</t>
  </si>
  <si>
    <t xml:space="preserve">ULI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MANKOMUNITATEA</t>
  </si>
  <si>
    <t xml:space="preserve">UROLA ERDIALDEKO ZERBITZU MANKOMUNITATEA</t>
  </si>
  <si>
    <t xml:space="preserve">UROLA KOSTAKO UDAL ELKARTEA (MANKOMUNITATEA)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F6" s="0" t="s">
        <v>5</v>
      </c>
      <c r="G6" s="4" t="s">
        <v>6</v>
      </c>
    </row>
    <row r="7" customFormat="false" ht="14.4" hidden="false" customHeight="false" outlineLevel="0" collapsed="false">
      <c r="B7" s="0" t="n">
        <v>2</v>
      </c>
      <c r="C7" s="3" t="s">
        <v>7</v>
      </c>
      <c r="F7" s="3" t="s">
        <v>8</v>
      </c>
    </row>
    <row r="8" customFormat="false" ht="14.4" hidden="false" customHeight="false" outlineLevel="0" collapsed="false">
      <c r="B8" s="0" t="n">
        <v>3</v>
      </c>
      <c r="C8" s="3" t="s">
        <v>9</v>
      </c>
      <c r="F8" s="3" t="s">
        <v>10</v>
      </c>
    </row>
    <row r="9" customFormat="false" ht="14.4" hidden="false" customHeight="false" outlineLevel="0" collapsed="false">
      <c r="B9" s="0" t="n">
        <v>4</v>
      </c>
      <c r="C9" s="3" t="s">
        <v>11</v>
      </c>
      <c r="F9" s="3" t="s">
        <v>12</v>
      </c>
      <c r="G9" s="4"/>
    </row>
    <row r="10" customFormat="false" ht="14.4" hidden="false" customHeight="false" outlineLevel="0" collapsed="false">
      <c r="B10" s="0" t="n">
        <v>5</v>
      </c>
      <c r="C10" s="3" t="s">
        <v>13</v>
      </c>
      <c r="F10" s="0" t="s">
        <v>14</v>
      </c>
      <c r="G10" s="4" t="s">
        <v>6</v>
      </c>
    </row>
    <row r="11" customFormat="false" ht="14.4" hidden="false" customHeight="false" outlineLevel="0" collapsed="false">
      <c r="B11" s="0" t="n">
        <v>6</v>
      </c>
      <c r="C11" s="3" t="s">
        <v>15</v>
      </c>
      <c r="F11" s="3" t="s">
        <v>16</v>
      </c>
    </row>
    <row r="12" customFormat="false" ht="14.4" hidden="false" customHeight="false" outlineLevel="0" collapsed="false">
      <c r="B12" s="0" t="n">
        <v>7</v>
      </c>
      <c r="C12" s="0" t="s">
        <v>17</v>
      </c>
      <c r="D12" s="4" t="s">
        <v>6</v>
      </c>
      <c r="F12" s="3" t="s">
        <v>18</v>
      </c>
    </row>
    <row r="13" customFormat="false" ht="14.4" hidden="false" customHeight="false" outlineLevel="0" collapsed="false">
      <c r="B13" s="0" t="n">
        <v>8</v>
      </c>
      <c r="C13" s="3" t="s">
        <v>19</v>
      </c>
      <c r="F13" s="3" t="s">
        <v>20</v>
      </c>
    </row>
    <row r="14" customFormat="false" ht="14.4" hidden="false" customHeight="false" outlineLevel="0" collapsed="false">
      <c r="B14" s="0" t="n">
        <v>9</v>
      </c>
      <c r="C14" s="3" t="s">
        <v>21</v>
      </c>
      <c r="F14" s="3" t="s">
        <v>22</v>
      </c>
    </row>
    <row r="15" customFormat="false" ht="14.4" hidden="false" customHeight="false" outlineLevel="0" collapsed="false">
      <c r="B15" s="0" t="n">
        <v>10</v>
      </c>
      <c r="C15" s="3" t="s">
        <v>23</v>
      </c>
      <c r="F15" s="3" t="s">
        <v>24</v>
      </c>
    </row>
    <row r="16" customFormat="false" ht="14.4" hidden="false" customHeight="false" outlineLevel="0" collapsed="false">
      <c r="B16" s="0" t="n">
        <v>11</v>
      </c>
      <c r="C16" s="3" t="s">
        <v>25</v>
      </c>
      <c r="F16" s="3" t="s">
        <v>26</v>
      </c>
    </row>
    <row r="17" customFormat="false" ht="14.4" hidden="false" customHeight="false" outlineLevel="0" collapsed="false">
      <c r="B17" s="0" t="n">
        <v>12</v>
      </c>
      <c r="C17" s="3" t="s">
        <v>27</v>
      </c>
      <c r="F17" s="3" t="s">
        <v>28</v>
      </c>
    </row>
    <row r="18" customFormat="false" ht="14.4" hidden="false" customHeight="false" outlineLevel="0" collapsed="false">
      <c r="B18" s="0" t="n">
        <v>13</v>
      </c>
      <c r="C18" s="3" t="s">
        <v>29</v>
      </c>
      <c r="F18" s="3" t="s">
        <v>30</v>
      </c>
    </row>
    <row r="19" customFormat="false" ht="14.4" hidden="false" customHeight="false" outlineLevel="0" collapsed="false">
      <c r="B19" s="0" t="n">
        <v>14</v>
      </c>
      <c r="C19" s="3" t="s">
        <v>31</v>
      </c>
      <c r="F19" s="3" t="s">
        <v>32</v>
      </c>
    </row>
    <row r="20" customFormat="false" ht="14.4" hidden="false" customHeight="false" outlineLevel="0" collapsed="false">
      <c r="B20" s="0" t="n">
        <v>15</v>
      </c>
      <c r="C20" s="0" t="s">
        <v>33</v>
      </c>
      <c r="D20" s="4" t="s">
        <v>6</v>
      </c>
      <c r="F20" s="3" t="s">
        <v>34</v>
      </c>
    </row>
    <row r="21" customFormat="false" ht="14.4" hidden="false" customHeight="false" outlineLevel="0" collapsed="false">
      <c r="B21" s="0" t="n">
        <v>16</v>
      </c>
      <c r="C21" s="3" t="s">
        <v>35</v>
      </c>
      <c r="F21" s="0" t="s">
        <v>36</v>
      </c>
      <c r="G21" s="4" t="s">
        <v>6</v>
      </c>
    </row>
    <row r="22" customFormat="false" ht="14.4" hidden="false" customHeight="false" outlineLevel="0" collapsed="false">
      <c r="B22" s="0" t="n">
        <v>17</v>
      </c>
      <c r="C22" s="3" t="s">
        <v>37</v>
      </c>
      <c r="D22" s="5"/>
      <c r="F22" s="3" t="s">
        <v>38</v>
      </c>
    </row>
    <row r="23" customFormat="false" ht="14.4" hidden="false" customHeight="false" outlineLevel="0" collapsed="false">
      <c r="B23" s="0" t="n">
        <v>18</v>
      </c>
      <c r="C23" s="3" t="s">
        <v>39</v>
      </c>
      <c r="F23" s="3" t="s">
        <v>40</v>
      </c>
    </row>
    <row r="24" customFormat="false" ht="14.4" hidden="false" customHeight="false" outlineLevel="0" collapsed="false">
      <c r="B24" s="0" t="n">
        <v>19</v>
      </c>
      <c r="C24" s="3" t="s">
        <v>41</v>
      </c>
      <c r="F24" s="0" t="s">
        <v>42</v>
      </c>
      <c r="G24" s="4" t="s">
        <v>6</v>
      </c>
    </row>
    <row r="25" customFormat="false" ht="14.4" hidden="false" customHeight="false" outlineLevel="0" collapsed="false">
      <c r="B25" s="0" t="n">
        <v>20</v>
      </c>
      <c r="C25" s="3" t="s">
        <v>43</v>
      </c>
      <c r="F25" s="0" t="s">
        <v>44</v>
      </c>
      <c r="G25" s="4" t="s">
        <v>6</v>
      </c>
    </row>
    <row r="26" customFormat="false" ht="14.4" hidden="false" customHeight="false" outlineLevel="0" collapsed="false">
      <c r="B26" s="0" t="n">
        <v>21</v>
      </c>
      <c r="C26" s="3" t="s">
        <v>45</v>
      </c>
      <c r="D26" s="4" t="s">
        <v>46</v>
      </c>
      <c r="F26" s="3" t="s">
        <v>47</v>
      </c>
    </row>
    <row r="27" customFormat="false" ht="14.4" hidden="false" customHeight="false" outlineLevel="0" collapsed="false">
      <c r="B27" s="0" t="n">
        <v>22</v>
      </c>
      <c r="C27" s="3" t="s">
        <v>48</v>
      </c>
      <c r="F27" s="3" t="s">
        <v>49</v>
      </c>
    </row>
    <row r="28" customFormat="false" ht="14.4" hidden="false" customHeight="false" outlineLevel="0" collapsed="false">
      <c r="B28" s="0" t="n">
        <v>23</v>
      </c>
      <c r="C28" s="3" t="s">
        <v>50</v>
      </c>
      <c r="D28" s="4"/>
    </row>
    <row r="29" customFormat="false" ht="14.4" hidden="false" customHeight="false" outlineLevel="0" collapsed="false">
      <c r="B29" s="0" t="n">
        <v>24</v>
      </c>
      <c r="C29" s="3" t="s">
        <v>51</v>
      </c>
    </row>
    <row r="30" customFormat="false" ht="14.4" hidden="false" customHeight="false" outlineLevel="0" collapsed="false">
      <c r="B30" s="0" t="n">
        <v>25</v>
      </c>
      <c r="C30" s="3" t="s">
        <v>52</v>
      </c>
    </row>
    <row r="31" customFormat="false" ht="14.4" hidden="false" customHeight="false" outlineLevel="0" collapsed="false">
      <c r="B31" s="0" t="n">
        <v>26</v>
      </c>
      <c r="C31" s="3" t="s">
        <v>53</v>
      </c>
    </row>
    <row r="32" customFormat="false" ht="14.4" hidden="false" customHeight="false" outlineLevel="0" collapsed="false">
      <c r="B32" s="0" t="n">
        <v>27</v>
      </c>
      <c r="C32" s="3" t="s">
        <v>54</v>
      </c>
    </row>
    <row r="33" customFormat="false" ht="14.4" hidden="false" customHeight="false" outlineLevel="0" collapsed="false">
      <c r="B33" s="0" t="n">
        <v>28</v>
      </c>
      <c r="C33" s="3" t="s">
        <v>55</v>
      </c>
    </row>
    <row r="34" customFormat="false" ht="14.4" hidden="false" customHeight="false" outlineLevel="0" collapsed="false">
      <c r="B34" s="0" t="n">
        <v>29</v>
      </c>
      <c r="C34" s="3" t="s">
        <v>56</v>
      </c>
    </row>
    <row r="35" customFormat="false" ht="14.4" hidden="false" customHeight="false" outlineLevel="0" collapsed="false">
      <c r="B35" s="0" t="n">
        <v>30</v>
      </c>
      <c r="C35" s="3" t="s">
        <v>57</v>
      </c>
    </row>
    <row r="36" customFormat="false" ht="14.4" hidden="false" customHeight="false" outlineLevel="0" collapsed="false">
      <c r="B36" s="0" t="n">
        <v>31</v>
      </c>
      <c r="C36" s="3" t="s">
        <v>58</v>
      </c>
    </row>
    <row r="37" customFormat="false" ht="14.4" hidden="false" customHeight="false" outlineLevel="0" collapsed="false">
      <c r="B37" s="0" t="n">
        <v>32</v>
      </c>
      <c r="C37" s="3" t="s">
        <v>59</v>
      </c>
    </row>
    <row r="38" customFormat="false" ht="14.4" hidden="false" customHeight="false" outlineLevel="0" collapsed="false">
      <c r="B38" s="0" t="n">
        <v>33</v>
      </c>
      <c r="C38" s="3" t="s">
        <v>60</v>
      </c>
    </row>
    <row r="39" customFormat="false" ht="14.4" hidden="false" customHeight="false" outlineLevel="0" collapsed="false">
      <c r="B39" s="0" t="n">
        <v>34</v>
      </c>
      <c r="C39" s="3" t="s">
        <v>61</v>
      </c>
    </row>
    <row r="40" customFormat="false" ht="14.4" hidden="false" customHeight="false" outlineLevel="0" collapsed="false">
      <c r="B40" s="0" t="n">
        <v>35</v>
      </c>
      <c r="C40" s="3" t="s">
        <v>62</v>
      </c>
      <c r="D40" s="4"/>
    </row>
    <row r="41" customFormat="false" ht="14.4" hidden="false" customHeight="false" outlineLevel="0" collapsed="false">
      <c r="B41" s="0" t="n">
        <v>36</v>
      </c>
      <c r="C41" s="3" t="s">
        <v>63</v>
      </c>
    </row>
    <row r="42" customFormat="false" ht="13.2" hidden="false" customHeight="false" outlineLevel="0" collapsed="false">
      <c r="B42" s="0" t="n">
        <v>37</v>
      </c>
      <c r="C42" s="0" t="s">
        <v>64</v>
      </c>
      <c r="D42" s="4" t="s">
        <v>6</v>
      </c>
    </row>
    <row r="43" customFormat="false" ht="14.4" hidden="false" customHeight="false" outlineLevel="0" collapsed="false">
      <c r="B43" s="0" t="n">
        <v>38</v>
      </c>
      <c r="C43" s="3" t="s">
        <v>65</v>
      </c>
    </row>
    <row r="44" customFormat="false" ht="14.4" hidden="false" customHeight="false" outlineLevel="0" collapsed="false">
      <c r="B44" s="0" t="n">
        <v>39</v>
      </c>
      <c r="C44" s="3" t="s">
        <v>66</v>
      </c>
    </row>
    <row r="45" customFormat="false" ht="14.4" hidden="false" customHeight="false" outlineLevel="0" collapsed="false">
      <c r="B45" s="0" t="n">
        <v>40</v>
      </c>
      <c r="C45" s="3" t="s">
        <v>67</v>
      </c>
    </row>
    <row r="46" customFormat="false" ht="14.4" hidden="false" customHeight="false" outlineLevel="0" collapsed="false">
      <c r="B46" s="0" t="n">
        <v>41</v>
      </c>
      <c r="C46" s="3" t="s">
        <v>68</v>
      </c>
    </row>
    <row r="47" customFormat="false" ht="14.4" hidden="false" customHeight="false" outlineLevel="0" collapsed="false">
      <c r="B47" s="0" t="n">
        <v>42</v>
      </c>
      <c r="C47" s="3" t="s">
        <v>69</v>
      </c>
    </row>
    <row r="48" customFormat="false" ht="14.4" hidden="false" customHeight="false" outlineLevel="0" collapsed="false">
      <c r="B48" s="0" t="n">
        <v>43</v>
      </c>
      <c r="C48" s="3" t="s">
        <v>70</v>
      </c>
    </row>
    <row r="49" customFormat="false" ht="14.4" hidden="false" customHeight="false" outlineLevel="0" collapsed="false">
      <c r="B49" s="0" t="n">
        <v>44</v>
      </c>
      <c r="C49" s="3" t="s">
        <v>71</v>
      </c>
    </row>
    <row r="50" customFormat="false" ht="14.4" hidden="false" customHeight="false" outlineLevel="0" collapsed="false">
      <c r="B50" s="0" t="n">
        <v>45</v>
      </c>
      <c r="C50" s="3" t="s">
        <v>72</v>
      </c>
      <c r="D50" s="5"/>
    </row>
    <row r="51" customFormat="false" ht="13.2" hidden="false" customHeight="false" outlineLevel="0" collapsed="false">
      <c r="B51" s="0" t="n">
        <v>46</v>
      </c>
      <c r="C51" s="0" t="s">
        <v>73</v>
      </c>
      <c r="D51" s="4" t="s">
        <v>6</v>
      </c>
    </row>
    <row r="52" customFormat="false" ht="14.4" hidden="false" customHeight="false" outlineLevel="0" collapsed="false">
      <c r="B52" s="0" t="n">
        <v>47</v>
      </c>
      <c r="C52" s="3" t="s">
        <v>74</v>
      </c>
    </row>
    <row r="53" customFormat="false" ht="14.4" hidden="false" customHeight="false" outlineLevel="0" collapsed="false">
      <c r="B53" s="0" t="n">
        <v>48</v>
      </c>
      <c r="C53" s="3" t="s">
        <v>75</v>
      </c>
    </row>
    <row r="54" customFormat="false" ht="14.4" hidden="false" customHeight="false" outlineLevel="0" collapsed="false">
      <c r="B54" s="0" t="n">
        <v>49</v>
      </c>
      <c r="C54" s="3" t="s">
        <v>76</v>
      </c>
    </row>
    <row r="55" customFormat="false" ht="14.4" hidden="false" customHeight="false" outlineLevel="0" collapsed="false">
      <c r="B55" s="0" t="n">
        <v>50</v>
      </c>
      <c r="C55" s="3" t="s">
        <v>77</v>
      </c>
    </row>
    <row r="56" customFormat="false" ht="14.4" hidden="false" customHeight="false" outlineLevel="0" collapsed="false">
      <c r="B56" s="0" t="n">
        <v>51</v>
      </c>
      <c r="C56" s="3" t="s">
        <v>78</v>
      </c>
    </row>
    <row r="57" customFormat="false" ht="13.2" hidden="false" customHeight="false" outlineLevel="0" collapsed="false">
      <c r="B57" s="0" t="n">
        <v>52</v>
      </c>
      <c r="C57" s="0" t="s">
        <v>79</v>
      </c>
      <c r="D57" s="4" t="s">
        <v>6</v>
      </c>
    </row>
    <row r="58" customFormat="false" ht="14.4" hidden="false" customHeight="false" outlineLevel="0" collapsed="false">
      <c r="B58" s="0" t="n">
        <v>53</v>
      </c>
      <c r="C58" s="3" t="s">
        <v>80</v>
      </c>
    </row>
    <row r="59" customFormat="false" ht="13.2" hidden="false" customHeight="false" outlineLevel="0" collapsed="false">
      <c r="B59" s="0" t="n">
        <v>54</v>
      </c>
      <c r="C59" s="0" t="s">
        <v>81</v>
      </c>
      <c r="D59" s="4" t="s">
        <v>6</v>
      </c>
    </row>
    <row r="60" customFormat="false" ht="14.4" hidden="false" customHeight="false" outlineLevel="0" collapsed="false">
      <c r="B60" s="0" t="n">
        <v>55</v>
      </c>
      <c r="C60" s="3" t="s">
        <v>82</v>
      </c>
    </row>
    <row r="61" customFormat="false" ht="13.2" hidden="false" customHeight="false" outlineLevel="0" collapsed="false">
      <c r="B61" s="0" t="n">
        <v>56</v>
      </c>
      <c r="C61" s="0" t="s">
        <v>83</v>
      </c>
      <c r="D61" s="4" t="s">
        <v>6</v>
      </c>
    </row>
    <row r="62" customFormat="false" ht="14.4" hidden="false" customHeight="false" outlineLevel="0" collapsed="false">
      <c r="B62" s="0" t="n">
        <v>57</v>
      </c>
      <c r="C62" s="3" t="s">
        <v>84</v>
      </c>
    </row>
    <row r="63" customFormat="false" ht="14.4" hidden="false" customHeight="false" outlineLevel="0" collapsed="false">
      <c r="B63" s="0" t="n">
        <v>58</v>
      </c>
      <c r="C63" s="3" t="s">
        <v>85</v>
      </c>
    </row>
    <row r="64" customFormat="false" ht="14.4" hidden="false" customHeight="false" outlineLevel="0" collapsed="false">
      <c r="B64" s="0" t="n">
        <v>59</v>
      </c>
      <c r="C64" s="3" t="s">
        <v>86</v>
      </c>
    </row>
    <row r="65" customFormat="false" ht="13.2" hidden="false" customHeight="false" outlineLevel="0" collapsed="false">
      <c r="B65" s="0" t="n">
        <v>60</v>
      </c>
      <c r="C65" s="0" t="s">
        <v>87</v>
      </c>
      <c r="D65" s="4" t="s">
        <v>6</v>
      </c>
    </row>
    <row r="66" customFormat="false" ht="14.4" hidden="false" customHeight="false" outlineLevel="0" collapsed="false">
      <c r="B66" s="0" t="n">
        <v>61</v>
      </c>
      <c r="C66" s="3" t="s">
        <v>88</v>
      </c>
      <c r="D66" s="4"/>
    </row>
    <row r="67" customFormat="false" ht="14.4" hidden="false" customHeight="false" outlineLevel="0" collapsed="false">
      <c r="B67" s="0" t="n">
        <v>62</v>
      </c>
      <c r="C67" s="3" t="s">
        <v>89</v>
      </c>
    </row>
    <row r="68" customFormat="false" ht="14.4" hidden="false" customHeight="false" outlineLevel="0" collapsed="false">
      <c r="B68" s="0" t="n">
        <v>63</v>
      </c>
      <c r="C68" s="3" t="s">
        <v>90</v>
      </c>
    </row>
    <row r="69" customFormat="false" ht="14.4" hidden="false" customHeight="false" outlineLevel="0" collapsed="false">
      <c r="B69" s="0" t="n">
        <v>64</v>
      </c>
      <c r="C69" s="3" t="s">
        <v>91</v>
      </c>
    </row>
    <row r="70" customFormat="false" ht="14.4" hidden="false" customHeight="false" outlineLevel="0" collapsed="false">
      <c r="B70" s="0" t="n">
        <v>65</v>
      </c>
      <c r="C70" s="3" t="s">
        <v>92</v>
      </c>
    </row>
    <row r="71" customFormat="false" ht="14.4" hidden="false" customHeight="false" outlineLevel="0" collapsed="false">
      <c r="B71" s="0" t="n">
        <v>66</v>
      </c>
      <c r="C71" s="3" t="s">
        <v>93</v>
      </c>
    </row>
    <row r="72" customFormat="false" ht="14.4" hidden="false" customHeight="false" outlineLevel="0" collapsed="false">
      <c r="B72" s="0" t="n">
        <v>67</v>
      </c>
      <c r="C72" s="3" t="s">
        <v>94</v>
      </c>
    </row>
    <row r="73" customFormat="false" ht="13.2" hidden="false" customHeight="false" outlineLevel="0" collapsed="false">
      <c r="B73" s="0" t="n">
        <v>68</v>
      </c>
      <c r="C73" s="0" t="s">
        <v>95</v>
      </c>
      <c r="D73" s="4" t="s">
        <v>6</v>
      </c>
    </row>
    <row r="74" customFormat="false" ht="13.2" hidden="false" customHeight="false" outlineLevel="0" collapsed="false">
      <c r="B74" s="0" t="n">
        <v>69</v>
      </c>
      <c r="C74" s="0" t="s">
        <v>96</v>
      </c>
      <c r="D74" s="4" t="s">
        <v>6</v>
      </c>
    </row>
    <row r="75" customFormat="false" ht="14.4" hidden="false" customHeight="false" outlineLevel="0" collapsed="false">
      <c r="B75" s="0" t="n">
        <v>70</v>
      </c>
      <c r="C75" s="3" t="s">
        <v>97</v>
      </c>
    </row>
    <row r="76" customFormat="false" ht="14.4" hidden="false" customHeight="false" outlineLevel="0" collapsed="false">
      <c r="B76" s="0" t="n">
        <v>71</v>
      </c>
      <c r="C76" s="3" t="s">
        <v>98</v>
      </c>
    </row>
    <row r="77" customFormat="false" ht="14.4" hidden="false" customHeight="false" outlineLevel="0" collapsed="false">
      <c r="B77" s="0" t="n">
        <v>72</v>
      </c>
      <c r="C77" s="3" t="s">
        <v>99</v>
      </c>
    </row>
    <row r="78" customFormat="false" ht="13.2" hidden="false" customHeight="false" outlineLevel="0" collapsed="false">
      <c r="B78" s="0" t="n">
        <v>73</v>
      </c>
      <c r="C78" s="0" t="s">
        <v>100</v>
      </c>
      <c r="D78" s="4" t="s">
        <v>6</v>
      </c>
    </row>
    <row r="79" customFormat="false" ht="14.4" hidden="false" customHeight="false" outlineLevel="0" collapsed="false">
      <c r="B79" s="0" t="n">
        <v>74</v>
      </c>
      <c r="C79" s="3" t="s">
        <v>101</v>
      </c>
      <c r="D79" s="5"/>
    </row>
    <row r="80" customFormat="false" ht="14.4" hidden="false" customHeight="false" outlineLevel="0" collapsed="false">
      <c r="B80" s="0" t="n">
        <v>75</v>
      </c>
      <c r="C80" s="3" t="s">
        <v>102</v>
      </c>
    </row>
    <row r="81" customFormat="false" ht="14.4" hidden="false" customHeight="false" outlineLevel="0" collapsed="false">
      <c r="B81" s="0" t="n">
        <v>76</v>
      </c>
      <c r="C81" s="3" t="s">
        <v>103</v>
      </c>
    </row>
    <row r="82" customFormat="false" ht="14.4" hidden="false" customHeight="false" outlineLevel="0" collapsed="false">
      <c r="B82" s="0" t="n">
        <v>77</v>
      </c>
      <c r="C82" s="3" t="s">
        <v>104</v>
      </c>
    </row>
    <row r="83" customFormat="false" ht="13.2" hidden="false" customHeight="false" outlineLevel="0" collapsed="false">
      <c r="B83" s="0" t="n">
        <v>78</v>
      </c>
      <c r="C83" s="0" t="s">
        <v>105</v>
      </c>
      <c r="D83" s="4" t="s">
        <v>6</v>
      </c>
    </row>
    <row r="84" customFormat="false" ht="14.4" hidden="false" customHeight="false" outlineLevel="0" collapsed="false">
      <c r="B84" s="0" t="n">
        <v>79</v>
      </c>
      <c r="C84" s="3" t="s">
        <v>106</v>
      </c>
    </row>
    <row r="85" customFormat="false" ht="14.4" hidden="false" customHeight="false" outlineLevel="0" collapsed="false">
      <c r="B85" s="0" t="n">
        <v>80</v>
      </c>
      <c r="C85" s="3" t="s">
        <v>107</v>
      </c>
    </row>
    <row r="86" customFormat="false" ht="14.4" hidden="false" customHeight="false" outlineLevel="0" collapsed="false">
      <c r="B86" s="0" t="n">
        <v>81</v>
      </c>
      <c r="C86" s="3" t="s">
        <v>108</v>
      </c>
    </row>
    <row r="87" customFormat="false" ht="14.4" hidden="false" customHeight="false" outlineLevel="0" collapsed="false">
      <c r="B87" s="0" t="n">
        <v>82</v>
      </c>
      <c r="C87" s="3" t="s">
        <v>109</v>
      </c>
    </row>
    <row r="88" customFormat="false" ht="13.2" hidden="false" customHeight="false" outlineLevel="0" collapsed="false">
      <c r="B88" s="0" t="n">
        <v>83</v>
      </c>
      <c r="C88" s="0" t="s">
        <v>110</v>
      </c>
      <c r="D88" s="4" t="s">
        <v>6</v>
      </c>
    </row>
    <row r="89" customFormat="false" ht="14.4" hidden="false" customHeight="false" outlineLevel="0" collapsed="false">
      <c r="B89" s="0" t="n">
        <v>84</v>
      </c>
      <c r="C89" s="3" t="s">
        <v>111</v>
      </c>
    </row>
    <row r="90" customFormat="false" ht="14.4" hidden="false" customHeight="false" outlineLevel="0" collapsed="false">
      <c r="B90" s="0" t="n">
        <v>85</v>
      </c>
      <c r="C90" s="3" t="s">
        <v>112</v>
      </c>
    </row>
    <row r="91" customFormat="false" ht="14.4" hidden="false" customHeight="false" outlineLevel="0" collapsed="false">
      <c r="B91" s="0" t="n">
        <v>86</v>
      </c>
      <c r="C91" s="3" t="s">
        <v>113</v>
      </c>
    </row>
    <row r="92" customFormat="false" ht="14.4" hidden="false" customHeight="false" outlineLevel="0" collapsed="false">
      <c r="B92" s="0" t="n">
        <v>87</v>
      </c>
      <c r="C92" s="3" t="s">
        <v>114</v>
      </c>
    </row>
    <row r="93" customFormat="false" ht="14.4" hidden="false" customHeight="false" outlineLevel="0" collapsed="false">
      <c r="B93" s="0" t="n">
        <v>88</v>
      </c>
      <c r="C93" s="3" t="s">
        <v>115</v>
      </c>
    </row>
  </sheetData>
  <mergeCells count="1">
    <mergeCell ref="C2:G2"/>
  </mergeCells>
  <hyperlinks>
    <hyperlink ref="C6" location="1!A1" display="Abaltzisket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"/>
    <hyperlink ref="C10" location="5!A1" display="Alegia"/>
    <hyperlink ref="C11" location="6!A1" display="Alkiza"/>
    <hyperlink ref="F11" location="154!A1" display="Uli mankomunitatea"/>
    <hyperlink ref="F12" location="170!A1" display="Gipuzkoa eta Arabako partzoneria"/>
    <hyperlink ref="C13" location="8!A1" display="Amezketa"/>
    <hyperlink ref="F13" location="176!A1" display="Enirio-Aralar mankomunitate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"/>
    <hyperlink ref="F20" location="499!A1" display="Tolosaldeko mankomunitatea"/>
    <hyperlink ref="C21" location="16!A1" display="Ai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C26" location="21!A1" display="Belauntza"/>
    <hyperlink ref="F26" location="898!A1" display="Aiztondo zerbituz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3" location="38!A1" display="Gabiria"/>
    <hyperlink ref="C44" location="39!A1" display="Getar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46209.83</v>
      </c>
      <c r="D16" s="20" t="n">
        <v>18208.97</v>
      </c>
      <c r="E16" s="20" t="n">
        <v>4000</v>
      </c>
      <c r="F16" s="20" t="n">
        <f aca="false">C16+D16+E16</f>
        <v>68418.8</v>
      </c>
      <c r="G16" s="20" t="n">
        <v>2704.14</v>
      </c>
      <c r="H16" s="20" t="n">
        <f aca="false">F16+G16</f>
        <v>71122.94</v>
      </c>
      <c r="I16" s="20" t="n">
        <v>42507.61</v>
      </c>
      <c r="J16" s="20" t="n">
        <v>0</v>
      </c>
      <c r="K16" s="20" t="n">
        <f aca="false">H16+I16+J16</f>
        <v>113630.5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6171.95</v>
      </c>
      <c r="E20" s="20" t="n">
        <v>23420.06</v>
      </c>
      <c r="F20" s="20" t="n">
        <f aca="false">C20+D20+E20</f>
        <v>29592.01</v>
      </c>
      <c r="G20" s="20" t="n">
        <v>1169.58</v>
      </c>
      <c r="H20" s="20" t="n">
        <f aca="false">F20+G20</f>
        <v>30761.59</v>
      </c>
      <c r="I20" s="20" t="n">
        <v>18385.11</v>
      </c>
      <c r="J20" s="20" t="n">
        <v>0</v>
      </c>
      <c r="K20" s="20" t="n">
        <f aca="false">H20+I20+J20</f>
        <v>49146.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5395.8</v>
      </c>
      <c r="F22" s="20" t="n">
        <f aca="false">C22+D22+E22</f>
        <v>15395.8</v>
      </c>
      <c r="G22" s="20" t="n">
        <v>0</v>
      </c>
      <c r="H22" s="20" t="n">
        <f aca="false">F22+G22</f>
        <v>15395.8</v>
      </c>
      <c r="I22" s="20" t="n">
        <v>9201.51</v>
      </c>
      <c r="J22" s="20" t="n">
        <v>0</v>
      </c>
      <c r="K22" s="20" t="n">
        <f aca="false">H22+I22+J22</f>
        <v>24597.3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109815.35</v>
      </c>
      <c r="K23" s="20" t="n">
        <f aca="false">H23+I23+J23</f>
        <v>109815.35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660.78</v>
      </c>
      <c r="F24" s="20" t="n">
        <f aca="false">C24+D24+E24</f>
        <v>660.78</v>
      </c>
      <c r="G24" s="20" t="n">
        <v>0</v>
      </c>
      <c r="H24" s="20" t="n">
        <f aca="false">F24+G24</f>
        <v>660.78</v>
      </c>
      <c r="I24" s="20" t="n">
        <v>394.93</v>
      </c>
      <c r="J24" s="20" t="n">
        <v>26472.69</v>
      </c>
      <c r="K24" s="20" t="n">
        <f aca="false">H24+I24+J24</f>
        <v>27528.4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7550.23</v>
      </c>
      <c r="K25" s="20" t="n">
        <f aca="false">H25+I25+J25</f>
        <v>7550.23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2454.6</v>
      </c>
      <c r="D26" s="20" t="n">
        <v>2842.74</v>
      </c>
      <c r="E26" s="20" t="n">
        <v>0</v>
      </c>
      <c r="F26" s="20" t="n">
        <f aca="false">C26+D26+E26</f>
        <v>55297.34</v>
      </c>
      <c r="G26" s="20" t="n">
        <v>0</v>
      </c>
      <c r="H26" s="20" t="n">
        <f aca="false">F26+G26</f>
        <v>55297.34</v>
      </c>
      <c r="I26" s="20" t="n">
        <v>33049.26</v>
      </c>
      <c r="J26" s="20" t="n">
        <v>0</v>
      </c>
      <c r="K26" s="20" t="n">
        <f aca="false">H26+I26+J26</f>
        <v>88346.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8601.15</v>
      </c>
      <c r="E27" s="20" t="n">
        <v>0</v>
      </c>
      <c r="F27" s="20" t="n">
        <f aca="false">C27+D27+E27</f>
        <v>8601.15</v>
      </c>
      <c r="G27" s="20" t="n">
        <v>0</v>
      </c>
      <c r="H27" s="20" t="n">
        <f aca="false">F27+G27</f>
        <v>8601.15</v>
      </c>
      <c r="I27" s="20" t="n">
        <v>5140.59</v>
      </c>
      <c r="J27" s="20" t="n">
        <v>0</v>
      </c>
      <c r="K27" s="20" t="n">
        <f aca="false">H27+I27+J27</f>
        <v>13741.7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5975.7</v>
      </c>
      <c r="E28" s="20" t="n">
        <v>77031.76</v>
      </c>
      <c r="F28" s="20" t="n">
        <f aca="false">C28+D28+E28</f>
        <v>103007.46</v>
      </c>
      <c r="G28" s="20" t="n">
        <v>0</v>
      </c>
      <c r="H28" s="20" t="n">
        <f aca="false">F28+G28</f>
        <v>103007.46</v>
      </c>
      <c r="I28" s="20" t="n">
        <v>61563.9</v>
      </c>
      <c r="J28" s="20" t="n">
        <v>0</v>
      </c>
      <c r="K28" s="20" t="n">
        <f aca="false">H28+I28+J28</f>
        <v>164571.3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43667.7</v>
      </c>
      <c r="E30" s="20" t="n">
        <v>0</v>
      </c>
      <c r="F30" s="20" t="n">
        <f aca="false">C30+D30+E30</f>
        <v>43667.7</v>
      </c>
      <c r="G30" s="20" t="n">
        <v>21025.22</v>
      </c>
      <c r="H30" s="20" t="n">
        <f aca="false">F30+G30</f>
        <v>64692.92</v>
      </c>
      <c r="I30" s="20" t="n">
        <v>38664.69</v>
      </c>
      <c r="J30" s="20" t="n">
        <v>1638.01</v>
      </c>
      <c r="K30" s="20" t="n">
        <f aca="false">H30+I30+J30</f>
        <v>104995.6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164.63</v>
      </c>
      <c r="F31" s="20" t="n">
        <f aca="false">C31+D31+E31</f>
        <v>1164.63</v>
      </c>
      <c r="G31" s="20" t="n">
        <v>560.75</v>
      </c>
      <c r="H31" s="20" t="n">
        <f aca="false">F31+G31</f>
        <v>1725.38</v>
      </c>
      <c r="I31" s="20" t="n">
        <v>1031.18</v>
      </c>
      <c r="J31" s="20" t="n">
        <v>43.69</v>
      </c>
      <c r="K31" s="20" t="n">
        <f aca="false">H31+I31+J31</f>
        <v>2800.2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45812.65</v>
      </c>
      <c r="D34" s="20" t="n">
        <v>51681.89</v>
      </c>
      <c r="E34" s="20" t="n">
        <v>0</v>
      </c>
      <c r="F34" s="20" t="n">
        <f aca="false">C34+D34+E34</f>
        <v>97494.54</v>
      </c>
      <c r="G34" s="20" t="n">
        <v>0</v>
      </c>
      <c r="H34" s="20" t="n">
        <f aca="false">F34+G34</f>
        <v>97494.54</v>
      </c>
      <c r="I34" s="20" t="n">
        <v>58269.07</v>
      </c>
      <c r="J34" s="20" t="n">
        <v>28242.67</v>
      </c>
      <c r="K34" s="20" t="n">
        <f aca="false">H34+I34+J34</f>
        <v>184006.2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635.95</v>
      </c>
      <c r="E35" s="20" t="n">
        <v>0</v>
      </c>
      <c r="F35" s="20" t="n">
        <f aca="false">C35+D35+E35</f>
        <v>5635.95</v>
      </c>
      <c r="G35" s="20" t="n">
        <v>0</v>
      </c>
      <c r="H35" s="20" t="n">
        <f aca="false">F35+G35</f>
        <v>5635.95</v>
      </c>
      <c r="I35" s="20" t="n">
        <v>3368.39</v>
      </c>
      <c r="J35" s="20" t="n">
        <v>0</v>
      </c>
      <c r="K35" s="20" t="n">
        <f aca="false">H35+I35+J35</f>
        <v>9004.3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4586.19</v>
      </c>
      <c r="E36" s="20" t="n">
        <v>353.69</v>
      </c>
      <c r="F36" s="20" t="n">
        <f aca="false">C36+D36+E36</f>
        <v>4939.88</v>
      </c>
      <c r="G36" s="20" t="n">
        <v>0</v>
      </c>
      <c r="H36" s="20" t="n">
        <f aca="false">F36+G36</f>
        <v>4939.88</v>
      </c>
      <c r="I36" s="20" t="n">
        <v>2952.41</v>
      </c>
      <c r="J36" s="20" t="n">
        <v>42085.56</v>
      </c>
      <c r="K36" s="20" t="n">
        <f aca="false">H36+I36+J36</f>
        <v>49977.85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15.24</v>
      </c>
      <c r="F37" s="20" t="n">
        <f aca="false">C37+D37+E37</f>
        <v>115.24</v>
      </c>
      <c r="G37" s="20" t="n">
        <v>0</v>
      </c>
      <c r="H37" s="20" t="n">
        <f aca="false">F37+G37</f>
        <v>115.24</v>
      </c>
      <c r="I37" s="20" t="n">
        <v>68.9</v>
      </c>
      <c r="J37" s="20" t="n">
        <v>0</v>
      </c>
      <c r="K37" s="20" t="n">
        <f aca="false">H37+I37+J37</f>
        <v>184.1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5293.45</v>
      </c>
      <c r="D39" s="20" t="n">
        <v>11673.75</v>
      </c>
      <c r="E39" s="20" t="n">
        <v>510.36</v>
      </c>
      <c r="F39" s="20" t="n">
        <f aca="false">C39+D39+E39</f>
        <v>27477.56</v>
      </c>
      <c r="G39" s="20" t="n">
        <v>0</v>
      </c>
      <c r="H39" s="20" t="n">
        <f aca="false">F39+G39</f>
        <v>27477.56</v>
      </c>
      <c r="I39" s="20" t="n">
        <v>16422.39</v>
      </c>
      <c r="J39" s="20" t="n">
        <v>29671.78</v>
      </c>
      <c r="K39" s="20" t="n">
        <f aca="false">H39+I39+J39</f>
        <v>73571.73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5328.67</v>
      </c>
      <c r="D42" s="20" t="n">
        <v>2348.96</v>
      </c>
      <c r="E42" s="20" t="n">
        <v>2600.96</v>
      </c>
      <c r="F42" s="20" t="n">
        <f aca="false">C42+D42+E42</f>
        <v>30278.59</v>
      </c>
      <c r="G42" s="20" t="n">
        <v>11599.42</v>
      </c>
      <c r="H42" s="20" t="n">
        <f aca="false">F42+G42</f>
        <v>41878.01</v>
      </c>
      <c r="I42" s="20" t="n">
        <v>25028.98</v>
      </c>
      <c r="J42" s="20" t="n">
        <v>482.71</v>
      </c>
      <c r="K42" s="20" t="n">
        <f aca="false">H42+I42+J42</f>
        <v>67389.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8213.02</v>
      </c>
      <c r="E44" s="20" t="n">
        <v>376.12</v>
      </c>
      <c r="F44" s="20" t="n">
        <f aca="false">C44+D44+E44</f>
        <v>8589.14</v>
      </c>
      <c r="G44" s="20" t="n">
        <v>3290.41</v>
      </c>
      <c r="H44" s="20" t="n">
        <f aca="false">F44+G44</f>
        <v>11879.55</v>
      </c>
      <c r="I44" s="20" t="n">
        <v>7099.99</v>
      </c>
      <c r="J44" s="20" t="n">
        <v>136.93</v>
      </c>
      <c r="K44" s="20" t="n">
        <f aca="false">H44+I44+J44</f>
        <v>19116.4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2225.66</v>
      </c>
      <c r="E45" s="20" t="n">
        <v>0</v>
      </c>
      <c r="F45" s="20" t="n">
        <f aca="false">C45+D45+E45</f>
        <v>22225.66</v>
      </c>
      <c r="G45" s="20" t="n">
        <v>8514.42</v>
      </c>
      <c r="H45" s="20" t="n">
        <f aca="false">F45+G45</f>
        <v>30740.08</v>
      </c>
      <c r="I45" s="20" t="n">
        <v>18372.28</v>
      </c>
      <c r="J45" s="20" t="n">
        <v>354.33</v>
      </c>
      <c r="K45" s="20" t="n">
        <f aca="false">H45+I45+J45</f>
        <v>49466.6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27662.13</v>
      </c>
      <c r="D46" s="20" t="n">
        <v>8618.09</v>
      </c>
      <c r="E46" s="20" t="n">
        <v>0</v>
      </c>
      <c r="F46" s="20" t="n">
        <f aca="false">C46+D46+E46</f>
        <v>36280.22</v>
      </c>
      <c r="G46" s="20" t="n">
        <v>13898.58</v>
      </c>
      <c r="H46" s="20" t="n">
        <f aca="false">F46+G46</f>
        <v>50178.8</v>
      </c>
      <c r="I46" s="20" t="n">
        <v>29990.09</v>
      </c>
      <c r="J46" s="20" t="n">
        <v>16672.89</v>
      </c>
      <c r="K46" s="20" t="n">
        <f aca="false">H46+I46+J46</f>
        <v>96841.78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10.06</v>
      </c>
      <c r="D48" s="20" t="n">
        <v>24539.43</v>
      </c>
      <c r="E48" s="20" t="n">
        <v>2131.69</v>
      </c>
      <c r="F48" s="20" t="n">
        <f aca="false">C48+D48+E48</f>
        <v>26881.18</v>
      </c>
      <c r="G48" s="20" t="n">
        <v>10297.9</v>
      </c>
      <c r="H48" s="20" t="n">
        <f aca="false">F48+G48</f>
        <v>37179.08</v>
      </c>
      <c r="I48" s="20" t="n">
        <v>22220.61</v>
      </c>
      <c r="J48" s="20" t="n">
        <v>428.55</v>
      </c>
      <c r="K48" s="20" t="n">
        <f aca="false">H48+I48+J48</f>
        <v>59828.2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4829.06</v>
      </c>
      <c r="D49" s="20" t="n">
        <v>45451.19</v>
      </c>
      <c r="E49" s="20" t="n">
        <v>469.75</v>
      </c>
      <c r="F49" s="20" t="n">
        <f aca="false">C49+D49+E49</f>
        <v>50750</v>
      </c>
      <c r="G49" s="20" t="n">
        <v>19441.8</v>
      </c>
      <c r="H49" s="20" t="n">
        <f aca="false">F49+G49</f>
        <v>70191.8</v>
      </c>
      <c r="I49" s="20" t="n">
        <v>41951.16</v>
      </c>
      <c r="J49" s="20" t="n">
        <v>809.07</v>
      </c>
      <c r="K49" s="20" t="n">
        <f aca="false">H49+I49+J49</f>
        <v>112952.0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11501.86</v>
      </c>
      <c r="E51" s="20" t="n">
        <v>86063.87</v>
      </c>
      <c r="F51" s="20" t="n">
        <f aca="false">C51+D51+E51</f>
        <v>197565.73</v>
      </c>
      <c r="G51" s="20" t="n">
        <v>0</v>
      </c>
      <c r="H51" s="20" t="n">
        <f aca="false">F51+G51</f>
        <v>197565.73</v>
      </c>
      <c r="I51" s="20" t="n">
        <v>118078.02</v>
      </c>
      <c r="J51" s="20" t="n">
        <v>0</v>
      </c>
      <c r="K51" s="20" t="n">
        <f aca="false">H51+I51+J51</f>
        <v>315643.7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5211.11</v>
      </c>
      <c r="E52" s="20" t="n">
        <v>8297.07</v>
      </c>
      <c r="F52" s="20" t="n">
        <f aca="false">C52+D52+E52</f>
        <v>13508.18</v>
      </c>
      <c r="G52" s="20" t="n">
        <v>0</v>
      </c>
      <c r="H52" s="20" t="n">
        <f aca="false">F52+G52</f>
        <v>13508.18</v>
      </c>
      <c r="I52" s="20" t="n">
        <v>8073.34</v>
      </c>
      <c r="J52" s="20" t="n">
        <v>20833.53</v>
      </c>
      <c r="K52" s="20" t="n">
        <f aca="false">H52+I52+J52</f>
        <v>42415.0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17800.45</v>
      </c>
      <c r="D58" s="22" t="n">
        <f aca="false">SUM(D11:D57)</f>
        <v>407155.31</v>
      </c>
      <c r="E58" s="22" t="n">
        <f aca="false">SUM(E11:E57)</f>
        <v>222591.78</v>
      </c>
      <c r="F58" s="22" t="n">
        <f aca="false">SUM(F11:F57)</f>
        <v>847547.54</v>
      </c>
      <c r="G58" s="22" t="n">
        <f aca="false">SUM(G11:G57)</f>
        <v>92502.22</v>
      </c>
      <c r="H58" s="22" t="n">
        <f aca="false">SUM(H11:H57)</f>
        <v>940049.76</v>
      </c>
      <c r="I58" s="22" t="n">
        <f aca="false">SUM(I11:I57)</f>
        <v>561834.41</v>
      </c>
      <c r="J58" s="22" t="n">
        <f aca="false">SUM(J11:J57)</f>
        <v>285237.99</v>
      </c>
      <c r="K58" s="22" t="n">
        <f aca="false">SUM(K11:K57)</f>
        <v>1787122.1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88.6</v>
      </c>
      <c r="E12" s="20" t="n">
        <v>1259.61</v>
      </c>
      <c r="F12" s="20" t="n">
        <f aca="false">C12+D12+E12</f>
        <v>1648.21</v>
      </c>
      <c r="G12" s="20" t="n">
        <v>0</v>
      </c>
      <c r="H12" s="20" t="n">
        <f aca="false">F12+G12</f>
        <v>1648.21</v>
      </c>
      <c r="I12" s="20" t="n">
        <v>1068.65</v>
      </c>
      <c r="J12" s="20" t="n">
        <v>0</v>
      </c>
      <c r="K12" s="20" t="n">
        <f aca="false">H12+I12+J12</f>
        <v>2716.86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1963.26</v>
      </c>
      <c r="F13" s="20" t="n">
        <f aca="false">C13+D13+E13</f>
        <v>1963.26</v>
      </c>
      <c r="G13" s="20" t="n">
        <v>0</v>
      </c>
      <c r="H13" s="20" t="n">
        <f aca="false">F13+G13</f>
        <v>1963.26</v>
      </c>
      <c r="I13" s="20" t="n">
        <v>1272.93</v>
      </c>
      <c r="J13" s="20" t="n">
        <v>0</v>
      </c>
      <c r="K13" s="20" t="n">
        <f aca="false">H13+I13+J13</f>
        <v>3236.1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72.6</v>
      </c>
      <c r="E14" s="20" t="n">
        <v>0</v>
      </c>
      <c r="F14" s="20" t="n">
        <f aca="false">C14+D14+E14</f>
        <v>72.6</v>
      </c>
      <c r="G14" s="20" t="n">
        <v>0</v>
      </c>
      <c r="H14" s="20" t="n">
        <f aca="false">F14+G14</f>
        <v>72.6</v>
      </c>
      <c r="I14" s="20" t="n">
        <v>47.07</v>
      </c>
      <c r="J14" s="20" t="n">
        <v>0</v>
      </c>
      <c r="K14" s="20" t="n">
        <f aca="false">H14+I14+J14</f>
        <v>119.67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26.4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10061.92</v>
      </c>
      <c r="K18" s="20" t="n">
        <f aca="false">H18+I18+J18</f>
        <v>10061.92</v>
      </c>
      <c r="L18" s="4" t="s">
        <v>252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6242.03</v>
      </c>
      <c r="E20" s="20" t="n">
        <v>2182.59</v>
      </c>
      <c r="F20" s="20" t="n">
        <f aca="false">C20+D20+E20</f>
        <v>28424.62</v>
      </c>
      <c r="G20" s="20" t="n">
        <v>66516.91</v>
      </c>
      <c r="H20" s="20" t="n">
        <f aca="false">F20+G20</f>
        <v>94941.53</v>
      </c>
      <c r="I20" s="20" t="n">
        <v>61557.56</v>
      </c>
      <c r="J20" s="20" t="n">
        <v>0</v>
      </c>
      <c r="K20" s="20" t="n">
        <f aca="false">H20+I20+J20</f>
        <v>156499.0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19449.18</v>
      </c>
      <c r="K21" s="20" t="n">
        <f aca="false">H21+I21+J21</f>
        <v>19449.18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8504.67</v>
      </c>
      <c r="E22" s="20" t="n">
        <v>11122.53</v>
      </c>
      <c r="F22" s="20" t="n">
        <f aca="false">C22+D22+E22</f>
        <v>19627.2</v>
      </c>
      <c r="G22" s="20" t="n">
        <v>0</v>
      </c>
      <c r="H22" s="20" t="n">
        <f aca="false">F22+G22</f>
        <v>19627.2</v>
      </c>
      <c r="I22" s="20" t="n">
        <v>12725.76</v>
      </c>
      <c r="J22" s="20" t="n">
        <v>111058.95</v>
      </c>
      <c r="K22" s="20" t="n">
        <f aca="false">H22+I22+J22</f>
        <v>143411.91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87.23</v>
      </c>
      <c r="E23" s="20" t="n">
        <v>724.05</v>
      </c>
      <c r="F23" s="20" t="n">
        <f aca="false">C23+D23+E23</f>
        <v>911.28</v>
      </c>
      <c r="G23" s="20" t="n">
        <v>0</v>
      </c>
      <c r="H23" s="20" t="n">
        <f aca="false">F23+G23</f>
        <v>911.28</v>
      </c>
      <c r="I23" s="20" t="n">
        <v>590.85</v>
      </c>
      <c r="J23" s="20" t="n">
        <v>151623.13</v>
      </c>
      <c r="K23" s="20" t="n">
        <f aca="false">H23+I23+J23</f>
        <v>153125.26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19868.25</v>
      </c>
      <c r="K24" s="20" t="n">
        <f aca="false">H24+I24+J24</f>
        <v>19868.25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49509.52</v>
      </c>
      <c r="K25" s="20" t="n">
        <f aca="false">H25+I25+J25</f>
        <v>49509.52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20842.62</v>
      </c>
      <c r="D26" s="20" t="n">
        <v>10586.57</v>
      </c>
      <c r="E26" s="20" t="n">
        <v>36.06</v>
      </c>
      <c r="F26" s="20" t="n">
        <f aca="false">C26+D26+E26</f>
        <v>31465.25</v>
      </c>
      <c r="G26" s="20" t="n">
        <v>0</v>
      </c>
      <c r="H26" s="20" t="n">
        <f aca="false">F26+G26</f>
        <v>31465.25</v>
      </c>
      <c r="I26" s="20" t="n">
        <v>20401.22</v>
      </c>
      <c r="J26" s="20" t="n">
        <v>0</v>
      </c>
      <c r="K26" s="20" t="n">
        <f aca="false">H26+I26+J26</f>
        <v>51866.4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443.6</v>
      </c>
      <c r="E27" s="20" t="n">
        <v>0</v>
      </c>
      <c r="F27" s="20" t="n">
        <f aca="false">C27+D27+E27</f>
        <v>2443.6</v>
      </c>
      <c r="G27" s="20" t="n">
        <v>0</v>
      </c>
      <c r="H27" s="20" t="n">
        <f aca="false">F27+G27</f>
        <v>2443.6</v>
      </c>
      <c r="I27" s="20" t="n">
        <v>1584.37</v>
      </c>
      <c r="J27" s="20" t="n">
        <v>0</v>
      </c>
      <c r="K27" s="20" t="n">
        <f aca="false">H27+I27+J27</f>
        <v>4027.9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6351.54</v>
      </c>
      <c r="E28" s="20" t="n">
        <v>155241.42</v>
      </c>
      <c r="F28" s="20" t="n">
        <f aca="false">C28+D28+E28</f>
        <v>191592.96</v>
      </c>
      <c r="G28" s="20" t="n">
        <v>0</v>
      </c>
      <c r="H28" s="20" t="n">
        <f aca="false">F28+G28</f>
        <v>191592.96</v>
      </c>
      <c r="I28" s="20" t="n">
        <v>124223.74</v>
      </c>
      <c r="J28" s="20" t="n">
        <v>0</v>
      </c>
      <c r="K28" s="20" t="n">
        <f aca="false">H28+I28+J28</f>
        <v>315816.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82744.19</v>
      </c>
      <c r="K29" s="20" t="n">
        <f aca="false">H29+I29+J29</f>
        <v>82744.19</v>
      </c>
      <c r="L29" s="4" t="s">
        <v>24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8550.55</v>
      </c>
      <c r="E30" s="20" t="n">
        <v>0</v>
      </c>
      <c r="F30" s="20" t="n">
        <f aca="false">C30+D30+E30</f>
        <v>28550.55</v>
      </c>
      <c r="G30" s="20" t="n">
        <v>0</v>
      </c>
      <c r="H30" s="20" t="n">
        <f aca="false">F30+G30</f>
        <v>28550.55</v>
      </c>
      <c r="I30" s="20" t="n">
        <v>18511.41</v>
      </c>
      <c r="J30" s="20" t="n">
        <v>0</v>
      </c>
      <c r="K30" s="20" t="n">
        <f aca="false">H30+I30+J30</f>
        <v>47061.9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30312.69</v>
      </c>
      <c r="K33" s="20" t="n">
        <f aca="false">H33+I33+J33</f>
        <v>30312.69</v>
      </c>
      <c r="L33" s="4" t="s">
        <v>168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231527.91</v>
      </c>
      <c r="E34" s="20" t="n">
        <v>10220.26</v>
      </c>
      <c r="F34" s="20" t="n">
        <f aca="false">C34+D34+E34</f>
        <v>241748.17</v>
      </c>
      <c r="G34" s="20" t="n">
        <v>0</v>
      </c>
      <c r="H34" s="20" t="n">
        <f aca="false">F34+G34</f>
        <v>241748.17</v>
      </c>
      <c r="I34" s="20" t="n">
        <v>156743.05</v>
      </c>
      <c r="J34" s="20" t="n">
        <v>179209.37</v>
      </c>
      <c r="K34" s="20" t="n">
        <f aca="false">H34+I34+J34</f>
        <v>577700.5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24572.91</v>
      </c>
      <c r="E36" s="20" t="n">
        <v>0</v>
      </c>
      <c r="F36" s="20" t="n">
        <f aca="false">C36+D36+E36</f>
        <v>24572.91</v>
      </c>
      <c r="G36" s="20" t="n">
        <v>31583.45</v>
      </c>
      <c r="H36" s="20" t="n">
        <f aca="false">F36+G36</f>
        <v>56156.36</v>
      </c>
      <c r="I36" s="20" t="n">
        <v>36410.28</v>
      </c>
      <c r="J36" s="20" t="n">
        <v>1400</v>
      </c>
      <c r="K36" s="20" t="n">
        <f aca="false">H36+I36+J36</f>
        <v>93966.6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0431.49</v>
      </c>
      <c r="F37" s="20" t="n">
        <f aca="false">C37+D37+E37</f>
        <v>10431.49</v>
      </c>
      <c r="G37" s="20" t="n">
        <v>13407.55</v>
      </c>
      <c r="H37" s="20" t="n">
        <f aca="false">F37+G37</f>
        <v>23839.04</v>
      </c>
      <c r="I37" s="20" t="n">
        <v>15456.59</v>
      </c>
      <c r="J37" s="20" t="n">
        <v>0</v>
      </c>
      <c r="K37" s="20" t="n">
        <f aca="false">H37+I37+J37</f>
        <v>39295.63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32068.95</v>
      </c>
      <c r="E39" s="20" t="n">
        <v>391.02</v>
      </c>
      <c r="F39" s="20" t="n">
        <f aca="false">C39+D39+E39</f>
        <v>32459.97</v>
      </c>
      <c r="G39" s="20" t="n">
        <v>41720.66</v>
      </c>
      <c r="H39" s="20" t="n">
        <f aca="false">F39+G39</f>
        <v>74180.63</v>
      </c>
      <c r="I39" s="20" t="n">
        <v>48096.74</v>
      </c>
      <c r="J39" s="20" t="n">
        <v>0</v>
      </c>
      <c r="K39" s="20" t="n">
        <f aca="false">H39+I39+J39</f>
        <v>122277.3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3625.72</v>
      </c>
      <c r="K40" s="20" t="n">
        <f aca="false">H40+I40+J40</f>
        <v>3625.72</v>
      </c>
      <c r="L40" s="4" t="s">
        <v>168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7619.36</v>
      </c>
      <c r="E42" s="20" t="n">
        <v>0</v>
      </c>
      <c r="F42" s="20" t="n">
        <f aca="false">C42+D42+E42</f>
        <v>7619.36</v>
      </c>
      <c r="G42" s="20" t="n">
        <v>5309.62</v>
      </c>
      <c r="H42" s="20" t="n">
        <f aca="false">F42+G42</f>
        <v>12928.98</v>
      </c>
      <c r="I42" s="20" t="n">
        <v>8382.81</v>
      </c>
      <c r="J42" s="20" t="n">
        <v>0</v>
      </c>
      <c r="K42" s="20" t="n">
        <f aca="false">H42+I42+J42</f>
        <v>21311.79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8470</v>
      </c>
      <c r="E43" s="20" t="n">
        <v>0</v>
      </c>
      <c r="F43" s="20" t="n">
        <f aca="false">C43+D43+E43</f>
        <v>8470</v>
      </c>
      <c r="G43" s="20" t="n">
        <v>5902.4</v>
      </c>
      <c r="H43" s="20" t="n">
        <f aca="false">F43+G43</f>
        <v>14372.4</v>
      </c>
      <c r="I43" s="20" t="n">
        <v>9318.68</v>
      </c>
      <c r="J43" s="20" t="n">
        <v>0</v>
      </c>
      <c r="K43" s="20" t="n">
        <f aca="false">H43+I43+J43</f>
        <v>23691.08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6889.22</v>
      </c>
      <c r="E44" s="20" t="n">
        <v>21704.12</v>
      </c>
      <c r="F44" s="20" t="n">
        <f aca="false">C44+D44+E44</f>
        <v>28593.34</v>
      </c>
      <c r="G44" s="20" t="n">
        <v>19925.54</v>
      </c>
      <c r="H44" s="20" t="n">
        <f aca="false">F44+G44</f>
        <v>48518.88</v>
      </c>
      <c r="I44" s="20" t="n">
        <v>31458.35</v>
      </c>
      <c r="J44" s="20" t="n">
        <v>0</v>
      </c>
      <c r="K44" s="20" t="n">
        <f aca="false">H44+I44+J44</f>
        <v>79977.2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0389.33</v>
      </c>
      <c r="E45" s="20" t="n">
        <v>0</v>
      </c>
      <c r="F45" s="20" t="n">
        <f aca="false">C45+D45+E45</f>
        <v>10389.33</v>
      </c>
      <c r="G45" s="20" t="n">
        <v>7239.9</v>
      </c>
      <c r="H45" s="20" t="n">
        <f aca="false">F45+G45</f>
        <v>17629.23</v>
      </c>
      <c r="I45" s="20" t="n">
        <v>11430.33</v>
      </c>
      <c r="J45" s="20" t="n">
        <v>11714</v>
      </c>
      <c r="K45" s="20" t="n">
        <f aca="false">H45+I45+J45</f>
        <v>40773.5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23025.16</v>
      </c>
      <c r="E46" s="20" t="n">
        <v>0</v>
      </c>
      <c r="F46" s="20" t="n">
        <f aca="false">C46+D46+E46</f>
        <v>23025.16</v>
      </c>
      <c r="G46" s="20" t="n">
        <v>16045.3</v>
      </c>
      <c r="H46" s="20" t="n">
        <f aca="false">F46+G46</f>
        <v>39070.46</v>
      </c>
      <c r="I46" s="20" t="n">
        <v>25332.25</v>
      </c>
      <c r="J46" s="20" t="n">
        <v>27563</v>
      </c>
      <c r="K46" s="20" t="n">
        <f aca="false">H46+I46+J46</f>
        <v>91965.7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4901</v>
      </c>
      <c r="E48" s="20" t="n">
        <v>4982.95</v>
      </c>
      <c r="F48" s="20" t="n">
        <f aca="false">C48+D48+E48</f>
        <v>29883.95</v>
      </c>
      <c r="G48" s="20" t="n">
        <v>20824.91</v>
      </c>
      <c r="H48" s="20" t="n">
        <f aca="false">F48+G48</f>
        <v>50708.86</v>
      </c>
      <c r="I48" s="20" t="n">
        <v>32878.27</v>
      </c>
      <c r="J48" s="20" t="n">
        <v>0</v>
      </c>
      <c r="K48" s="20" t="n">
        <f aca="false">H48+I48+J48</f>
        <v>83587.13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45227.24</v>
      </c>
      <c r="E49" s="20" t="n">
        <v>21.08</v>
      </c>
      <c r="F49" s="20" t="n">
        <f aca="false">C49+D49+E49</f>
        <v>45248.32</v>
      </c>
      <c r="G49" s="20" t="n">
        <v>31531.72</v>
      </c>
      <c r="H49" s="20" t="n">
        <f aca="false">F49+G49</f>
        <v>76780.04</v>
      </c>
      <c r="I49" s="20" t="n">
        <v>49782.12</v>
      </c>
      <c r="J49" s="20" t="n">
        <v>0</v>
      </c>
      <c r="K49" s="20" t="n">
        <f aca="false">H49+I49+J49</f>
        <v>126562.1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53614.16</v>
      </c>
      <c r="E50" s="20" t="n">
        <v>3715.25</v>
      </c>
      <c r="F50" s="20" t="n">
        <f aca="false">C50+D50+E50</f>
        <v>57329.41</v>
      </c>
      <c r="G50" s="20" t="n">
        <v>0</v>
      </c>
      <c r="H50" s="20" t="n">
        <f aca="false">F50+G50</f>
        <v>57329.41</v>
      </c>
      <c r="I50" s="20" t="n">
        <v>37170.86</v>
      </c>
      <c r="J50" s="20" t="n">
        <v>11509.18</v>
      </c>
      <c r="K50" s="20" t="n">
        <f aca="false">H50+I50+J50</f>
        <v>106009.45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8881.04</v>
      </c>
      <c r="E51" s="20" t="n">
        <v>14443.78</v>
      </c>
      <c r="F51" s="20" t="n">
        <f aca="false">C51+D51+E51</f>
        <v>23324.82</v>
      </c>
      <c r="G51" s="20" t="n">
        <v>0</v>
      </c>
      <c r="H51" s="20" t="n">
        <f aca="false">F51+G51</f>
        <v>23324.82</v>
      </c>
      <c r="I51" s="20" t="n">
        <v>15123.19</v>
      </c>
      <c r="J51" s="20" t="n">
        <v>0</v>
      </c>
      <c r="K51" s="20" t="n">
        <f aca="false">H51+I51+J51</f>
        <v>38448.01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5190.27</v>
      </c>
      <c r="E52" s="20" t="n">
        <v>22467.48</v>
      </c>
      <c r="F52" s="20" t="n">
        <f aca="false">C52+D52+E52</f>
        <v>47657.75</v>
      </c>
      <c r="G52" s="20" t="n">
        <v>0</v>
      </c>
      <c r="H52" s="20" t="n">
        <f aca="false">F52+G52</f>
        <v>47657.75</v>
      </c>
      <c r="I52" s="20" t="n">
        <v>30900.01</v>
      </c>
      <c r="J52" s="20" t="n">
        <v>43650.89</v>
      </c>
      <c r="K52" s="20" t="n">
        <f aca="false">H52+I52+J52</f>
        <v>122208.65</v>
      </c>
      <c r="L52" s="4" t="s">
        <v>168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842.62</v>
      </c>
      <c r="D58" s="22" t="n">
        <f aca="false">SUM(D11:D57)</f>
        <v>615703.94</v>
      </c>
      <c r="E58" s="22" t="n">
        <f aca="false">SUM(E11:E57)</f>
        <v>260906.95</v>
      </c>
      <c r="F58" s="22" t="n">
        <f aca="false">SUM(F11:F57)</f>
        <v>897453.51</v>
      </c>
      <c r="G58" s="22" t="n">
        <f aca="false">SUM(G11:G57)</f>
        <v>260007.96</v>
      </c>
      <c r="H58" s="22" t="n">
        <f aca="false">SUM(H11:H57)</f>
        <v>1157461.47</v>
      </c>
      <c r="I58" s="22" t="n">
        <f aca="false">SUM(I11:I57)</f>
        <v>750467.09</v>
      </c>
      <c r="J58" s="22" t="n">
        <f aca="false">SUM(J11:J57)</f>
        <v>753299.99</v>
      </c>
      <c r="K58" s="22" t="n">
        <f aca="false">SUM(K11:K57)</f>
        <v>2661228.5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23947.78</v>
      </c>
      <c r="E16" s="20" t="n">
        <v>0</v>
      </c>
      <c r="F16" s="20" t="n">
        <f aca="false">C16+D16+E16</f>
        <v>23947.78</v>
      </c>
      <c r="G16" s="20" t="n">
        <v>15255.95</v>
      </c>
      <c r="H16" s="20" t="n">
        <f aca="false">F16+G16</f>
        <v>39203.73</v>
      </c>
      <c r="I16" s="20" t="n">
        <v>88032.63</v>
      </c>
      <c r="J16" s="20" t="n">
        <v>0</v>
      </c>
      <c r="K16" s="20" t="n">
        <f aca="false">H16+I16+J16</f>
        <v>127236.3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3570.33</v>
      </c>
      <c r="E18" s="20" t="n">
        <v>0</v>
      </c>
      <c r="F18" s="20" t="n">
        <f aca="false">C18+D18+E18</f>
        <v>3570.33</v>
      </c>
      <c r="G18" s="20" t="n">
        <v>2274.48</v>
      </c>
      <c r="H18" s="20" t="n">
        <f aca="false">F18+G18</f>
        <v>5844.81</v>
      </c>
      <c r="I18" s="20" t="n">
        <v>13124.62</v>
      </c>
      <c r="J18" s="20" t="n">
        <v>0</v>
      </c>
      <c r="K18" s="20" t="n">
        <f aca="false">H18+I18+J18</f>
        <v>18969.43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314.6</v>
      </c>
      <c r="F20" s="20" t="n">
        <f aca="false">C20+D20+E20</f>
        <v>314.6</v>
      </c>
      <c r="G20" s="20" t="n">
        <v>200.42</v>
      </c>
      <c r="H20" s="20" t="n">
        <f aca="false">F20+G20</f>
        <v>515.02</v>
      </c>
      <c r="I20" s="20" t="n">
        <v>1156.48</v>
      </c>
      <c r="J20" s="20" t="n">
        <v>0</v>
      </c>
      <c r="K20" s="20" t="n">
        <f aca="false">H20+I20+J20</f>
        <v>1671.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2796.63</v>
      </c>
      <c r="E26" s="20" t="n">
        <v>0</v>
      </c>
      <c r="F26" s="20" t="n">
        <f aca="false">C26+D26+E26</f>
        <v>2796.63</v>
      </c>
      <c r="G26" s="20" t="n">
        <v>0</v>
      </c>
      <c r="H26" s="20" t="n">
        <f aca="false">F26+G26</f>
        <v>2796.63</v>
      </c>
      <c r="I26" s="20" t="n">
        <v>6279.88</v>
      </c>
      <c r="J26" s="20" t="n">
        <v>15986.04</v>
      </c>
      <c r="K26" s="20" t="n">
        <f aca="false">H26+I26+J26</f>
        <v>25062.55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042.97</v>
      </c>
      <c r="E28" s="20" t="n">
        <v>0</v>
      </c>
      <c r="F28" s="20" t="n">
        <f aca="false">C28+D28+E28</f>
        <v>3042.97</v>
      </c>
      <c r="G28" s="20" t="n">
        <v>0</v>
      </c>
      <c r="H28" s="20" t="n">
        <f aca="false">F28+G28</f>
        <v>3042.97</v>
      </c>
      <c r="I28" s="20" t="n">
        <v>6833.04</v>
      </c>
      <c r="J28" s="20" t="n">
        <v>0</v>
      </c>
      <c r="K28" s="20" t="n">
        <f aca="false">H28+I28+J28</f>
        <v>9876.0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3410.39</v>
      </c>
      <c r="F29" s="20" t="n">
        <f aca="false">C29+D29+E29</f>
        <v>3410.39</v>
      </c>
      <c r="G29" s="20" t="n">
        <v>0</v>
      </c>
      <c r="H29" s="20" t="n">
        <f aca="false">F29+G29</f>
        <v>3410.39</v>
      </c>
      <c r="I29" s="20" t="n">
        <v>7658.09</v>
      </c>
      <c r="J29" s="20" t="n">
        <v>4775.97</v>
      </c>
      <c r="K29" s="20" t="n">
        <f aca="false">H29+I29+J29</f>
        <v>15844.45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450.59</v>
      </c>
      <c r="E30" s="20" t="n">
        <v>36.4</v>
      </c>
      <c r="F30" s="20" t="n">
        <f aca="false">C30+D30+E30</f>
        <v>486.99</v>
      </c>
      <c r="G30" s="20" t="n">
        <v>0</v>
      </c>
      <c r="H30" s="20" t="n">
        <f aca="false">F30+G30</f>
        <v>486.99</v>
      </c>
      <c r="I30" s="20" t="n">
        <v>1093.54</v>
      </c>
      <c r="J30" s="20" t="n">
        <v>0</v>
      </c>
      <c r="K30" s="20" t="n">
        <f aca="false">H30+I30+J30</f>
        <v>1580.5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3018.62</v>
      </c>
      <c r="E34" s="20" t="n">
        <v>0</v>
      </c>
      <c r="F34" s="20" t="n">
        <f aca="false">C34+D34+E34</f>
        <v>3018.62</v>
      </c>
      <c r="G34" s="20" t="n">
        <v>0</v>
      </c>
      <c r="H34" s="20" t="n">
        <f aca="false">F34+G34</f>
        <v>3018.62</v>
      </c>
      <c r="I34" s="20" t="n">
        <v>6778.37</v>
      </c>
      <c r="J34" s="20" t="n">
        <v>1580.66</v>
      </c>
      <c r="K34" s="20" t="n">
        <f aca="false">H34+I34+J34</f>
        <v>11377.65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1646</v>
      </c>
      <c r="K40" s="20" t="n">
        <f aca="false">H40+I40+J40</f>
        <v>1646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440.22</v>
      </c>
      <c r="E45" s="20" t="n">
        <v>0</v>
      </c>
      <c r="F45" s="20" t="n">
        <f aca="false">C45+D45+E45</f>
        <v>440.22</v>
      </c>
      <c r="G45" s="20" t="n">
        <v>80.42</v>
      </c>
      <c r="H45" s="20" t="n">
        <f aca="false">F45+G45</f>
        <v>520.64</v>
      </c>
      <c r="I45" s="20" t="n">
        <v>1169.12</v>
      </c>
      <c r="J45" s="20" t="n">
        <v>1852.5</v>
      </c>
      <c r="K45" s="20" t="n">
        <f aca="false">H45+I45+J45</f>
        <v>3542.2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1011.06</v>
      </c>
      <c r="E46" s="20" t="n">
        <v>0</v>
      </c>
      <c r="F46" s="20" t="n">
        <f aca="false">C46+D46+E46</f>
        <v>1011.06</v>
      </c>
      <c r="G46" s="20" t="n">
        <v>184.69</v>
      </c>
      <c r="H46" s="20" t="n">
        <f aca="false">F46+G46</f>
        <v>1195.75</v>
      </c>
      <c r="I46" s="20" t="n">
        <v>2685.08</v>
      </c>
      <c r="J46" s="20" t="n">
        <v>3245</v>
      </c>
      <c r="K46" s="20" t="n">
        <f aca="false">H46+I46+J46</f>
        <v>7125.8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29340.35</v>
      </c>
      <c r="E49" s="20" t="n">
        <v>0</v>
      </c>
      <c r="F49" s="20" t="n">
        <f aca="false">C49+D49+E49</f>
        <v>29340.35</v>
      </c>
      <c r="G49" s="20" t="n">
        <v>5359.65</v>
      </c>
      <c r="H49" s="20" t="n">
        <f aca="false">F49+G49</f>
        <v>34700</v>
      </c>
      <c r="I49" s="20" t="n">
        <v>77919.43</v>
      </c>
      <c r="J49" s="20" t="n">
        <v>0</v>
      </c>
      <c r="K49" s="20" t="n">
        <f aca="false">H49+I49+J49</f>
        <v>112619.4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94</v>
      </c>
      <c r="K50" s="20" t="n">
        <f aca="false">H50+I50+J50</f>
        <v>9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2467.89</v>
      </c>
      <c r="E51" s="20" t="n">
        <v>0</v>
      </c>
      <c r="F51" s="20" t="n">
        <f aca="false">C51+D51+E51</f>
        <v>2467.89</v>
      </c>
      <c r="G51" s="20" t="n">
        <v>0</v>
      </c>
      <c r="H51" s="20" t="n">
        <f aca="false">F51+G51</f>
        <v>2467.89</v>
      </c>
      <c r="I51" s="20" t="n">
        <v>5541.68</v>
      </c>
      <c r="J51" s="20" t="n">
        <v>0</v>
      </c>
      <c r="K51" s="20" t="n">
        <f aca="false">H51+I51+J51</f>
        <v>8009.5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901.45</v>
      </c>
      <c r="E52" s="20" t="n">
        <v>33403.44</v>
      </c>
      <c r="F52" s="20" t="n">
        <f aca="false">C52+D52+E52</f>
        <v>34304.89</v>
      </c>
      <c r="G52" s="20" t="n">
        <v>0</v>
      </c>
      <c r="H52" s="20" t="n">
        <f aca="false">F52+G52</f>
        <v>34304.89</v>
      </c>
      <c r="I52" s="20" t="n">
        <v>77032.19</v>
      </c>
      <c r="J52" s="20" t="n">
        <v>5266.07</v>
      </c>
      <c r="K52" s="20" t="n">
        <f aca="false">H52+I52+J52</f>
        <v>116603.1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0</v>
      </c>
      <c r="D58" s="22" t="n">
        <f aca="false">SUM(D11:D57)</f>
        <v>70987.89</v>
      </c>
      <c r="E58" s="22" t="n">
        <f aca="false">SUM(E11:E57)</f>
        <v>37164.83</v>
      </c>
      <c r="F58" s="22" t="n">
        <f aca="false">SUM(F11:F57)</f>
        <v>108152.72</v>
      </c>
      <c r="G58" s="22" t="n">
        <f aca="false">SUM(G11:G57)</f>
        <v>23355.61</v>
      </c>
      <c r="H58" s="22" t="n">
        <f aca="false">SUM(H11:H57)</f>
        <v>131508.33</v>
      </c>
      <c r="I58" s="22" t="n">
        <f aca="false">SUM(I11:I57)</f>
        <v>295304.15</v>
      </c>
      <c r="J58" s="22" t="n">
        <f aca="false">SUM(J11:J57)</f>
        <v>34446.24</v>
      </c>
      <c r="K58" s="22" t="n">
        <f aca="false">SUM(K11:K57)</f>
        <v>461258.7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86.66</v>
      </c>
      <c r="F11" s="20" t="n">
        <f aca="false">C11+D11+E11</f>
        <v>86.66</v>
      </c>
      <c r="G11" s="20" t="n">
        <v>137575.29</v>
      </c>
      <c r="H11" s="20" t="n">
        <f aca="false">F11+G11</f>
        <v>137661.95</v>
      </c>
      <c r="I11" s="20" t="n">
        <v>29056.67</v>
      </c>
      <c r="J11" s="20" t="n">
        <v>0</v>
      </c>
      <c r="K11" s="20" t="n">
        <f aca="false">H11+I11+J11</f>
        <v>166718.62</v>
      </c>
      <c r="L11" s="4" t="s">
        <v>255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4379.78</v>
      </c>
      <c r="E12" s="20" t="n">
        <v>86.67</v>
      </c>
      <c r="F12" s="20" t="n">
        <f aca="false">C12+D12+E12</f>
        <v>4466.45</v>
      </c>
      <c r="G12" s="20" t="n">
        <v>137575.29</v>
      </c>
      <c r="H12" s="20" t="n">
        <f aca="false">F12+G12</f>
        <v>142041.74</v>
      </c>
      <c r="I12" s="20" t="n">
        <v>29981.11</v>
      </c>
      <c r="J12" s="20" t="n">
        <v>0</v>
      </c>
      <c r="K12" s="20" t="n">
        <f aca="false">H12+I12+J12</f>
        <v>172022.85</v>
      </c>
      <c r="L12" s="4" t="s">
        <v>255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255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255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255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48895.44</v>
      </c>
      <c r="H16" s="20" t="n">
        <f aca="false">F16+G16</f>
        <v>48895.44</v>
      </c>
      <c r="I16" s="20" t="n">
        <v>10320.49</v>
      </c>
      <c r="J16" s="20" t="n">
        <v>0</v>
      </c>
      <c r="K16" s="20" t="n">
        <f aca="false">H16+I16+J16</f>
        <v>59215.93</v>
      </c>
      <c r="L16" s="4" t="s">
        <v>255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255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1659.34</v>
      </c>
      <c r="E18" s="20" t="n">
        <v>0</v>
      </c>
      <c r="F18" s="20" t="n">
        <f aca="false">C18+D18+E18</f>
        <v>1659.34</v>
      </c>
      <c r="G18" s="20" t="n">
        <v>53986.1</v>
      </c>
      <c r="H18" s="20" t="n">
        <f aca="false">F18+G18</f>
        <v>55645.44</v>
      </c>
      <c r="I18" s="20" t="n">
        <v>11745.23</v>
      </c>
      <c r="J18" s="20" t="n">
        <v>12663.97</v>
      </c>
      <c r="K18" s="20" t="n">
        <f aca="false">H18+I18+J18</f>
        <v>80054.64</v>
      </c>
      <c r="L18" s="4" t="s">
        <v>255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17877.88</v>
      </c>
      <c r="E19" s="20" t="n">
        <v>1134.89</v>
      </c>
      <c r="F19" s="20" t="n">
        <f aca="false">C19+D19+E19</f>
        <v>19012.77</v>
      </c>
      <c r="G19" s="20" t="n">
        <v>28637.56</v>
      </c>
      <c r="H19" s="20" t="n">
        <f aca="false">F19+G19</f>
        <v>47650.33</v>
      </c>
      <c r="I19" s="20" t="n">
        <v>10057.69</v>
      </c>
      <c r="J19" s="20" t="n">
        <v>0</v>
      </c>
      <c r="K19" s="20" t="n">
        <f aca="false">H19+I19+J19</f>
        <v>57708.02</v>
      </c>
      <c r="L19" s="4" t="s">
        <v>255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97495.59</v>
      </c>
      <c r="E20" s="20" t="n">
        <v>3699.3</v>
      </c>
      <c r="F20" s="20" t="n">
        <f aca="false">C20+D20+E20</f>
        <v>201194.89</v>
      </c>
      <c r="G20" s="20" t="n">
        <v>77972.93</v>
      </c>
      <c r="H20" s="20" t="n">
        <f aca="false">F20+G20</f>
        <v>279167.82</v>
      </c>
      <c r="I20" s="20" t="n">
        <v>58924.68</v>
      </c>
      <c r="J20" s="20" t="n">
        <v>0</v>
      </c>
      <c r="K20" s="20" t="n">
        <f aca="false">H20+I20+J20</f>
        <v>338092.5</v>
      </c>
      <c r="L20" s="4" t="s">
        <v>255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11708.7</v>
      </c>
      <c r="E21" s="20" t="n">
        <v>0</v>
      </c>
      <c r="F21" s="20" t="n">
        <f aca="false">C21+D21+E21</f>
        <v>11708.7</v>
      </c>
      <c r="G21" s="20" t="n">
        <v>0</v>
      </c>
      <c r="H21" s="20" t="n">
        <f aca="false">F21+G21</f>
        <v>11708.7</v>
      </c>
      <c r="I21" s="20" t="n">
        <v>2471.39</v>
      </c>
      <c r="J21" s="20" t="n">
        <v>0</v>
      </c>
      <c r="K21" s="20" t="n">
        <f aca="false">H21+I21+J21</f>
        <v>14180.09</v>
      </c>
      <c r="L21" s="4" t="s">
        <v>25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427895.37</v>
      </c>
      <c r="E22" s="20" t="n">
        <v>14772.74</v>
      </c>
      <c r="F22" s="20" t="n">
        <f aca="false">C22+D22+E22</f>
        <v>442668.11</v>
      </c>
      <c r="G22" s="20" t="n">
        <v>0</v>
      </c>
      <c r="H22" s="20" t="n">
        <f aca="false">F22+G22</f>
        <v>442668.11</v>
      </c>
      <c r="I22" s="20" t="n">
        <v>93435.12</v>
      </c>
      <c r="J22" s="20" t="n">
        <v>0</v>
      </c>
      <c r="K22" s="20" t="n">
        <f aca="false">H22+I22+J22</f>
        <v>536103.23</v>
      </c>
      <c r="L22" s="4" t="s">
        <v>25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6012.78</v>
      </c>
      <c r="F23" s="20" t="n">
        <f aca="false">C23+D23+E23</f>
        <v>6012.78</v>
      </c>
      <c r="G23" s="20" t="n">
        <v>0</v>
      </c>
      <c r="H23" s="20" t="n">
        <f aca="false">F23+G23</f>
        <v>6012.78</v>
      </c>
      <c r="I23" s="20" t="n">
        <v>1269.14</v>
      </c>
      <c r="J23" s="20" t="n">
        <v>572734</v>
      </c>
      <c r="K23" s="20" t="n">
        <f aca="false">H23+I23+J23</f>
        <v>580015.92</v>
      </c>
      <c r="L23" s="4" t="s">
        <v>24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641.61</v>
      </c>
      <c r="F24" s="20" t="n">
        <f aca="false">C24+D24+E24</f>
        <v>641.61</v>
      </c>
      <c r="G24" s="20" t="n">
        <v>0</v>
      </c>
      <c r="H24" s="20" t="n">
        <f aca="false">F24+G24</f>
        <v>641.61</v>
      </c>
      <c r="I24" s="20" t="n">
        <v>135.43</v>
      </c>
      <c r="J24" s="20" t="n">
        <v>75049</v>
      </c>
      <c r="K24" s="20" t="n">
        <f aca="false">H24+I24+J24</f>
        <v>75826.04</v>
      </c>
      <c r="L24" s="4" t="s">
        <v>24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187015</v>
      </c>
      <c r="K25" s="20" t="n">
        <f aca="false">H25+I25+J25</f>
        <v>187015</v>
      </c>
      <c r="L25" s="4" t="s">
        <v>24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387241.39</v>
      </c>
      <c r="E26" s="20" t="n">
        <v>0</v>
      </c>
      <c r="F26" s="20" t="n">
        <f aca="false">C26+D26+E26</f>
        <v>387241.39</v>
      </c>
      <c r="G26" s="20" t="n">
        <v>0</v>
      </c>
      <c r="H26" s="20" t="n">
        <f aca="false">F26+G26</f>
        <v>387241.39</v>
      </c>
      <c r="I26" s="20" t="n">
        <v>81736.06</v>
      </c>
      <c r="J26" s="20" t="n">
        <v>0</v>
      </c>
      <c r="K26" s="20" t="n">
        <f aca="false">H26+I26+J26</f>
        <v>468977.45</v>
      </c>
      <c r="L26" s="4" t="s">
        <v>255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45695.39</v>
      </c>
      <c r="D27" s="20" t="n">
        <v>1159.48</v>
      </c>
      <c r="E27" s="20" t="n">
        <v>16030.96</v>
      </c>
      <c r="F27" s="20" t="n">
        <f aca="false">C27+D27+E27</f>
        <v>62885.83</v>
      </c>
      <c r="G27" s="20" t="n">
        <v>0</v>
      </c>
      <c r="H27" s="20" t="n">
        <f aca="false">F27+G27</f>
        <v>62885.83</v>
      </c>
      <c r="I27" s="20" t="n">
        <v>13273.48</v>
      </c>
      <c r="J27" s="20" t="n">
        <v>0</v>
      </c>
      <c r="K27" s="20" t="n">
        <f aca="false">H27+I27+J27</f>
        <v>76159.31</v>
      </c>
      <c r="L27" s="4" t="s">
        <v>255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67200.48</v>
      </c>
      <c r="E28" s="20" t="n">
        <v>5500.17</v>
      </c>
      <c r="F28" s="20" t="n">
        <f aca="false">C28+D28+E28</f>
        <v>172700.65</v>
      </c>
      <c r="G28" s="20" t="n">
        <v>0</v>
      </c>
      <c r="H28" s="20" t="n">
        <f aca="false">F28+G28</f>
        <v>172700.65</v>
      </c>
      <c r="I28" s="20" t="n">
        <v>36452.39</v>
      </c>
      <c r="J28" s="20" t="n">
        <v>0</v>
      </c>
      <c r="K28" s="20" t="n">
        <f aca="false">H28+I28+J28</f>
        <v>209153.04</v>
      </c>
      <c r="L28" s="4" t="s">
        <v>255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3604.58</v>
      </c>
      <c r="E29" s="20" t="n">
        <v>0</v>
      </c>
      <c r="F29" s="20" t="n">
        <f aca="false">C29+D29+E29</f>
        <v>3604.58</v>
      </c>
      <c r="G29" s="20" t="n">
        <v>0</v>
      </c>
      <c r="H29" s="20" t="n">
        <f aca="false">F29+G29</f>
        <v>3604.58</v>
      </c>
      <c r="I29" s="20" t="n">
        <v>760.84</v>
      </c>
      <c r="J29" s="20" t="n">
        <v>0</v>
      </c>
      <c r="K29" s="20" t="n">
        <f aca="false">H29+I29+J29</f>
        <v>4365.42</v>
      </c>
      <c r="L29" s="4" t="s">
        <v>25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36989.57</v>
      </c>
      <c r="E30" s="20" t="n">
        <v>560.55</v>
      </c>
      <c r="F30" s="20" t="n">
        <f aca="false">C30+D30+E30</f>
        <v>137550.12</v>
      </c>
      <c r="G30" s="20" t="n">
        <v>0</v>
      </c>
      <c r="H30" s="20" t="n">
        <f aca="false">F30+G30</f>
        <v>137550.12</v>
      </c>
      <c r="I30" s="20" t="n">
        <v>29033.07</v>
      </c>
      <c r="J30" s="20" t="n">
        <v>0</v>
      </c>
      <c r="K30" s="20" t="n">
        <f aca="false">H30+I30+J30</f>
        <v>166583.19</v>
      </c>
      <c r="L30" s="4" t="s">
        <v>255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9796.31</v>
      </c>
      <c r="D31" s="20" t="n">
        <v>17146.86</v>
      </c>
      <c r="E31" s="20" t="n">
        <v>0</v>
      </c>
      <c r="F31" s="20" t="n">
        <f aca="false">C31+D31+E31</f>
        <v>36943.17</v>
      </c>
      <c r="G31" s="20" t="n">
        <v>0</v>
      </c>
      <c r="H31" s="20" t="n">
        <f aca="false">F31+G31</f>
        <v>36943.17</v>
      </c>
      <c r="I31" s="20" t="n">
        <v>7797.69</v>
      </c>
      <c r="J31" s="20" t="n">
        <v>0</v>
      </c>
      <c r="K31" s="20" t="n">
        <f aca="false">H31+I31+J31</f>
        <v>44740.86</v>
      </c>
      <c r="L31" s="4" t="s">
        <v>255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255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56813.53</v>
      </c>
      <c r="D33" s="20" t="n">
        <v>0</v>
      </c>
      <c r="E33" s="20" t="n">
        <v>15576.26</v>
      </c>
      <c r="F33" s="20" t="n">
        <f aca="false">C33+D33+E33</f>
        <v>72389.79</v>
      </c>
      <c r="G33" s="20" t="n">
        <v>0</v>
      </c>
      <c r="H33" s="20" t="n">
        <f aca="false">F33+G33</f>
        <v>72389.79</v>
      </c>
      <c r="I33" s="20" t="n">
        <v>15279.5</v>
      </c>
      <c r="J33" s="20" t="n">
        <v>94679</v>
      </c>
      <c r="K33" s="20" t="n">
        <f aca="false">H33+I33+J33</f>
        <v>182348.29</v>
      </c>
      <c r="L33" s="4" t="s">
        <v>248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487354.98</v>
      </c>
      <c r="D34" s="20" t="n">
        <v>331538.57</v>
      </c>
      <c r="E34" s="20" t="n">
        <v>11039.85</v>
      </c>
      <c r="F34" s="20" t="n">
        <f aca="false">C34+D34+E34</f>
        <v>829933.4</v>
      </c>
      <c r="G34" s="20" t="n">
        <v>-4579.36</v>
      </c>
      <c r="H34" s="20" t="n">
        <f aca="false">F34+G34</f>
        <v>825354.04</v>
      </c>
      <c r="I34" s="20" t="n">
        <v>107870.58</v>
      </c>
      <c r="J34" s="20" t="n">
        <v>97454.63</v>
      </c>
      <c r="K34" s="20" t="n">
        <f aca="false">H34+I34+J34</f>
        <v>1030679.25</v>
      </c>
      <c r="L34" s="4" t="s">
        <v>255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8416.62</v>
      </c>
      <c r="E35" s="20" t="n">
        <v>0</v>
      </c>
      <c r="F35" s="20" t="n">
        <f aca="false">C35+D35+E35</f>
        <v>8416.62</v>
      </c>
      <c r="G35" s="20" t="n">
        <v>0</v>
      </c>
      <c r="H35" s="20" t="n">
        <f aca="false">F35+G35</f>
        <v>8416.62</v>
      </c>
      <c r="I35" s="20" t="n">
        <v>1776.52</v>
      </c>
      <c r="J35" s="20" t="n">
        <v>0</v>
      </c>
      <c r="K35" s="20" t="n">
        <f aca="false">H35+I35+J35</f>
        <v>10193.14</v>
      </c>
      <c r="L35" s="4" t="s">
        <v>255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30776.25</v>
      </c>
      <c r="E36" s="20" t="n">
        <v>29812.88</v>
      </c>
      <c r="F36" s="20" t="n">
        <f aca="false">C36+D36+E36</f>
        <v>60589.13</v>
      </c>
      <c r="G36" s="20" t="n">
        <v>0</v>
      </c>
      <c r="H36" s="20" t="n">
        <f aca="false">F36+G36</f>
        <v>60589.13</v>
      </c>
      <c r="I36" s="20" t="n">
        <v>12788.71</v>
      </c>
      <c r="J36" s="20" t="n">
        <v>60941.64</v>
      </c>
      <c r="K36" s="20" t="n">
        <f aca="false">H36+I36+J36</f>
        <v>134319.48</v>
      </c>
      <c r="L36" s="4" t="s">
        <v>255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255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255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02909.61</v>
      </c>
      <c r="E39" s="20" t="n">
        <v>48942.56</v>
      </c>
      <c r="F39" s="20" t="n">
        <f aca="false">C39+D39+E39</f>
        <v>251852.17</v>
      </c>
      <c r="G39" s="20" t="n">
        <v>0</v>
      </c>
      <c r="H39" s="20" t="n">
        <f aca="false">F39+G39</f>
        <v>251852.17</v>
      </c>
      <c r="I39" s="20" t="n">
        <v>53159.1</v>
      </c>
      <c r="J39" s="20" t="n">
        <v>43906.3</v>
      </c>
      <c r="K39" s="20" t="n">
        <f aca="false">H39+I39+J39</f>
        <v>348917.57</v>
      </c>
      <c r="L39" s="4" t="s">
        <v>255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11325</v>
      </c>
      <c r="K40" s="20" t="n">
        <f aca="false">H40+I40+J40</f>
        <v>11325</v>
      </c>
      <c r="L40" s="4" t="s">
        <v>248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255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88440.76</v>
      </c>
      <c r="D42" s="20" t="n">
        <v>39711.13</v>
      </c>
      <c r="E42" s="20" t="n">
        <v>14298.79</v>
      </c>
      <c r="F42" s="20" t="n">
        <f aca="false">C42+D42+E42</f>
        <v>142450.68</v>
      </c>
      <c r="G42" s="20" t="n">
        <v>0</v>
      </c>
      <c r="H42" s="20" t="n">
        <f aca="false">F42+G42</f>
        <v>142450.68</v>
      </c>
      <c r="I42" s="20" t="n">
        <v>30067.43</v>
      </c>
      <c r="J42" s="20" t="n">
        <v>0</v>
      </c>
      <c r="K42" s="20" t="n">
        <f aca="false">H42+I42+J42</f>
        <v>172518.11</v>
      </c>
      <c r="L42" s="4" t="s">
        <v>255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255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65251.92</v>
      </c>
      <c r="E44" s="20" t="n">
        <v>48732.83</v>
      </c>
      <c r="F44" s="20" t="n">
        <f aca="false">C44+D44+E44</f>
        <v>113984.75</v>
      </c>
      <c r="G44" s="20" t="n">
        <v>111255.12</v>
      </c>
      <c r="H44" s="20" t="n">
        <f aca="false">F44+G44</f>
        <v>225239.87</v>
      </c>
      <c r="I44" s="20" t="n">
        <v>47541.97</v>
      </c>
      <c r="J44" s="20" t="n">
        <v>6776.28</v>
      </c>
      <c r="K44" s="20" t="n">
        <f aca="false">H44+I44+J44</f>
        <v>279558.12</v>
      </c>
      <c r="L44" s="4" t="s">
        <v>255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55456.85</v>
      </c>
      <c r="E45" s="20" t="n">
        <v>0</v>
      </c>
      <c r="F45" s="20" t="n">
        <f aca="false">C45+D45+E45</f>
        <v>155456.85</v>
      </c>
      <c r="G45" s="20" t="n">
        <v>70494.92</v>
      </c>
      <c r="H45" s="20" t="n">
        <f aca="false">F45+G45</f>
        <v>225951.77</v>
      </c>
      <c r="I45" s="20" t="n">
        <v>47692.23</v>
      </c>
      <c r="J45" s="20" t="n">
        <v>4293.68</v>
      </c>
      <c r="K45" s="20" t="n">
        <f aca="false">H45+I45+J45</f>
        <v>277937.68</v>
      </c>
      <c r="L45" s="4" t="s">
        <v>255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62334.76</v>
      </c>
      <c r="E46" s="20" t="n">
        <v>12716.65</v>
      </c>
      <c r="F46" s="20" t="n">
        <f aca="false">C46+D46+E46</f>
        <v>75051.41</v>
      </c>
      <c r="G46" s="20" t="n">
        <v>0</v>
      </c>
      <c r="H46" s="20" t="n">
        <f aca="false">F46+G46</f>
        <v>75051.41</v>
      </c>
      <c r="I46" s="20" t="n">
        <v>15841.29</v>
      </c>
      <c r="J46" s="20" t="n">
        <v>196482.42</v>
      </c>
      <c r="K46" s="20" t="n">
        <f aca="false">H46+I46+J46</f>
        <v>287375.12</v>
      </c>
      <c r="L46" s="4" t="s">
        <v>255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2380.69</v>
      </c>
      <c r="E47" s="20" t="n">
        <v>12536.78</v>
      </c>
      <c r="F47" s="20" t="n">
        <f aca="false">C47+D47+E47</f>
        <v>14917.47</v>
      </c>
      <c r="G47" s="20" t="n">
        <v>2149.75</v>
      </c>
      <c r="H47" s="20" t="n">
        <f aca="false">F47+G47</f>
        <v>17067.22</v>
      </c>
      <c r="I47" s="20" t="n">
        <v>3602.43</v>
      </c>
      <c r="J47" s="20" t="n">
        <v>130.94</v>
      </c>
      <c r="K47" s="20" t="n">
        <f aca="false">H47+I47+J47</f>
        <v>20800.59</v>
      </c>
      <c r="L47" s="4" t="s">
        <v>255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5226.59</v>
      </c>
      <c r="D48" s="20" t="n">
        <v>170563.07</v>
      </c>
      <c r="E48" s="20" t="n">
        <v>15045.37</v>
      </c>
      <c r="F48" s="20" t="n">
        <f aca="false">C48+D48+E48</f>
        <v>210835.03</v>
      </c>
      <c r="G48" s="20" t="n">
        <v>4579.36</v>
      </c>
      <c r="H48" s="20" t="n">
        <f aca="false">F48+G48</f>
        <v>215414.39</v>
      </c>
      <c r="I48" s="20" t="n">
        <v>45468.08</v>
      </c>
      <c r="J48" s="20" t="n">
        <v>8531.93</v>
      </c>
      <c r="K48" s="20" t="n">
        <f aca="false">H48+I48+J48</f>
        <v>269414.4</v>
      </c>
      <c r="L48" s="4" t="s">
        <v>255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68563.38</v>
      </c>
      <c r="E49" s="20" t="n">
        <v>2140.49</v>
      </c>
      <c r="F49" s="20" t="n">
        <f aca="false">C49+D49+E49</f>
        <v>170703.87</v>
      </c>
      <c r="G49" s="20" t="n">
        <v>27393.41</v>
      </c>
      <c r="H49" s="20" t="n">
        <f aca="false">F49+G49</f>
        <v>198097.28</v>
      </c>
      <c r="I49" s="20" t="n">
        <v>41812.91</v>
      </c>
      <c r="J49" s="20" t="n">
        <v>5898.47</v>
      </c>
      <c r="K49" s="20" t="n">
        <f aca="false">H49+I49+J49</f>
        <v>245808.66</v>
      </c>
      <c r="L49" s="4" t="s">
        <v>255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18153.25</v>
      </c>
      <c r="H50" s="20" t="n">
        <f aca="false">F50+G50</f>
        <v>18153.25</v>
      </c>
      <c r="I50" s="20" t="n">
        <v>3831.65</v>
      </c>
      <c r="J50" s="20" t="n">
        <v>33157.85</v>
      </c>
      <c r="K50" s="20" t="n">
        <f aca="false">H50+I50+J50</f>
        <v>55142.75</v>
      </c>
      <c r="L50" s="4" t="s">
        <v>255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87526.73</v>
      </c>
      <c r="E51" s="20" t="n">
        <v>847070.34</v>
      </c>
      <c r="F51" s="20" t="n">
        <f aca="false">C51+D51+E51</f>
        <v>1634597.07</v>
      </c>
      <c r="G51" s="20" t="n">
        <v>57488.01</v>
      </c>
      <c r="H51" s="20" t="n">
        <f aca="false">F51+G51</f>
        <v>1692085.08</v>
      </c>
      <c r="I51" s="20" t="n">
        <v>357152.85</v>
      </c>
      <c r="J51" s="20" t="n">
        <v>94.64</v>
      </c>
      <c r="K51" s="20" t="n">
        <f aca="false">H51+I51+J51</f>
        <v>2049332.57</v>
      </c>
      <c r="L51" s="4" t="s">
        <v>255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495.79</v>
      </c>
      <c r="E52" s="20" t="n">
        <v>0</v>
      </c>
      <c r="F52" s="20" t="n">
        <f aca="false">C52+D52+E52</f>
        <v>2495.79</v>
      </c>
      <c r="G52" s="20" t="n">
        <v>19117.16</v>
      </c>
      <c r="H52" s="20" t="n">
        <f aca="false">F52+G52</f>
        <v>21612.95</v>
      </c>
      <c r="I52" s="20" t="n">
        <v>4561.9</v>
      </c>
      <c r="J52" s="20" t="n">
        <v>97999.44</v>
      </c>
      <c r="K52" s="20" t="n">
        <f aca="false">H52+I52+J52</f>
        <v>124174.29</v>
      </c>
      <c r="L52" s="4" t="s">
        <v>255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7596.65</v>
      </c>
      <c r="E53" s="20" t="n">
        <v>0</v>
      </c>
      <c r="F53" s="20" t="n">
        <f aca="false">C53+D53+E53</f>
        <v>7596.65</v>
      </c>
      <c r="G53" s="20" t="n">
        <v>0</v>
      </c>
      <c r="H53" s="20" t="n">
        <f aca="false">F53+G53</f>
        <v>7596.65</v>
      </c>
      <c r="I53" s="20" t="n">
        <v>1603.45</v>
      </c>
      <c r="J53" s="20" t="n">
        <v>3515</v>
      </c>
      <c r="K53" s="20" t="n">
        <f aca="false">H53+I53+J53</f>
        <v>12715.1</v>
      </c>
      <c r="L53" s="4" t="s">
        <v>255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255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255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255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255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723327.56</v>
      </c>
      <c r="D58" s="22" t="n">
        <f aca="false">SUM(D11:D57)</f>
        <v>3409881.04</v>
      </c>
      <c r="E58" s="22" t="n">
        <f aca="false">SUM(E11:E57)</f>
        <v>1106439.13</v>
      </c>
      <c r="F58" s="22" t="n">
        <f aca="false">SUM(F11:F57)</f>
        <v>5239647.73</v>
      </c>
      <c r="G58" s="22" t="n">
        <f aca="false">SUM(G11:G57)</f>
        <v>790694.23</v>
      </c>
      <c r="H58" s="22" t="n">
        <f aca="false">SUM(H11:H57)</f>
        <v>6030341.96</v>
      </c>
      <c r="I58" s="22" t="n">
        <f aca="false">SUM(I11:I57)</f>
        <v>1206501.08</v>
      </c>
      <c r="J58" s="22" t="n">
        <f aca="false">SUM(J11:J57)</f>
        <v>1512649.19</v>
      </c>
      <c r="K58" s="22" t="n">
        <f aca="false">SUM(K11:K57)</f>
        <v>8749492.2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437.5</v>
      </c>
      <c r="F11" s="20" t="n">
        <f aca="false">C11+D11+E11</f>
        <v>437.5</v>
      </c>
      <c r="G11" s="20" t="n">
        <v>0</v>
      </c>
      <c r="H11" s="20" t="n">
        <f aca="false">F11+G11</f>
        <v>437.5</v>
      </c>
      <c r="I11" s="20" t="n">
        <v>334.71</v>
      </c>
      <c r="J11" s="20" t="n">
        <v>0</v>
      </c>
      <c r="K11" s="20" t="n">
        <f aca="false">H11+I11+J11</f>
        <v>772.21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21190.88</v>
      </c>
      <c r="F16" s="20" t="n">
        <f aca="false">C16+D16+E16</f>
        <v>21190.88</v>
      </c>
      <c r="G16" s="20" t="n">
        <v>31627.67</v>
      </c>
      <c r="H16" s="20" t="n">
        <f aca="false">F16+G16</f>
        <v>52818.55</v>
      </c>
      <c r="I16" s="20" t="n">
        <v>44330.77</v>
      </c>
      <c r="J16" s="20" t="n">
        <v>0</v>
      </c>
      <c r="K16" s="20" t="n">
        <f aca="false">H16+I16+J16</f>
        <v>97149.3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0471.6</v>
      </c>
      <c r="E20" s="20" t="n">
        <v>12618.66</v>
      </c>
      <c r="F20" s="20" t="n">
        <f aca="false">C20+D20+E20</f>
        <v>23090.26</v>
      </c>
      <c r="G20" s="20" t="n">
        <v>34462.51</v>
      </c>
      <c r="H20" s="20" t="n">
        <f aca="false">F20+G20</f>
        <v>57552.77</v>
      </c>
      <c r="I20" s="20" t="n">
        <v>48307.15</v>
      </c>
      <c r="J20" s="20" t="n">
        <v>0</v>
      </c>
      <c r="K20" s="20" t="n">
        <f aca="false">H20+I20+J20</f>
        <v>105859.9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26.4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212.91</v>
      </c>
      <c r="F22" s="20" t="n">
        <f aca="false">C22+D22+E22</f>
        <v>1212.91</v>
      </c>
      <c r="G22" s="20" t="n">
        <v>0</v>
      </c>
      <c r="H22" s="20" t="n">
        <f aca="false">F22+G22</f>
        <v>1212.91</v>
      </c>
      <c r="I22" s="20" t="n">
        <v>985.98</v>
      </c>
      <c r="J22" s="20" t="n">
        <v>122849.78</v>
      </c>
      <c r="K22" s="20" t="n">
        <f aca="false">H22+I22+J22</f>
        <v>125048.67</v>
      </c>
      <c r="L22" s="4" t="s">
        <v>257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-32.76</v>
      </c>
      <c r="J23" s="20" t="n">
        <v>69126.6</v>
      </c>
      <c r="K23" s="20" t="n">
        <f aca="false">H23+I23+J23</f>
        <v>69093.84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22685.5</v>
      </c>
      <c r="E24" s="20" t="n">
        <v>0</v>
      </c>
      <c r="F24" s="20" t="n">
        <f aca="false">C24+D24+E24</f>
        <v>22685.5</v>
      </c>
      <c r="G24" s="20" t="n">
        <v>0</v>
      </c>
      <c r="H24" s="20" t="n">
        <f aca="false">F24+G24</f>
        <v>22685.5</v>
      </c>
      <c r="I24" s="20" t="n">
        <v>18988.56</v>
      </c>
      <c r="J24" s="20" t="n">
        <v>23661.24</v>
      </c>
      <c r="K24" s="20" t="n">
        <f aca="false">H24+I24+J24</f>
        <v>65335.3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-32.76</v>
      </c>
      <c r="J25" s="20" t="n">
        <v>14083.73</v>
      </c>
      <c r="K25" s="20" t="n">
        <f aca="false">H25+I25+J25</f>
        <v>14050.97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4751.06</v>
      </c>
      <c r="E28" s="20" t="n">
        <v>0</v>
      </c>
      <c r="F28" s="20" t="n">
        <f aca="false">C28+D28+E28</f>
        <v>34751.06</v>
      </c>
      <c r="G28" s="20" t="n">
        <v>0</v>
      </c>
      <c r="H28" s="20" t="n">
        <f aca="false">F28+G28</f>
        <v>34751.06</v>
      </c>
      <c r="I28" s="20" t="n">
        <v>29155.47</v>
      </c>
      <c r="J28" s="20" t="n">
        <v>0</v>
      </c>
      <c r="K28" s="20" t="n">
        <f aca="false">H28+I28+J28</f>
        <v>63906.5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14909</v>
      </c>
      <c r="H30" s="20" t="n">
        <f aca="false">F30+G30</f>
        <v>14909</v>
      </c>
      <c r="I30" s="20" t="n">
        <v>12489.66</v>
      </c>
      <c r="J30" s="20" t="n">
        <v>0</v>
      </c>
      <c r="K30" s="20" t="n">
        <f aca="false">H30+I30+J30</f>
        <v>27398.6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9939.33</v>
      </c>
      <c r="H31" s="20" t="n">
        <f aca="false">F31+G31</f>
        <v>9939.33</v>
      </c>
      <c r="I31" s="20" t="n">
        <v>8315.52</v>
      </c>
      <c r="J31" s="20" t="n">
        <v>0</v>
      </c>
      <c r="K31" s="20" t="n">
        <f aca="false">H31+I31+J31</f>
        <v>18254.8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0911.72</v>
      </c>
      <c r="D34" s="20" t="n">
        <v>66069.47</v>
      </c>
      <c r="E34" s="20" t="n">
        <v>0</v>
      </c>
      <c r="F34" s="20" t="n">
        <f aca="false">C34+D34+E34</f>
        <v>86981.19</v>
      </c>
      <c r="G34" s="20" t="n">
        <v>0</v>
      </c>
      <c r="H34" s="20" t="n">
        <f aca="false">F34+G34</f>
        <v>86981.19</v>
      </c>
      <c r="I34" s="20" t="n">
        <v>73024.76</v>
      </c>
      <c r="J34" s="20" t="n">
        <v>21702.22</v>
      </c>
      <c r="K34" s="20" t="n">
        <f aca="false">H34+I34+J34</f>
        <v>181708.1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8266.44</v>
      </c>
      <c r="E35" s="20" t="n">
        <v>0</v>
      </c>
      <c r="F35" s="20" t="n">
        <f aca="false">C35+D35+E35</f>
        <v>18266.44</v>
      </c>
      <c r="G35" s="20" t="n">
        <v>0</v>
      </c>
      <c r="H35" s="20" t="n">
        <f aca="false">F35+G35</f>
        <v>18266.44</v>
      </c>
      <c r="I35" s="20" t="n">
        <v>15276.88</v>
      </c>
      <c r="J35" s="20" t="n">
        <v>0</v>
      </c>
      <c r="K35" s="20" t="n">
        <f aca="false">H35+I35+J35</f>
        <v>33543.32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65625.37</v>
      </c>
      <c r="F37" s="20" t="n">
        <f aca="false">C37+D37+E37</f>
        <v>65625.37</v>
      </c>
      <c r="G37" s="20" t="n">
        <v>66371.41</v>
      </c>
      <c r="H37" s="20" t="n">
        <f aca="false">F37+G37</f>
        <v>131996.78</v>
      </c>
      <c r="I37" s="20" t="n">
        <v>110834.4</v>
      </c>
      <c r="J37" s="20" t="n">
        <v>0</v>
      </c>
      <c r="K37" s="20" t="n">
        <f aca="false">H37+I37+J37</f>
        <v>242831.18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-32.76</v>
      </c>
      <c r="J44" s="20" t="n">
        <v>0</v>
      </c>
      <c r="K44" s="20" t="n">
        <f aca="false">H44+I44+J44</f>
        <v>-32.76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3235.94</v>
      </c>
      <c r="E46" s="20" t="n">
        <v>0</v>
      </c>
      <c r="F46" s="20" t="n">
        <f aca="false">C46+D46+E46</f>
        <v>3235.94</v>
      </c>
      <c r="G46" s="20" t="n">
        <v>1569.92</v>
      </c>
      <c r="H46" s="20" t="n">
        <f aca="false">F46+G46</f>
        <v>4805.86</v>
      </c>
      <c r="I46" s="20" t="n">
        <v>4003.8</v>
      </c>
      <c r="J46" s="20" t="n">
        <v>372.38</v>
      </c>
      <c r="K46" s="20" t="n">
        <f aca="false">H46+I46+J46</f>
        <v>9182.04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88463.74</v>
      </c>
      <c r="E48" s="20" t="n">
        <v>0</v>
      </c>
      <c r="F48" s="20" t="n">
        <f aca="false">C48+D48+E48</f>
        <v>88463.74</v>
      </c>
      <c r="G48" s="20" t="n">
        <v>42918.21</v>
      </c>
      <c r="H48" s="20" t="n">
        <f aca="false">F48+G48</f>
        <v>131381.95</v>
      </c>
      <c r="I48" s="20" t="n">
        <v>110317.99</v>
      </c>
      <c r="J48" s="20" t="n">
        <v>11780.1</v>
      </c>
      <c r="K48" s="20" t="n">
        <f aca="false">H48+I48+J48</f>
        <v>253480.0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04907.06</v>
      </c>
      <c r="E49" s="20" t="n">
        <v>0</v>
      </c>
      <c r="F49" s="20" t="n">
        <f aca="false">C49+D49+E49</f>
        <v>104907.06</v>
      </c>
      <c r="G49" s="20" t="n">
        <v>50895.69</v>
      </c>
      <c r="H49" s="20" t="n">
        <f aca="false">F49+G49</f>
        <v>155802.75</v>
      </c>
      <c r="I49" s="20" t="n">
        <v>130829.58</v>
      </c>
      <c r="J49" s="20" t="n">
        <v>12072.33</v>
      </c>
      <c r="K49" s="20" t="n">
        <f aca="false">H49+I49+J49</f>
        <v>298704.6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1049.91</v>
      </c>
      <c r="F51" s="20" t="n">
        <f aca="false">C51+D51+E51</f>
        <v>1049.91</v>
      </c>
      <c r="G51" s="20" t="n">
        <v>97565.31</v>
      </c>
      <c r="H51" s="20" t="n">
        <f aca="false">F51+G51</f>
        <v>98615.22</v>
      </c>
      <c r="I51" s="20" t="n">
        <v>82796.45</v>
      </c>
      <c r="J51" s="20" t="n">
        <v>15202.67</v>
      </c>
      <c r="K51" s="20" t="n">
        <f aca="false">H51+I51+J51</f>
        <v>196614.3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41791.35</v>
      </c>
      <c r="F52" s="20" t="n">
        <f aca="false">C52+D52+E52</f>
        <v>41791.35</v>
      </c>
      <c r="G52" s="20" t="n">
        <v>0</v>
      </c>
      <c r="H52" s="20" t="n">
        <f aca="false">F52+G52</f>
        <v>41791.35</v>
      </c>
      <c r="I52" s="20" t="n">
        <v>34970.48</v>
      </c>
      <c r="J52" s="20" t="n">
        <v>29228.46</v>
      </c>
      <c r="K52" s="20" t="n">
        <f aca="false">H52+I52+J52</f>
        <v>105990.29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911.72</v>
      </c>
      <c r="D58" s="22" t="n">
        <f aca="false">SUM(D11:D57)</f>
        <v>348850.81</v>
      </c>
      <c r="E58" s="22" t="n">
        <f aca="false">SUM(E11:E57)</f>
        <v>143926.58</v>
      </c>
      <c r="F58" s="22" t="n">
        <f aca="false">SUM(F11:F57)</f>
        <v>513689.11</v>
      </c>
      <c r="G58" s="22" t="n">
        <f aca="false">SUM(G11:G57)</f>
        <v>350259.05</v>
      </c>
      <c r="H58" s="22" t="n">
        <f aca="false">SUM(H11:H57)</f>
        <v>863948.16</v>
      </c>
      <c r="I58" s="22" t="n">
        <f aca="false">SUM(I11:I57)</f>
        <v>724863.88</v>
      </c>
      <c r="J58" s="22" t="n">
        <f aca="false">SUM(J11:J57)</f>
        <v>320079.51</v>
      </c>
      <c r="K58" s="22" t="n">
        <f aca="false">SUM(K11:K57)</f>
        <v>1908891.5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40390.43</v>
      </c>
      <c r="D16" s="20" t="n">
        <v>12827.87</v>
      </c>
      <c r="E16" s="20" t="n">
        <v>192067.22</v>
      </c>
      <c r="F16" s="20" t="n">
        <f aca="false">C16+D16+E16</f>
        <v>245285.52</v>
      </c>
      <c r="G16" s="20" t="n">
        <v>0</v>
      </c>
      <c r="H16" s="20" t="n">
        <f aca="false">F16+G16</f>
        <v>245285.52</v>
      </c>
      <c r="I16" s="20" t="n">
        <v>122789.57</v>
      </c>
      <c r="J16" s="20" t="n">
        <v>0</v>
      </c>
      <c r="K16" s="20" t="n">
        <f aca="false">H16+I16+J16</f>
        <v>368075.0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5406.86</v>
      </c>
      <c r="F22" s="20" t="n">
        <f aca="false">C22+D22+E22</f>
        <v>5406.86</v>
      </c>
      <c r="G22" s="20" t="n">
        <v>0</v>
      </c>
      <c r="H22" s="20" t="n">
        <f aca="false">F22+G22</f>
        <v>5406.86</v>
      </c>
      <c r="I22" s="20" t="n">
        <v>2706.66</v>
      </c>
      <c r="J22" s="20" t="n">
        <v>0</v>
      </c>
      <c r="K22" s="20" t="n">
        <f aca="false">H22+I22+J22</f>
        <v>8113.52</v>
      </c>
      <c r="L22" s="4" t="s">
        <v>259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232015.48</v>
      </c>
      <c r="E23" s="20" t="n">
        <v>24939.65</v>
      </c>
      <c r="F23" s="20" t="n">
        <f aca="false">C23+D23+E23</f>
        <v>256955.13</v>
      </c>
      <c r="G23" s="20" t="n">
        <v>0</v>
      </c>
      <c r="H23" s="20" t="n">
        <f aca="false">F23+G23</f>
        <v>256955.13</v>
      </c>
      <c r="I23" s="20" t="n">
        <v>128631.36</v>
      </c>
      <c r="J23" s="20" t="n">
        <v>36550.24</v>
      </c>
      <c r="K23" s="20" t="n">
        <f aca="false">H23+I23+J23</f>
        <v>422136.73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72534.62</v>
      </c>
      <c r="E28" s="20" t="n">
        <v>0</v>
      </c>
      <c r="F28" s="20" t="n">
        <f aca="false">C28+D28+E28</f>
        <v>72534.62</v>
      </c>
      <c r="G28" s="20" t="n">
        <v>0</v>
      </c>
      <c r="H28" s="20" t="n">
        <f aca="false">F28+G28</f>
        <v>72534.62</v>
      </c>
      <c r="I28" s="20" t="n">
        <v>36310.72</v>
      </c>
      <c r="J28" s="20" t="n">
        <v>0</v>
      </c>
      <c r="K28" s="20" t="n">
        <f aca="false">H28+I28+J28</f>
        <v>108845.3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23906.8</v>
      </c>
      <c r="K33" s="20" t="n">
        <f aca="false">H33+I33+J33</f>
        <v>23906.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61631.01</v>
      </c>
      <c r="D34" s="20" t="n">
        <v>79319.17</v>
      </c>
      <c r="E34" s="20" t="n">
        <v>3464.51</v>
      </c>
      <c r="F34" s="20" t="n">
        <f aca="false">C34+D34+E34</f>
        <v>144414.69</v>
      </c>
      <c r="G34" s="20" t="n">
        <v>0</v>
      </c>
      <c r="H34" s="20" t="n">
        <f aca="false">F34+G34</f>
        <v>144414.69</v>
      </c>
      <c r="I34" s="20" t="n">
        <v>72293.79</v>
      </c>
      <c r="J34" s="20" t="n">
        <v>18670</v>
      </c>
      <c r="K34" s="20" t="n">
        <f aca="false">H34+I34+J34</f>
        <v>235378.4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6206.5</v>
      </c>
      <c r="F37" s="20" t="n">
        <f aca="false">C37+D37+E37</f>
        <v>26206.5</v>
      </c>
      <c r="G37" s="20" t="n">
        <v>0</v>
      </c>
      <c r="H37" s="20" t="n">
        <f aca="false">F37+G37</f>
        <v>26206.5</v>
      </c>
      <c r="I37" s="20" t="n">
        <v>13118.94</v>
      </c>
      <c r="J37" s="20" t="n">
        <v>0</v>
      </c>
      <c r="K37" s="20" t="n">
        <f aca="false">H37+I37+J37</f>
        <v>39325.4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68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51383.65</v>
      </c>
      <c r="D39" s="20" t="n">
        <v>16142.88</v>
      </c>
      <c r="E39" s="20" t="n">
        <v>160527.28</v>
      </c>
      <c r="F39" s="20" t="n">
        <f aca="false">C39+D39+E39</f>
        <v>228053.81</v>
      </c>
      <c r="G39" s="20" t="n">
        <v>0</v>
      </c>
      <c r="H39" s="20" t="n">
        <f aca="false">F39+G39</f>
        <v>228053.81</v>
      </c>
      <c r="I39" s="20" t="n">
        <v>114163.41</v>
      </c>
      <c r="J39" s="20" t="n">
        <v>3700</v>
      </c>
      <c r="K39" s="20" t="n">
        <f aca="false">H39+I39+J39</f>
        <v>345917.2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34362</v>
      </c>
      <c r="D44" s="20" t="n">
        <v>4770.77</v>
      </c>
      <c r="E44" s="20" t="n">
        <v>12797.33</v>
      </c>
      <c r="F44" s="20" t="n">
        <f aca="false">C44+D44+E44</f>
        <v>51930.1</v>
      </c>
      <c r="G44" s="20" t="n">
        <v>0</v>
      </c>
      <c r="H44" s="20" t="n">
        <f aca="false">F44+G44</f>
        <v>51930.1</v>
      </c>
      <c r="I44" s="20" t="n">
        <v>25996.12</v>
      </c>
      <c r="J44" s="20" t="n">
        <v>0</v>
      </c>
      <c r="K44" s="20" t="n">
        <f aca="false">H44+I44+J44</f>
        <v>77926.2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3556.16</v>
      </c>
      <c r="D45" s="20" t="n">
        <v>3921.24</v>
      </c>
      <c r="E45" s="20" t="n">
        <v>0</v>
      </c>
      <c r="F45" s="20" t="n">
        <f aca="false">C45+D45+E45</f>
        <v>7477.4</v>
      </c>
      <c r="G45" s="20" t="n">
        <v>0</v>
      </c>
      <c r="H45" s="20" t="n">
        <f aca="false">F45+G45</f>
        <v>7477.4</v>
      </c>
      <c r="I45" s="20" t="n">
        <v>3743.18</v>
      </c>
      <c r="J45" s="20" t="n">
        <v>0</v>
      </c>
      <c r="K45" s="20" t="n">
        <f aca="false">H45+I45+J45</f>
        <v>11220.5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25.8</v>
      </c>
      <c r="F46" s="20" t="n">
        <f aca="false">C46+D46+E46</f>
        <v>25.8</v>
      </c>
      <c r="G46" s="20" t="n">
        <v>0</v>
      </c>
      <c r="H46" s="20" t="n">
        <f aca="false">F46+G46</f>
        <v>25.8</v>
      </c>
      <c r="I46" s="20" t="n">
        <v>12.92</v>
      </c>
      <c r="J46" s="20" t="n">
        <v>14525.63</v>
      </c>
      <c r="K46" s="20" t="n">
        <f aca="false">H46+I46+J46</f>
        <v>14564.3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7011.13</v>
      </c>
      <c r="E48" s="20" t="n">
        <v>0</v>
      </c>
      <c r="F48" s="20" t="n">
        <f aca="false">C48+D48+E48</f>
        <v>27011.13</v>
      </c>
      <c r="G48" s="20" t="n">
        <v>0</v>
      </c>
      <c r="H48" s="20" t="n">
        <f aca="false">F48+G48</f>
        <v>27011.13</v>
      </c>
      <c r="I48" s="20" t="n">
        <v>13521.72</v>
      </c>
      <c r="J48" s="20" t="n">
        <v>7425</v>
      </c>
      <c r="K48" s="20" t="n">
        <f aca="false">H48+I48+J48</f>
        <v>47957.8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6254.3</v>
      </c>
      <c r="E49" s="20" t="n">
        <v>0</v>
      </c>
      <c r="F49" s="20" t="n">
        <f aca="false">C49+D49+E49</f>
        <v>56254.3</v>
      </c>
      <c r="G49" s="20" t="n">
        <v>0</v>
      </c>
      <c r="H49" s="20" t="n">
        <f aca="false">F49+G49</f>
        <v>56254.3</v>
      </c>
      <c r="I49" s="20" t="n">
        <v>28160.81</v>
      </c>
      <c r="J49" s="20" t="n">
        <v>20867.37</v>
      </c>
      <c r="K49" s="20" t="n">
        <f aca="false">H49+I49+J49</f>
        <v>105282.4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105891.72</v>
      </c>
      <c r="F51" s="20" t="n">
        <f aca="false">C51+D51+E51</f>
        <v>105891.72</v>
      </c>
      <c r="G51" s="20" t="n">
        <v>111697.57</v>
      </c>
      <c r="H51" s="20" t="n">
        <f aca="false">F51+G51</f>
        <v>217589.29</v>
      </c>
      <c r="I51" s="20" t="n">
        <v>108924.88</v>
      </c>
      <c r="J51" s="20" t="n">
        <v>17526</v>
      </c>
      <c r="K51" s="20" t="n">
        <f aca="false">H51+I51+J51</f>
        <v>344040.1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1396.18</v>
      </c>
      <c r="E52" s="20" t="n">
        <v>241248.31</v>
      </c>
      <c r="F52" s="20" t="n">
        <f aca="false">C52+D52+E52</f>
        <v>242644.49</v>
      </c>
      <c r="G52" s="20" t="n">
        <v>0</v>
      </c>
      <c r="H52" s="20" t="n">
        <f aca="false">F52+G52</f>
        <v>242644.49</v>
      </c>
      <c r="I52" s="20" t="n">
        <v>121467.48</v>
      </c>
      <c r="J52" s="20" t="n">
        <v>72787.12</v>
      </c>
      <c r="K52" s="20" t="n">
        <f aca="false">H52+I52+J52</f>
        <v>436899.09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0022.34</v>
      </c>
      <c r="E53" s="20" t="n">
        <v>0</v>
      </c>
      <c r="F53" s="20" t="n">
        <f aca="false">C53+D53+E53</f>
        <v>20022.34</v>
      </c>
      <c r="G53" s="20" t="n">
        <v>0</v>
      </c>
      <c r="H53" s="20" t="n">
        <f aca="false">F53+G53</f>
        <v>20022.34</v>
      </c>
      <c r="I53" s="20" t="n">
        <v>10023.15</v>
      </c>
      <c r="J53" s="20" t="n">
        <v>0</v>
      </c>
      <c r="K53" s="20" t="n">
        <f aca="false">H53+I53+J53</f>
        <v>30045.49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91323.25</v>
      </c>
      <c r="D58" s="22" t="n">
        <f aca="false">SUM(D11:D57)</f>
        <v>526215.98</v>
      </c>
      <c r="E58" s="22" t="n">
        <f aca="false">SUM(E11:E57)</f>
        <v>772575.18</v>
      </c>
      <c r="F58" s="22" t="n">
        <f aca="false">SUM(F11:F57)</f>
        <v>1490114.41</v>
      </c>
      <c r="G58" s="22" t="n">
        <f aca="false">SUM(G11:G57)</f>
        <v>111697.57</v>
      </c>
      <c r="H58" s="22" t="n">
        <f aca="false">SUM(H11:H57)</f>
        <v>1601811.98</v>
      </c>
      <c r="I58" s="22" t="n">
        <f aca="false">SUM(I11:I57)</f>
        <v>801864.71</v>
      </c>
      <c r="J58" s="22" t="n">
        <f aca="false">SUM(J11:J57)</f>
        <v>215958.16</v>
      </c>
      <c r="K58" s="22" t="n">
        <f aca="false">SUM(K11:K57)</f>
        <v>2619634.8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369561.3</v>
      </c>
      <c r="D11" s="20" t="n">
        <v>22855.2</v>
      </c>
      <c r="E11" s="20" t="n">
        <v>0</v>
      </c>
      <c r="F11" s="20" t="n">
        <f aca="false">C11+D11+E11</f>
        <v>392416.5</v>
      </c>
      <c r="G11" s="20" t="n">
        <v>575.1</v>
      </c>
      <c r="H11" s="20" t="n">
        <f aca="false">F11+G11</f>
        <v>392991.6</v>
      </c>
      <c r="I11" s="20" t="n">
        <v>130691.62</v>
      </c>
      <c r="J11" s="20" t="n">
        <v>0</v>
      </c>
      <c r="K11" s="20" t="n">
        <f aca="false">H11+I11+J11</f>
        <v>523683.22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177936.96</v>
      </c>
      <c r="D12" s="20" t="n">
        <v>6140.4</v>
      </c>
      <c r="E12" s="20" t="n">
        <v>0</v>
      </c>
      <c r="F12" s="20" t="n">
        <f aca="false">C12+D12+E12</f>
        <v>184077.36</v>
      </c>
      <c r="G12" s="20" t="n">
        <v>269.77</v>
      </c>
      <c r="H12" s="20" t="n">
        <f aca="false">F12+G12</f>
        <v>184347.13</v>
      </c>
      <c r="I12" s="20" t="n">
        <v>61305.71</v>
      </c>
      <c r="J12" s="20" t="n">
        <v>0</v>
      </c>
      <c r="K12" s="20" t="n">
        <f aca="false">H12+I12+J12</f>
        <v>245652.84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88968.48</v>
      </c>
      <c r="D13" s="20" t="n">
        <v>2753.5</v>
      </c>
      <c r="E13" s="20" t="n">
        <v>289348.23</v>
      </c>
      <c r="F13" s="20" t="n">
        <f aca="false">C13+D13+E13</f>
        <v>381070.21</v>
      </c>
      <c r="G13" s="20" t="n">
        <v>558.47</v>
      </c>
      <c r="H13" s="20" t="n">
        <f aca="false">F13+G13</f>
        <v>381628.68</v>
      </c>
      <c r="I13" s="20" t="n">
        <v>126912.81</v>
      </c>
      <c r="J13" s="20" t="n">
        <v>0</v>
      </c>
      <c r="K13" s="20" t="n">
        <f aca="false">H13+I13+J13</f>
        <v>508541.4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47906.1</v>
      </c>
      <c r="D14" s="20" t="n">
        <v>3097.6</v>
      </c>
      <c r="E14" s="20" t="n">
        <v>0</v>
      </c>
      <c r="F14" s="20" t="n">
        <f aca="false">C14+D14+E14</f>
        <v>51003.7</v>
      </c>
      <c r="G14" s="20" t="n">
        <v>74.75</v>
      </c>
      <c r="H14" s="20" t="n">
        <f aca="false">F14+G14</f>
        <v>51078.45</v>
      </c>
      <c r="I14" s="20" t="n">
        <v>16986.45</v>
      </c>
      <c r="J14" s="20" t="n">
        <v>0</v>
      </c>
      <c r="K14" s="20" t="n">
        <f aca="false">H14+I14+J14</f>
        <v>68064.9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04700.33</v>
      </c>
      <c r="D16" s="20" t="n">
        <v>0</v>
      </c>
      <c r="E16" s="20" t="n">
        <v>34264.96</v>
      </c>
      <c r="F16" s="20" t="n">
        <f aca="false">C16+D16+E16</f>
        <v>238965.29</v>
      </c>
      <c r="G16" s="20" t="n">
        <v>0</v>
      </c>
      <c r="H16" s="20" t="n">
        <f aca="false">F16+G16</f>
        <v>238965.29</v>
      </c>
      <c r="I16" s="20" t="n">
        <v>79469.28</v>
      </c>
      <c r="J16" s="20" t="n">
        <v>0</v>
      </c>
      <c r="K16" s="20" t="n">
        <f aca="false">H16+I16+J16</f>
        <v>318434.57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85067.98</v>
      </c>
      <c r="D20" s="20" t="n">
        <v>0</v>
      </c>
      <c r="E20" s="20" t="n">
        <v>0</v>
      </c>
      <c r="F20" s="20" t="n">
        <f aca="false">C20+D20+E20</f>
        <v>185067.98</v>
      </c>
      <c r="G20" s="20" t="n">
        <v>0</v>
      </c>
      <c r="H20" s="20" t="n">
        <f aca="false">F20+G20</f>
        <v>185067.98</v>
      </c>
      <c r="I20" s="20" t="n">
        <v>61545.42</v>
      </c>
      <c r="J20" s="20" t="n">
        <v>0</v>
      </c>
      <c r="K20" s="20" t="n">
        <f aca="false">H20+I20+J20</f>
        <v>246613.4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31135.41</v>
      </c>
      <c r="F21" s="20" t="n">
        <f aca="false">C21+D21+E21</f>
        <v>31135.41</v>
      </c>
      <c r="G21" s="20" t="n">
        <v>0</v>
      </c>
      <c r="H21" s="20" t="n">
        <f aca="false">F21+G21</f>
        <v>31135.41</v>
      </c>
      <c r="I21" s="20" t="n">
        <v>10354.27</v>
      </c>
      <c r="J21" s="20" t="n">
        <v>148584.58</v>
      </c>
      <c r="K21" s="20" t="n">
        <f aca="false">H21+I21+J21</f>
        <v>190074.26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274.57</v>
      </c>
      <c r="D22" s="20" t="n">
        <v>35836.66</v>
      </c>
      <c r="E22" s="20" t="n">
        <v>37818.31</v>
      </c>
      <c r="F22" s="20" t="n">
        <f aca="false">C22+D22+E22</f>
        <v>74929.54</v>
      </c>
      <c r="G22" s="20" t="n">
        <v>0</v>
      </c>
      <c r="H22" s="20" t="n">
        <f aca="false">F22+G22</f>
        <v>74929.54</v>
      </c>
      <c r="I22" s="20" t="n">
        <v>24918.25</v>
      </c>
      <c r="J22" s="20" t="n">
        <v>622034.72</v>
      </c>
      <c r="K22" s="20" t="n">
        <f aca="false">H22+I22+J22</f>
        <v>721882.51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52541.48</v>
      </c>
      <c r="D23" s="20" t="n">
        <v>0</v>
      </c>
      <c r="E23" s="20" t="n">
        <v>404.6</v>
      </c>
      <c r="F23" s="20" t="n">
        <f aca="false">C23+D23+E23</f>
        <v>52946.08</v>
      </c>
      <c r="G23" s="20" t="n">
        <v>0</v>
      </c>
      <c r="H23" s="20" t="n">
        <f aca="false">F23+G23</f>
        <v>52946.08</v>
      </c>
      <c r="I23" s="20" t="n">
        <v>17607.53</v>
      </c>
      <c r="J23" s="20" t="n">
        <v>868847</v>
      </c>
      <c r="K23" s="20" t="n">
        <f aca="false">H23+I23+J23</f>
        <v>939400.61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761.15</v>
      </c>
      <c r="E24" s="20" t="n">
        <v>0</v>
      </c>
      <c r="F24" s="20" t="n">
        <f aca="false">C24+D24+E24</f>
        <v>4761.15</v>
      </c>
      <c r="G24" s="20" t="n">
        <v>0</v>
      </c>
      <c r="H24" s="20" t="n">
        <f aca="false">F24+G24</f>
        <v>4761.15</v>
      </c>
      <c r="I24" s="20" t="n">
        <v>1583.35</v>
      </c>
      <c r="J24" s="20" t="n">
        <v>23579.16</v>
      </c>
      <c r="K24" s="20" t="n">
        <f aca="false">H24+I24+J24</f>
        <v>29923.66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7324.77</v>
      </c>
      <c r="E25" s="20" t="n">
        <v>0</v>
      </c>
      <c r="F25" s="20" t="n">
        <f aca="false">C25+D25+E25</f>
        <v>17324.77</v>
      </c>
      <c r="G25" s="20" t="n">
        <v>0</v>
      </c>
      <c r="H25" s="20" t="n">
        <f aca="false">F25+G25</f>
        <v>17324.77</v>
      </c>
      <c r="I25" s="20" t="n">
        <v>5761.44</v>
      </c>
      <c r="J25" s="20" t="n">
        <v>444841.64</v>
      </c>
      <c r="K25" s="20" t="n">
        <f aca="false">H25+I25+J25</f>
        <v>467927.8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302.71</v>
      </c>
      <c r="D26" s="20" t="n">
        <v>702518.25</v>
      </c>
      <c r="E26" s="20" t="n">
        <v>0</v>
      </c>
      <c r="F26" s="20" t="n">
        <f aca="false">C26+D26+E26</f>
        <v>707820.96</v>
      </c>
      <c r="G26" s="20" t="n">
        <v>0</v>
      </c>
      <c r="H26" s="20" t="n">
        <f aca="false">F26+G26</f>
        <v>707820.96</v>
      </c>
      <c r="I26" s="20" t="n">
        <v>235389.97</v>
      </c>
      <c r="J26" s="20" t="n">
        <v>0</v>
      </c>
      <c r="K26" s="20" t="n">
        <f aca="false">H26+I26+J26</f>
        <v>943210.9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57275.61</v>
      </c>
      <c r="D27" s="20" t="n">
        <v>10874.69</v>
      </c>
      <c r="E27" s="20" t="n">
        <v>17865.29</v>
      </c>
      <c r="F27" s="20" t="n">
        <f aca="false">C27+D27+E27</f>
        <v>86015.59</v>
      </c>
      <c r="G27" s="20" t="n">
        <v>0</v>
      </c>
      <c r="H27" s="20" t="n">
        <f aca="false">F27+G27</f>
        <v>86015.59</v>
      </c>
      <c r="I27" s="20" t="n">
        <v>28604.98</v>
      </c>
      <c r="J27" s="20" t="n">
        <v>0</v>
      </c>
      <c r="K27" s="20" t="n">
        <f aca="false">H27+I27+J27</f>
        <v>114620.5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56189</v>
      </c>
      <c r="D28" s="20" t="n">
        <v>256444</v>
      </c>
      <c r="E28" s="20" t="n">
        <v>23086.15</v>
      </c>
      <c r="F28" s="20" t="n">
        <f aca="false">C28+D28+E28</f>
        <v>335719.15</v>
      </c>
      <c r="G28" s="20" t="n">
        <v>0</v>
      </c>
      <c r="H28" s="20" t="n">
        <f aca="false">F28+G28</f>
        <v>335719.15</v>
      </c>
      <c r="I28" s="20" t="n">
        <v>111645.35</v>
      </c>
      <c r="J28" s="20" t="n">
        <v>0</v>
      </c>
      <c r="K28" s="20" t="n">
        <f aca="false">H28+I28+J28</f>
        <v>447364.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463445.4</v>
      </c>
      <c r="K29" s="20" t="n">
        <f aca="false">H29+I29+J29</f>
        <v>463445.4</v>
      </c>
      <c r="L29" s="4" t="s">
        <v>24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34487.75</v>
      </c>
      <c r="D30" s="20" t="n">
        <v>41425.5</v>
      </c>
      <c r="E30" s="20" t="n">
        <v>23586.39</v>
      </c>
      <c r="F30" s="20" t="n">
        <f aca="false">C30+D30+E30</f>
        <v>199499.64</v>
      </c>
      <c r="G30" s="20" t="n">
        <v>16288.25</v>
      </c>
      <c r="H30" s="20" t="n">
        <f aca="false">F30+G30</f>
        <v>215787.89</v>
      </c>
      <c r="I30" s="20" t="n">
        <v>71761.51</v>
      </c>
      <c r="J30" s="20" t="n">
        <v>-193.88</v>
      </c>
      <c r="K30" s="20" t="n">
        <f aca="false">H30+I30+J30</f>
        <v>287355.5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7192.07</v>
      </c>
      <c r="E31" s="20" t="n">
        <v>0</v>
      </c>
      <c r="F31" s="20" t="n">
        <f aca="false">C31+D31+E31</f>
        <v>7192.07</v>
      </c>
      <c r="G31" s="20" t="n">
        <v>587.2</v>
      </c>
      <c r="H31" s="20" t="n">
        <f aca="false">F31+G31</f>
        <v>7779.27</v>
      </c>
      <c r="I31" s="20" t="n">
        <v>2587.05</v>
      </c>
      <c r="J31" s="20" t="n">
        <v>23837.03</v>
      </c>
      <c r="K31" s="20" t="n">
        <f aca="false">H31+I31+J31</f>
        <v>34203.3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24767.04</v>
      </c>
      <c r="D33" s="20" t="n">
        <v>0</v>
      </c>
      <c r="E33" s="20" t="n">
        <v>0</v>
      </c>
      <c r="F33" s="20" t="n">
        <f aca="false">C33+D33+E33</f>
        <v>24767.04</v>
      </c>
      <c r="G33" s="20" t="n">
        <v>0</v>
      </c>
      <c r="H33" s="20" t="n">
        <f aca="false">F33+G33</f>
        <v>24767.04</v>
      </c>
      <c r="I33" s="20" t="n">
        <v>8236.43</v>
      </c>
      <c r="J33" s="20" t="n">
        <v>150917.5</v>
      </c>
      <c r="K33" s="20" t="n">
        <f aca="false">H33+I33+J33</f>
        <v>183920.97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86712.7</v>
      </c>
      <c r="D34" s="20" t="n">
        <v>640965</v>
      </c>
      <c r="E34" s="20" t="n">
        <v>0</v>
      </c>
      <c r="F34" s="20" t="n">
        <f aca="false">C34+D34+E34</f>
        <v>927677.7</v>
      </c>
      <c r="G34" s="20" t="n">
        <v>0</v>
      </c>
      <c r="H34" s="20" t="n">
        <f aca="false">F34+G34</f>
        <v>927677.7</v>
      </c>
      <c r="I34" s="20" t="n">
        <v>308504.62</v>
      </c>
      <c r="J34" s="20" t="n">
        <v>210827.06</v>
      </c>
      <c r="K34" s="20" t="n">
        <f aca="false">H34+I34+J34</f>
        <v>1447009.3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5930.75</v>
      </c>
      <c r="E35" s="20" t="n">
        <v>0</v>
      </c>
      <c r="F35" s="20" t="n">
        <f aca="false">C35+D35+E35</f>
        <v>15930.75</v>
      </c>
      <c r="G35" s="20" t="n">
        <v>0</v>
      </c>
      <c r="H35" s="20" t="n">
        <f aca="false">F35+G35</f>
        <v>15930.75</v>
      </c>
      <c r="I35" s="20" t="n">
        <v>5297.88</v>
      </c>
      <c r="J35" s="20" t="n">
        <v>0</v>
      </c>
      <c r="K35" s="20" t="n">
        <f aca="false">H35+I35+J35</f>
        <v>21228.6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230.55</v>
      </c>
      <c r="D36" s="20" t="n">
        <v>40903.21</v>
      </c>
      <c r="E36" s="20" t="n">
        <v>0</v>
      </c>
      <c r="F36" s="20" t="n">
        <f aca="false">C36+D36+E36</f>
        <v>41133.76</v>
      </c>
      <c r="G36" s="20" t="n">
        <v>601.06</v>
      </c>
      <c r="H36" s="20" t="n">
        <f aca="false">F36+G36</f>
        <v>41734.82</v>
      </c>
      <c r="I36" s="20" t="n">
        <v>13879.15</v>
      </c>
      <c r="J36" s="20" t="n">
        <v>0</v>
      </c>
      <c r="K36" s="20" t="n">
        <f aca="false">H36+I36+J36</f>
        <v>55613.9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41218.36</v>
      </c>
      <c r="D39" s="20" t="n">
        <v>326524.24</v>
      </c>
      <c r="E39" s="20" t="n">
        <v>84924.09</v>
      </c>
      <c r="F39" s="20" t="n">
        <f aca="false">C39+D39+E39</f>
        <v>452666.69</v>
      </c>
      <c r="G39" s="20" t="n">
        <v>6614.54</v>
      </c>
      <c r="H39" s="20" t="n">
        <f aca="false">F39+G39</f>
        <v>459281.23</v>
      </c>
      <c r="I39" s="20" t="n">
        <v>152736.66</v>
      </c>
      <c r="J39" s="20" t="n">
        <v>0</v>
      </c>
      <c r="K39" s="20" t="n">
        <f aca="false">H39+I39+J39</f>
        <v>612017.89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83821.51</v>
      </c>
      <c r="D42" s="20" t="n">
        <v>57649.3</v>
      </c>
      <c r="E42" s="20" t="n">
        <v>25717.31</v>
      </c>
      <c r="F42" s="20" t="n">
        <f aca="false">C42+D42+E42</f>
        <v>167188.12</v>
      </c>
      <c r="G42" s="20" t="n">
        <v>22385.4</v>
      </c>
      <c r="H42" s="20" t="n">
        <f aca="false">F42+G42</f>
        <v>189573.52</v>
      </c>
      <c r="I42" s="20" t="n">
        <v>63043.77</v>
      </c>
      <c r="J42" s="20" t="n">
        <v>0</v>
      </c>
      <c r="K42" s="20" t="n">
        <f aca="false">H42+I42+J42</f>
        <v>252617.29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4990.09</v>
      </c>
      <c r="E43" s="20" t="n">
        <v>0</v>
      </c>
      <c r="F43" s="20" t="n">
        <f aca="false">C43+D43+E43</f>
        <v>4990.09</v>
      </c>
      <c r="G43" s="20" t="n">
        <v>668.14</v>
      </c>
      <c r="H43" s="20" t="n">
        <f aca="false">F43+G43</f>
        <v>5658.23</v>
      </c>
      <c r="I43" s="20" t="n">
        <v>1881.66</v>
      </c>
      <c r="J43" s="20" t="n">
        <v>0</v>
      </c>
      <c r="K43" s="20" t="n">
        <f aca="false">H43+I43+J43</f>
        <v>7539.89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362.29</v>
      </c>
      <c r="D44" s="20" t="n">
        <v>258854.29</v>
      </c>
      <c r="E44" s="20" t="n">
        <v>85535.18</v>
      </c>
      <c r="F44" s="20" t="n">
        <f aca="false">C44+D44+E44</f>
        <v>344751.76</v>
      </c>
      <c r="G44" s="20" t="n">
        <v>46160.01</v>
      </c>
      <c r="H44" s="20" t="n">
        <f aca="false">F44+G44</f>
        <v>390911.77</v>
      </c>
      <c r="I44" s="20" t="n">
        <v>129999.95</v>
      </c>
      <c r="J44" s="20" t="n">
        <v>31500</v>
      </c>
      <c r="K44" s="20" t="n">
        <f aca="false">H44+I44+J44</f>
        <v>552411.7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85397.05</v>
      </c>
      <c r="E45" s="20" t="n">
        <v>0</v>
      </c>
      <c r="F45" s="20" t="n">
        <f aca="false">C45+D45+E45</f>
        <v>85397.05</v>
      </c>
      <c r="G45" s="20" t="n">
        <v>11434.1</v>
      </c>
      <c r="H45" s="20" t="n">
        <f aca="false">F45+G45</f>
        <v>96831.15</v>
      </c>
      <c r="I45" s="20" t="n">
        <v>32201.77</v>
      </c>
      <c r="J45" s="20" t="n">
        <v>158750</v>
      </c>
      <c r="K45" s="20" t="n">
        <f aca="false">H45+I45+J45</f>
        <v>287782.9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8871.52</v>
      </c>
      <c r="D46" s="20" t="n">
        <v>54480.69</v>
      </c>
      <c r="E46" s="20" t="n">
        <v>0</v>
      </c>
      <c r="F46" s="20" t="n">
        <f aca="false">C46+D46+E46</f>
        <v>113352.21</v>
      </c>
      <c r="G46" s="20" t="n">
        <v>15177.12</v>
      </c>
      <c r="H46" s="20" t="n">
        <f aca="false">F46+G46</f>
        <v>128529.33</v>
      </c>
      <c r="I46" s="20" t="n">
        <v>42743.17</v>
      </c>
      <c r="J46" s="20" t="n">
        <v>74370.82</v>
      </c>
      <c r="K46" s="20" t="n">
        <f aca="false">H46+I46+J46</f>
        <v>245643.3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16907.67</v>
      </c>
      <c r="F47" s="20" t="n">
        <f aca="false">C47+D47+E47</f>
        <v>16907.67</v>
      </c>
      <c r="G47" s="20" t="n">
        <v>2263.82</v>
      </c>
      <c r="H47" s="20" t="n">
        <f aca="false">F47+G47</f>
        <v>19171.49</v>
      </c>
      <c r="I47" s="20" t="n">
        <v>6375.57</v>
      </c>
      <c r="J47" s="20" t="n">
        <v>16800</v>
      </c>
      <c r="K47" s="20" t="n">
        <f aca="false">H47+I47+J47</f>
        <v>42347.06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762.08</v>
      </c>
      <c r="D48" s="20" t="n">
        <v>193722</v>
      </c>
      <c r="E48" s="20" t="n">
        <v>5919.27</v>
      </c>
      <c r="F48" s="20" t="n">
        <f aca="false">C48+D48+E48</f>
        <v>201403.35</v>
      </c>
      <c r="G48" s="20" t="n">
        <v>26966.59</v>
      </c>
      <c r="H48" s="20" t="n">
        <f aca="false">F48+G48</f>
        <v>228369.94</v>
      </c>
      <c r="I48" s="20" t="n">
        <v>75945.76</v>
      </c>
      <c r="J48" s="20"/>
      <c r="K48" s="20" t="n">
        <f aca="false">H48+I48+J48</f>
        <v>304315.7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51913.45</v>
      </c>
      <c r="D49" s="20" t="n">
        <v>138239.76</v>
      </c>
      <c r="E49" s="20" t="n">
        <v>0</v>
      </c>
      <c r="F49" s="20" t="n">
        <f aca="false">C49+D49+E49</f>
        <v>190153.21</v>
      </c>
      <c r="G49" s="20" t="n">
        <v>25460.26</v>
      </c>
      <c r="H49" s="20" t="n">
        <f aca="false">F49+G49</f>
        <v>215613.47</v>
      </c>
      <c r="I49" s="20" t="n">
        <v>71703.52</v>
      </c>
      <c r="J49" s="20" t="n">
        <v>41755</v>
      </c>
      <c r="K49" s="20" t="n">
        <f aca="false">H49+I49+J49</f>
        <v>329071.9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5862.63</v>
      </c>
      <c r="D50" s="20" t="n">
        <v>5876.04</v>
      </c>
      <c r="E50" s="20" t="n">
        <v>0</v>
      </c>
      <c r="F50" s="20" t="n">
        <f aca="false">C50+D50+E50</f>
        <v>11738.67</v>
      </c>
      <c r="G50" s="20" t="n">
        <v>2054.99</v>
      </c>
      <c r="H50" s="20" t="n">
        <f aca="false">F50+G50</f>
        <v>13793.66</v>
      </c>
      <c r="I50" s="20" t="n">
        <v>4587.16</v>
      </c>
      <c r="J50" s="20" t="n">
        <v>143858.56</v>
      </c>
      <c r="K50" s="20" t="n">
        <f aca="false">H50+I50+J50</f>
        <v>162239.38</v>
      </c>
      <c r="L50" s="4" t="s">
        <v>143</v>
      </c>
    </row>
    <row r="51" customFormat="false" ht="52.8" hidden="false" customHeight="false" outlineLevel="0" collapsed="false">
      <c r="A51" s="4" t="s">
        <v>224</v>
      </c>
      <c r="B51" s="4" t="s">
        <v>225</v>
      </c>
      <c r="C51" s="20" t="n">
        <v>2074.97</v>
      </c>
      <c r="D51" s="20" t="n">
        <v>127026.51</v>
      </c>
      <c r="E51" s="20" t="n">
        <v>115527.13</v>
      </c>
      <c r="F51" s="20" t="n">
        <f aca="false">C51+D51+E51</f>
        <v>244628.61</v>
      </c>
      <c r="G51" s="20" t="n">
        <v>42825.01</v>
      </c>
      <c r="H51" s="20" t="n">
        <f aca="false">F51+G51</f>
        <v>287453.62</v>
      </c>
      <c r="I51" s="20" t="n">
        <v>95594.38</v>
      </c>
      <c r="J51" s="20" t="n">
        <v>577670.63</v>
      </c>
      <c r="K51" s="20" t="n">
        <f aca="false">H51+I51+J51</f>
        <v>960718.63</v>
      </c>
      <c r="L51" s="4" t="s">
        <v>261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6613.87</v>
      </c>
      <c r="D52" s="20" t="n">
        <v>103217.86</v>
      </c>
      <c r="E52" s="20" t="n">
        <v>16688.98</v>
      </c>
      <c r="F52" s="20" t="n">
        <f aca="false">C52+D52+E52</f>
        <v>156520.71</v>
      </c>
      <c r="G52" s="20" t="n">
        <v>0</v>
      </c>
      <c r="H52" s="20" t="n">
        <f aca="false">F52+G52</f>
        <v>156520.71</v>
      </c>
      <c r="I52" s="20" t="n">
        <v>52051.86</v>
      </c>
      <c r="J52" s="20" t="n">
        <v>46095.56</v>
      </c>
      <c r="K52" s="20" t="n">
        <f aca="false">H52+I52+J52</f>
        <v>254668.1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45264.63</v>
      </c>
      <c r="D53" s="20" t="n">
        <v>35179.83</v>
      </c>
      <c r="E53" s="20" t="n">
        <v>0</v>
      </c>
      <c r="F53" s="20" t="n">
        <f aca="false">C53+D53+E53</f>
        <v>80444.46</v>
      </c>
      <c r="G53" s="20" t="n">
        <v>0</v>
      </c>
      <c r="H53" s="20" t="n">
        <f aca="false">F53+G53</f>
        <v>80444.46</v>
      </c>
      <c r="I53" s="20" t="n">
        <v>26752.24</v>
      </c>
      <c r="J53" s="20" t="n">
        <v>46000</v>
      </c>
      <c r="K53" s="20" t="n">
        <f aca="false">H53+I53+J53</f>
        <v>153196.7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1712.68</v>
      </c>
      <c r="D54" s="20" t="n">
        <v>9380.78</v>
      </c>
      <c r="E54" s="20" t="n">
        <v>48399.29</v>
      </c>
      <c r="F54" s="20" t="n">
        <f aca="false">C54+D54+E54</f>
        <v>59492.75</v>
      </c>
      <c r="G54" s="20" t="n">
        <v>0</v>
      </c>
      <c r="H54" s="20" t="n">
        <f aca="false">F54+G54</f>
        <v>59492.75</v>
      </c>
      <c r="I54" s="20" t="n">
        <v>19784.65</v>
      </c>
      <c r="J54" s="20" t="n">
        <v>0</v>
      </c>
      <c r="K54" s="20" t="n">
        <f aca="false">H54+I54+J54</f>
        <v>79277.4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85570.86</v>
      </c>
      <c r="E56" s="20" t="n">
        <v>0</v>
      </c>
      <c r="F56" s="20" t="n">
        <f aca="false">C56+D56+E56</f>
        <v>85570.86</v>
      </c>
      <c r="G56" s="20" t="n">
        <v>0</v>
      </c>
      <c r="H56" s="20" t="n">
        <f aca="false">F56+G56</f>
        <v>85570.86</v>
      </c>
      <c r="I56" s="20" t="n">
        <v>28457.09</v>
      </c>
      <c r="J56" s="20" t="n">
        <v>0</v>
      </c>
      <c r="K56" s="20" t="n">
        <f aca="false">H56+I56+J56</f>
        <v>114027.95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5277.87</v>
      </c>
      <c r="K57" s="20" t="n">
        <f aca="false">H57+I57+J57</f>
        <v>5277.87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22400.55</v>
      </c>
      <c r="D58" s="22" t="n">
        <f aca="false">SUM(D11:D57)</f>
        <v>3295132.05</v>
      </c>
      <c r="E58" s="22" t="n">
        <f aca="false">SUM(E11:E57)</f>
        <v>857128.26</v>
      </c>
      <c r="F58" s="22" t="n">
        <f aca="false">SUM(F11:F57)</f>
        <v>6174660.86</v>
      </c>
      <c r="G58" s="22" t="n">
        <f aca="false">SUM(G11:G57)</f>
        <v>220964.58</v>
      </c>
      <c r="H58" s="22" t="n">
        <f aca="false">SUM(H11:H57)</f>
        <v>6395625.44</v>
      </c>
      <c r="I58" s="22" t="n">
        <f aca="false">SUM(I11:I57)</f>
        <v>2126902.28</v>
      </c>
      <c r="J58" s="22" t="n">
        <f aca="false">SUM(J11:J57)</f>
        <v>4098798.65</v>
      </c>
      <c r="K58" s="22" t="n">
        <f aca="false">SUM(K11:K57)</f>
        <v>12621326.3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906053.07</v>
      </c>
      <c r="D11" s="20" t="n">
        <v>16282.48</v>
      </c>
      <c r="E11" s="20" t="n">
        <v>5519.63</v>
      </c>
      <c r="F11" s="20" t="n">
        <f aca="false">C11+D11+E11</f>
        <v>927855.18</v>
      </c>
      <c r="G11" s="20" t="n">
        <v>0</v>
      </c>
      <c r="H11" s="20" t="n">
        <f aca="false">F11+G11</f>
        <v>927855.18</v>
      </c>
      <c r="I11" s="20" t="n">
        <v>315140.47</v>
      </c>
      <c r="J11" s="20" t="n">
        <v>0</v>
      </c>
      <c r="K11" s="20" t="n">
        <f aca="false">H11+I11+J11</f>
        <v>1242995.65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47687</v>
      </c>
      <c r="D12" s="20" t="n">
        <v>26615.65</v>
      </c>
      <c r="E12" s="20" t="n">
        <v>62552.94</v>
      </c>
      <c r="F12" s="20" t="n">
        <f aca="false">C12+D12+E12</f>
        <v>136855.59</v>
      </c>
      <c r="G12" s="20" t="n">
        <v>0</v>
      </c>
      <c r="H12" s="20" t="n">
        <f aca="false">F12+G12</f>
        <v>136855.59</v>
      </c>
      <c r="I12" s="20" t="n">
        <v>46482.18</v>
      </c>
      <c r="J12" s="20" t="n">
        <v>0</v>
      </c>
      <c r="K12" s="20" t="n">
        <f aca="false">H12+I12+J12</f>
        <v>183337.77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6582.75</v>
      </c>
      <c r="E13" s="20" t="n">
        <v>36391.87</v>
      </c>
      <c r="F13" s="20" t="n">
        <f aca="false">C13+D13+E13</f>
        <v>42974.62</v>
      </c>
      <c r="G13" s="20" t="n">
        <v>0</v>
      </c>
      <c r="H13" s="20" t="n">
        <f aca="false">F13+G13</f>
        <v>42974.62</v>
      </c>
      <c r="I13" s="20" t="n">
        <v>14596.07</v>
      </c>
      <c r="J13" s="20" t="n">
        <v>0</v>
      </c>
      <c r="K13" s="20" t="n">
        <f aca="false">H13+I13+J13</f>
        <v>57570.6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4483.94</v>
      </c>
      <c r="E16" s="20" t="n">
        <v>0</v>
      </c>
      <c r="F16" s="20" t="n">
        <f aca="false">C16+D16+E16</f>
        <v>14483.94</v>
      </c>
      <c r="G16" s="20" t="n">
        <v>190589.09</v>
      </c>
      <c r="H16" s="20" t="n">
        <f aca="false">F16+G16</f>
        <v>205073.03</v>
      </c>
      <c r="I16" s="20" t="n">
        <v>69651.82</v>
      </c>
      <c r="J16" s="20" t="n">
        <v>0</v>
      </c>
      <c r="K16" s="20" t="n">
        <f aca="false">H16+I16+J16</f>
        <v>274724.8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22173.25</v>
      </c>
      <c r="E17" s="20" t="n">
        <v>1379.91</v>
      </c>
      <c r="F17" s="20" t="n">
        <f aca="false">C17+D17+E17</f>
        <v>23553.16</v>
      </c>
      <c r="G17" s="20" t="n">
        <v>0</v>
      </c>
      <c r="H17" s="20" t="n">
        <f aca="false">F17+G17</f>
        <v>23553.16</v>
      </c>
      <c r="I17" s="20" t="n">
        <v>7999.69</v>
      </c>
      <c r="J17" s="20" t="n">
        <v>370659.47</v>
      </c>
      <c r="K17" s="20" t="n">
        <f aca="false">H17+I17+J17</f>
        <v>402212.32</v>
      </c>
      <c r="L17" s="4" t="s">
        <v>252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12000</v>
      </c>
      <c r="K18" s="20" t="n">
        <f aca="false">H18+I18+J18</f>
        <v>1200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85179.87</v>
      </c>
      <c r="E20" s="20" t="n">
        <v>0</v>
      </c>
      <c r="F20" s="20" t="n">
        <f aca="false">C20+D20+E20</f>
        <v>185179.87</v>
      </c>
      <c r="G20" s="20" t="n">
        <v>84706.26</v>
      </c>
      <c r="H20" s="20" t="n">
        <f aca="false">F20+G20</f>
        <v>269886.13</v>
      </c>
      <c r="I20" s="20" t="n">
        <v>375191.9</v>
      </c>
      <c r="J20" s="20" t="n">
        <v>0</v>
      </c>
      <c r="K20" s="20" t="n">
        <f aca="false">H20+I20+J20</f>
        <v>645078.0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3505.32</v>
      </c>
      <c r="E21" s="20" t="n">
        <v>48886.47</v>
      </c>
      <c r="F21" s="20" t="n">
        <f aca="false">C21+D21+E21</f>
        <v>52391.79</v>
      </c>
      <c r="G21" s="20" t="n">
        <v>4235.31</v>
      </c>
      <c r="H21" s="20" t="n">
        <f aca="false">F21+G21</f>
        <v>56627.1</v>
      </c>
      <c r="I21" s="20" t="n">
        <v>19233.06</v>
      </c>
      <c r="J21" s="20" t="n">
        <v>250178.85</v>
      </c>
      <c r="K21" s="20" t="n">
        <f aca="false">H21+I21+J21</f>
        <v>326039.01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15000</v>
      </c>
      <c r="E22" s="20" t="n">
        <v>131469.17</v>
      </c>
      <c r="F22" s="20" t="n">
        <f aca="false">C22+D22+E22</f>
        <v>146469.17</v>
      </c>
      <c r="G22" s="20" t="n">
        <v>4235.31</v>
      </c>
      <c r="H22" s="20" t="n">
        <f aca="false">F22+G22</f>
        <v>150704.48</v>
      </c>
      <c r="I22" s="20" t="n">
        <v>51185.88</v>
      </c>
      <c r="J22" s="20" t="n">
        <v>822948.17</v>
      </c>
      <c r="K22" s="20" t="n">
        <f aca="false">H22+I22+J22</f>
        <v>1024838.53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41844.22</v>
      </c>
      <c r="E23" s="20" t="n">
        <v>12243</v>
      </c>
      <c r="F23" s="20" t="n">
        <f aca="false">C23+D23+E23</f>
        <v>54087.22</v>
      </c>
      <c r="G23" s="20" t="n">
        <v>0</v>
      </c>
      <c r="H23" s="20" t="n">
        <f aca="false">F23+G23</f>
        <v>54087.22</v>
      </c>
      <c r="I23" s="20" t="n">
        <v>58874.22</v>
      </c>
      <c r="J23" s="20" t="n">
        <v>857032</v>
      </c>
      <c r="K23" s="20" t="n">
        <f aca="false">H23+I23+J23</f>
        <v>969993.44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89817</v>
      </c>
      <c r="K24" s="20" t="n">
        <f aca="false">H24+I24+J24</f>
        <v>89817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574495</v>
      </c>
      <c r="K25" s="20" t="n">
        <f aca="false">H25+I25+J25</f>
        <v>57449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70413.56</v>
      </c>
      <c r="D26" s="20" t="n">
        <v>94951.46</v>
      </c>
      <c r="E26" s="20" t="n">
        <v>28621.06</v>
      </c>
      <c r="F26" s="20" t="n">
        <f aca="false">C26+D26+E26</f>
        <v>693986.08</v>
      </c>
      <c r="G26" s="20" t="n">
        <v>0</v>
      </c>
      <c r="H26" s="20" t="n">
        <f aca="false">F26+G26</f>
        <v>693986.08</v>
      </c>
      <c r="I26" s="20" t="n">
        <v>235708.22</v>
      </c>
      <c r="J26" s="20" t="n">
        <v>0</v>
      </c>
      <c r="K26" s="20" t="n">
        <f aca="false">H26+I26+J26</f>
        <v>929694.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73502.48</v>
      </c>
      <c r="E27" s="20" t="n">
        <v>3808.64</v>
      </c>
      <c r="F27" s="20" t="n">
        <f aca="false">C27+D27+E27</f>
        <v>77311.12</v>
      </c>
      <c r="G27" s="20" t="n">
        <v>0</v>
      </c>
      <c r="H27" s="20" t="n">
        <f aca="false">F27+G27</f>
        <v>77311.12</v>
      </c>
      <c r="I27" s="20" t="n">
        <v>66762.06</v>
      </c>
      <c r="J27" s="20" t="n">
        <v>0</v>
      </c>
      <c r="K27" s="20" t="n">
        <f aca="false">H27+I27+J27</f>
        <v>144073.1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51688.39</v>
      </c>
      <c r="E28" s="20" t="n">
        <v>56418.63</v>
      </c>
      <c r="F28" s="20" t="n">
        <f aca="false">C28+D28+E28</f>
        <v>408107.02</v>
      </c>
      <c r="G28" s="20" t="n">
        <v>33882.51</v>
      </c>
      <c r="H28" s="20" t="n">
        <f aca="false">F28+G28</f>
        <v>441989.53</v>
      </c>
      <c r="I28" s="20" t="n">
        <v>231126.72</v>
      </c>
      <c r="J28" s="20" t="n">
        <v>0</v>
      </c>
      <c r="K28" s="20" t="n">
        <f aca="false">H28+I28+J28</f>
        <v>673116.2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613135.46</v>
      </c>
      <c r="K29" s="20" t="n">
        <f aca="false">H29+I29+J29</f>
        <v>613135.46</v>
      </c>
      <c r="L29" s="4" t="s">
        <v>24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67981.06</v>
      </c>
      <c r="D30" s="20" t="n">
        <v>169756.64</v>
      </c>
      <c r="E30" s="20" t="n">
        <v>0</v>
      </c>
      <c r="F30" s="20" t="n">
        <f aca="false">C30+D30+E30</f>
        <v>337737.7</v>
      </c>
      <c r="G30" s="20" t="n">
        <v>16380.13</v>
      </c>
      <c r="H30" s="20" t="n">
        <f aca="false">F30+G30</f>
        <v>354117.83</v>
      </c>
      <c r="I30" s="20" t="n">
        <v>241785.45</v>
      </c>
      <c r="J30" s="20" t="n">
        <v>0</v>
      </c>
      <c r="K30" s="20" t="n">
        <f aca="false">H30+I30+J30</f>
        <v>595903.2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39962.6</v>
      </c>
      <c r="D31" s="20" t="n">
        <v>44582.16</v>
      </c>
      <c r="E31" s="20" t="n">
        <v>120.2</v>
      </c>
      <c r="F31" s="20" t="n">
        <f aca="false">C31+D31+E31</f>
        <v>184664.96</v>
      </c>
      <c r="G31" s="20" t="n">
        <v>149525.39</v>
      </c>
      <c r="H31" s="20" t="n">
        <f aca="false">F31+G31</f>
        <v>334190.35</v>
      </c>
      <c r="I31" s="20" t="n">
        <v>113505.76</v>
      </c>
      <c r="J31" s="20" t="n">
        <v>0</v>
      </c>
      <c r="K31" s="20" t="n">
        <f aca="false">H31+I31+J31</f>
        <v>447696.11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7452.02</v>
      </c>
      <c r="D33" s="20" t="n">
        <v>82979.65</v>
      </c>
      <c r="E33" s="20" t="n">
        <v>10638.15</v>
      </c>
      <c r="F33" s="20" t="n">
        <f aca="false">C33+D33+E33</f>
        <v>111069.82</v>
      </c>
      <c r="G33" s="20" t="n">
        <v>0</v>
      </c>
      <c r="H33" s="20" t="n">
        <f aca="false">F33+G33</f>
        <v>111069.82</v>
      </c>
      <c r="I33" s="20" t="n">
        <v>37724.19</v>
      </c>
      <c r="J33" s="20" t="n">
        <v>389878.21</v>
      </c>
      <c r="K33" s="20" t="n">
        <f aca="false">H33+I33+J33</f>
        <v>538672.2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77803.75</v>
      </c>
      <c r="D34" s="20" t="n">
        <v>705797.55</v>
      </c>
      <c r="E34" s="20" t="n">
        <v>45335.07</v>
      </c>
      <c r="F34" s="20" t="n">
        <f aca="false">C34+D34+E34</f>
        <v>1128936.37</v>
      </c>
      <c r="G34" s="20" t="n">
        <v>0</v>
      </c>
      <c r="H34" s="20" t="n">
        <f aca="false">F34+G34</f>
        <v>1128936.37</v>
      </c>
      <c r="I34" s="20" t="n">
        <v>383436.48</v>
      </c>
      <c r="J34" s="20" t="n">
        <v>352259.85</v>
      </c>
      <c r="K34" s="20" t="n">
        <f aca="false">H34+I34+J34</f>
        <v>1864632.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7052.49</v>
      </c>
      <c r="E35" s="20" t="n">
        <v>0</v>
      </c>
      <c r="F35" s="20" t="n">
        <f aca="false">C35+D35+E35</f>
        <v>17052.49</v>
      </c>
      <c r="G35" s="20" t="n">
        <v>0</v>
      </c>
      <c r="H35" s="20" t="n">
        <f aca="false">F35+G35</f>
        <v>17052.49</v>
      </c>
      <c r="I35" s="20" t="n">
        <v>5791.78</v>
      </c>
      <c r="J35" s="20" t="n">
        <v>11000</v>
      </c>
      <c r="K35" s="20" t="n">
        <f aca="false">H35+I35+J35</f>
        <v>33844.2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22647</v>
      </c>
      <c r="E36" s="20" t="n">
        <v>20294.1</v>
      </c>
      <c r="F36" s="20" t="n">
        <f aca="false">C36+D36+E36</f>
        <v>42941.1</v>
      </c>
      <c r="G36" s="20" t="n">
        <v>5034.61</v>
      </c>
      <c r="H36" s="20" t="n">
        <f aca="false">F36+G36</f>
        <v>47975.71</v>
      </c>
      <c r="I36" s="20" t="n">
        <v>16294.67</v>
      </c>
      <c r="J36" s="20" t="n">
        <v>65051.08</v>
      </c>
      <c r="K36" s="20" t="n">
        <f aca="false">H36+I36+J36</f>
        <v>129321.4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2416.1</v>
      </c>
      <c r="D39" s="20" t="n">
        <v>102601.9</v>
      </c>
      <c r="E39" s="20" t="n">
        <v>165877.2</v>
      </c>
      <c r="F39" s="20" t="n">
        <f aca="false">C39+D39+E39</f>
        <v>300895.2</v>
      </c>
      <c r="G39" s="20" t="n">
        <v>56454.88</v>
      </c>
      <c r="H39" s="20" t="n">
        <f aca="false">F39+G39</f>
        <v>357350.08</v>
      </c>
      <c r="I39" s="20" t="n">
        <v>202379.45</v>
      </c>
      <c r="J39" s="20" t="n">
        <v>145534.32</v>
      </c>
      <c r="K39" s="20" t="n">
        <f aca="false">H39+I39+J39</f>
        <v>705263.8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54872.56</v>
      </c>
      <c r="D42" s="20" t="n">
        <v>170709.28</v>
      </c>
      <c r="E42" s="20" t="n">
        <v>6011.16</v>
      </c>
      <c r="F42" s="20" t="n">
        <f aca="false">C42+D42+E42</f>
        <v>231593</v>
      </c>
      <c r="G42" s="20" t="n">
        <v>18882.14</v>
      </c>
      <c r="H42" s="20" t="n">
        <f aca="false">F42+G42</f>
        <v>250475.14</v>
      </c>
      <c r="I42" s="20" t="n">
        <v>85072.38</v>
      </c>
      <c r="J42" s="20" t="n">
        <v>0</v>
      </c>
      <c r="K42" s="20" t="n">
        <f aca="false">H42+I42+J42</f>
        <v>335547.5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93299.96</v>
      </c>
      <c r="E45" s="20" t="n">
        <v>241414.27</v>
      </c>
      <c r="F45" s="20" t="n">
        <f aca="false">C45+D45+E45</f>
        <v>434714.23</v>
      </c>
      <c r="G45" s="20" t="n">
        <v>35442.93</v>
      </c>
      <c r="H45" s="20" t="n">
        <f aca="false">F45+G45</f>
        <v>470157.16</v>
      </c>
      <c r="I45" s="20" t="n">
        <v>200189.88</v>
      </c>
      <c r="J45" s="20" t="n">
        <v>295806.94</v>
      </c>
      <c r="K45" s="20" t="n">
        <f aca="false">H45+I45+J45</f>
        <v>966153.98</v>
      </c>
      <c r="L45" s="4" t="s">
        <v>143</v>
      </c>
    </row>
    <row r="46" customFormat="false" ht="26.4" hidden="false" customHeight="false" outlineLevel="0" collapsed="false">
      <c r="A46" s="4" t="s">
        <v>214</v>
      </c>
      <c r="B46" s="4" t="s">
        <v>215</v>
      </c>
      <c r="C46" s="20" t="n">
        <v>476079.05</v>
      </c>
      <c r="D46" s="20" t="n">
        <v>14825.51</v>
      </c>
      <c r="E46" s="20" t="n">
        <v>10000.31</v>
      </c>
      <c r="F46" s="20" t="n">
        <f aca="false">C46+D46+E46</f>
        <v>500904.87</v>
      </c>
      <c r="G46" s="20" t="n">
        <v>112.51</v>
      </c>
      <c r="H46" s="20" t="n">
        <f aca="false">F46+G46</f>
        <v>501017.38</v>
      </c>
      <c r="I46" s="20" t="n">
        <v>506.89</v>
      </c>
      <c r="J46" s="20" t="n">
        <v>59329.18</v>
      </c>
      <c r="K46" s="20" t="n">
        <f aca="false">H46+I46+J46</f>
        <v>560853.45</v>
      </c>
      <c r="L46" s="4" t="s">
        <v>26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87807.57</v>
      </c>
      <c r="E47" s="20" t="n">
        <v>19819.19</v>
      </c>
      <c r="F47" s="20" t="n">
        <f aca="false">C47+D47+E47</f>
        <v>107626.76</v>
      </c>
      <c r="G47" s="20" t="n">
        <v>8774.98</v>
      </c>
      <c r="H47" s="20" t="n">
        <f aca="false">F47+G47</f>
        <v>116401.74</v>
      </c>
      <c r="I47" s="20" t="n">
        <v>39535.16</v>
      </c>
      <c r="J47" s="20" t="n">
        <v>0</v>
      </c>
      <c r="K47" s="20" t="n">
        <f aca="false">H47+I47+J47</f>
        <v>155936.9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347841.28</v>
      </c>
      <c r="E48" s="20" t="n">
        <v>52871.33</v>
      </c>
      <c r="F48" s="20" t="n">
        <f aca="false">C48+D48+E48</f>
        <v>400712.61</v>
      </c>
      <c r="G48" s="20" t="n">
        <v>32670.72</v>
      </c>
      <c r="H48" s="20" t="n">
        <f aca="false">F48+G48</f>
        <v>433383.33</v>
      </c>
      <c r="I48" s="20" t="n">
        <v>147196.05</v>
      </c>
      <c r="J48" s="20" t="n">
        <v>0</v>
      </c>
      <c r="K48" s="20" t="n">
        <f aca="false">H48+I48+J48</f>
        <v>580579.3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44684.43</v>
      </c>
      <c r="E49" s="20" t="n">
        <v>31715.62</v>
      </c>
      <c r="F49" s="20" t="n">
        <f aca="false">C49+D49+E49</f>
        <v>376400.05</v>
      </c>
      <c r="G49" s="20" t="n">
        <v>30688.48</v>
      </c>
      <c r="H49" s="20" t="n">
        <f aca="false">F49+G49</f>
        <v>407088.53</v>
      </c>
      <c r="I49" s="20" t="n">
        <v>219272.83</v>
      </c>
      <c r="J49" s="20" t="n">
        <v>61646.8</v>
      </c>
      <c r="K49" s="20" t="n">
        <f aca="false">H49+I49+J49</f>
        <v>688008.1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38416.76</v>
      </c>
      <c r="E50" s="20" t="n">
        <v>0</v>
      </c>
      <c r="F50" s="20" t="n">
        <f aca="false">C50+D50+E50</f>
        <v>38416.76</v>
      </c>
      <c r="G50" s="20" t="n">
        <v>9238.35</v>
      </c>
      <c r="H50" s="20" t="n">
        <f aca="false">F50+G50</f>
        <v>47655.11</v>
      </c>
      <c r="I50" s="20" t="n">
        <v>16185.77</v>
      </c>
      <c r="J50" s="20" t="n">
        <v>189858.38</v>
      </c>
      <c r="K50" s="20" t="n">
        <f aca="false">H50+I50+J50</f>
        <v>253699.26</v>
      </c>
      <c r="L50" s="4" t="s">
        <v>143</v>
      </c>
    </row>
    <row r="51" customFormat="false" ht="26.4" hidden="false" customHeight="false" outlineLevel="0" collapsed="false">
      <c r="A51" s="4" t="s">
        <v>224</v>
      </c>
      <c r="B51" s="4" t="s">
        <v>225</v>
      </c>
      <c r="C51" s="20" t="n">
        <v>207553.34</v>
      </c>
      <c r="D51" s="20" t="n">
        <v>1013544.81</v>
      </c>
      <c r="E51" s="20" t="n">
        <v>456302.24</v>
      </c>
      <c r="F51" s="20" t="n">
        <f aca="false">C51+D51+E51</f>
        <v>1677400.39</v>
      </c>
      <c r="G51" s="20" t="n">
        <v>83514.53</v>
      </c>
      <c r="H51" s="20" t="n">
        <f aca="false">F51+G51</f>
        <v>1760914.92</v>
      </c>
      <c r="I51" s="20" t="n">
        <v>146319.06</v>
      </c>
      <c r="J51" s="20" t="n">
        <v>0</v>
      </c>
      <c r="K51" s="20" t="n">
        <f aca="false">H51+I51+J51</f>
        <v>1907233.98</v>
      </c>
      <c r="L51" s="4" t="s">
        <v>26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0714.24</v>
      </c>
      <c r="D52" s="20" t="n">
        <v>121679.88</v>
      </c>
      <c r="E52" s="20" t="n">
        <v>17141.28</v>
      </c>
      <c r="F52" s="20" t="n">
        <f aca="false">C52+D52+E52</f>
        <v>149535.4</v>
      </c>
      <c r="G52" s="20" t="n">
        <v>21176.57</v>
      </c>
      <c r="H52" s="20" t="n">
        <f aca="false">F52+G52</f>
        <v>170711.97</v>
      </c>
      <c r="I52" s="20" t="n">
        <v>98485.1</v>
      </c>
      <c r="J52" s="20" t="n">
        <v>197118.95</v>
      </c>
      <c r="K52" s="20" t="n">
        <f aca="false">H52+I52+J52</f>
        <v>466316.0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14309.16</v>
      </c>
      <c r="E53" s="20" t="n">
        <v>1379.91</v>
      </c>
      <c r="F53" s="20" t="n">
        <f aca="false">C53+D53+E53</f>
        <v>15689.07</v>
      </c>
      <c r="G53" s="20" t="n">
        <v>0</v>
      </c>
      <c r="H53" s="20" t="n">
        <f aca="false">F53+G53</f>
        <v>15689.07</v>
      </c>
      <c r="I53" s="20" t="n">
        <v>5328.7</v>
      </c>
      <c r="J53" s="20" t="n">
        <v>25380.23</v>
      </c>
      <c r="K53" s="20" t="n">
        <f aca="false">H53+I53+J53</f>
        <v>46398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47476.08</v>
      </c>
      <c r="E54" s="20" t="n">
        <v>12243</v>
      </c>
      <c r="F54" s="20" t="n">
        <f aca="false">C54+D54+E54</f>
        <v>59719.08</v>
      </c>
      <c r="G54" s="20" t="n">
        <v>0</v>
      </c>
      <c r="H54" s="20" t="n">
        <f aca="false">F54+G54</f>
        <v>59719.08</v>
      </c>
      <c r="I54" s="20" t="n">
        <v>20283.23</v>
      </c>
      <c r="J54" s="20" t="n">
        <v>0</v>
      </c>
      <c r="K54" s="20" t="n">
        <f aca="false">H54+I54+J54</f>
        <v>80002.31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275.98</v>
      </c>
      <c r="F57" s="20" t="n">
        <f aca="false">C57+D57+E57</f>
        <v>275.98</v>
      </c>
      <c r="G57" s="20" t="n">
        <v>0</v>
      </c>
      <c r="H57" s="20" t="n">
        <f aca="false">F57+G57</f>
        <v>275.98</v>
      </c>
      <c r="I57" s="20" t="n">
        <v>93.73</v>
      </c>
      <c r="J57" s="20" t="n">
        <v>6703.68</v>
      </c>
      <c r="K57" s="20" t="n">
        <f aca="false">H57+I57+J57</f>
        <v>7073.39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008988.35</v>
      </c>
      <c r="D58" s="22" t="n">
        <f aca="false">SUM(D11:D57)</f>
        <v>4391821.92</v>
      </c>
      <c r="E58" s="22" t="n">
        <f aca="false">SUM(E11:E57)</f>
        <v>1478730.33</v>
      </c>
      <c r="F58" s="22" t="n">
        <f aca="false">SUM(F11:F57)</f>
        <v>8879540.6</v>
      </c>
      <c r="G58" s="22" t="n">
        <f aca="false">SUM(G11:G57)</f>
        <v>785544.7</v>
      </c>
      <c r="H58" s="22" t="n">
        <f aca="false">SUM(H11:H57)</f>
        <v>9665085.3</v>
      </c>
      <c r="I58" s="22" t="n">
        <f aca="false">SUM(I11:I57)</f>
        <v>3471338.85</v>
      </c>
      <c r="J58" s="22" t="n">
        <f aca="false">SUM(J11:J57)</f>
        <v>5389833.57</v>
      </c>
      <c r="K58" s="22" t="n">
        <f aca="false">SUM(K11:K57)</f>
        <v>18526257.7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89053.19</v>
      </c>
      <c r="D11" s="20" t="n">
        <v>0</v>
      </c>
      <c r="E11" s="20" t="n">
        <v>0</v>
      </c>
      <c r="F11" s="20" t="n">
        <f aca="false">C11+D11+E11</f>
        <v>89053.19</v>
      </c>
      <c r="G11" s="20" t="n">
        <v>10346.47</v>
      </c>
      <c r="H11" s="20" t="n">
        <f aca="false">F11+G11</f>
        <v>99399.66</v>
      </c>
      <c r="I11" s="20" t="n">
        <v>97793.35</v>
      </c>
      <c r="J11" s="20" t="n">
        <v>0</v>
      </c>
      <c r="K11" s="20" t="n">
        <f aca="false">H11+I11+J11</f>
        <v>197193.01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495534.71</v>
      </c>
      <c r="D12" s="20" t="n">
        <v>239806.09</v>
      </c>
      <c r="E12" s="20" t="n">
        <v>14198.66</v>
      </c>
      <c r="F12" s="20" t="n">
        <f aca="false">C12+D12+E12</f>
        <v>749539.46</v>
      </c>
      <c r="G12" s="20" t="n">
        <v>21336.83</v>
      </c>
      <c r="H12" s="20" t="n">
        <f aca="false">F12+G12</f>
        <v>770876.29</v>
      </c>
      <c r="I12" s="20" t="n">
        <v>547482</v>
      </c>
      <c r="J12" s="20" t="n">
        <v>0</v>
      </c>
      <c r="K12" s="20" t="n">
        <f aca="false">H12+I12+J12</f>
        <v>1318358.29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11524.33</v>
      </c>
      <c r="E13" s="20" t="n">
        <v>24918.84</v>
      </c>
      <c r="F13" s="20" t="n">
        <f aca="false">C13+D13+E13</f>
        <v>36443.17</v>
      </c>
      <c r="G13" s="20" t="n">
        <v>0</v>
      </c>
      <c r="H13" s="20" t="n">
        <f aca="false">F13+G13</f>
        <v>36443.17</v>
      </c>
      <c r="I13" s="20" t="n">
        <v>554.41</v>
      </c>
      <c r="J13" s="20" t="n">
        <v>0</v>
      </c>
      <c r="K13" s="20" t="n">
        <f aca="false">H13+I13+J13</f>
        <v>36997.58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69197.64</v>
      </c>
      <c r="D16" s="20" t="n">
        <v>0</v>
      </c>
      <c r="E16" s="20" t="n">
        <v>0</v>
      </c>
      <c r="F16" s="20" t="n">
        <f aca="false">C16+D16+E16</f>
        <v>169197.64</v>
      </c>
      <c r="G16" s="20" t="n">
        <v>30681.31</v>
      </c>
      <c r="H16" s="20" t="n">
        <f aca="false">F16+G16</f>
        <v>199878.95</v>
      </c>
      <c r="I16" s="20" t="n">
        <v>185971.31</v>
      </c>
      <c r="J16" s="20" t="n">
        <v>0</v>
      </c>
      <c r="K16" s="20" t="n">
        <f aca="false">H16+I16+J16</f>
        <v>385850.2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56830.14</v>
      </c>
      <c r="D20" s="20" t="n">
        <v>472563.62</v>
      </c>
      <c r="E20" s="20" t="n">
        <v>970485.45</v>
      </c>
      <c r="F20" s="20" t="n">
        <f aca="false">C20+D20+E20</f>
        <v>1599879.21</v>
      </c>
      <c r="G20" s="20" t="n">
        <v>221.44</v>
      </c>
      <c r="H20" s="20" t="n">
        <f aca="false">F20+G20</f>
        <v>1600100.65</v>
      </c>
      <c r="I20" s="20" t="n">
        <v>271018.3</v>
      </c>
      <c r="J20" s="20" t="n">
        <v>0</v>
      </c>
      <c r="K20" s="20" t="n">
        <f aca="false">H20+I20+J20</f>
        <v>1871118.9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92497.44</v>
      </c>
      <c r="K21" s="20" t="n">
        <f aca="false">H21+I21+J21</f>
        <v>92497.44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11463.94</v>
      </c>
      <c r="E22" s="20" t="n">
        <v>0</v>
      </c>
      <c r="F22" s="20" t="n">
        <f aca="false">C22+D22+E22</f>
        <v>11463.94</v>
      </c>
      <c r="G22" s="20" t="n">
        <v>0</v>
      </c>
      <c r="H22" s="20" t="n">
        <f aca="false">F22+G22</f>
        <v>11463.94</v>
      </c>
      <c r="I22" s="20" t="n">
        <v>746.75</v>
      </c>
      <c r="J22" s="20" t="n">
        <v>841445.05</v>
      </c>
      <c r="K22" s="20" t="n">
        <f aca="false">H22+I22+J22</f>
        <v>853655.74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7220.7</v>
      </c>
      <c r="D23" s="20" t="n">
        <v>0</v>
      </c>
      <c r="E23" s="20" t="n">
        <v>0</v>
      </c>
      <c r="F23" s="20" t="n">
        <f aca="false">C23+D23+E23</f>
        <v>17220.7</v>
      </c>
      <c r="G23" s="20" t="n">
        <v>0</v>
      </c>
      <c r="H23" s="20" t="n">
        <f aca="false">F23+G23</f>
        <v>17220.7</v>
      </c>
      <c r="I23" s="20" t="n">
        <v>18880.39</v>
      </c>
      <c r="J23" s="20" t="n">
        <v>728073.22</v>
      </c>
      <c r="K23" s="20" t="n">
        <f aca="false">H23+I23+J23</f>
        <v>764174.31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485382.15</v>
      </c>
      <c r="K25" s="20" t="n">
        <f aca="false">H25+I25+J25</f>
        <v>485382.15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3881.48</v>
      </c>
      <c r="D26" s="20" t="n">
        <v>920458.48</v>
      </c>
      <c r="E26" s="20" t="n">
        <v>0</v>
      </c>
      <c r="F26" s="20" t="n">
        <f aca="false">C26+D26+E26</f>
        <v>974339.96</v>
      </c>
      <c r="G26" s="20" t="n">
        <v>0</v>
      </c>
      <c r="H26" s="20" t="n">
        <f aca="false">F26+G26</f>
        <v>974339.96</v>
      </c>
      <c r="I26" s="20" t="n">
        <v>73077.23</v>
      </c>
      <c r="J26" s="20" t="n">
        <v>0</v>
      </c>
      <c r="K26" s="20" t="n">
        <f aca="false">H26+I26+J26</f>
        <v>1047417.1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750.18</v>
      </c>
      <c r="D27" s="20" t="n">
        <v>7534.55</v>
      </c>
      <c r="E27" s="20" t="n">
        <v>5443.21</v>
      </c>
      <c r="F27" s="20" t="n">
        <f aca="false">C27+D27+E27</f>
        <v>13727.94</v>
      </c>
      <c r="G27" s="20" t="n">
        <v>0</v>
      </c>
      <c r="H27" s="20" t="n">
        <f aca="false">F27+G27</f>
        <v>13727.94</v>
      </c>
      <c r="I27" s="20" t="n">
        <v>1705.29</v>
      </c>
      <c r="J27" s="20" t="n">
        <v>0</v>
      </c>
      <c r="K27" s="20" t="n">
        <f aca="false">H27+I27+J27</f>
        <v>15433.23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3362.53</v>
      </c>
      <c r="D28" s="20" t="n">
        <v>227205.91</v>
      </c>
      <c r="E28" s="20" t="n">
        <v>10853.24</v>
      </c>
      <c r="F28" s="20" t="n">
        <f aca="false">C28+D28+E28</f>
        <v>251421.68</v>
      </c>
      <c r="G28" s="20" t="n">
        <v>0</v>
      </c>
      <c r="H28" s="20" t="n">
        <f aca="false">F28+G28</f>
        <v>251421.68</v>
      </c>
      <c r="I28" s="20" t="n">
        <v>30824.37</v>
      </c>
      <c r="J28" s="20" t="n">
        <v>0</v>
      </c>
      <c r="K28" s="20" t="n">
        <f aca="false">H28+I28+J28</f>
        <v>282246.0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3999.99</v>
      </c>
      <c r="E29" s="20" t="n">
        <v>5027.58</v>
      </c>
      <c r="F29" s="20" t="n">
        <f aca="false">C29+D29+E29</f>
        <v>9027.57</v>
      </c>
      <c r="G29" s="20" t="n">
        <v>0</v>
      </c>
      <c r="H29" s="20" t="n">
        <f aca="false">F29+G29</f>
        <v>9027.57</v>
      </c>
      <c r="I29" s="20" t="n">
        <v>588.05</v>
      </c>
      <c r="J29" s="20" t="n">
        <v>626916.52</v>
      </c>
      <c r="K29" s="20" t="n">
        <f aca="false">H29+I29+J29</f>
        <v>636532.14</v>
      </c>
      <c r="L29" s="4" t="s">
        <v>24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9002.13</v>
      </c>
      <c r="D30" s="20" t="n">
        <v>4489.1</v>
      </c>
      <c r="E30" s="20" t="n">
        <v>1444.44</v>
      </c>
      <c r="F30" s="20" t="n">
        <f aca="false">C30+D30+E30</f>
        <v>14935.67</v>
      </c>
      <c r="G30" s="20" t="n">
        <v>7210.33</v>
      </c>
      <c r="H30" s="20" t="n">
        <f aca="false">F30+G30</f>
        <v>22146</v>
      </c>
      <c r="I30" s="20" t="n">
        <v>11175.35</v>
      </c>
      <c r="J30" s="20" t="n">
        <v>6013.68</v>
      </c>
      <c r="K30" s="20" t="n">
        <f aca="false">H30+I30+J30</f>
        <v>39335.0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24618.86</v>
      </c>
      <c r="E31" s="20" t="n">
        <v>0</v>
      </c>
      <c r="F31" s="20" t="n">
        <f aca="false">C31+D31+E31</f>
        <v>24618.86</v>
      </c>
      <c r="G31" s="20" t="n">
        <v>11884.98</v>
      </c>
      <c r="H31" s="20" t="n">
        <f aca="false">F31+G31</f>
        <v>36503.84</v>
      </c>
      <c r="I31" s="20" t="n">
        <v>555.32</v>
      </c>
      <c r="J31" s="20" t="n">
        <v>3600</v>
      </c>
      <c r="K31" s="20" t="n">
        <f aca="false">H31+I31+J31</f>
        <v>40659.1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84987.89</v>
      </c>
      <c r="D33" s="20" t="n">
        <v>26764</v>
      </c>
      <c r="E33" s="20" t="n">
        <v>3940.65</v>
      </c>
      <c r="F33" s="20" t="n">
        <f aca="false">C33+D33+E33</f>
        <v>115692.54</v>
      </c>
      <c r="G33" s="20" t="n">
        <v>0</v>
      </c>
      <c r="H33" s="20" t="n">
        <f aca="false">F33+G33</f>
        <v>115692.54</v>
      </c>
      <c r="I33" s="20" t="n">
        <v>93645.95</v>
      </c>
      <c r="J33" s="20" t="n">
        <v>0</v>
      </c>
      <c r="K33" s="20" t="n">
        <f aca="false">H33+I33+J33</f>
        <v>209338.49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69529.32</v>
      </c>
      <c r="D34" s="20" t="n">
        <v>987683.68</v>
      </c>
      <c r="E34" s="20" t="n">
        <v>15954.79</v>
      </c>
      <c r="F34" s="20" t="n">
        <f aca="false">C34+D34+E34</f>
        <v>1373167.79</v>
      </c>
      <c r="G34" s="20" t="n">
        <v>0.01</v>
      </c>
      <c r="H34" s="20" t="n">
        <f aca="false">F34+G34</f>
        <v>1373167.8</v>
      </c>
      <c r="I34" s="20" t="n">
        <v>420411.97</v>
      </c>
      <c r="J34" s="20" t="n">
        <v>327453.45</v>
      </c>
      <c r="K34" s="20" t="n">
        <f aca="false">H34+I34+J34</f>
        <v>2121033.2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1382.23</v>
      </c>
      <c r="D35" s="20" t="n">
        <v>41374</v>
      </c>
      <c r="E35" s="20" t="n">
        <v>10281.64</v>
      </c>
      <c r="F35" s="20" t="n">
        <f aca="false">C35+D35+E35</f>
        <v>53037.87</v>
      </c>
      <c r="G35" s="20" t="n">
        <v>61.32</v>
      </c>
      <c r="H35" s="20" t="n">
        <f aca="false">F35+G35</f>
        <v>53099.19</v>
      </c>
      <c r="I35" s="20" t="n">
        <v>2302.2</v>
      </c>
      <c r="J35" s="20" t="n">
        <v>0</v>
      </c>
      <c r="K35" s="20" t="n">
        <f aca="false">H35+I35+J35</f>
        <v>55401.39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617141</v>
      </c>
      <c r="D36" s="20" t="n">
        <v>61511.45</v>
      </c>
      <c r="E36" s="20" t="n">
        <v>18843.2</v>
      </c>
      <c r="F36" s="20" t="n">
        <f aca="false">C36+D36+E36</f>
        <v>697495.65</v>
      </c>
      <c r="G36" s="20" t="n">
        <v>0</v>
      </c>
      <c r="H36" s="20" t="n">
        <f aca="false">F36+G36</f>
        <v>697495.65</v>
      </c>
      <c r="I36" s="20" t="n">
        <v>786.37</v>
      </c>
      <c r="J36" s="20" t="n">
        <v>40100</v>
      </c>
      <c r="K36" s="20" t="n">
        <f aca="false">H36+I36+J36</f>
        <v>738382.0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99749.75</v>
      </c>
      <c r="D39" s="20" t="n">
        <v>397873.48</v>
      </c>
      <c r="E39" s="20" t="n">
        <v>40337.9</v>
      </c>
      <c r="F39" s="20" t="n">
        <f aca="false">C39+D39+E39</f>
        <v>537961.13</v>
      </c>
      <c r="G39" s="20" t="n">
        <v>0</v>
      </c>
      <c r="H39" s="20" t="n">
        <f aca="false">F39+G39</f>
        <v>537961.13</v>
      </c>
      <c r="I39" s="20" t="n">
        <v>116029.88</v>
      </c>
      <c r="J39" s="20" t="n">
        <v>72000</v>
      </c>
      <c r="K39" s="20" t="n">
        <f aca="false">H39+I39+J39</f>
        <v>725991.0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5148.82</v>
      </c>
      <c r="F40" s="20" t="n">
        <f aca="false">C40+D40+E40</f>
        <v>5148.82</v>
      </c>
      <c r="G40" s="20" t="n">
        <v>0</v>
      </c>
      <c r="H40" s="20" t="n">
        <f aca="false">F40+G40</f>
        <v>5148.82</v>
      </c>
      <c r="I40" s="20" t="n">
        <v>78.33</v>
      </c>
      <c r="J40" s="20" t="n">
        <v>0</v>
      </c>
      <c r="K40" s="20" t="n">
        <f aca="false">H40+I40+J40</f>
        <v>5227.15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3583.79</v>
      </c>
      <c r="D42" s="20" t="n">
        <v>23072.79</v>
      </c>
      <c r="E42" s="20" t="n">
        <v>5800.18</v>
      </c>
      <c r="F42" s="20" t="n">
        <f aca="false">C42+D42+E42</f>
        <v>132456.76</v>
      </c>
      <c r="G42" s="20" t="n">
        <v>0</v>
      </c>
      <c r="H42" s="20" t="n">
        <f aca="false">F42+G42</f>
        <v>132456.76</v>
      </c>
      <c r="I42" s="20" t="n">
        <v>114006.22</v>
      </c>
      <c r="J42" s="20" t="n">
        <v>0</v>
      </c>
      <c r="K42" s="20" t="n">
        <f aca="false">H42+I42+J42</f>
        <v>246462.98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31976.06</v>
      </c>
      <c r="D44" s="20" t="n">
        <v>120861.82</v>
      </c>
      <c r="E44" s="20" t="n">
        <v>34660.73</v>
      </c>
      <c r="F44" s="20" t="n">
        <f aca="false">C44+D44+E44</f>
        <v>187498.61</v>
      </c>
      <c r="G44" s="20" t="n">
        <v>2266.81</v>
      </c>
      <c r="H44" s="20" t="n">
        <f aca="false">F44+G44</f>
        <v>189765.42</v>
      </c>
      <c r="I44" s="20" t="n">
        <v>37458.26</v>
      </c>
      <c r="J44" s="20" t="n">
        <v>0</v>
      </c>
      <c r="K44" s="20" t="n">
        <f aca="false">H44+I44+J44</f>
        <v>227223.6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66417.51</v>
      </c>
      <c r="D45" s="20" t="n">
        <v>243433.83</v>
      </c>
      <c r="E45" s="20" t="n">
        <v>9595.31</v>
      </c>
      <c r="F45" s="20" t="n">
        <f aca="false">C45+D45+E45</f>
        <v>419446.65</v>
      </c>
      <c r="G45" s="20" t="n">
        <v>2348.13</v>
      </c>
      <c r="H45" s="20" t="n">
        <f aca="false">F45+G45</f>
        <v>421794.78</v>
      </c>
      <c r="I45" s="20" t="n">
        <v>226703.75</v>
      </c>
      <c r="J45" s="20" t="n">
        <v>141637.76</v>
      </c>
      <c r="K45" s="20" t="n">
        <f aca="false">H45+I45+J45</f>
        <v>790136.2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64658.38</v>
      </c>
      <c r="D46" s="20" t="n">
        <v>32593.68</v>
      </c>
      <c r="E46" s="20" t="n">
        <v>12573.16</v>
      </c>
      <c r="F46" s="20" t="n">
        <f aca="false">C46+D46+E46</f>
        <v>409825.22</v>
      </c>
      <c r="G46" s="20" t="n">
        <v>794.71</v>
      </c>
      <c r="H46" s="20" t="n">
        <f aca="false">F46+G46</f>
        <v>410619.93</v>
      </c>
      <c r="I46" s="20" t="n">
        <v>54484.85</v>
      </c>
      <c r="J46" s="20" t="n">
        <v>116542.11</v>
      </c>
      <c r="K46" s="20" t="n">
        <f aca="false">H46+I46+J46</f>
        <v>581646.89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45642.82</v>
      </c>
      <c r="D47" s="20" t="n">
        <v>43332.12</v>
      </c>
      <c r="E47" s="20" t="n">
        <v>121598.84</v>
      </c>
      <c r="F47" s="20" t="n">
        <f aca="false">C47+D47+E47</f>
        <v>210573.78</v>
      </c>
      <c r="G47" s="20" t="n">
        <v>2077.5</v>
      </c>
      <c r="H47" s="20" t="n">
        <f aca="false">F47+G47</f>
        <v>212651.28</v>
      </c>
      <c r="I47" s="20" t="n">
        <v>61265.41</v>
      </c>
      <c r="J47" s="20" t="n">
        <v>0</v>
      </c>
      <c r="K47" s="20" t="n">
        <f aca="false">H47+I47+J47</f>
        <v>273916.69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73616.86</v>
      </c>
      <c r="D48" s="20" t="n">
        <v>532567.63</v>
      </c>
      <c r="E48" s="20" t="n">
        <v>255351.04</v>
      </c>
      <c r="F48" s="20" t="n">
        <f aca="false">C48+D48+E48</f>
        <v>861535.53</v>
      </c>
      <c r="G48" s="20" t="n">
        <v>279.22</v>
      </c>
      <c r="H48" s="20" t="n">
        <f aca="false">F48+G48</f>
        <v>861814.75</v>
      </c>
      <c r="I48" s="20" t="n">
        <v>126964.21</v>
      </c>
      <c r="J48" s="20" t="n">
        <v>69239</v>
      </c>
      <c r="K48" s="20" t="n">
        <f aca="false">H48+I48+J48</f>
        <v>1058017.96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113789.2</v>
      </c>
      <c r="D49" s="20" t="n">
        <v>83017.96</v>
      </c>
      <c r="E49" s="20" t="n">
        <v>1209.95</v>
      </c>
      <c r="F49" s="20" t="n">
        <f aca="false">C49+D49+E49</f>
        <v>198017.11</v>
      </c>
      <c r="G49" s="20" t="n">
        <v>3586.47</v>
      </c>
      <c r="H49" s="20" t="n">
        <f aca="false">F49+G49</f>
        <v>201603.58</v>
      </c>
      <c r="I49" s="20" t="n">
        <v>126091.87</v>
      </c>
      <c r="J49" s="20" t="n">
        <v>28537</v>
      </c>
      <c r="K49" s="20" t="n">
        <f aca="false">H49+I49+J49</f>
        <v>356232.45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74519.14</v>
      </c>
      <c r="D50" s="20" t="n">
        <v>37637.67</v>
      </c>
      <c r="E50" s="20" t="n">
        <v>19924.43</v>
      </c>
      <c r="F50" s="20" t="n">
        <f aca="false">C50+D50+E50</f>
        <v>132081.24</v>
      </c>
      <c r="G50" s="20" t="n">
        <v>0</v>
      </c>
      <c r="H50" s="20" t="n">
        <f aca="false">F50+G50</f>
        <v>132081.24</v>
      </c>
      <c r="I50" s="20" t="n">
        <v>36.35</v>
      </c>
      <c r="J50" s="20" t="n">
        <v>311668.55</v>
      </c>
      <c r="K50" s="20" t="n">
        <f aca="false">H50+I50+J50</f>
        <v>443786.1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22413.06</v>
      </c>
      <c r="D51" s="20" t="n">
        <v>0</v>
      </c>
      <c r="E51" s="20" t="n">
        <v>1116655.67</v>
      </c>
      <c r="F51" s="20" t="n">
        <f aca="false">C51+D51+E51</f>
        <v>1239068.73</v>
      </c>
      <c r="G51" s="20" t="n">
        <v>0</v>
      </c>
      <c r="H51" s="20" t="n">
        <f aca="false">F51+G51</f>
        <v>1239068.73</v>
      </c>
      <c r="I51" s="20" t="n">
        <v>0</v>
      </c>
      <c r="J51" s="20" t="n">
        <v>1152048.97</v>
      </c>
      <c r="K51" s="20" t="n">
        <f aca="false">H51+I51+J51</f>
        <v>2391117.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8886.78</v>
      </c>
      <c r="D52" s="20" t="n">
        <v>84994.56</v>
      </c>
      <c r="E52" s="20" t="n">
        <v>10583.75</v>
      </c>
      <c r="F52" s="20" t="n">
        <f aca="false">C52+D52+E52</f>
        <v>134465.09</v>
      </c>
      <c r="G52" s="20" t="n">
        <v>35676.36</v>
      </c>
      <c r="H52" s="20" t="n">
        <f aca="false">F52+G52</f>
        <v>170141.45</v>
      </c>
      <c r="I52" s="20" t="n">
        <v>63490.38</v>
      </c>
      <c r="J52" s="20" t="n">
        <v>187457.97</v>
      </c>
      <c r="K52" s="20" t="n">
        <f aca="false">H52+I52+J52</f>
        <v>421089.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2425.29</v>
      </c>
      <c r="D54" s="20" t="n">
        <v>16250.12</v>
      </c>
      <c r="E54" s="20" t="n">
        <v>0</v>
      </c>
      <c r="F54" s="20" t="n">
        <f aca="false">C54+D54+E54</f>
        <v>18675.41</v>
      </c>
      <c r="G54" s="20" t="n">
        <v>6163.98</v>
      </c>
      <c r="H54" s="20" t="n">
        <f aca="false">F54+G54</f>
        <v>24839.39</v>
      </c>
      <c r="I54" s="20" t="n">
        <v>3000.02</v>
      </c>
      <c r="J54" s="20" t="n">
        <v>2871.62</v>
      </c>
      <c r="K54" s="20" t="n">
        <f aca="false">H54+I54+J54</f>
        <v>30711.03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991.69</v>
      </c>
      <c r="E57" s="20" t="n">
        <v>228.84</v>
      </c>
      <c r="F57" s="20" t="n">
        <f aca="false">C57+D57+E57</f>
        <v>1220.53</v>
      </c>
      <c r="G57" s="20" t="n">
        <v>0</v>
      </c>
      <c r="H57" s="20" t="n">
        <f aca="false">F57+G57</f>
        <v>1220.53</v>
      </c>
      <c r="I57" s="20" t="n">
        <v>18.57</v>
      </c>
      <c r="J57" s="20" t="n">
        <v>0</v>
      </c>
      <c r="K57" s="20" t="n">
        <f aca="false">H57+I57+J57</f>
        <v>1239.1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315551.78</v>
      </c>
      <c r="D58" s="22" t="n">
        <f aca="false">SUM(D11:D57)</f>
        <v>4657625.35</v>
      </c>
      <c r="E58" s="22" t="n">
        <f aca="false">SUM(E11:E57)</f>
        <v>2715060.32</v>
      </c>
      <c r="F58" s="22" t="n">
        <f aca="false">SUM(F11:F57)</f>
        <v>10688237.45</v>
      </c>
      <c r="G58" s="22" t="n">
        <f aca="false">SUM(G11:G57)</f>
        <v>134935.87</v>
      </c>
      <c r="H58" s="22" t="n">
        <f aca="false">SUM(H11:H57)</f>
        <v>10823173.32</v>
      </c>
      <c r="I58" s="22" t="n">
        <f aca="false">SUM(I11:I57)</f>
        <v>2687146.71</v>
      </c>
      <c r="J58" s="22" t="n">
        <f aca="false">SUM(J11:J57)</f>
        <v>5233484.49</v>
      </c>
      <c r="K58" s="22" t="n">
        <f aca="false">SUM(K11:K57)</f>
        <v>18743804.5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3614.8</v>
      </c>
      <c r="E16" s="20" t="n">
        <v>47895.98</v>
      </c>
      <c r="F16" s="20" t="n">
        <f aca="false">C16+D16+E16</f>
        <v>61510.78</v>
      </c>
      <c r="G16" s="20" t="n">
        <v>3001.67</v>
      </c>
      <c r="H16" s="20" t="n">
        <f aca="false">F16+G16</f>
        <v>64512.45</v>
      </c>
      <c r="I16" s="20" t="n">
        <v>8419.31</v>
      </c>
      <c r="J16" s="20" t="n">
        <v>0</v>
      </c>
      <c r="K16" s="20" t="n">
        <f aca="false">H16+I16+J16</f>
        <v>72931.7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4800</v>
      </c>
      <c r="F19" s="20" t="n">
        <f aca="false">C19+D19+E19</f>
        <v>4800</v>
      </c>
      <c r="G19" s="20" t="n">
        <v>234.24</v>
      </c>
      <c r="H19" s="20" t="n">
        <f aca="false">F19+G19</f>
        <v>5034.24</v>
      </c>
      <c r="I19" s="20" t="n">
        <v>4654.89</v>
      </c>
      <c r="J19" s="20" t="n">
        <v>0</v>
      </c>
      <c r="K19" s="20" t="n">
        <f aca="false">H19+I19+J19</f>
        <v>9689.13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2908</v>
      </c>
      <c r="F20" s="20" t="n">
        <f aca="false">C20+D20+E20</f>
        <v>2908</v>
      </c>
      <c r="G20" s="20" t="n">
        <v>141.91</v>
      </c>
      <c r="H20" s="20" t="n">
        <f aca="false">F20+G20</f>
        <v>3049.91</v>
      </c>
      <c r="I20" s="20" t="n">
        <v>4529.3</v>
      </c>
      <c r="J20" s="20" t="n">
        <v>0</v>
      </c>
      <c r="K20" s="20" t="n">
        <f aca="false">H20+I20+J20</f>
        <v>7579.2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3625.03</v>
      </c>
      <c r="F22" s="20" t="n">
        <f aca="false">C22+D22+E22</f>
        <v>3625.03</v>
      </c>
      <c r="G22" s="20" t="n">
        <v>0</v>
      </c>
      <c r="H22" s="20" t="n">
        <f aca="false">F22+G22</f>
        <v>3625.03</v>
      </c>
      <c r="I22" s="20" t="n">
        <v>4565.7</v>
      </c>
      <c r="J22" s="20" t="n">
        <v>0</v>
      </c>
      <c r="K22" s="20" t="n">
        <f aca="false">H22+I22+J22</f>
        <v>8190.73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6737.28</v>
      </c>
      <c r="F23" s="20" t="n">
        <f aca="false">C23+D23+E23</f>
        <v>6737.28</v>
      </c>
      <c r="G23" s="20" t="n">
        <v>0</v>
      </c>
      <c r="H23" s="20" t="n">
        <f aca="false">F23+G23</f>
        <v>6737.28</v>
      </c>
      <c r="I23" s="20" t="n">
        <v>4762.67</v>
      </c>
      <c r="J23" s="20" t="n">
        <v>7514.93</v>
      </c>
      <c r="K23" s="20" t="n">
        <f aca="false">H23+I23+J23</f>
        <v>19014.88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4336.27</v>
      </c>
      <c r="J24" s="20" t="n">
        <v>343.22</v>
      </c>
      <c r="K24" s="20" t="n">
        <f aca="false">H24+I24+J24</f>
        <v>4679.49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4336.27</v>
      </c>
      <c r="J25" s="20" t="n">
        <v>1838.15</v>
      </c>
      <c r="K25" s="20" t="n">
        <f aca="false">H25+I25+J25</f>
        <v>6174.42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116.14</v>
      </c>
      <c r="D26" s="20" t="n">
        <v>121</v>
      </c>
      <c r="E26" s="20" t="n">
        <v>0</v>
      </c>
      <c r="F26" s="20" t="n">
        <f aca="false">C26+D26+E26</f>
        <v>3237.14</v>
      </c>
      <c r="G26" s="20" t="n">
        <v>0</v>
      </c>
      <c r="H26" s="20" t="n">
        <f aca="false">F26+G26</f>
        <v>3237.14</v>
      </c>
      <c r="I26" s="20" t="n">
        <v>4541.15</v>
      </c>
      <c r="J26" s="20" t="n">
        <v>0</v>
      </c>
      <c r="K26" s="20" t="n">
        <f aca="false">H26+I26+J26</f>
        <v>7778.2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46.26</v>
      </c>
      <c r="E27" s="20" t="n">
        <v>0</v>
      </c>
      <c r="F27" s="20" t="n">
        <f aca="false">C27+D27+E27</f>
        <v>146.26</v>
      </c>
      <c r="G27" s="20" t="n">
        <v>0</v>
      </c>
      <c r="H27" s="20" t="n">
        <f aca="false">F27+G27</f>
        <v>146.26</v>
      </c>
      <c r="I27" s="20" t="n">
        <v>4345.53</v>
      </c>
      <c r="J27" s="20" t="n">
        <v>0</v>
      </c>
      <c r="K27" s="20" t="n">
        <f aca="false">H27+I27+J27</f>
        <v>4491.7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4336.27</v>
      </c>
      <c r="J34" s="20" t="n">
        <v>6847.24</v>
      </c>
      <c r="K34" s="20" t="n">
        <f aca="false">H34+I34+J34</f>
        <v>11183.51</v>
      </c>
      <c r="L34" s="4" t="s">
        <v>168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4387.21</v>
      </c>
      <c r="D36" s="20" t="n">
        <v>0</v>
      </c>
      <c r="E36" s="20" t="n">
        <v>0</v>
      </c>
      <c r="F36" s="20" t="n">
        <f aca="false">C36+D36+E36</f>
        <v>4387.21</v>
      </c>
      <c r="G36" s="20" t="n">
        <v>1804.13</v>
      </c>
      <c r="H36" s="20" t="n">
        <f aca="false">F36+G36</f>
        <v>6191.34</v>
      </c>
      <c r="I36" s="20" t="n">
        <v>4728.12</v>
      </c>
      <c r="J36" s="20" t="n">
        <v>0</v>
      </c>
      <c r="K36" s="20" t="n">
        <f aca="false">H36+I36+J36</f>
        <v>10919.4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476.31</v>
      </c>
      <c r="E39" s="20" t="n">
        <v>0</v>
      </c>
      <c r="F39" s="20" t="n">
        <f aca="false">C39+D39+E39</f>
        <v>476.31</v>
      </c>
      <c r="G39" s="20" t="n">
        <v>195.87</v>
      </c>
      <c r="H39" s="20" t="n">
        <f aca="false">F39+G39</f>
        <v>672.18</v>
      </c>
      <c r="I39" s="20" t="n">
        <v>4378.81</v>
      </c>
      <c r="J39" s="20" t="n">
        <v>2296</v>
      </c>
      <c r="K39" s="20" t="n">
        <f aca="false">H39+I39+J39</f>
        <v>7346.99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000</v>
      </c>
      <c r="D44" s="20" t="n">
        <v>0</v>
      </c>
      <c r="E44" s="20" t="n">
        <v>0</v>
      </c>
      <c r="F44" s="20" t="n">
        <f aca="false">C44+D44+E44</f>
        <v>1000</v>
      </c>
      <c r="G44" s="20" t="n">
        <v>147.53</v>
      </c>
      <c r="H44" s="20" t="n">
        <f aca="false">F44+G44</f>
        <v>1147.53</v>
      </c>
      <c r="I44" s="20" t="n">
        <v>4408.9</v>
      </c>
      <c r="J44" s="20" t="n">
        <v>0</v>
      </c>
      <c r="K44" s="20" t="n">
        <f aca="false">H44+I44+J44</f>
        <v>5556.4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3124.14</v>
      </c>
      <c r="E45" s="20" t="n">
        <v>0</v>
      </c>
      <c r="F45" s="20" t="n">
        <f aca="false">C45+D45+E45</f>
        <v>3124.14</v>
      </c>
      <c r="G45" s="20" t="n">
        <v>460.89</v>
      </c>
      <c r="H45" s="20" t="n">
        <f aca="false">F45+G45</f>
        <v>3585.03</v>
      </c>
      <c r="I45" s="20" t="n">
        <v>4563.17</v>
      </c>
      <c r="J45" s="20" t="n">
        <v>0</v>
      </c>
      <c r="K45" s="20" t="n">
        <f aca="false">H45+I45+J45</f>
        <v>8148.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4336.27</v>
      </c>
      <c r="J46" s="20" t="n">
        <v>2317</v>
      </c>
      <c r="K46" s="20" t="n">
        <f aca="false">H46+I46+J46</f>
        <v>6653.27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2222.02</v>
      </c>
      <c r="F47" s="20" t="n">
        <f aca="false">C47+D47+E47</f>
        <v>2222.02</v>
      </c>
      <c r="G47" s="20" t="n">
        <v>327.81</v>
      </c>
      <c r="H47" s="20" t="n">
        <f aca="false">F47+G47</f>
        <v>2549.83</v>
      </c>
      <c r="I47" s="20" t="n">
        <v>4497.65</v>
      </c>
      <c r="J47" s="20" t="n">
        <v>0</v>
      </c>
      <c r="K47" s="20" t="n">
        <f aca="false">H47+I47+J47</f>
        <v>7047.48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401.71</v>
      </c>
      <c r="E48" s="20" t="n">
        <v>294.79</v>
      </c>
      <c r="F48" s="20" t="n">
        <f aca="false">C48+D48+E48</f>
        <v>696.5</v>
      </c>
      <c r="G48" s="20" t="n">
        <v>102.75</v>
      </c>
      <c r="H48" s="20" t="n">
        <f aca="false">F48+G48</f>
        <v>799.25</v>
      </c>
      <c r="I48" s="20" t="n">
        <v>4386.86</v>
      </c>
      <c r="J48" s="20" t="n">
        <v>0</v>
      </c>
      <c r="K48" s="20" t="n">
        <f aca="false">H48+I48+J48</f>
        <v>5186.1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823.63</v>
      </c>
      <c r="E49" s="20" t="n">
        <v>0</v>
      </c>
      <c r="F49" s="20" t="n">
        <f aca="false">C49+D49+E49</f>
        <v>5823.63</v>
      </c>
      <c r="G49" s="20" t="n">
        <v>859.14</v>
      </c>
      <c r="H49" s="20" t="n">
        <f aca="false">F49+G49</f>
        <v>6682.77</v>
      </c>
      <c r="I49" s="20" t="n">
        <v>4759.22</v>
      </c>
      <c r="J49" s="20" t="n">
        <v>300</v>
      </c>
      <c r="K49" s="20" t="n">
        <f aca="false">H49+I49+J49</f>
        <v>11741.9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689.4</v>
      </c>
      <c r="E51" s="20" t="n">
        <v>360</v>
      </c>
      <c r="F51" s="20" t="n">
        <f aca="false">C51+D51+E51</f>
        <v>1049.4</v>
      </c>
      <c r="G51" s="20" t="n">
        <v>0</v>
      </c>
      <c r="H51" s="20" t="n">
        <f aca="false">F51+G51</f>
        <v>1049.4</v>
      </c>
      <c r="I51" s="20" t="n">
        <v>4402.69</v>
      </c>
      <c r="J51" s="20" t="n">
        <v>0</v>
      </c>
      <c r="K51" s="20" t="n">
        <f aca="false">H51+I51+J51</f>
        <v>5452.09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7144.11</v>
      </c>
      <c r="E52" s="20" t="n">
        <v>19000.49</v>
      </c>
      <c r="F52" s="20" t="n">
        <f aca="false">C52+D52+E52</f>
        <v>46144.6</v>
      </c>
      <c r="G52" s="20" t="n">
        <v>0</v>
      </c>
      <c r="H52" s="20" t="n">
        <f aca="false">F52+G52</f>
        <v>46144.6</v>
      </c>
      <c r="I52" s="20" t="n">
        <v>28938.14</v>
      </c>
      <c r="J52" s="20" t="n">
        <v>2191.79</v>
      </c>
      <c r="K52" s="20" t="n">
        <f aca="false">H52+I52+J52</f>
        <v>77274.5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8503.35</v>
      </c>
      <c r="D58" s="22" t="n">
        <f aca="false">SUM(D11:D57)</f>
        <v>51541.36</v>
      </c>
      <c r="E58" s="22" t="n">
        <f aca="false">SUM(E11:E57)</f>
        <v>87843.59</v>
      </c>
      <c r="F58" s="22" t="n">
        <f aca="false">SUM(F11:F57)</f>
        <v>147888.3</v>
      </c>
      <c r="G58" s="22" t="n">
        <f aca="false">SUM(G11:G57)</f>
        <v>7275.94</v>
      </c>
      <c r="H58" s="22" t="n">
        <f aca="false">SUM(H11:H57)</f>
        <v>155164.24</v>
      </c>
      <c r="I58" s="22" t="n">
        <f aca="false">SUM(I11:I57)</f>
        <v>118227.19</v>
      </c>
      <c r="J58" s="22" t="n">
        <f aca="false">SUM(J11:J57)</f>
        <v>23648.33</v>
      </c>
      <c r="K58" s="22" t="n">
        <f aca="false">SUM(K11:K57)</f>
        <v>297039.7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1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1827.78</v>
      </c>
      <c r="F12" s="20" t="n">
        <f aca="false">C12+D12+E12</f>
        <v>1827.78</v>
      </c>
      <c r="G12" s="20" t="n">
        <v>0</v>
      </c>
      <c r="H12" s="20" t="n">
        <f aca="false">F12+G12</f>
        <v>1827.78</v>
      </c>
      <c r="I12" s="20" t="n">
        <v>892.45</v>
      </c>
      <c r="J12" s="20" t="n">
        <v>0</v>
      </c>
      <c r="K12" s="20" t="n">
        <f aca="false">H12+I12+J12</f>
        <v>2720.2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5790.03</v>
      </c>
      <c r="F13" s="20" t="n">
        <f aca="false">C13+D13+E13</f>
        <v>5790.03</v>
      </c>
      <c r="G13" s="20" t="n">
        <v>0</v>
      </c>
      <c r="H13" s="20" t="n">
        <f aca="false">F13+G13</f>
        <v>5790.03</v>
      </c>
      <c r="I13" s="20" t="n">
        <v>2827.09</v>
      </c>
      <c r="J13" s="20" t="n">
        <v>0</v>
      </c>
      <c r="K13" s="20" t="n">
        <f aca="false">H13+I13+J13</f>
        <v>8617.12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4429.18</v>
      </c>
      <c r="F16" s="20" t="n">
        <f aca="false">C16+D16+E16</f>
        <v>14429.18</v>
      </c>
      <c r="G16" s="20" t="n">
        <v>110.2</v>
      </c>
      <c r="H16" s="20" t="n">
        <f aca="false">F16+G16</f>
        <v>14539.38</v>
      </c>
      <c r="I16" s="20" t="n">
        <v>7099.14</v>
      </c>
      <c r="J16" s="20" t="n">
        <v>0</v>
      </c>
      <c r="K16" s="20" t="n">
        <f aca="false">H16+I16+J16</f>
        <v>21638.5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2477.22</v>
      </c>
      <c r="D19" s="20" t="n">
        <v>271.52</v>
      </c>
      <c r="E19" s="20" t="n">
        <v>2209.45</v>
      </c>
      <c r="F19" s="20" t="n">
        <f aca="false">C19+D19+E19</f>
        <v>4958.19</v>
      </c>
      <c r="G19" s="20" t="n">
        <v>37.87</v>
      </c>
      <c r="H19" s="20" t="n">
        <f aca="false">F19+G19</f>
        <v>4996.06</v>
      </c>
      <c r="I19" s="20" t="n">
        <v>2439.41</v>
      </c>
      <c r="J19" s="20" t="n">
        <v>0</v>
      </c>
      <c r="K19" s="20" t="n">
        <f aca="false">H19+I19+J19</f>
        <v>7435.47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2477.22</v>
      </c>
      <c r="D20" s="20" t="n">
        <v>669.67</v>
      </c>
      <c r="E20" s="20" t="n">
        <v>11993.41</v>
      </c>
      <c r="F20" s="20" t="n">
        <f aca="false">C20+D20+E20</f>
        <v>15140.3</v>
      </c>
      <c r="G20" s="20" t="n">
        <v>115.63</v>
      </c>
      <c r="H20" s="20" t="n">
        <f aca="false">F20+G20</f>
        <v>15255.93</v>
      </c>
      <c r="I20" s="20" t="n">
        <v>7448.96</v>
      </c>
      <c r="J20" s="20" t="n">
        <v>0</v>
      </c>
      <c r="K20" s="20" t="n">
        <f aca="false">H20+I20+J20</f>
        <v>22704.8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2477.22</v>
      </c>
      <c r="D23" s="20" t="n">
        <v>362.99</v>
      </c>
      <c r="E23" s="20" t="n">
        <v>0</v>
      </c>
      <c r="F23" s="20" t="n">
        <f aca="false">C23+D23+E23</f>
        <v>2840.21</v>
      </c>
      <c r="G23" s="20" t="n">
        <v>0</v>
      </c>
      <c r="H23" s="20" t="n">
        <f aca="false">F23+G23</f>
        <v>2840.21</v>
      </c>
      <c r="I23" s="20" t="n">
        <v>1386.8</v>
      </c>
      <c r="J23" s="20" t="n">
        <v>9671.03</v>
      </c>
      <c r="K23" s="20" t="n">
        <f aca="false">H23+I23+J23</f>
        <v>13898.04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5111.28</v>
      </c>
      <c r="K24" s="20" t="n">
        <f aca="false">H24+I24+J24</f>
        <v>5111.28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11285.74</v>
      </c>
      <c r="K25" s="20" t="n">
        <f aca="false">H25+I25+J25</f>
        <v>11285.74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4954.47</v>
      </c>
      <c r="D26" s="20" t="n">
        <v>5998.11</v>
      </c>
      <c r="E26" s="20" t="n">
        <v>0</v>
      </c>
      <c r="F26" s="20" t="n">
        <f aca="false">C26+D26+E26</f>
        <v>10952.58</v>
      </c>
      <c r="G26" s="20" t="n">
        <v>0</v>
      </c>
      <c r="H26" s="20" t="n">
        <f aca="false">F26+G26</f>
        <v>10952.58</v>
      </c>
      <c r="I26" s="20" t="n">
        <v>5347.8</v>
      </c>
      <c r="J26" s="20" t="n">
        <v>0</v>
      </c>
      <c r="K26" s="20" t="n">
        <f aca="false">H26+I26+J26</f>
        <v>16300.3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2477.24</v>
      </c>
      <c r="D27" s="20" t="n">
        <v>271.52</v>
      </c>
      <c r="E27" s="20" t="n">
        <v>0</v>
      </c>
      <c r="F27" s="20" t="n">
        <f aca="false">C27+D27+E27</f>
        <v>2748.76</v>
      </c>
      <c r="G27" s="20" t="n">
        <v>0</v>
      </c>
      <c r="H27" s="20" t="n">
        <f aca="false">F27+G27</f>
        <v>2748.76</v>
      </c>
      <c r="I27" s="20" t="n">
        <v>1342.13</v>
      </c>
      <c r="J27" s="20" t="n">
        <v>0</v>
      </c>
      <c r="K27" s="20" t="n">
        <f aca="false">H27+I27+J27</f>
        <v>4090.8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2477.24</v>
      </c>
      <c r="D28" s="20" t="n">
        <v>6617.68</v>
      </c>
      <c r="E28" s="20" t="n">
        <v>5487.12</v>
      </c>
      <c r="F28" s="20" t="n">
        <f aca="false">C28+D28+E28</f>
        <v>14582.04</v>
      </c>
      <c r="G28" s="20" t="n">
        <v>0</v>
      </c>
      <c r="H28" s="20" t="n">
        <f aca="false">F28+G28</f>
        <v>14582.04</v>
      </c>
      <c r="I28" s="20" t="n">
        <v>7119.96</v>
      </c>
      <c r="J28" s="20" t="n">
        <v>0</v>
      </c>
      <c r="K28" s="20" t="n">
        <f aca="false">H28+I28+J28</f>
        <v>21702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4863.41</v>
      </c>
      <c r="D30" s="20" t="n">
        <v>1790.55</v>
      </c>
      <c r="E30" s="20" t="n">
        <v>17853.99</v>
      </c>
      <c r="F30" s="20" t="n">
        <f aca="false">C30+D30+E30</f>
        <v>34507.95</v>
      </c>
      <c r="G30" s="20" t="n">
        <v>0</v>
      </c>
      <c r="H30" s="20" t="n">
        <f aca="false">F30+G30</f>
        <v>34507.95</v>
      </c>
      <c r="I30" s="20" t="n">
        <v>16849.17</v>
      </c>
      <c r="J30" s="20" t="n">
        <v>0</v>
      </c>
      <c r="K30" s="20" t="n">
        <f aca="false">H30+I30+J30</f>
        <v>51357.1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81.61</v>
      </c>
      <c r="F31" s="20" t="n">
        <f aca="false">C31+D31+E31</f>
        <v>81.61</v>
      </c>
      <c r="G31" s="20" t="n">
        <v>0</v>
      </c>
      <c r="H31" s="20" t="n">
        <f aca="false">F31+G31</f>
        <v>81.61</v>
      </c>
      <c r="I31" s="20" t="n">
        <v>39.84</v>
      </c>
      <c r="J31" s="20" t="n">
        <v>0</v>
      </c>
      <c r="K31" s="20" t="n">
        <f aca="false">H31+I31+J31</f>
        <v>121.4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9852.94</v>
      </c>
      <c r="D34" s="20" t="n">
        <v>2025.28</v>
      </c>
      <c r="E34" s="20" t="n">
        <v>267.7</v>
      </c>
      <c r="F34" s="20" t="n">
        <f aca="false">C34+D34+E34</f>
        <v>42145.92</v>
      </c>
      <c r="G34" s="20" t="n">
        <v>-0.02</v>
      </c>
      <c r="H34" s="20" t="n">
        <f aca="false">F34+G34</f>
        <v>42145.9</v>
      </c>
      <c r="I34" s="20" t="n">
        <v>20578.49</v>
      </c>
      <c r="J34" s="20" t="n">
        <v>1653.4</v>
      </c>
      <c r="K34" s="20" t="n">
        <f aca="false">H34+I34+J34</f>
        <v>64377.7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1582.96</v>
      </c>
      <c r="D39" s="20" t="n">
        <v>8265.64</v>
      </c>
      <c r="E39" s="20" t="n">
        <v>872.16</v>
      </c>
      <c r="F39" s="20" t="n">
        <f aca="false">C39+D39+E39</f>
        <v>20720.76</v>
      </c>
      <c r="G39" s="20" t="n">
        <v>0</v>
      </c>
      <c r="H39" s="20" t="n">
        <f aca="false">F39+G39</f>
        <v>20720.76</v>
      </c>
      <c r="I39" s="20" t="n">
        <v>10117.3</v>
      </c>
      <c r="J39" s="20" t="n">
        <v>0</v>
      </c>
      <c r="K39" s="20" t="n">
        <f aca="false">H39+I39+J39</f>
        <v>30838.06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748.57</v>
      </c>
      <c r="D42" s="20" t="n">
        <v>0</v>
      </c>
      <c r="E42" s="20" t="n">
        <v>284.69</v>
      </c>
      <c r="F42" s="20" t="n">
        <f aca="false">C42+D42+E42</f>
        <v>3033.26</v>
      </c>
      <c r="G42" s="20" t="n">
        <v>292.86</v>
      </c>
      <c r="H42" s="20" t="n">
        <f aca="false">F42+G42</f>
        <v>3326.12</v>
      </c>
      <c r="I42" s="20" t="n">
        <v>1624.04</v>
      </c>
      <c r="J42" s="20" t="n">
        <v>0</v>
      </c>
      <c r="K42" s="20" t="n">
        <f aca="false">H42+I42+J42</f>
        <v>4950.1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8170.09</v>
      </c>
      <c r="E44" s="20" t="n">
        <v>17029.44</v>
      </c>
      <c r="F44" s="20" t="n">
        <f aca="false">C44+D44+E44</f>
        <v>25199.53</v>
      </c>
      <c r="G44" s="20" t="n">
        <v>2433</v>
      </c>
      <c r="H44" s="20" t="n">
        <f aca="false">F44+G44</f>
        <v>27632.53</v>
      </c>
      <c r="I44" s="20" t="n">
        <v>13492.09</v>
      </c>
      <c r="J44" s="20" t="n">
        <v>0</v>
      </c>
      <c r="K44" s="20" t="n">
        <f aca="false">H44+I44+J44</f>
        <v>41124.6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85</v>
      </c>
      <c r="F45" s="20" t="n">
        <f aca="false">C45+D45+E45</f>
        <v>85</v>
      </c>
      <c r="G45" s="20" t="n">
        <v>8.21</v>
      </c>
      <c r="H45" s="20" t="n">
        <f aca="false">F45+G45</f>
        <v>93.21</v>
      </c>
      <c r="I45" s="20" t="n">
        <v>45.5</v>
      </c>
      <c r="J45" s="20" t="n">
        <v>4697.15</v>
      </c>
      <c r="K45" s="20" t="n">
        <f aca="false">H45+I45+J45</f>
        <v>4835.8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6550</v>
      </c>
      <c r="K46" s="20" t="n">
        <f aca="false">H46+I46+J46</f>
        <v>655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833.84</v>
      </c>
      <c r="D48" s="20" t="n">
        <v>0</v>
      </c>
      <c r="E48" s="20" t="n">
        <v>0</v>
      </c>
      <c r="F48" s="20" t="n">
        <f aca="false">C48+D48+E48</f>
        <v>833.84</v>
      </c>
      <c r="G48" s="20" t="n">
        <v>80.51</v>
      </c>
      <c r="H48" s="20" t="n">
        <f aca="false">F48+G48</f>
        <v>914.35</v>
      </c>
      <c r="I48" s="20" t="n">
        <v>446.44</v>
      </c>
      <c r="J48" s="20" t="n">
        <v>0</v>
      </c>
      <c r="K48" s="20" t="n">
        <f aca="false">H48+I48+J48</f>
        <v>1360.79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4954.47</v>
      </c>
      <c r="D49" s="20" t="n">
        <v>543.04</v>
      </c>
      <c r="E49" s="20" t="n">
        <v>0</v>
      </c>
      <c r="F49" s="20" t="n">
        <f aca="false">C49+D49+E49</f>
        <v>5497.51</v>
      </c>
      <c r="G49" s="20" t="n">
        <v>530.78</v>
      </c>
      <c r="H49" s="20" t="n">
        <f aca="false">F49+G49</f>
        <v>6028.29</v>
      </c>
      <c r="I49" s="20" t="n">
        <v>2943.42</v>
      </c>
      <c r="J49" s="20" t="n">
        <v>0</v>
      </c>
      <c r="K49" s="20" t="n">
        <f aca="false">H49+I49+J49</f>
        <v>8971.7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452.5</v>
      </c>
      <c r="F50" s="20" t="n">
        <f aca="false">C50+D50+E50</f>
        <v>452.5</v>
      </c>
      <c r="G50" s="20" t="n">
        <v>0</v>
      </c>
      <c r="H50" s="20" t="n">
        <f aca="false">F50+G50</f>
        <v>452.5</v>
      </c>
      <c r="I50" s="20" t="n">
        <v>220.93</v>
      </c>
      <c r="J50" s="20" t="n">
        <v>1.96</v>
      </c>
      <c r="K50" s="20" t="n">
        <f aca="false">H50+I50+J50</f>
        <v>675.39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477.24</v>
      </c>
      <c r="D51" s="20" t="n">
        <v>1346.54</v>
      </c>
      <c r="E51" s="20" t="n">
        <v>1182.42</v>
      </c>
      <c r="F51" s="20" t="n">
        <f aca="false">C51+D51+E51</f>
        <v>5006.2</v>
      </c>
      <c r="G51" s="20" t="n">
        <v>0</v>
      </c>
      <c r="H51" s="20" t="n">
        <f aca="false">F51+G51</f>
        <v>5006.2</v>
      </c>
      <c r="I51" s="20" t="n">
        <v>2444.37</v>
      </c>
      <c r="J51" s="20" t="n">
        <v>21.74</v>
      </c>
      <c r="K51" s="20" t="n">
        <f aca="false">H51+I51+J51</f>
        <v>7472.31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604.87</v>
      </c>
      <c r="E52" s="20" t="n">
        <v>9573.71</v>
      </c>
      <c r="F52" s="20" t="n">
        <f aca="false">C52+D52+E52</f>
        <v>10178.58</v>
      </c>
      <c r="G52" s="20" t="n">
        <v>296.45</v>
      </c>
      <c r="H52" s="20" t="n">
        <f aca="false">F52+G52</f>
        <v>10475.03</v>
      </c>
      <c r="I52" s="20" t="n">
        <v>5114.63</v>
      </c>
      <c r="J52" s="20" t="n">
        <v>0</v>
      </c>
      <c r="K52" s="20" t="n">
        <f aca="false">H52+I52+J52</f>
        <v>15589.6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365</v>
      </c>
      <c r="K53" s="20" t="n">
        <f aca="false">H53+I53+J53</f>
        <v>36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94654.04</v>
      </c>
      <c r="D58" s="22" t="n">
        <f aca="false">SUM(D11:D57)</f>
        <v>36937.5</v>
      </c>
      <c r="E58" s="22" t="n">
        <f aca="false">SUM(E11:E57)</f>
        <v>89420.19</v>
      </c>
      <c r="F58" s="22" t="n">
        <f aca="false">SUM(F11:F57)</f>
        <v>221011.73</v>
      </c>
      <c r="G58" s="22" t="n">
        <f aca="false">SUM(G11:G57)</f>
        <v>3905.49</v>
      </c>
      <c r="H58" s="22" t="n">
        <f aca="false">SUM(H11:H57)</f>
        <v>224917.22</v>
      </c>
      <c r="I58" s="22" t="n">
        <f aca="false">SUM(I11:I57)</f>
        <v>109819.96</v>
      </c>
      <c r="J58" s="22" t="n">
        <f aca="false">SUM(J11:J57)</f>
        <v>39357.3</v>
      </c>
      <c r="K58" s="22" t="n">
        <f aca="false">SUM(K11:K57)</f>
        <v>374094.4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275.47</v>
      </c>
      <c r="F16" s="20" t="n">
        <f aca="false">C16+D16+E16</f>
        <v>1275.47</v>
      </c>
      <c r="G16" s="20" t="n">
        <v>3218.63</v>
      </c>
      <c r="H16" s="20" t="n">
        <f aca="false">F16+G16</f>
        <v>4494.1</v>
      </c>
      <c r="I16" s="20" t="n">
        <v>3830.25</v>
      </c>
      <c r="J16" s="20" t="n">
        <v>0</v>
      </c>
      <c r="K16" s="20" t="n">
        <f aca="false">H16+I16+J16</f>
        <v>8324.3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3523.71</v>
      </c>
      <c r="F20" s="20" t="n">
        <f aca="false">C20+D20+E20</f>
        <v>3523.71</v>
      </c>
      <c r="G20" s="20" t="n">
        <v>8892.04</v>
      </c>
      <c r="H20" s="20" t="n">
        <f aca="false">F20+G20</f>
        <v>12415.75</v>
      </c>
      <c r="I20" s="20" t="n">
        <v>10581.76</v>
      </c>
      <c r="J20" s="20" t="n">
        <v>0</v>
      </c>
      <c r="K20" s="20" t="n">
        <f aca="false">H20+I20+J20</f>
        <v>22997.5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8561.46</v>
      </c>
      <c r="F22" s="20" t="n">
        <f aca="false">C22+D22+E22</f>
        <v>8561.46</v>
      </c>
      <c r="G22" s="20" t="n">
        <v>0</v>
      </c>
      <c r="H22" s="20" t="n">
        <f aca="false">F22+G22</f>
        <v>8561.46</v>
      </c>
      <c r="I22" s="20" t="n">
        <v>7296.81</v>
      </c>
      <c r="J22" s="20" t="n">
        <v>0</v>
      </c>
      <c r="K22" s="20" t="n">
        <f aca="false">H22+I22+J22</f>
        <v>15858.27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15082.51</v>
      </c>
      <c r="E24" s="20" t="n">
        <v>0</v>
      </c>
      <c r="F24" s="20" t="n">
        <f aca="false">C24+D24+E24</f>
        <v>15082.51</v>
      </c>
      <c r="G24" s="20" t="n">
        <v>0</v>
      </c>
      <c r="H24" s="20" t="n">
        <f aca="false">F24+G24</f>
        <v>15082.51</v>
      </c>
      <c r="I24" s="20" t="n">
        <v>12854.6</v>
      </c>
      <c r="J24" s="20" t="n">
        <v>0</v>
      </c>
      <c r="K24" s="20" t="n">
        <f aca="false">H24+I24+J24</f>
        <v>27937.1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7002.88</v>
      </c>
      <c r="D26" s="20" t="n">
        <v>0</v>
      </c>
      <c r="E26" s="20" t="n">
        <v>140.5</v>
      </c>
      <c r="F26" s="20" t="n">
        <f aca="false">C26+D26+E26</f>
        <v>17143.38</v>
      </c>
      <c r="G26" s="20" t="n">
        <v>0</v>
      </c>
      <c r="H26" s="20" t="n">
        <f aca="false">F26+G26</f>
        <v>17143.38</v>
      </c>
      <c r="I26" s="20" t="n">
        <v>14611.05</v>
      </c>
      <c r="J26" s="20" t="n">
        <v>0</v>
      </c>
      <c r="K26" s="20" t="n">
        <f aca="false">H26+I26+J26</f>
        <v>31754.4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7730.38</v>
      </c>
      <c r="E28" s="20" t="n">
        <v>58276.69</v>
      </c>
      <c r="F28" s="20" t="n">
        <f aca="false">C28+D28+E28</f>
        <v>66007.07</v>
      </c>
      <c r="G28" s="20" t="n">
        <v>0</v>
      </c>
      <c r="H28" s="20" t="n">
        <f aca="false">F28+G28</f>
        <v>66007.07</v>
      </c>
      <c r="I28" s="20" t="n">
        <v>56256.84</v>
      </c>
      <c r="J28" s="20" t="n">
        <v>0</v>
      </c>
      <c r="K28" s="20" t="n">
        <f aca="false">H28+I28+J28</f>
        <v>122263.9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4477.57</v>
      </c>
      <c r="F34" s="20" t="n">
        <f aca="false">C34+D34+E34</f>
        <v>4477.57</v>
      </c>
      <c r="G34" s="20" t="n">
        <v>0</v>
      </c>
      <c r="H34" s="20" t="n">
        <f aca="false">F34+G34</f>
        <v>4477.57</v>
      </c>
      <c r="I34" s="20" t="n">
        <v>3816.17</v>
      </c>
      <c r="J34" s="20" t="n">
        <v>9000</v>
      </c>
      <c r="K34" s="20" t="n">
        <f aca="false">H34+I34+J34</f>
        <v>17293.7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37.54</v>
      </c>
      <c r="F37" s="20" t="n">
        <f aca="false">C37+D37+E37</f>
        <v>137.54</v>
      </c>
      <c r="G37" s="20" t="n">
        <v>0</v>
      </c>
      <c r="H37" s="20" t="n">
        <f aca="false">F37+G37</f>
        <v>137.54</v>
      </c>
      <c r="I37" s="20" t="n">
        <v>117.22</v>
      </c>
      <c r="J37" s="20" t="n">
        <v>0</v>
      </c>
      <c r="K37" s="20" t="n">
        <f aca="false">H37+I37+J37</f>
        <v>254.76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6191.29</v>
      </c>
      <c r="E49" s="20" t="n">
        <v>0</v>
      </c>
      <c r="F49" s="20" t="n">
        <f aca="false">C49+D49+E49</f>
        <v>6191.29</v>
      </c>
      <c r="G49" s="20" t="n">
        <v>13285.76</v>
      </c>
      <c r="H49" s="20" t="n">
        <f aca="false">F49+G49</f>
        <v>19477.05</v>
      </c>
      <c r="I49" s="20" t="n">
        <v>16600</v>
      </c>
      <c r="J49" s="20" t="n">
        <v>1940</v>
      </c>
      <c r="K49" s="20" t="n">
        <f aca="false">H49+I49+J49</f>
        <v>38017.05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57807.38</v>
      </c>
      <c r="F51" s="20" t="n">
        <f aca="false">C51+D51+E51</f>
        <v>57807.38</v>
      </c>
      <c r="G51" s="20" t="n">
        <v>0</v>
      </c>
      <c r="H51" s="20" t="n">
        <f aca="false">F51+G51</f>
        <v>57807.38</v>
      </c>
      <c r="I51" s="20" t="n">
        <v>49268.37</v>
      </c>
      <c r="J51" s="20" t="n">
        <v>0</v>
      </c>
      <c r="K51" s="20" t="n">
        <f aca="false">H51+I51+J51</f>
        <v>107075.7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28021.76</v>
      </c>
      <c r="F52" s="20" t="n">
        <f aca="false">C52+D52+E52</f>
        <v>28021.76</v>
      </c>
      <c r="G52" s="20" t="n">
        <v>0</v>
      </c>
      <c r="H52" s="20" t="n">
        <f aca="false">F52+G52</f>
        <v>28021.76</v>
      </c>
      <c r="I52" s="20" t="n">
        <v>23882.52</v>
      </c>
      <c r="J52" s="20" t="n">
        <v>5728.77</v>
      </c>
      <c r="K52" s="20" t="n">
        <f aca="false">H52+I52+J52</f>
        <v>57633.0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7002.88</v>
      </c>
      <c r="D58" s="22" t="n">
        <f aca="false">SUM(D11:D57)</f>
        <v>29004.18</v>
      </c>
      <c r="E58" s="22" t="n">
        <f aca="false">SUM(E11:E57)</f>
        <v>162222.08</v>
      </c>
      <c r="F58" s="22" t="n">
        <f aca="false">SUM(F11:F57)</f>
        <v>208229.14</v>
      </c>
      <c r="G58" s="22" t="n">
        <f aca="false">SUM(G11:G57)</f>
        <v>25396.43</v>
      </c>
      <c r="H58" s="22" t="n">
        <f aca="false">SUM(H11:H57)</f>
        <v>233625.57</v>
      </c>
      <c r="I58" s="22" t="n">
        <f aca="false">SUM(I11:I57)</f>
        <v>199115.59</v>
      </c>
      <c r="J58" s="22" t="n">
        <f aca="false">SUM(J11:J57)</f>
        <v>16668.77</v>
      </c>
      <c r="K58" s="22" t="n">
        <f aca="false">SUM(K11:K57)</f>
        <v>449409.9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5593.83</v>
      </c>
      <c r="D13" s="20" t="n">
        <v>0</v>
      </c>
      <c r="E13" s="20" t="n">
        <v>0</v>
      </c>
      <c r="F13" s="20" t="n">
        <f aca="false">C13+D13+E13</f>
        <v>5593.83</v>
      </c>
      <c r="G13" s="20" t="n">
        <v>0</v>
      </c>
      <c r="H13" s="20" t="n">
        <f aca="false">F13+G13</f>
        <v>5593.83</v>
      </c>
      <c r="I13" s="20" t="n">
        <v>1125.12</v>
      </c>
      <c r="J13" s="20" t="n">
        <v>0</v>
      </c>
      <c r="K13" s="20" t="n">
        <f aca="false">H13+I13+J13</f>
        <v>6718.95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932.31</v>
      </c>
      <c r="D14" s="20" t="n">
        <v>0</v>
      </c>
      <c r="E14" s="20" t="n">
        <v>0</v>
      </c>
      <c r="F14" s="20" t="n">
        <f aca="false">C14+D14+E14</f>
        <v>932.31</v>
      </c>
      <c r="G14" s="20" t="n">
        <v>0</v>
      </c>
      <c r="H14" s="20" t="n">
        <f aca="false">F14+G14</f>
        <v>932.31</v>
      </c>
      <c r="I14" s="20" t="n">
        <v>187.51</v>
      </c>
      <c r="J14" s="20" t="n">
        <v>0</v>
      </c>
      <c r="K14" s="20" t="n">
        <f aca="false">H14+I14+J14</f>
        <v>1119.82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796.92</v>
      </c>
      <c r="D16" s="20" t="n">
        <v>0</v>
      </c>
      <c r="E16" s="20" t="n">
        <v>0</v>
      </c>
      <c r="F16" s="20" t="n">
        <f aca="false">C16+D16+E16</f>
        <v>2796.92</v>
      </c>
      <c r="G16" s="20" t="n">
        <v>2382.55</v>
      </c>
      <c r="H16" s="20" t="n">
        <f aca="false">F16+G16</f>
        <v>5179.47</v>
      </c>
      <c r="I16" s="20" t="n">
        <v>1041.76</v>
      </c>
      <c r="J16" s="20" t="n">
        <v>0</v>
      </c>
      <c r="K16" s="20" t="n">
        <f aca="false">H16+I16+J16</f>
        <v>6221.23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932.31</v>
      </c>
      <c r="D18" s="20" t="n">
        <v>0</v>
      </c>
      <c r="E18" s="20" t="n">
        <v>0</v>
      </c>
      <c r="F18" s="20" t="n">
        <f aca="false">C18+D18+E18</f>
        <v>932.31</v>
      </c>
      <c r="G18" s="20" t="n">
        <v>794.19</v>
      </c>
      <c r="H18" s="20" t="n">
        <f aca="false">F18+G18</f>
        <v>1726.5</v>
      </c>
      <c r="I18" s="20" t="n">
        <v>347.24</v>
      </c>
      <c r="J18" s="20" t="n">
        <v>0</v>
      </c>
      <c r="K18" s="20" t="n">
        <f aca="false">H18+I18+J18</f>
        <v>2073.74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932.31</v>
      </c>
      <c r="D19" s="20" t="n">
        <v>0</v>
      </c>
      <c r="E19" s="20" t="n">
        <v>0</v>
      </c>
      <c r="F19" s="20" t="n">
        <f aca="false">C19+D19+E19</f>
        <v>932.31</v>
      </c>
      <c r="G19" s="20" t="n">
        <v>794.19</v>
      </c>
      <c r="H19" s="20" t="n">
        <f aca="false">F19+G19</f>
        <v>1726.5</v>
      </c>
      <c r="I19" s="20" t="n">
        <v>347.24</v>
      </c>
      <c r="J19" s="20" t="n">
        <v>0</v>
      </c>
      <c r="K19" s="20" t="n">
        <f aca="false">H19+I19+J19</f>
        <v>2073.74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932.31</v>
      </c>
      <c r="D20" s="20" t="n">
        <v>24826.95</v>
      </c>
      <c r="E20" s="20" t="n">
        <v>14736.37</v>
      </c>
      <c r="F20" s="20" t="n">
        <f aca="false">C20+D20+E20</f>
        <v>40495.63</v>
      </c>
      <c r="G20" s="20" t="n">
        <v>34496.11</v>
      </c>
      <c r="H20" s="20" t="n">
        <f aca="false">F20+G20</f>
        <v>74991.74</v>
      </c>
      <c r="I20" s="20" t="n">
        <v>15083.7</v>
      </c>
      <c r="J20" s="20" t="n">
        <v>0</v>
      </c>
      <c r="K20" s="20" t="n">
        <f aca="false">H20+I20+J20</f>
        <v>90075.44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6316.37</v>
      </c>
      <c r="D23" s="20" t="n">
        <v>2969.34</v>
      </c>
      <c r="E23" s="20" t="n">
        <v>0</v>
      </c>
      <c r="F23" s="20" t="n">
        <f aca="false">C23+D23+E23</f>
        <v>9285.71</v>
      </c>
      <c r="G23" s="20" t="n">
        <v>0</v>
      </c>
      <c r="H23" s="20" t="n">
        <f aca="false">F23+G23</f>
        <v>9285.71</v>
      </c>
      <c r="I23" s="20" t="n">
        <v>1867.7</v>
      </c>
      <c r="J23" s="20" t="n">
        <v>16105.58</v>
      </c>
      <c r="K23" s="20" t="n">
        <f aca="false">H23+I23+J23</f>
        <v>27258.9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6316.37</v>
      </c>
      <c r="D25" s="20" t="n">
        <v>0</v>
      </c>
      <c r="E25" s="20" t="n">
        <v>0</v>
      </c>
      <c r="F25" s="20" t="n">
        <f aca="false">C25+D25+E25</f>
        <v>6316.37</v>
      </c>
      <c r="G25" s="20" t="n">
        <v>0</v>
      </c>
      <c r="H25" s="20" t="n">
        <f aca="false">F25+G25</f>
        <v>6316.37</v>
      </c>
      <c r="I25" s="20" t="n">
        <v>1270.43</v>
      </c>
      <c r="J25" s="20" t="n">
        <v>0</v>
      </c>
      <c r="K25" s="20" t="n">
        <f aca="false">H25+I25+J25</f>
        <v>7586.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10341.01</v>
      </c>
      <c r="D26" s="20" t="n">
        <v>31970.69</v>
      </c>
      <c r="E26" s="20" t="n">
        <v>5614.22</v>
      </c>
      <c r="F26" s="20" t="n">
        <f aca="false">C26+D26+E26</f>
        <v>147925.92</v>
      </c>
      <c r="G26" s="20" t="n">
        <v>0</v>
      </c>
      <c r="H26" s="20" t="n">
        <f aca="false">F26+G26</f>
        <v>147925.92</v>
      </c>
      <c r="I26" s="20" t="n">
        <v>29753.57</v>
      </c>
      <c r="J26" s="20" t="n">
        <v>0</v>
      </c>
      <c r="K26" s="20" t="n">
        <f aca="false">H26+I26+J26</f>
        <v>177679.4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6316.37</v>
      </c>
      <c r="D27" s="20" t="n">
        <v>640.77</v>
      </c>
      <c r="E27" s="20" t="n">
        <v>20000</v>
      </c>
      <c r="F27" s="20" t="n">
        <f aca="false">C27+D27+E27</f>
        <v>26957.14</v>
      </c>
      <c r="G27" s="20" t="n">
        <v>0</v>
      </c>
      <c r="H27" s="20" t="n">
        <f aca="false">F27+G27</f>
        <v>26957.14</v>
      </c>
      <c r="I27" s="20" t="n">
        <v>5422.14</v>
      </c>
      <c r="J27" s="20" t="n">
        <v>0</v>
      </c>
      <c r="K27" s="20" t="n">
        <f aca="false">H27+I27+J27</f>
        <v>32379.2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263.27</v>
      </c>
      <c r="D28" s="20" t="n">
        <v>14102.72</v>
      </c>
      <c r="E28" s="20" t="n">
        <v>0</v>
      </c>
      <c r="F28" s="20" t="n">
        <f aca="false">C28+D28+E28</f>
        <v>15365.99</v>
      </c>
      <c r="G28" s="20" t="n">
        <v>0</v>
      </c>
      <c r="H28" s="20" t="n">
        <f aca="false">F28+G28</f>
        <v>15365.99</v>
      </c>
      <c r="I28" s="20" t="n">
        <v>3090.7</v>
      </c>
      <c r="J28" s="20" t="n">
        <v>0</v>
      </c>
      <c r="K28" s="20" t="n">
        <f aca="false">H28+I28+J28</f>
        <v>18456.69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263.27</v>
      </c>
      <c r="D30" s="20" t="n">
        <v>4497.86</v>
      </c>
      <c r="E30" s="20" t="n">
        <v>5963.77</v>
      </c>
      <c r="F30" s="20" t="n">
        <f aca="false">C30+D30+E30</f>
        <v>11724.9</v>
      </c>
      <c r="G30" s="20" t="n">
        <v>4661.53</v>
      </c>
      <c r="H30" s="20" t="n">
        <f aca="false">F30+G30</f>
        <v>16386.43</v>
      </c>
      <c r="I30" s="20" t="n">
        <v>3295.91</v>
      </c>
      <c r="J30" s="20" t="n">
        <v>11193.71</v>
      </c>
      <c r="K30" s="20" t="n">
        <f aca="false">H30+I30+J30</f>
        <v>30876.05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932.31</v>
      </c>
      <c r="D33" s="20" t="n">
        <v>0</v>
      </c>
      <c r="E33" s="20" t="n">
        <v>0</v>
      </c>
      <c r="F33" s="20" t="n">
        <f aca="false">C33+D33+E33</f>
        <v>932.31</v>
      </c>
      <c r="G33" s="20" t="n">
        <v>0</v>
      </c>
      <c r="H33" s="20" t="n">
        <f aca="false">F33+G33</f>
        <v>932.31</v>
      </c>
      <c r="I33" s="20" t="n">
        <v>187.51</v>
      </c>
      <c r="J33" s="20" t="n">
        <v>0</v>
      </c>
      <c r="K33" s="20" t="n">
        <f aca="false">H33+I33+J33</f>
        <v>1119.8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9347.19</v>
      </c>
      <c r="D34" s="20" t="n">
        <v>35904.06</v>
      </c>
      <c r="E34" s="20" t="n">
        <v>0</v>
      </c>
      <c r="F34" s="20" t="n">
        <f aca="false">C34+D34+E34</f>
        <v>55251.25</v>
      </c>
      <c r="G34" s="20" t="n">
        <v>0</v>
      </c>
      <c r="H34" s="20" t="n">
        <f aca="false">F34+G34</f>
        <v>55251.25</v>
      </c>
      <c r="I34" s="20" t="n">
        <v>11113.16</v>
      </c>
      <c r="J34" s="20" t="n">
        <v>4375</v>
      </c>
      <c r="K34" s="20" t="n">
        <f aca="false">H34+I34+J34</f>
        <v>70739.41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631.64</v>
      </c>
      <c r="D35" s="20" t="n">
        <v>2419.55</v>
      </c>
      <c r="E35" s="20" t="n">
        <v>30000</v>
      </c>
      <c r="F35" s="20" t="n">
        <f aca="false">C35+D35+E35</f>
        <v>33051.19</v>
      </c>
      <c r="G35" s="20" t="n">
        <v>0</v>
      </c>
      <c r="H35" s="20" t="n">
        <f aca="false">F35+G35</f>
        <v>33051.19</v>
      </c>
      <c r="I35" s="20" t="n">
        <v>6647.85</v>
      </c>
      <c r="J35" s="20" t="n">
        <v>0</v>
      </c>
      <c r="K35" s="20" t="n">
        <f aca="false">H35+I35+J35</f>
        <v>39699.0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932.31</v>
      </c>
      <c r="D36" s="20" t="n">
        <v>3563.97</v>
      </c>
      <c r="E36" s="20" t="n">
        <v>0</v>
      </c>
      <c r="F36" s="20" t="n">
        <f aca="false">C36+D36+E36</f>
        <v>4496.28</v>
      </c>
      <c r="G36" s="20" t="n">
        <v>101.64</v>
      </c>
      <c r="H36" s="20" t="n">
        <f aca="false">F36+G36</f>
        <v>4597.92</v>
      </c>
      <c r="I36" s="20" t="n">
        <v>924.84</v>
      </c>
      <c r="J36" s="20" t="n">
        <v>0</v>
      </c>
      <c r="K36" s="20" t="n">
        <f aca="false">H36+I36+J36</f>
        <v>5522.7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932.31</v>
      </c>
      <c r="D37" s="20" t="n">
        <v>0</v>
      </c>
      <c r="E37" s="20" t="n">
        <v>0</v>
      </c>
      <c r="F37" s="20" t="n">
        <f aca="false">C37+D37+E37</f>
        <v>932.31</v>
      </c>
      <c r="G37" s="20" t="n">
        <v>21.07</v>
      </c>
      <c r="H37" s="20" t="n">
        <f aca="false">F37+G37</f>
        <v>953.38</v>
      </c>
      <c r="I37" s="20" t="n">
        <v>191.75</v>
      </c>
      <c r="J37" s="20" t="n">
        <v>0</v>
      </c>
      <c r="K37" s="20" t="n">
        <f aca="false">H37+I37+J37</f>
        <v>1145.13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5815.56</v>
      </c>
      <c r="E39" s="20" t="n">
        <v>20000</v>
      </c>
      <c r="F39" s="20" t="n">
        <f aca="false">C39+D39+E39</f>
        <v>35815.56</v>
      </c>
      <c r="G39" s="20" t="n">
        <v>809.6</v>
      </c>
      <c r="H39" s="20" t="n">
        <f aca="false">F39+G39</f>
        <v>36625.16</v>
      </c>
      <c r="I39" s="20" t="n">
        <v>7366.74</v>
      </c>
      <c r="J39" s="20" t="n">
        <v>0</v>
      </c>
      <c r="K39" s="20" t="n">
        <f aca="false">H39+I39+J39</f>
        <v>43991.9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80672.72</v>
      </c>
      <c r="D42" s="20" t="n">
        <v>1932.24</v>
      </c>
      <c r="E42" s="20" t="n">
        <v>30000</v>
      </c>
      <c r="F42" s="20" t="n">
        <f aca="false">C42+D42+E42</f>
        <v>112604.96</v>
      </c>
      <c r="G42" s="20" t="n">
        <v>57595.69</v>
      </c>
      <c r="H42" s="20" t="n">
        <f aca="false">F42+G42</f>
        <v>170200.65</v>
      </c>
      <c r="I42" s="20" t="n">
        <v>34233.92</v>
      </c>
      <c r="J42" s="20" t="n">
        <v>13464.54</v>
      </c>
      <c r="K42" s="20" t="n">
        <f aca="false">H42+I42+J42</f>
        <v>217899.11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1864.61</v>
      </c>
      <c r="D43" s="20" t="n">
        <v>0</v>
      </c>
      <c r="E43" s="20" t="n">
        <v>0</v>
      </c>
      <c r="F43" s="20" t="n">
        <f aca="false">C43+D43+E43</f>
        <v>1864.61</v>
      </c>
      <c r="G43" s="20" t="n">
        <v>953.73</v>
      </c>
      <c r="H43" s="20" t="n">
        <f aca="false">F43+G43</f>
        <v>2818.34</v>
      </c>
      <c r="I43" s="20" t="n">
        <v>566.88</v>
      </c>
      <c r="J43" s="20" t="n">
        <v>222.96</v>
      </c>
      <c r="K43" s="20" t="n">
        <f aca="false">H43+I43+J43</f>
        <v>3608.18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4521.68</v>
      </c>
      <c r="D45" s="20" t="n">
        <v>0</v>
      </c>
      <c r="E45" s="20" t="n">
        <v>0</v>
      </c>
      <c r="F45" s="20" t="n">
        <f aca="false">C45+D45+E45</f>
        <v>4521.68</v>
      </c>
      <c r="G45" s="20" t="n">
        <v>2312.77</v>
      </c>
      <c r="H45" s="20" t="n">
        <f aca="false">F45+G45</f>
        <v>6834.45</v>
      </c>
      <c r="I45" s="20" t="n">
        <v>1374.69</v>
      </c>
      <c r="J45" s="20" t="n">
        <v>540.67</v>
      </c>
      <c r="K45" s="20" t="n">
        <f aca="false">H45+I45+J45</f>
        <v>8749.81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932.31</v>
      </c>
      <c r="D46" s="20" t="n">
        <v>0</v>
      </c>
      <c r="E46" s="20" t="n">
        <v>0</v>
      </c>
      <c r="F46" s="20" t="n">
        <f aca="false">C46+D46+E46</f>
        <v>932.31</v>
      </c>
      <c r="G46" s="20" t="n">
        <v>476.86</v>
      </c>
      <c r="H46" s="20" t="n">
        <f aca="false">F46+G46</f>
        <v>1409.17</v>
      </c>
      <c r="I46" s="20" t="n">
        <v>283.48</v>
      </c>
      <c r="J46" s="20" t="n">
        <v>10001.28</v>
      </c>
      <c r="K46" s="20" t="n">
        <f aca="false">H46+I46+J46</f>
        <v>11693.9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932.31</v>
      </c>
      <c r="D47" s="20" t="n">
        <v>0</v>
      </c>
      <c r="E47" s="20" t="n">
        <v>0</v>
      </c>
      <c r="F47" s="20" t="n">
        <f aca="false">C47+D47+E47</f>
        <v>932.31</v>
      </c>
      <c r="G47" s="20" t="n">
        <v>476.86</v>
      </c>
      <c r="H47" s="20" t="n">
        <f aca="false">F47+G47</f>
        <v>1409.17</v>
      </c>
      <c r="I47" s="20" t="n">
        <v>283.48</v>
      </c>
      <c r="J47" s="20" t="n">
        <v>111.48</v>
      </c>
      <c r="K47" s="20" t="n">
        <f aca="false">H47+I47+J47</f>
        <v>1804.1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3158.18</v>
      </c>
      <c r="D49" s="20" t="n">
        <v>54192.18</v>
      </c>
      <c r="E49" s="20" t="n">
        <v>0</v>
      </c>
      <c r="F49" s="20" t="n">
        <f aca="false">C49+D49+E49</f>
        <v>57350.36</v>
      </c>
      <c r="G49" s="20" t="n">
        <v>29333.82</v>
      </c>
      <c r="H49" s="20" t="n">
        <f aca="false">F49+G49</f>
        <v>86684.18</v>
      </c>
      <c r="I49" s="20" t="n">
        <v>17435.51</v>
      </c>
      <c r="J49" s="20" t="n">
        <v>6857.57</v>
      </c>
      <c r="K49" s="20" t="n">
        <f aca="false">H49+I49+J49</f>
        <v>110977.2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305.07</v>
      </c>
      <c r="E51" s="20" t="n">
        <v>10000</v>
      </c>
      <c r="F51" s="20" t="n">
        <f aca="false">C51+D51+E51</f>
        <v>10305.07</v>
      </c>
      <c r="G51" s="20" t="n">
        <v>4661.53</v>
      </c>
      <c r="H51" s="20" t="n">
        <f aca="false">F51+G51</f>
        <v>14966.6</v>
      </c>
      <c r="I51" s="20" t="n">
        <v>3010.34</v>
      </c>
      <c r="J51" s="20" t="n">
        <v>0</v>
      </c>
      <c r="K51" s="20" t="n">
        <f aca="false">H51+I51+J51</f>
        <v>17976.9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21955.8</v>
      </c>
      <c r="D52" s="20" t="n">
        <v>0</v>
      </c>
      <c r="E52" s="20" t="n">
        <v>26695.31</v>
      </c>
      <c r="F52" s="20" t="n">
        <f aca="false">C52+D52+E52</f>
        <v>48651.11</v>
      </c>
      <c r="G52" s="20" t="n">
        <v>5283.08</v>
      </c>
      <c r="H52" s="20" t="n">
        <f aca="false">F52+G52</f>
        <v>53934.19</v>
      </c>
      <c r="I52" s="20" t="n">
        <v>10848.26</v>
      </c>
      <c r="J52" s="20" t="n">
        <v>13150.97</v>
      </c>
      <c r="K52" s="20" t="n">
        <f aca="false">H52+I52+J52</f>
        <v>77933.4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310.77</v>
      </c>
      <c r="H53" s="20" t="n">
        <f aca="false">F53+G53</f>
        <v>310.77</v>
      </c>
      <c r="I53" s="20" t="n">
        <v>62.5</v>
      </c>
      <c r="J53" s="20" t="n">
        <v>512</v>
      </c>
      <c r="K53" s="20" t="n">
        <f aca="false">H53+I53+J53</f>
        <v>885.27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80750.02</v>
      </c>
      <c r="D58" s="22" t="n">
        <f aca="false">SUM(D11:D57)</f>
        <v>193140.96</v>
      </c>
      <c r="E58" s="22" t="n">
        <f aca="false">SUM(E11:E57)</f>
        <v>163009.67</v>
      </c>
      <c r="F58" s="22" t="n">
        <f aca="false">SUM(F11:F57)</f>
        <v>636900.65</v>
      </c>
      <c r="G58" s="22" t="n">
        <f aca="false">SUM(G11:G57)</f>
        <v>145465.99</v>
      </c>
      <c r="H58" s="22" t="n">
        <f aca="false">SUM(H11:H57)</f>
        <v>782366.64</v>
      </c>
      <c r="I58" s="22" t="n">
        <f aca="false">SUM(I11:I57)</f>
        <v>157363.93</v>
      </c>
      <c r="J58" s="22" t="n">
        <f aca="false">SUM(J11:J57)</f>
        <v>76535.76</v>
      </c>
      <c r="K58" s="22" t="n">
        <f aca="false">SUM(K11:K57)</f>
        <v>1016266.3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255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255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255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255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818</v>
      </c>
      <c r="E15" s="20" t="n">
        <v>0</v>
      </c>
      <c r="F15" s="20" t="n">
        <f aca="false">C15+D15+E15</f>
        <v>818</v>
      </c>
      <c r="G15" s="20" t="n">
        <v>0</v>
      </c>
      <c r="H15" s="20" t="n">
        <f aca="false">F15+G15</f>
        <v>818</v>
      </c>
      <c r="I15" s="20" t="n">
        <v>147.36</v>
      </c>
      <c r="J15" s="20" t="n">
        <v>0</v>
      </c>
      <c r="K15" s="20" t="n">
        <f aca="false">H15+I15+J15</f>
        <v>965.36</v>
      </c>
      <c r="L15" s="4" t="s">
        <v>255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5197.12</v>
      </c>
      <c r="D16" s="20" t="n">
        <v>0</v>
      </c>
      <c r="E16" s="20" t="n">
        <v>110686.4</v>
      </c>
      <c r="F16" s="20" t="n">
        <f aca="false">C16+D16+E16</f>
        <v>115883.52</v>
      </c>
      <c r="G16" s="20" t="n">
        <v>7862.23</v>
      </c>
      <c r="H16" s="20" t="n">
        <f aca="false">F16+G16</f>
        <v>123745.75</v>
      </c>
      <c r="I16" s="20" t="n">
        <v>40507.71</v>
      </c>
      <c r="J16" s="20" t="n">
        <v>0</v>
      </c>
      <c r="K16" s="20" t="n">
        <f aca="false">H16+I16+J16</f>
        <v>164253.46</v>
      </c>
      <c r="L16" s="4" t="s">
        <v>255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723.89</v>
      </c>
      <c r="E17" s="20" t="n">
        <v>0</v>
      </c>
      <c r="F17" s="20" t="n">
        <f aca="false">C17+D17+E17</f>
        <v>723.89</v>
      </c>
      <c r="G17" s="20" t="n">
        <v>49.11</v>
      </c>
      <c r="H17" s="20" t="n">
        <f aca="false">F17+G17</f>
        <v>773</v>
      </c>
      <c r="I17" s="20" t="n">
        <v>132.58</v>
      </c>
      <c r="J17" s="20" t="n">
        <v>0</v>
      </c>
      <c r="K17" s="20" t="n">
        <f aca="false">H17+I17+J17</f>
        <v>905.58</v>
      </c>
      <c r="L17" s="4" t="s">
        <v>255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255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255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3074.54</v>
      </c>
      <c r="D20" s="20" t="n">
        <v>5499.77</v>
      </c>
      <c r="E20" s="20" t="n">
        <v>8701.05</v>
      </c>
      <c r="F20" s="20" t="n">
        <f aca="false">C20+D20+E20</f>
        <v>17275.36</v>
      </c>
      <c r="G20" s="20" t="n">
        <v>1172.07</v>
      </c>
      <c r="H20" s="20" t="n">
        <f aca="false">F20+G20</f>
        <v>18447.43</v>
      </c>
      <c r="I20" s="20" t="n">
        <v>5814.34</v>
      </c>
      <c r="J20" s="20" t="n">
        <v>0</v>
      </c>
      <c r="K20" s="20" t="n">
        <f aca="false">H20+I20+J20</f>
        <v>24261.77</v>
      </c>
      <c r="L20" s="4" t="s">
        <v>255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25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9877.49</v>
      </c>
      <c r="D22" s="20" t="n">
        <v>0</v>
      </c>
      <c r="E22" s="20" t="n">
        <v>6881.97</v>
      </c>
      <c r="F22" s="20" t="n">
        <f aca="false">C22+D22+E22</f>
        <v>16759.46</v>
      </c>
      <c r="G22" s="20" t="n">
        <v>0</v>
      </c>
      <c r="H22" s="20" t="n">
        <f aca="false">F22+G22</f>
        <v>16759.46</v>
      </c>
      <c r="I22" s="20" t="n">
        <v>5381.36</v>
      </c>
      <c r="J22" s="20" t="n">
        <v>0</v>
      </c>
      <c r="K22" s="20" t="n">
        <f aca="false">H22+I22+J22</f>
        <v>22140.82</v>
      </c>
      <c r="L22" s="4" t="s">
        <v>247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1134.7</v>
      </c>
      <c r="D23" s="20" t="n">
        <v>0</v>
      </c>
      <c r="E23" s="20" t="n">
        <v>2021.12</v>
      </c>
      <c r="F23" s="20" t="n">
        <f aca="false">C23+D23+E23</f>
        <v>13155.82</v>
      </c>
      <c r="G23" s="20" t="n">
        <v>0</v>
      </c>
      <c r="H23" s="20" t="n">
        <f aca="false">F23+G23</f>
        <v>13155.82</v>
      </c>
      <c r="I23" s="20" t="n">
        <v>4198.18</v>
      </c>
      <c r="J23" s="20" t="n">
        <v>0</v>
      </c>
      <c r="K23" s="20" t="n">
        <f aca="false">H23+I23+J23</f>
        <v>17354</v>
      </c>
      <c r="L23" s="4" t="s">
        <v>255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23534.87</v>
      </c>
      <c r="D24" s="20" t="n">
        <v>0</v>
      </c>
      <c r="E24" s="20" t="n">
        <v>9.68</v>
      </c>
      <c r="F24" s="20" t="n">
        <f aca="false">C24+D24+E24</f>
        <v>23544.55</v>
      </c>
      <c r="G24" s="20" t="n">
        <v>0</v>
      </c>
      <c r="H24" s="20" t="n">
        <f aca="false">F24+G24</f>
        <v>23544.55</v>
      </c>
      <c r="I24" s="20" t="n">
        <v>7609.08</v>
      </c>
      <c r="J24" s="20" t="n">
        <v>16967.08</v>
      </c>
      <c r="K24" s="20" t="n">
        <f aca="false">H24+I24+J24</f>
        <v>48120.71</v>
      </c>
      <c r="L24" s="4" t="s">
        <v>269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255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255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684.15</v>
      </c>
      <c r="D27" s="20" t="n">
        <v>224.55</v>
      </c>
      <c r="E27" s="20" t="n">
        <v>955.8</v>
      </c>
      <c r="F27" s="20" t="n">
        <f aca="false">C27+D27+E27</f>
        <v>1864.5</v>
      </c>
      <c r="G27" s="20" t="n">
        <v>0</v>
      </c>
      <c r="H27" s="20" t="n">
        <f aca="false">F27+G27</f>
        <v>1864.5</v>
      </c>
      <c r="I27" s="20" t="n">
        <v>490.95</v>
      </c>
      <c r="J27" s="20" t="n">
        <v>0</v>
      </c>
      <c r="K27" s="20" t="n">
        <f aca="false">H27+I27+J27</f>
        <v>2355.45</v>
      </c>
      <c r="L27" s="4" t="s">
        <v>255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5467.66</v>
      </c>
      <c r="E28" s="20" t="n">
        <v>1450.79</v>
      </c>
      <c r="F28" s="20" t="n">
        <f aca="false">C28+D28+E28</f>
        <v>6918.45</v>
      </c>
      <c r="G28" s="20" t="n">
        <v>0</v>
      </c>
      <c r="H28" s="20" t="n">
        <f aca="false">F28+G28</f>
        <v>6918.45</v>
      </c>
      <c r="I28" s="20" t="n">
        <v>2150.29</v>
      </c>
      <c r="J28" s="20" t="n">
        <v>0</v>
      </c>
      <c r="K28" s="20" t="n">
        <f aca="false">H28+I28+J28</f>
        <v>9068.74</v>
      </c>
      <c r="L28" s="4" t="s">
        <v>255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25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585.29</v>
      </c>
      <c r="D30" s="20" t="n">
        <v>571.58</v>
      </c>
      <c r="E30" s="20" t="n">
        <v>0</v>
      </c>
      <c r="F30" s="20" t="n">
        <f aca="false">C30+D30+E30</f>
        <v>3156.87</v>
      </c>
      <c r="G30" s="20" t="n">
        <v>0</v>
      </c>
      <c r="H30" s="20" t="n">
        <f aca="false">F30+G30</f>
        <v>3156.87</v>
      </c>
      <c r="I30" s="20" t="n">
        <v>915.27</v>
      </c>
      <c r="J30" s="20" t="n">
        <v>0</v>
      </c>
      <c r="K30" s="20" t="n">
        <f aca="false">H30+I30+J30</f>
        <v>4072.14</v>
      </c>
      <c r="L30" s="4" t="s">
        <v>255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3113.32</v>
      </c>
      <c r="E31" s="20" t="n">
        <v>0</v>
      </c>
      <c r="F31" s="20" t="n">
        <f aca="false">C31+D31+E31</f>
        <v>3113.32</v>
      </c>
      <c r="G31" s="20" t="n">
        <v>0</v>
      </c>
      <c r="H31" s="20" t="n">
        <f aca="false">F31+G31</f>
        <v>3113.32</v>
      </c>
      <c r="I31" s="20" t="n">
        <v>900.97</v>
      </c>
      <c r="J31" s="20" t="n">
        <v>0</v>
      </c>
      <c r="K31" s="20" t="n">
        <f aca="false">H31+I31+J31</f>
        <v>4014.29</v>
      </c>
      <c r="L31" s="4" t="s">
        <v>255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255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-121.21</v>
      </c>
      <c r="J33" s="20" t="n">
        <v>0</v>
      </c>
      <c r="K33" s="20" t="n">
        <f aca="false">H33+I33+J33</f>
        <v>-121.21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5100.75</v>
      </c>
      <c r="D34" s="20" t="n">
        <v>19995.98</v>
      </c>
      <c r="E34" s="20" t="n">
        <v>454.07</v>
      </c>
      <c r="F34" s="20" t="n">
        <f aca="false">C34+D34+E34</f>
        <v>35550.8</v>
      </c>
      <c r="G34" s="20" t="n">
        <v>0</v>
      </c>
      <c r="H34" s="20" t="n">
        <f aca="false">F34+G34</f>
        <v>35550.8</v>
      </c>
      <c r="I34" s="20" t="n">
        <v>11187.41</v>
      </c>
      <c r="J34" s="20" t="n">
        <v>5492.29</v>
      </c>
      <c r="K34" s="20" t="n">
        <f aca="false">H34+I34+J34</f>
        <v>52230.5</v>
      </c>
      <c r="L34" s="4" t="s">
        <v>255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7967.52</v>
      </c>
      <c r="D35" s="20" t="n">
        <v>685.38</v>
      </c>
      <c r="E35" s="20" t="n">
        <v>9377.21</v>
      </c>
      <c r="F35" s="20" t="n">
        <f aca="false">C35+D35+E35</f>
        <v>18030.11</v>
      </c>
      <c r="G35" s="20" t="n">
        <v>0</v>
      </c>
      <c r="H35" s="20" t="n">
        <f aca="false">F35+G35</f>
        <v>18030.11</v>
      </c>
      <c r="I35" s="20" t="n">
        <v>5798.55</v>
      </c>
      <c r="J35" s="20" t="n">
        <v>0</v>
      </c>
      <c r="K35" s="20" t="n">
        <f aca="false">H35+I35+J35</f>
        <v>23828.66</v>
      </c>
      <c r="L35" s="4" t="s">
        <v>255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255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6693.11</v>
      </c>
      <c r="F37" s="20" t="n">
        <f aca="false">C37+D37+E37</f>
        <v>6693.11</v>
      </c>
      <c r="G37" s="20" t="n">
        <v>43138.02</v>
      </c>
      <c r="H37" s="20" t="n">
        <f aca="false">F37+G37</f>
        <v>49831.13</v>
      </c>
      <c r="I37" s="20" t="n">
        <v>16239.64</v>
      </c>
      <c r="J37" s="20" t="n">
        <v>0</v>
      </c>
      <c r="K37" s="20" t="n">
        <f aca="false">H37+I37+J37</f>
        <v>66070.77</v>
      </c>
      <c r="L37" s="4" t="s">
        <v>255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255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490.9</v>
      </c>
      <c r="E39" s="20" t="n">
        <v>0</v>
      </c>
      <c r="F39" s="20" t="n">
        <f aca="false">C39+D39+E39</f>
        <v>1490.9</v>
      </c>
      <c r="G39" s="20" t="n">
        <v>9609.06</v>
      </c>
      <c r="H39" s="20" t="n">
        <f aca="false">F39+G39</f>
        <v>11099.96</v>
      </c>
      <c r="I39" s="20" t="n">
        <v>3523.2</v>
      </c>
      <c r="J39" s="20" t="n">
        <v>322</v>
      </c>
      <c r="K39" s="20" t="n">
        <f aca="false">H39+I39+J39</f>
        <v>14945.16</v>
      </c>
      <c r="L39" s="4" t="s">
        <v>255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255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255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8167.58</v>
      </c>
      <c r="D42" s="20" t="n">
        <v>4252.89</v>
      </c>
      <c r="E42" s="20" t="n">
        <v>12.71</v>
      </c>
      <c r="F42" s="20" t="n">
        <f aca="false">C42+D42+E42</f>
        <v>12433.18</v>
      </c>
      <c r="G42" s="20" t="n">
        <v>3862.05</v>
      </c>
      <c r="H42" s="20" t="n">
        <f aca="false">F42+G42</f>
        <v>16295.23</v>
      </c>
      <c r="I42" s="20" t="n">
        <v>5228.93</v>
      </c>
      <c r="J42" s="20" t="n">
        <v>0</v>
      </c>
      <c r="K42" s="20" t="n">
        <f aca="false">H42+I42+J42</f>
        <v>21524.16</v>
      </c>
      <c r="L42" s="4" t="s">
        <v>255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255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6055.56</v>
      </c>
      <c r="F44" s="20" t="n">
        <f aca="false">C44+D44+E44</f>
        <v>6055.56</v>
      </c>
      <c r="G44" s="20" t="n">
        <v>1881</v>
      </c>
      <c r="H44" s="20" t="n">
        <f aca="false">F44+G44</f>
        <v>7936.56</v>
      </c>
      <c r="I44" s="20" t="n">
        <v>2484.56</v>
      </c>
      <c r="J44" s="20" t="n">
        <v>0</v>
      </c>
      <c r="K44" s="20" t="n">
        <f aca="false">H44+I44+J44</f>
        <v>10421.12</v>
      </c>
      <c r="L44" s="4" t="s">
        <v>255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4175.8</v>
      </c>
      <c r="E45" s="20" t="n">
        <v>0</v>
      </c>
      <c r="F45" s="20" t="n">
        <f aca="false">C45+D45+E45</f>
        <v>4175.8</v>
      </c>
      <c r="G45" s="20" t="n">
        <v>1297.09</v>
      </c>
      <c r="H45" s="20" t="n">
        <f aca="false">F45+G45</f>
        <v>5472.89</v>
      </c>
      <c r="I45" s="20" t="n">
        <v>1675.68</v>
      </c>
      <c r="J45" s="20" t="n">
        <v>7690</v>
      </c>
      <c r="K45" s="20" t="n">
        <f aca="false">H45+I45+J45</f>
        <v>14838.57</v>
      </c>
      <c r="L45" s="4" t="s">
        <v>255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255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255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4532.44</v>
      </c>
      <c r="E48" s="20" t="n">
        <v>0</v>
      </c>
      <c r="F48" s="20" t="n">
        <f aca="false">C48+D48+E48</f>
        <v>4532.44</v>
      </c>
      <c r="G48" s="20" t="n">
        <v>1407.89</v>
      </c>
      <c r="H48" s="20" t="n">
        <f aca="false">F48+G48</f>
        <v>5940.33</v>
      </c>
      <c r="I48" s="20" t="n">
        <v>1829.14</v>
      </c>
      <c r="J48" s="20" t="n">
        <v>0</v>
      </c>
      <c r="K48" s="20" t="n">
        <f aca="false">H48+I48+J48</f>
        <v>7769.47</v>
      </c>
      <c r="L48" s="4" t="s">
        <v>255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2464.06</v>
      </c>
      <c r="D49" s="20" t="n">
        <v>21719.44</v>
      </c>
      <c r="E49" s="20" t="n">
        <v>0</v>
      </c>
      <c r="F49" s="20" t="n">
        <f aca="false">C49+D49+E49</f>
        <v>24183.5</v>
      </c>
      <c r="G49" s="20" t="n">
        <v>7511.97</v>
      </c>
      <c r="H49" s="20" t="n">
        <f aca="false">F49+G49</f>
        <v>31695.47</v>
      </c>
      <c r="I49" s="20" t="n">
        <v>10285.23</v>
      </c>
      <c r="J49" s="20" t="n">
        <v>0</v>
      </c>
      <c r="K49" s="20" t="n">
        <f aca="false">H49+I49+J49</f>
        <v>41980.7</v>
      </c>
      <c r="L49" s="4" t="s">
        <v>255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255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624.6</v>
      </c>
      <c r="D51" s="20" t="n">
        <v>1891.05</v>
      </c>
      <c r="E51" s="20" t="n">
        <v>15649.38</v>
      </c>
      <c r="F51" s="20" t="n">
        <f aca="false">C51+D51+E51</f>
        <v>20165.03</v>
      </c>
      <c r="G51" s="20" t="n">
        <v>0</v>
      </c>
      <c r="H51" s="20" t="n">
        <f aca="false">F51+G51</f>
        <v>20165.03</v>
      </c>
      <c r="I51" s="20" t="n">
        <v>6378.28</v>
      </c>
      <c r="J51" s="20" t="n">
        <v>0</v>
      </c>
      <c r="K51" s="20" t="n">
        <f aca="false">H51+I51+J51</f>
        <v>26543.31</v>
      </c>
      <c r="L51" s="4" t="s">
        <v>255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9753.3</v>
      </c>
      <c r="D52" s="20" t="n">
        <v>2486.8</v>
      </c>
      <c r="E52" s="20" t="n">
        <v>1328.26</v>
      </c>
      <c r="F52" s="20" t="n">
        <f aca="false">C52+D52+E52</f>
        <v>13568.36</v>
      </c>
      <c r="G52" s="20" t="n">
        <v>0</v>
      </c>
      <c r="H52" s="20" t="n">
        <f aca="false">F52+G52</f>
        <v>13568.36</v>
      </c>
      <c r="I52" s="20" t="n">
        <v>3848.8</v>
      </c>
      <c r="J52" s="20" t="n">
        <v>2915</v>
      </c>
      <c r="K52" s="20" t="n">
        <f aca="false">H52+I52+J52</f>
        <v>20332.16</v>
      </c>
      <c r="L52" s="4" t="s">
        <v>255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-121.21</v>
      </c>
      <c r="J53" s="20" t="n">
        <v>206</v>
      </c>
      <c r="K53" s="20" t="n">
        <f aca="false">H53+I53+J53</f>
        <v>84.79</v>
      </c>
      <c r="L53" s="4" t="s">
        <v>255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255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255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255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255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02165.97</v>
      </c>
      <c r="D58" s="22" t="n">
        <f aca="false">SUM(D11:D57)</f>
        <v>77649.45</v>
      </c>
      <c r="E58" s="22" t="n">
        <f aca="false">SUM(E11:E57)</f>
        <v>170277.11</v>
      </c>
      <c r="F58" s="22" t="n">
        <f aca="false">SUM(F11:F57)</f>
        <v>350092.53</v>
      </c>
      <c r="G58" s="22" t="n">
        <f aca="false">SUM(G11:G57)</f>
        <v>77790.49</v>
      </c>
      <c r="H58" s="22" t="n">
        <f aca="false">SUM(H11:H57)</f>
        <v>427883.02</v>
      </c>
      <c r="I58" s="22" t="n">
        <f aca="false">SUM(I11:I57)</f>
        <v>136485.09</v>
      </c>
      <c r="J58" s="22" t="n">
        <f aca="false">SUM(J11:J57)</f>
        <v>33592.37</v>
      </c>
      <c r="K58" s="22" t="n">
        <f aca="false">SUM(K11:K57)</f>
        <v>597960.4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7220.15</v>
      </c>
      <c r="D16" s="20" t="n">
        <v>0</v>
      </c>
      <c r="E16" s="20" t="n">
        <v>102790.68</v>
      </c>
      <c r="F16" s="20" t="n">
        <f aca="false">C16+D16+E16</f>
        <v>110010.83</v>
      </c>
      <c r="G16" s="20" t="n">
        <v>14574.66</v>
      </c>
      <c r="H16" s="20" t="n">
        <f aca="false">F16+G16</f>
        <v>124585.49</v>
      </c>
      <c r="I16" s="20" t="n">
        <v>31581.69</v>
      </c>
      <c r="J16" s="20" t="n">
        <v>0</v>
      </c>
      <c r="K16" s="20" t="n">
        <f aca="false">H16+I16+J16</f>
        <v>156167.1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5262.81</v>
      </c>
      <c r="F17" s="20" t="n">
        <f aca="false">C17+D17+E17</f>
        <v>5262.81</v>
      </c>
      <c r="G17" s="20" t="n">
        <v>697.24</v>
      </c>
      <c r="H17" s="20" t="n">
        <f aca="false">F17+G17</f>
        <v>5960.05</v>
      </c>
      <c r="I17" s="20" t="n">
        <v>1510.83</v>
      </c>
      <c r="J17" s="20" t="n">
        <v>0</v>
      </c>
      <c r="K17" s="20" t="n">
        <f aca="false">H17+I17+J17</f>
        <v>7470.88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1475.1</v>
      </c>
      <c r="F18" s="20" t="n">
        <f aca="false">C18+D18+E18</f>
        <v>1475.1</v>
      </c>
      <c r="G18" s="20" t="n">
        <v>195.43</v>
      </c>
      <c r="H18" s="20" t="n">
        <f aca="false">F18+G18</f>
        <v>1670.53</v>
      </c>
      <c r="I18" s="20" t="n">
        <v>423.47</v>
      </c>
      <c r="J18" s="20" t="n">
        <v>0</v>
      </c>
      <c r="K18" s="20" t="n">
        <f aca="false">H18+I18+J18</f>
        <v>2094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3452.24</v>
      </c>
      <c r="D20" s="20" t="n">
        <v>0</v>
      </c>
      <c r="E20" s="20" t="n">
        <v>33324.81</v>
      </c>
      <c r="F20" s="20" t="n">
        <f aca="false">C20+D20+E20</f>
        <v>36777.05</v>
      </c>
      <c r="G20" s="20" t="n">
        <v>4872.37</v>
      </c>
      <c r="H20" s="20" t="n">
        <f aca="false">F20+G20</f>
        <v>41649.42</v>
      </c>
      <c r="I20" s="20" t="n">
        <v>10557.88</v>
      </c>
      <c r="J20" s="20" t="n">
        <v>0</v>
      </c>
      <c r="K20" s="20" t="n">
        <f aca="false">H20+I20+J20</f>
        <v>52207.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2886.69</v>
      </c>
      <c r="D22" s="20" t="n">
        <v>61872.52</v>
      </c>
      <c r="E22" s="20" t="n">
        <v>65796.13</v>
      </c>
      <c r="F22" s="20" t="n">
        <f aca="false">C22+D22+E22</f>
        <v>140555.34</v>
      </c>
      <c r="G22" s="20" t="n">
        <v>0</v>
      </c>
      <c r="H22" s="20" t="n">
        <f aca="false">F22+G22</f>
        <v>140555.34</v>
      </c>
      <c r="I22" s="20" t="n">
        <v>35629.96</v>
      </c>
      <c r="J22" s="20" t="n">
        <v>0.22</v>
      </c>
      <c r="K22" s="20" t="n">
        <f aca="false">H22+I22+J22</f>
        <v>176185.5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6181.08</v>
      </c>
      <c r="D23" s="20" t="n">
        <v>0</v>
      </c>
      <c r="E23" s="20" t="n">
        <v>421.52</v>
      </c>
      <c r="F23" s="20" t="n">
        <f aca="false">C23+D23+E23</f>
        <v>16602.6</v>
      </c>
      <c r="G23" s="20" t="n">
        <v>0</v>
      </c>
      <c r="H23" s="20" t="n">
        <f aca="false">F23+G23</f>
        <v>16602.6</v>
      </c>
      <c r="I23" s="20" t="n">
        <v>4208.67</v>
      </c>
      <c r="J23" s="20" t="n">
        <v>37639</v>
      </c>
      <c r="K23" s="20" t="n">
        <f aca="false">H23+I23+J23</f>
        <v>58450.27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2894</v>
      </c>
      <c r="K24" s="20" t="n">
        <f aca="false">H24+I24+J24</f>
        <v>2894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5535</v>
      </c>
      <c r="K25" s="20" t="n">
        <f aca="false">H25+I25+J25</f>
        <v>553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3452.23</v>
      </c>
      <c r="D27" s="20" t="n">
        <v>871.35</v>
      </c>
      <c r="E27" s="20" t="n">
        <v>0</v>
      </c>
      <c r="F27" s="20" t="n">
        <f aca="false">C27+D27+E27</f>
        <v>4323.58</v>
      </c>
      <c r="G27" s="20" t="n">
        <v>0</v>
      </c>
      <c r="H27" s="20" t="n">
        <f aca="false">F27+G27</f>
        <v>4323.58</v>
      </c>
      <c r="I27" s="20" t="n">
        <v>1095.99</v>
      </c>
      <c r="J27" s="20" t="n">
        <v>0</v>
      </c>
      <c r="K27" s="20" t="n">
        <f aca="false">H27+I27+J27</f>
        <v>5419.5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7321.89</v>
      </c>
      <c r="E28" s="20" t="n">
        <v>4396.27</v>
      </c>
      <c r="F28" s="20" t="n">
        <f aca="false">C28+D28+E28</f>
        <v>11718.16</v>
      </c>
      <c r="G28" s="20" t="n">
        <v>0</v>
      </c>
      <c r="H28" s="20" t="n">
        <f aca="false">F28+G28</f>
        <v>11718.16</v>
      </c>
      <c r="I28" s="20" t="n">
        <v>2970.49</v>
      </c>
      <c r="J28" s="20" t="n">
        <v>0</v>
      </c>
      <c r="K28" s="20" t="n">
        <f aca="false">H28+I28+J28</f>
        <v>14688.6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180</v>
      </c>
      <c r="E29" s="20" t="n">
        <v>0</v>
      </c>
      <c r="F29" s="20" t="n">
        <f aca="false">C29+D29+E29</f>
        <v>180</v>
      </c>
      <c r="G29" s="20" t="n">
        <v>0</v>
      </c>
      <c r="H29" s="20" t="n">
        <f aca="false">F29+G29</f>
        <v>180</v>
      </c>
      <c r="I29" s="20" t="n">
        <v>45.62</v>
      </c>
      <c r="J29" s="20" t="n">
        <v>16384.9</v>
      </c>
      <c r="K29" s="20" t="n">
        <f aca="false">H29+I29+J29</f>
        <v>16610.52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-22066.16</v>
      </c>
      <c r="D33" s="20" t="n">
        <v>0</v>
      </c>
      <c r="E33" s="20" t="n">
        <v>0</v>
      </c>
      <c r="F33" s="20" t="n">
        <f aca="false">C33+D33+E33</f>
        <v>-22066.16</v>
      </c>
      <c r="G33" s="20" t="n">
        <v>0</v>
      </c>
      <c r="H33" s="20" t="n">
        <f aca="false">F33+G33</f>
        <v>-22066.16</v>
      </c>
      <c r="I33" s="20" t="n">
        <v>-5593.65</v>
      </c>
      <c r="J33" s="20" t="n">
        <v>0</v>
      </c>
      <c r="K33" s="20" t="n">
        <f aca="false">H33+I33+J33</f>
        <v>-27659.8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6028.5</v>
      </c>
      <c r="D34" s="20" t="n">
        <v>8034.67</v>
      </c>
      <c r="E34" s="20" t="n">
        <v>3073.56</v>
      </c>
      <c r="F34" s="20" t="n">
        <f aca="false">C34+D34+E34</f>
        <v>17136.73</v>
      </c>
      <c r="G34" s="20" t="n">
        <v>0</v>
      </c>
      <c r="H34" s="20" t="n">
        <f aca="false">F34+G34</f>
        <v>17136.73</v>
      </c>
      <c r="I34" s="20" t="n">
        <v>4344.04</v>
      </c>
      <c r="J34" s="20" t="n">
        <v>22021.09</v>
      </c>
      <c r="K34" s="20" t="n">
        <f aca="false">H34+I34+J34</f>
        <v>43501.8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4491.39</v>
      </c>
      <c r="D35" s="20" t="n">
        <v>1415.25</v>
      </c>
      <c r="E35" s="20" t="n">
        <v>620.37</v>
      </c>
      <c r="F35" s="20" t="n">
        <f aca="false">C35+D35+E35</f>
        <v>6527.01</v>
      </c>
      <c r="G35" s="20" t="n">
        <v>0</v>
      </c>
      <c r="H35" s="20" t="n">
        <f aca="false">F35+G35</f>
        <v>6527.01</v>
      </c>
      <c r="I35" s="20" t="n">
        <v>1654.55</v>
      </c>
      <c r="J35" s="20" t="n">
        <v>0</v>
      </c>
      <c r="K35" s="20" t="n">
        <f aca="false">H35+I35+J35</f>
        <v>8181.56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15797.02</v>
      </c>
      <c r="H36" s="20" t="n">
        <f aca="false">F36+G36</f>
        <v>15797.02</v>
      </c>
      <c r="I36" s="20" t="n">
        <v>4004.44</v>
      </c>
      <c r="J36" s="20" t="n">
        <v>528.58</v>
      </c>
      <c r="K36" s="20" t="n">
        <f aca="false">H36+I36+J36</f>
        <v>20330.0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7898.51</v>
      </c>
      <c r="H37" s="20" t="n">
        <f aca="false">F37+G37</f>
        <v>7898.51</v>
      </c>
      <c r="I37" s="20" t="n">
        <v>2002.22</v>
      </c>
      <c r="J37" s="20" t="n">
        <v>264.29</v>
      </c>
      <c r="K37" s="20" t="n">
        <f aca="false">H37+I37+J37</f>
        <v>10165.0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7898.51</v>
      </c>
      <c r="H38" s="20" t="n">
        <f aca="false">F38+G38</f>
        <v>7898.51</v>
      </c>
      <c r="I38" s="20" t="n">
        <v>2002.22</v>
      </c>
      <c r="J38" s="20" t="n">
        <v>264.29</v>
      </c>
      <c r="K38" s="20" t="n">
        <f aca="false">H38+I38+J38</f>
        <v>10165.02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7898.51</v>
      </c>
      <c r="H39" s="20" t="n">
        <f aca="false">F39+G39</f>
        <v>7898.51</v>
      </c>
      <c r="I39" s="20" t="n">
        <v>2002.22</v>
      </c>
      <c r="J39" s="20" t="n">
        <v>264.29</v>
      </c>
      <c r="K39" s="20" t="n">
        <f aca="false">H39+I39+J39</f>
        <v>10165.0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7898.51</v>
      </c>
      <c r="H40" s="20" t="n">
        <f aca="false">F40+G40</f>
        <v>7898.51</v>
      </c>
      <c r="I40" s="20" t="n">
        <v>2002.22</v>
      </c>
      <c r="J40" s="20" t="n">
        <v>264.29</v>
      </c>
      <c r="K40" s="20" t="n">
        <f aca="false">H40+I40+J40</f>
        <v>10165.02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7898.51</v>
      </c>
      <c r="H41" s="20" t="n">
        <f aca="false">F41+G41</f>
        <v>7898.51</v>
      </c>
      <c r="I41" s="20" t="n">
        <v>2002.22</v>
      </c>
      <c r="J41" s="20" t="n">
        <v>264.29</v>
      </c>
      <c r="K41" s="20" t="n">
        <f aca="false">H41+I41+J41</f>
        <v>10165.02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870.91</v>
      </c>
      <c r="D42" s="20" t="n">
        <v>3192.08</v>
      </c>
      <c r="E42" s="20" t="n">
        <v>142.78</v>
      </c>
      <c r="F42" s="20" t="n">
        <f aca="false">C42+D42+E42</f>
        <v>14205.77</v>
      </c>
      <c r="G42" s="20" t="n">
        <v>4045.2</v>
      </c>
      <c r="H42" s="20" t="n">
        <f aca="false">F42+G42</f>
        <v>18250.97</v>
      </c>
      <c r="I42" s="20" t="n">
        <v>4626.51</v>
      </c>
      <c r="J42" s="20" t="n">
        <v>91.86</v>
      </c>
      <c r="K42" s="20" t="n">
        <f aca="false">H42+I42+J42</f>
        <v>22969.3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14365.73</v>
      </c>
      <c r="F44" s="20" t="n">
        <f aca="false">C44+D44+E44</f>
        <v>14365.73</v>
      </c>
      <c r="G44" s="20" t="n">
        <v>4090.75</v>
      </c>
      <c r="H44" s="20" t="n">
        <f aca="false">F44+G44</f>
        <v>18456.48</v>
      </c>
      <c r="I44" s="20" t="n">
        <v>4678.62</v>
      </c>
      <c r="J44" s="20" t="n">
        <v>92.9</v>
      </c>
      <c r="K44" s="20" t="n">
        <f aca="false">H44+I44+J44</f>
        <v>2322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1450</v>
      </c>
      <c r="K45" s="20" t="n">
        <f aca="false">H45+I45+J45</f>
        <v>145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3452.25</v>
      </c>
      <c r="D49" s="20" t="n">
        <v>14369.68</v>
      </c>
      <c r="E49" s="20" t="n">
        <v>0</v>
      </c>
      <c r="F49" s="20" t="n">
        <f aca="false">C49+D49+E49</f>
        <v>17821.93</v>
      </c>
      <c r="G49" s="20" t="n">
        <v>5074.93</v>
      </c>
      <c r="H49" s="20" t="n">
        <f aca="false">F49+G49</f>
        <v>22896.86</v>
      </c>
      <c r="I49" s="20" t="n">
        <v>5804.22</v>
      </c>
      <c r="J49" s="20" t="n">
        <v>115.24</v>
      </c>
      <c r="K49" s="20" t="n">
        <f aca="false">H49+I49+J49</f>
        <v>28816.32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072.95</v>
      </c>
      <c r="D51" s="20" t="n">
        <v>0</v>
      </c>
      <c r="E51" s="20" t="n">
        <v>20679.33</v>
      </c>
      <c r="F51" s="20" t="n">
        <f aca="false">C51+D51+E51</f>
        <v>22752.28</v>
      </c>
      <c r="G51" s="20" t="n">
        <v>0</v>
      </c>
      <c r="H51" s="20" t="n">
        <f aca="false">F51+G51</f>
        <v>22752.28</v>
      </c>
      <c r="I51" s="20" t="n">
        <v>5767.57</v>
      </c>
      <c r="J51" s="20" t="n">
        <v>0</v>
      </c>
      <c r="K51" s="20" t="n">
        <f aca="false">H51+I51+J51</f>
        <v>28519.8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20713.41</v>
      </c>
      <c r="D52" s="20" t="n">
        <v>8136.43</v>
      </c>
      <c r="E52" s="20" t="n">
        <v>25755.8</v>
      </c>
      <c r="F52" s="20" t="n">
        <f aca="false">C52+D52+E52</f>
        <v>54605.64</v>
      </c>
      <c r="G52" s="20" t="n">
        <v>0</v>
      </c>
      <c r="H52" s="20" t="n">
        <f aca="false">F52+G52</f>
        <v>54605.64</v>
      </c>
      <c r="I52" s="20" t="n">
        <v>13842.19</v>
      </c>
      <c r="J52" s="20" t="n">
        <v>2883</v>
      </c>
      <c r="K52" s="20" t="n">
        <f aca="false">H52+I52+J52</f>
        <v>71330.8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8755.64</v>
      </c>
      <c r="D58" s="22" t="n">
        <f aca="false">SUM(D11:D57)</f>
        <v>105393.87</v>
      </c>
      <c r="E58" s="22" t="n">
        <f aca="false">SUM(E11:E57)</f>
        <v>278104.89</v>
      </c>
      <c r="F58" s="22" t="n">
        <f aca="false">SUM(F11:F57)</f>
        <v>452254.4</v>
      </c>
      <c r="G58" s="22" t="n">
        <f aca="false">SUM(G11:G57)</f>
        <v>88840.15</v>
      </c>
      <c r="H58" s="22" t="n">
        <f aca="false">SUM(H11:H57)</f>
        <v>541094.55</v>
      </c>
      <c r="I58" s="22" t="n">
        <f aca="false">SUM(I11:I57)</f>
        <v>137164.19</v>
      </c>
      <c r="J58" s="22" t="n">
        <f aca="false">SUM(J11:J57)</f>
        <v>90957.24</v>
      </c>
      <c r="K58" s="22" t="n">
        <f aca="false">SUM(K11:K57)</f>
        <v>769215.9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23" t="s">
        <v>136</v>
      </c>
      <c r="B10" s="23" t="s">
        <v>137</v>
      </c>
      <c r="C10" s="23" t="s">
        <v>272</v>
      </c>
      <c r="D10" s="23" t="s">
        <v>273</v>
      </c>
      <c r="E10" s="23" t="s">
        <v>274</v>
      </c>
      <c r="F10" s="23" t="s">
        <v>138</v>
      </c>
      <c r="G10" s="23" t="s">
        <v>275</v>
      </c>
      <c r="H10" s="23" t="s">
        <v>139</v>
      </c>
      <c r="I10" s="23" t="s">
        <v>276</v>
      </c>
      <c r="J10" s="23" t="s">
        <v>277</v>
      </c>
      <c r="K10" s="23" t="s">
        <v>140</v>
      </c>
      <c r="L10" s="23" t="s">
        <v>278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2584.45</v>
      </c>
      <c r="D12" s="20" t="n">
        <v>0</v>
      </c>
      <c r="E12" s="20" t="n">
        <v>0</v>
      </c>
      <c r="F12" s="20" t="n">
        <f aca="false">C12+D12+E12</f>
        <v>2584.45</v>
      </c>
      <c r="G12" s="20" t="n">
        <v>903.95</v>
      </c>
      <c r="H12" s="20" t="n">
        <f aca="false">F12+G12</f>
        <v>3488.4</v>
      </c>
      <c r="I12" s="20" t="n">
        <v>553.65</v>
      </c>
      <c r="J12" s="20" t="n">
        <v>0</v>
      </c>
      <c r="K12" s="20" t="n">
        <f aca="false">H12+I12+J12</f>
        <v>4042.05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5168.91</v>
      </c>
      <c r="D13" s="20" t="n">
        <v>0</v>
      </c>
      <c r="E13" s="20" t="n">
        <v>0</v>
      </c>
      <c r="F13" s="20" t="n">
        <f aca="false">C13+D13+E13</f>
        <v>5168.91</v>
      </c>
      <c r="G13" s="20" t="n">
        <v>1807.9</v>
      </c>
      <c r="H13" s="20" t="n">
        <f aca="false">F13+G13</f>
        <v>6976.81</v>
      </c>
      <c r="I13" s="20" t="n">
        <v>1107.36</v>
      </c>
      <c r="J13" s="20" t="n">
        <v>0</v>
      </c>
      <c r="K13" s="20" t="n">
        <f aca="false">H13+I13+J13</f>
        <v>8084.17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5168.91</v>
      </c>
      <c r="D14" s="20" t="n">
        <v>0</v>
      </c>
      <c r="E14" s="20" t="n">
        <v>0</v>
      </c>
      <c r="F14" s="20" t="n">
        <f aca="false">C14+D14+E14</f>
        <v>5168.91</v>
      </c>
      <c r="G14" s="20" t="n">
        <v>1807.9</v>
      </c>
      <c r="H14" s="20" t="n">
        <f aca="false">F14+G14</f>
        <v>6976.81</v>
      </c>
      <c r="I14" s="20" t="n">
        <v>1107.36</v>
      </c>
      <c r="J14" s="20" t="n">
        <v>0</v>
      </c>
      <c r="K14" s="20" t="n">
        <f aca="false">H14+I14+J14</f>
        <v>8084.17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0963.6</v>
      </c>
      <c r="E16" s="20" t="n">
        <v>23954.02</v>
      </c>
      <c r="F16" s="20" t="n">
        <f aca="false">C16+D16+E16</f>
        <v>34917.62</v>
      </c>
      <c r="G16" s="20" t="n">
        <v>815.7</v>
      </c>
      <c r="H16" s="20" t="n">
        <f aca="false">F16+G16</f>
        <v>35733.32</v>
      </c>
      <c r="I16" s="20" t="n">
        <v>5671.56</v>
      </c>
      <c r="J16" s="20" t="n">
        <v>0</v>
      </c>
      <c r="K16" s="20" t="n">
        <f aca="false">H16+I16+J16</f>
        <v>41404.8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20622.07</v>
      </c>
      <c r="F17" s="20" t="n">
        <f aca="false">C17+D17+E17</f>
        <v>20622.07</v>
      </c>
      <c r="G17" s="20" t="n">
        <v>481.75</v>
      </c>
      <c r="H17" s="20" t="n">
        <f aca="false">F17+G17</f>
        <v>21103.82</v>
      </c>
      <c r="I17" s="20" t="n">
        <v>3349.58</v>
      </c>
      <c r="J17" s="20" t="n">
        <v>0</v>
      </c>
      <c r="K17" s="20" t="n">
        <f aca="false">H17+I17+J17</f>
        <v>24453.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2951.97</v>
      </c>
      <c r="D18" s="20" t="n">
        <v>0</v>
      </c>
      <c r="E18" s="20" t="n">
        <v>0</v>
      </c>
      <c r="F18" s="20" t="n">
        <f aca="false">C18+D18+E18</f>
        <v>2951.97</v>
      </c>
      <c r="G18" s="20" t="n">
        <v>68.96</v>
      </c>
      <c r="H18" s="20" t="n">
        <f aca="false">F18+G18</f>
        <v>3020.93</v>
      </c>
      <c r="I18" s="20" t="n">
        <v>479.47</v>
      </c>
      <c r="J18" s="20" t="n">
        <v>0</v>
      </c>
      <c r="K18" s="20" t="n">
        <f aca="false">H18+I18+J18</f>
        <v>3500.4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71465.16</v>
      </c>
      <c r="F20" s="20" t="n">
        <f aca="false">C20+D20+E20</f>
        <v>171465.16</v>
      </c>
      <c r="G20" s="20" t="n">
        <v>4005.56</v>
      </c>
      <c r="H20" s="20" t="n">
        <f aca="false">F20+G20</f>
        <v>175470.72</v>
      </c>
      <c r="I20" s="20" t="n">
        <v>27850.49</v>
      </c>
      <c r="J20" s="20" t="n">
        <v>0</v>
      </c>
      <c r="K20" s="20" t="n">
        <f aca="false">H20+I20+J20</f>
        <v>203321.2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4158.75</v>
      </c>
      <c r="D22" s="20" t="n">
        <v>1196.34</v>
      </c>
      <c r="E22" s="20" t="n">
        <v>15700.32</v>
      </c>
      <c r="F22" s="20" t="n">
        <f aca="false">C22+D22+E22</f>
        <v>21055.41</v>
      </c>
      <c r="G22" s="20" t="n">
        <v>0</v>
      </c>
      <c r="H22" s="20" t="n">
        <f aca="false">F22+G22</f>
        <v>21055.41</v>
      </c>
      <c r="I22" s="20" t="n">
        <v>3341.89</v>
      </c>
      <c r="J22" s="20" t="n">
        <v>0</v>
      </c>
      <c r="K22" s="20" t="n">
        <f aca="false">H22+I22+J22</f>
        <v>24397.3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4158.75</v>
      </c>
      <c r="D23" s="20" t="n">
        <v>0</v>
      </c>
      <c r="E23" s="20" t="n">
        <v>396.87</v>
      </c>
      <c r="F23" s="20" t="n">
        <f aca="false">C23+D23+E23</f>
        <v>4555.62</v>
      </c>
      <c r="G23" s="20" t="n">
        <v>0</v>
      </c>
      <c r="H23" s="20" t="n">
        <f aca="false">F23+G23</f>
        <v>4555.62</v>
      </c>
      <c r="I23" s="20" t="n">
        <v>723.08</v>
      </c>
      <c r="J23" s="20" t="n">
        <v>68929.13</v>
      </c>
      <c r="K23" s="20" t="n">
        <f aca="false">H23+I23+J23</f>
        <v>74207.8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45952.79</v>
      </c>
      <c r="K24" s="20" t="n">
        <f aca="false">H24+I24+J24</f>
        <v>45952.79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8081.42</v>
      </c>
      <c r="D26" s="20" t="n">
        <v>0</v>
      </c>
      <c r="E26" s="20" t="n">
        <v>0</v>
      </c>
      <c r="F26" s="20" t="n">
        <f aca="false">C26+D26+E26</f>
        <v>18081.42</v>
      </c>
      <c r="G26" s="20" t="n">
        <v>0</v>
      </c>
      <c r="H26" s="20" t="n">
        <f aca="false">F26+G26</f>
        <v>18081.42</v>
      </c>
      <c r="I26" s="20" t="n">
        <v>2869.85</v>
      </c>
      <c r="J26" s="20" t="n">
        <v>0</v>
      </c>
      <c r="K26" s="20" t="n">
        <f aca="false">H26+I26+J26</f>
        <v>20951.2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5168.91</v>
      </c>
      <c r="D27" s="20" t="n">
        <v>3953.69</v>
      </c>
      <c r="E27" s="20" t="n">
        <v>1000</v>
      </c>
      <c r="F27" s="20" t="n">
        <f aca="false">C27+D27+E27</f>
        <v>10122.6</v>
      </c>
      <c r="G27" s="20" t="n">
        <v>0</v>
      </c>
      <c r="H27" s="20" t="n">
        <f aca="false">F27+G27</f>
        <v>10122.6</v>
      </c>
      <c r="I27" s="20" t="n">
        <v>1606.64</v>
      </c>
      <c r="J27" s="20" t="n">
        <v>0</v>
      </c>
      <c r="K27" s="20" t="n">
        <f aca="false">H27+I27+J27</f>
        <v>11729.2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2951.97</v>
      </c>
      <c r="D28" s="20" t="n">
        <v>39238.61</v>
      </c>
      <c r="E28" s="20" t="n">
        <v>51318.29</v>
      </c>
      <c r="F28" s="20" t="n">
        <f aca="false">C28+D28+E28</f>
        <v>93508.87</v>
      </c>
      <c r="G28" s="20" t="n">
        <v>0</v>
      </c>
      <c r="H28" s="20" t="n">
        <f aca="false">F28+G28</f>
        <v>93508.87</v>
      </c>
      <c r="I28" s="20" t="n">
        <v>14841.63</v>
      </c>
      <c r="J28" s="20" t="n">
        <v>0</v>
      </c>
      <c r="K28" s="20" t="n">
        <f aca="false">H28+I28+J28</f>
        <v>108350.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584.45</v>
      </c>
      <c r="D30" s="20" t="n">
        <v>20453.28</v>
      </c>
      <c r="E30" s="20" t="n">
        <v>1751.81</v>
      </c>
      <c r="F30" s="20" t="n">
        <f aca="false">C30+D30+E30</f>
        <v>24789.54</v>
      </c>
      <c r="G30" s="20" t="n">
        <v>2334.17</v>
      </c>
      <c r="H30" s="20" t="n">
        <f aca="false">F30+G30</f>
        <v>27123.71</v>
      </c>
      <c r="I30" s="20" t="n">
        <v>4305.05</v>
      </c>
      <c r="J30" s="20" t="n">
        <v>0</v>
      </c>
      <c r="K30" s="20" t="n">
        <f aca="false">H30+I30+J30</f>
        <v>31428.7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1540.43</v>
      </c>
      <c r="E31" s="20" t="n">
        <v>5020.76</v>
      </c>
      <c r="F31" s="20" t="n">
        <f aca="false">C31+D31+E31</f>
        <v>6561.19</v>
      </c>
      <c r="G31" s="20" t="n">
        <v>617.8</v>
      </c>
      <c r="H31" s="20" t="n">
        <f aca="false">F31+G31</f>
        <v>7178.99</v>
      </c>
      <c r="I31" s="20" t="n">
        <v>1139.41</v>
      </c>
      <c r="J31" s="20" t="n">
        <v>23680</v>
      </c>
      <c r="K31" s="20" t="n">
        <f aca="false">H31+I31+J31</f>
        <v>31998.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2951.97</v>
      </c>
      <c r="D33" s="20" t="n">
        <v>0</v>
      </c>
      <c r="E33" s="20" t="n">
        <v>0</v>
      </c>
      <c r="F33" s="20" t="n">
        <f aca="false">C33+D33+E33</f>
        <v>2951.97</v>
      </c>
      <c r="G33" s="20" t="n">
        <v>0</v>
      </c>
      <c r="H33" s="20" t="n">
        <f aca="false">F33+G33</f>
        <v>2951.97</v>
      </c>
      <c r="I33" s="20" t="n">
        <v>468.55</v>
      </c>
      <c r="J33" s="20" t="n">
        <v>0</v>
      </c>
      <c r="K33" s="20" t="n">
        <f aca="false">H33+I33+J33</f>
        <v>3420.5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8765.15</v>
      </c>
      <c r="D34" s="20" t="n">
        <v>175250.69</v>
      </c>
      <c r="E34" s="20" t="n">
        <v>14564.47</v>
      </c>
      <c r="F34" s="20" t="n">
        <f aca="false">C34+D34+E34</f>
        <v>208580.31</v>
      </c>
      <c r="G34" s="20" t="n">
        <v>0</v>
      </c>
      <c r="H34" s="20" t="n">
        <f aca="false">F34+G34</f>
        <v>208580.31</v>
      </c>
      <c r="I34" s="20" t="n">
        <v>33105.57</v>
      </c>
      <c r="J34" s="20" t="n">
        <v>13011.25</v>
      </c>
      <c r="K34" s="20" t="n">
        <f aca="false">H34+I34+J34</f>
        <v>254697.1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1112</v>
      </c>
      <c r="D35" s="20" t="n">
        <v>19710.77</v>
      </c>
      <c r="E35" s="20" t="n">
        <v>9630.82</v>
      </c>
      <c r="F35" s="20" t="n">
        <f aca="false">C35+D35+E35</f>
        <v>30453.59</v>
      </c>
      <c r="G35" s="20" t="n">
        <v>0</v>
      </c>
      <c r="H35" s="20" t="n">
        <f aca="false">F35+G35</f>
        <v>30453.59</v>
      </c>
      <c r="I35" s="20" t="n">
        <v>4833.55</v>
      </c>
      <c r="J35" s="20" t="n">
        <v>0</v>
      </c>
      <c r="K35" s="20" t="n">
        <f aca="false">H35+I35+J35</f>
        <v>35287.1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24620</v>
      </c>
      <c r="K36" s="20" t="n">
        <f aca="false">H36+I36+J36</f>
        <v>2462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83654.18</v>
      </c>
      <c r="F37" s="20" t="n">
        <f aca="false">C37+D37+E37</f>
        <v>83654.18</v>
      </c>
      <c r="G37" s="20" t="n">
        <v>0</v>
      </c>
      <c r="H37" s="20" t="n">
        <f aca="false">F37+G37</f>
        <v>83654.18</v>
      </c>
      <c r="I37" s="20" t="n">
        <v>13277.48</v>
      </c>
      <c r="J37" s="20" t="n">
        <v>0</v>
      </c>
      <c r="K37" s="20" t="n">
        <f aca="false">H37+I37+J37</f>
        <v>96931.66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71706.49</v>
      </c>
      <c r="E39" s="20" t="n">
        <v>0</v>
      </c>
      <c r="F39" s="20" t="n">
        <f aca="false">C39+D39+E39</f>
        <v>71706.49</v>
      </c>
      <c r="G39" s="20" t="n">
        <v>0</v>
      </c>
      <c r="H39" s="20" t="n">
        <f aca="false">F39+G39</f>
        <v>71706.49</v>
      </c>
      <c r="I39" s="20" t="n">
        <v>11381.18</v>
      </c>
      <c r="J39" s="20" t="n">
        <v>0</v>
      </c>
      <c r="K39" s="20" t="n">
        <f aca="false">H39+I39+J39</f>
        <v>83087.6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9938.93</v>
      </c>
      <c r="D42" s="20" t="n">
        <v>4502.72</v>
      </c>
      <c r="E42" s="20" t="n">
        <v>0</v>
      </c>
      <c r="F42" s="20" t="n">
        <f aca="false">C42+D42+E42</f>
        <v>14441.65</v>
      </c>
      <c r="G42" s="20" t="n">
        <v>504.66</v>
      </c>
      <c r="H42" s="20" t="n">
        <f aca="false">F42+G42</f>
        <v>14946.31</v>
      </c>
      <c r="I42" s="20" t="n">
        <v>2372.26</v>
      </c>
      <c r="J42" s="20" t="n">
        <v>0</v>
      </c>
      <c r="K42" s="20" t="n">
        <f aca="false">H42+I42+J42</f>
        <v>17318.5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2951.97</v>
      </c>
      <c r="D43" s="20" t="n">
        <v>0</v>
      </c>
      <c r="E43" s="20" t="n">
        <v>0</v>
      </c>
      <c r="F43" s="20" t="n">
        <f aca="false">C43+D43+E43</f>
        <v>2951.97</v>
      </c>
      <c r="G43" s="20" t="n">
        <v>103.16</v>
      </c>
      <c r="H43" s="20" t="n">
        <f aca="false">F43+G43</f>
        <v>3055.13</v>
      </c>
      <c r="I43" s="20" t="n">
        <v>484.9</v>
      </c>
      <c r="J43" s="20" t="n">
        <v>0</v>
      </c>
      <c r="K43" s="20" t="n">
        <f aca="false">H43+I43+J43</f>
        <v>3540.03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4277.15</v>
      </c>
      <c r="D44" s="20" t="n">
        <v>35237.51</v>
      </c>
      <c r="E44" s="20" t="n">
        <v>64510.58</v>
      </c>
      <c r="F44" s="20" t="n">
        <f aca="false">C44+D44+E44</f>
        <v>104025.24</v>
      </c>
      <c r="G44" s="20" t="n">
        <v>3635.14</v>
      </c>
      <c r="H44" s="20" t="n">
        <f aca="false">F44+G44</f>
        <v>107660.38</v>
      </c>
      <c r="I44" s="20" t="n">
        <v>17087.75</v>
      </c>
      <c r="J44" s="20" t="n">
        <v>5160</v>
      </c>
      <c r="K44" s="20" t="n">
        <f aca="false">H44+I44+J44</f>
        <v>129908.1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7108.6</v>
      </c>
      <c r="D45" s="20" t="n">
        <v>17448.2</v>
      </c>
      <c r="E45" s="20" t="n">
        <v>1200</v>
      </c>
      <c r="F45" s="20" t="n">
        <f aca="false">C45+D45+E45</f>
        <v>35756.8</v>
      </c>
      <c r="G45" s="20" t="n">
        <v>1249.51</v>
      </c>
      <c r="H45" s="20" t="n">
        <f aca="false">F45+G45</f>
        <v>37006.31</v>
      </c>
      <c r="I45" s="20" t="n">
        <v>5873.61</v>
      </c>
      <c r="J45" s="20" t="n">
        <v>37712.79</v>
      </c>
      <c r="K45" s="20" t="n">
        <f aca="false">H45+I45+J45</f>
        <v>80592.71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271.03</v>
      </c>
      <c r="D46" s="20" t="n">
        <v>0</v>
      </c>
      <c r="E46" s="20" t="n">
        <v>0</v>
      </c>
      <c r="F46" s="20" t="n">
        <f aca="false">C46+D46+E46</f>
        <v>5271.03</v>
      </c>
      <c r="G46" s="20" t="n">
        <v>184.19</v>
      </c>
      <c r="H46" s="20" t="n">
        <f aca="false">F46+G46</f>
        <v>5455.22</v>
      </c>
      <c r="I46" s="20" t="n">
        <v>865.83</v>
      </c>
      <c r="J46" s="20" t="n">
        <v>4088.54</v>
      </c>
      <c r="K46" s="20" t="n">
        <f aca="false">H46+I46+J46</f>
        <v>10409.59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795.01</v>
      </c>
      <c r="F47" s="20" t="n">
        <f aca="false">C47+D47+E47</f>
        <v>795.01</v>
      </c>
      <c r="G47" s="20" t="n">
        <v>27.78</v>
      </c>
      <c r="H47" s="20" t="n">
        <f aca="false">F47+G47</f>
        <v>822.79</v>
      </c>
      <c r="I47" s="20" t="n">
        <v>130.6</v>
      </c>
      <c r="J47" s="20" t="n">
        <v>0</v>
      </c>
      <c r="K47" s="20" t="n">
        <f aca="false">H47+I47+J47</f>
        <v>953.39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1087.01</v>
      </c>
      <c r="D48" s="20" t="n">
        <v>10271.55</v>
      </c>
      <c r="E48" s="20" t="n">
        <v>0</v>
      </c>
      <c r="F48" s="20" t="n">
        <f aca="false">C48+D48+E48</f>
        <v>31358.56</v>
      </c>
      <c r="G48" s="20" t="n">
        <v>1095.82</v>
      </c>
      <c r="H48" s="20" t="n">
        <f aca="false">F48+G48</f>
        <v>32454.38</v>
      </c>
      <c r="I48" s="20" t="n">
        <v>5151.12</v>
      </c>
      <c r="J48" s="20" t="n">
        <v>1650</v>
      </c>
      <c r="K48" s="20" t="n">
        <f aca="false">H48+I48+J48</f>
        <v>39255.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52153.66</v>
      </c>
      <c r="D49" s="20" t="n">
        <v>120439.13</v>
      </c>
      <c r="E49" s="20" t="n">
        <v>0</v>
      </c>
      <c r="F49" s="20" t="n">
        <f aca="false">C49+D49+E49</f>
        <v>172592.79</v>
      </c>
      <c r="G49" s="20" t="n">
        <v>6031.21</v>
      </c>
      <c r="H49" s="20" t="n">
        <f aca="false">F49+G49</f>
        <v>178624</v>
      </c>
      <c r="I49" s="20" t="n">
        <v>28350.97</v>
      </c>
      <c r="J49" s="20" t="n">
        <v>0</v>
      </c>
      <c r="K49" s="20" t="n">
        <f aca="false">H49+I49+J49</f>
        <v>206974.97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38352.51</v>
      </c>
      <c r="E50" s="20" t="n">
        <v>0</v>
      </c>
      <c r="F50" s="20" t="n">
        <f aca="false">C50+D50+E50</f>
        <v>138352.51</v>
      </c>
      <c r="G50" s="20" t="n">
        <v>0</v>
      </c>
      <c r="H50" s="20" t="n">
        <f aca="false">F50+G50</f>
        <v>138352.51</v>
      </c>
      <c r="I50" s="20" t="n">
        <v>21959.13</v>
      </c>
      <c r="J50" s="20" t="n">
        <v>0</v>
      </c>
      <c r="K50" s="20" t="n">
        <f aca="false">H50+I50+J50</f>
        <v>160311.6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10087.05</v>
      </c>
      <c r="E51" s="20" t="n">
        <v>95379.16</v>
      </c>
      <c r="F51" s="20" t="n">
        <f aca="false">C51+D51+E51</f>
        <v>205466.21</v>
      </c>
      <c r="G51" s="20" t="n">
        <v>0</v>
      </c>
      <c r="H51" s="20" t="n">
        <f aca="false">F51+G51</f>
        <v>205466.21</v>
      </c>
      <c r="I51" s="20" t="n">
        <v>32611.31</v>
      </c>
      <c r="J51" s="20" t="n">
        <v>1983</v>
      </c>
      <c r="K51" s="20" t="n">
        <f aca="false">H51+I51+J51</f>
        <v>240060.52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6743.19</v>
      </c>
      <c r="D52" s="20" t="n">
        <v>157823.28</v>
      </c>
      <c r="E52" s="20" t="n">
        <v>243459.61</v>
      </c>
      <c r="F52" s="20" t="n">
        <f aca="false">C52+D52+E52</f>
        <v>408026.08</v>
      </c>
      <c r="G52" s="20" t="n">
        <v>0</v>
      </c>
      <c r="H52" s="20" t="n">
        <f aca="false">F52+G52</f>
        <v>408026.08</v>
      </c>
      <c r="I52" s="20" t="n">
        <v>64761.5</v>
      </c>
      <c r="J52" s="20" t="n">
        <v>58926.52</v>
      </c>
      <c r="K52" s="20" t="n">
        <f aca="false">H52+I52+J52</f>
        <v>531714.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6921.37</v>
      </c>
      <c r="K56" s="20" t="n">
        <f aca="false">H56+I56+J56</f>
        <v>6921.37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95339.15</v>
      </c>
      <c r="D58" s="22" t="n">
        <f aca="false">SUM(D11:D57)</f>
        <v>938175.85</v>
      </c>
      <c r="E58" s="22" t="n">
        <f aca="false">SUM(E11:E57)</f>
        <v>804423.13</v>
      </c>
      <c r="F58" s="22" t="n">
        <f aca="false">SUM(F11:F57)</f>
        <v>1937938.13</v>
      </c>
      <c r="G58" s="22" t="n">
        <f aca="false">SUM(G11:G57)</f>
        <v>25675.16</v>
      </c>
      <c r="H58" s="22" t="n">
        <f aca="false">SUM(H11:H57)</f>
        <v>1963613.29</v>
      </c>
      <c r="I58" s="22" t="n">
        <f aca="false">SUM(I11:I57)</f>
        <v>311662.33</v>
      </c>
      <c r="J58" s="22" t="n">
        <f aca="false">SUM(J11:J57)</f>
        <v>292635.39</v>
      </c>
      <c r="K58" s="22" t="n">
        <f aca="false">SUM(K11:K57)</f>
        <v>2567911.0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1049.36</v>
      </c>
      <c r="E16" s="20" t="n">
        <v>0</v>
      </c>
      <c r="F16" s="20" t="n">
        <f aca="false">C16+D16+E16</f>
        <v>11049.36</v>
      </c>
      <c r="G16" s="20" t="n">
        <v>0</v>
      </c>
      <c r="H16" s="20" t="n">
        <f aca="false">F16+G16</f>
        <v>11049.36</v>
      </c>
      <c r="I16" s="20" t="n">
        <v>10827.2</v>
      </c>
      <c r="J16" s="20" t="n">
        <v>56200</v>
      </c>
      <c r="K16" s="20" t="n">
        <f aca="false">H16+I16+J16</f>
        <v>78076.5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44431.22</v>
      </c>
      <c r="D20" s="20" t="n">
        <v>11030.18</v>
      </c>
      <c r="E20" s="20" t="n">
        <v>0</v>
      </c>
      <c r="F20" s="20" t="n">
        <f aca="false">C20+D20+E20</f>
        <v>55461.4</v>
      </c>
      <c r="G20" s="20" t="n">
        <v>0</v>
      </c>
      <c r="H20" s="20" t="n">
        <f aca="false">F20+G20</f>
        <v>55461.4</v>
      </c>
      <c r="I20" s="20" t="n">
        <v>54346.3</v>
      </c>
      <c r="J20" s="20" t="n">
        <v>0</v>
      </c>
      <c r="K20" s="20" t="n">
        <f aca="false">H20+I20+J20</f>
        <v>109807.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435.08</v>
      </c>
      <c r="E22" s="20" t="n">
        <v>0</v>
      </c>
      <c r="F22" s="20" t="n">
        <f aca="false">C22+D22+E22</f>
        <v>435.08</v>
      </c>
      <c r="G22" s="20" t="n">
        <v>0</v>
      </c>
      <c r="H22" s="20" t="n">
        <f aca="false">F22+G22</f>
        <v>435.08</v>
      </c>
      <c r="I22" s="20" t="n">
        <v>426.33</v>
      </c>
      <c r="J22" s="20" t="n">
        <v>0</v>
      </c>
      <c r="K22" s="20" t="n">
        <f aca="false">H22+I22+J22</f>
        <v>861.4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12651.19</v>
      </c>
      <c r="K23" s="20" t="n">
        <f aca="false">H23+I23+J23</f>
        <v>12651.1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8434.12</v>
      </c>
      <c r="K25" s="20" t="n">
        <f aca="false">H25+I25+J25</f>
        <v>8434.12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3291.47</v>
      </c>
      <c r="E27" s="20" t="n">
        <v>0</v>
      </c>
      <c r="F27" s="20" t="n">
        <f aca="false">C27+D27+E27</f>
        <v>3291.47</v>
      </c>
      <c r="G27" s="20" t="n">
        <v>0</v>
      </c>
      <c r="H27" s="20" t="n">
        <f aca="false">F27+G27</f>
        <v>3291.47</v>
      </c>
      <c r="I27" s="20" t="n">
        <v>3225.3</v>
      </c>
      <c r="J27" s="20" t="n">
        <v>0</v>
      </c>
      <c r="K27" s="20" t="n">
        <f aca="false">H27+I27+J27</f>
        <v>6516.7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987.08</v>
      </c>
      <c r="E28" s="20" t="n">
        <v>0</v>
      </c>
      <c r="F28" s="20" t="n">
        <f aca="false">C28+D28+E28</f>
        <v>1987.08</v>
      </c>
      <c r="G28" s="20" t="n">
        <v>0</v>
      </c>
      <c r="H28" s="20" t="n">
        <f aca="false">F28+G28</f>
        <v>1987.08</v>
      </c>
      <c r="I28" s="20" t="n">
        <v>1947.12</v>
      </c>
      <c r="J28" s="20" t="n">
        <v>0</v>
      </c>
      <c r="K28" s="20" t="n">
        <f aca="false">H28+I28+J28</f>
        <v>3934.2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966.15</v>
      </c>
      <c r="D34" s="20" t="n">
        <v>0</v>
      </c>
      <c r="E34" s="20" t="n">
        <v>0</v>
      </c>
      <c r="F34" s="20" t="n">
        <f aca="false">C34+D34+E34</f>
        <v>3966.15</v>
      </c>
      <c r="G34" s="20" t="n">
        <v>0</v>
      </c>
      <c r="H34" s="20" t="n">
        <f aca="false">F34+G34</f>
        <v>3966.15</v>
      </c>
      <c r="I34" s="20" t="n">
        <v>3886.41</v>
      </c>
      <c r="J34" s="20" t="n">
        <v>1100</v>
      </c>
      <c r="K34" s="20" t="n">
        <f aca="false">H34+I34+J34</f>
        <v>8952.5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4326.15</v>
      </c>
      <c r="E35" s="20" t="n">
        <v>0</v>
      </c>
      <c r="F35" s="20" t="n">
        <f aca="false">C35+D35+E35</f>
        <v>4326.15</v>
      </c>
      <c r="G35" s="20" t="n">
        <v>0</v>
      </c>
      <c r="H35" s="20" t="n">
        <f aca="false">F35+G35</f>
        <v>4326.15</v>
      </c>
      <c r="I35" s="20" t="n">
        <v>4239.17</v>
      </c>
      <c r="J35" s="20" t="n">
        <v>0</v>
      </c>
      <c r="K35" s="20" t="n">
        <f aca="false">H35+I35+J35</f>
        <v>8565.32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2489.44</v>
      </c>
      <c r="K36" s="20" t="n">
        <f aca="false">H36+I36+J36</f>
        <v>2489.4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1619.74</v>
      </c>
      <c r="E39" s="20" t="n">
        <v>0</v>
      </c>
      <c r="F39" s="20" t="n">
        <f aca="false">C39+D39+E39</f>
        <v>11619.74</v>
      </c>
      <c r="G39" s="20" t="n">
        <v>0</v>
      </c>
      <c r="H39" s="20" t="n">
        <f aca="false">F39+G39</f>
        <v>11619.74</v>
      </c>
      <c r="I39" s="20" t="n">
        <v>11386.12</v>
      </c>
      <c r="J39" s="20" t="n">
        <v>4283.96</v>
      </c>
      <c r="K39" s="20" t="n">
        <f aca="false">H39+I39+J39</f>
        <v>27289.8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8120.16</v>
      </c>
      <c r="E44" s="20" t="n">
        <v>0</v>
      </c>
      <c r="F44" s="20" t="n">
        <f aca="false">C44+D44+E44</f>
        <v>8120.16</v>
      </c>
      <c r="G44" s="20" t="n">
        <v>0</v>
      </c>
      <c r="H44" s="20" t="n">
        <f aca="false">F44+G44</f>
        <v>8120.16</v>
      </c>
      <c r="I44" s="20" t="n">
        <v>7956.89</v>
      </c>
      <c r="J44" s="20" t="n">
        <v>0</v>
      </c>
      <c r="K44" s="20" t="n">
        <f aca="false">H44+I44+J44</f>
        <v>16077.0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9477</v>
      </c>
      <c r="K45" s="20" t="n">
        <f aca="false">H45+I45+J45</f>
        <v>9477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3811</v>
      </c>
      <c r="K46" s="20" t="n">
        <f aca="false">H46+I46+J46</f>
        <v>381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4344.38</v>
      </c>
      <c r="E48" s="20" t="n">
        <v>0</v>
      </c>
      <c r="F48" s="20" t="n">
        <f aca="false">C48+D48+E48</f>
        <v>4344.38</v>
      </c>
      <c r="G48" s="20" t="n">
        <v>0</v>
      </c>
      <c r="H48" s="20" t="n">
        <f aca="false">F48+G48</f>
        <v>4344.38</v>
      </c>
      <c r="I48" s="20" t="n">
        <v>4257.04</v>
      </c>
      <c r="J48" s="20" t="n">
        <v>0</v>
      </c>
      <c r="K48" s="20" t="n">
        <f aca="false">H48+I48+J48</f>
        <v>8601.42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282.71</v>
      </c>
      <c r="E49" s="20" t="n">
        <v>0</v>
      </c>
      <c r="F49" s="20" t="n">
        <f aca="false">C49+D49+E49</f>
        <v>3282.71</v>
      </c>
      <c r="G49" s="20" t="n">
        <v>0</v>
      </c>
      <c r="H49" s="20" t="n">
        <f aca="false">F49+G49</f>
        <v>3282.71</v>
      </c>
      <c r="I49" s="20" t="n">
        <v>3216.7</v>
      </c>
      <c r="J49" s="20" t="n">
        <v>0</v>
      </c>
      <c r="K49" s="20" t="n">
        <f aca="false">H49+I49+J49</f>
        <v>6499.4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7324.82</v>
      </c>
      <c r="E52" s="20" t="n">
        <v>0</v>
      </c>
      <c r="F52" s="20" t="n">
        <f aca="false">C52+D52+E52</f>
        <v>7324.82</v>
      </c>
      <c r="G52" s="20" t="n">
        <v>0</v>
      </c>
      <c r="H52" s="20" t="n">
        <f aca="false">F52+G52</f>
        <v>7324.82</v>
      </c>
      <c r="I52" s="20" t="n">
        <v>7177.55</v>
      </c>
      <c r="J52" s="20" t="n">
        <v>4171.78</v>
      </c>
      <c r="K52" s="20" t="n">
        <f aca="false">H52+I52+J52</f>
        <v>18674.1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72.25</v>
      </c>
      <c r="E53" s="20" t="n">
        <v>0</v>
      </c>
      <c r="F53" s="20" t="n">
        <f aca="false">C53+D53+E53</f>
        <v>272.25</v>
      </c>
      <c r="G53" s="20" t="n">
        <v>0</v>
      </c>
      <c r="H53" s="20" t="n">
        <f aca="false">F53+G53</f>
        <v>272.25</v>
      </c>
      <c r="I53" s="20" t="n">
        <v>266.77</v>
      </c>
      <c r="J53" s="20" t="n">
        <v>3151.61</v>
      </c>
      <c r="K53" s="20" t="n">
        <f aca="false">H53+I53+J53</f>
        <v>3690.63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8397.37</v>
      </c>
      <c r="D58" s="22" t="n">
        <f aca="false">SUM(D11:D57)</f>
        <v>67083.38</v>
      </c>
      <c r="E58" s="22" t="n">
        <f aca="false">SUM(E11:E57)</f>
        <v>0</v>
      </c>
      <c r="F58" s="22" t="n">
        <f aca="false">SUM(F11:F57)</f>
        <v>115480.75</v>
      </c>
      <c r="G58" s="22" t="n">
        <f aca="false">SUM(G11:G57)</f>
        <v>0</v>
      </c>
      <c r="H58" s="22" t="n">
        <f aca="false">SUM(H11:H57)</f>
        <v>115480.75</v>
      </c>
      <c r="I58" s="22" t="n">
        <f aca="false">SUM(I11:I57)</f>
        <v>113158.9</v>
      </c>
      <c r="J58" s="22" t="n">
        <f aca="false">SUM(J11:J57)</f>
        <v>105770.1</v>
      </c>
      <c r="K58" s="22" t="n">
        <f aca="false">SUM(K11:K57)</f>
        <v>334409.7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30873.56</v>
      </c>
      <c r="D11" s="20" t="n">
        <v>0</v>
      </c>
      <c r="E11" s="20" t="n">
        <v>0</v>
      </c>
      <c r="F11" s="20" t="n">
        <f aca="false">C11+D11+E11</f>
        <v>30873.56</v>
      </c>
      <c r="G11" s="20" t="n">
        <v>0</v>
      </c>
      <c r="H11" s="20" t="n">
        <f aca="false">F11+G11</f>
        <v>30873.56</v>
      </c>
      <c r="I11" s="20" t="n">
        <v>8953.78</v>
      </c>
      <c r="J11" s="20" t="n">
        <v>0</v>
      </c>
      <c r="K11" s="20" t="n">
        <f aca="false">H11+I11+J11</f>
        <v>39827.3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30873.56</v>
      </c>
      <c r="D12" s="20" t="n">
        <v>14150.62</v>
      </c>
      <c r="E12" s="20" t="n">
        <v>0</v>
      </c>
      <c r="F12" s="20" t="n">
        <f aca="false">C12+D12+E12</f>
        <v>45024.18</v>
      </c>
      <c r="G12" s="20" t="n">
        <v>0</v>
      </c>
      <c r="H12" s="20" t="n">
        <f aca="false">F12+G12</f>
        <v>45024.18</v>
      </c>
      <c r="I12" s="20" t="n">
        <v>13057.65</v>
      </c>
      <c r="J12" s="20" t="n">
        <v>0</v>
      </c>
      <c r="K12" s="20" t="n">
        <f aca="false">H12+I12+J12</f>
        <v>58081.8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9411.71</v>
      </c>
      <c r="D16" s="20" t="n">
        <v>34591.09</v>
      </c>
      <c r="E16" s="20" t="n">
        <v>0</v>
      </c>
      <c r="F16" s="20" t="n">
        <f aca="false">C16+D16+E16</f>
        <v>64002.8</v>
      </c>
      <c r="G16" s="20" t="n">
        <v>0</v>
      </c>
      <c r="H16" s="20" t="n">
        <f aca="false">F16+G16</f>
        <v>64002.8</v>
      </c>
      <c r="I16" s="20" t="n">
        <v>18561.76</v>
      </c>
      <c r="J16" s="20" t="n">
        <v>0</v>
      </c>
      <c r="K16" s="20" t="n">
        <f aca="false">H16+I16+J16</f>
        <v>82564.5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2831.39</v>
      </c>
      <c r="D20" s="20" t="n">
        <v>0</v>
      </c>
      <c r="E20" s="20" t="n">
        <v>0</v>
      </c>
      <c r="F20" s="20" t="n">
        <f aca="false">C20+D20+E20</f>
        <v>2831.39</v>
      </c>
      <c r="G20" s="20" t="n">
        <v>0</v>
      </c>
      <c r="H20" s="20" t="n">
        <f aca="false">F20+G20</f>
        <v>2831.39</v>
      </c>
      <c r="I20" s="20" t="n">
        <v>821.14</v>
      </c>
      <c r="J20" s="20" t="n">
        <v>0</v>
      </c>
      <c r="K20" s="20" t="n">
        <f aca="false">H20+I20+J20</f>
        <v>3652.5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19122.64</v>
      </c>
      <c r="D21" s="20" t="n">
        <v>84030.17</v>
      </c>
      <c r="E21" s="20" t="n">
        <v>84154.71</v>
      </c>
      <c r="F21" s="20" t="n">
        <f aca="false">C21+D21+E21</f>
        <v>187307.52</v>
      </c>
      <c r="G21" s="20" t="n">
        <v>0</v>
      </c>
      <c r="H21" s="20" t="n">
        <f aca="false">F21+G21</f>
        <v>187307.52</v>
      </c>
      <c r="I21" s="20" t="n">
        <v>54321.9</v>
      </c>
      <c r="J21" s="20" t="n">
        <v>0</v>
      </c>
      <c r="K21" s="20" t="n">
        <f aca="false">H21+I21+J21</f>
        <v>241629.42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46027.4</v>
      </c>
      <c r="D22" s="20" t="n">
        <v>350563.71</v>
      </c>
      <c r="E22" s="20" t="n">
        <v>71715.82</v>
      </c>
      <c r="F22" s="20" t="n">
        <f aca="false">C22+D22+E22</f>
        <v>468306.93</v>
      </c>
      <c r="G22" s="20" t="n">
        <v>0</v>
      </c>
      <c r="H22" s="20" t="n">
        <f aca="false">F22+G22</f>
        <v>468306.93</v>
      </c>
      <c r="I22" s="20" t="n">
        <v>135815.82</v>
      </c>
      <c r="J22" s="20" t="n">
        <v>3052.65</v>
      </c>
      <c r="K22" s="20" t="n">
        <f aca="false">H22+I22+J22</f>
        <v>607175.4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23174.1</v>
      </c>
      <c r="D23" s="20" t="n">
        <v>0</v>
      </c>
      <c r="E23" s="20" t="n">
        <v>196.18</v>
      </c>
      <c r="F23" s="20" t="n">
        <f aca="false">C23+D23+E23</f>
        <v>23370.28</v>
      </c>
      <c r="G23" s="20" t="n">
        <v>0</v>
      </c>
      <c r="H23" s="20" t="n">
        <f aca="false">F23+G23</f>
        <v>23370.28</v>
      </c>
      <c r="I23" s="20" t="n">
        <v>6777.73</v>
      </c>
      <c r="J23" s="20" t="n">
        <v>404868</v>
      </c>
      <c r="K23" s="20" t="n">
        <f aca="false">H23+I23+J23</f>
        <v>435016.01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21556.23</v>
      </c>
      <c r="D24" s="20" t="n">
        <v>0</v>
      </c>
      <c r="E24" s="20" t="n">
        <v>0</v>
      </c>
      <c r="F24" s="20" t="n">
        <f aca="false">C24+D24+E24</f>
        <v>21556.23</v>
      </c>
      <c r="G24" s="20" t="n">
        <v>0</v>
      </c>
      <c r="H24" s="20" t="n">
        <f aca="false">F24+G24</f>
        <v>21556.23</v>
      </c>
      <c r="I24" s="20" t="n">
        <v>6251.62</v>
      </c>
      <c r="J24" s="20" t="n">
        <v>32490</v>
      </c>
      <c r="K24" s="20" t="n">
        <f aca="false">H24+I24+J24</f>
        <v>60297.85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37170.74</v>
      </c>
      <c r="D25" s="20" t="n">
        <v>0</v>
      </c>
      <c r="E25" s="20" t="n">
        <v>0</v>
      </c>
      <c r="F25" s="20" t="n">
        <f aca="false">C25+D25+E25</f>
        <v>37170.74</v>
      </c>
      <c r="G25" s="20" t="n">
        <v>0</v>
      </c>
      <c r="H25" s="20" t="n">
        <f aca="false">F25+G25</f>
        <v>37170.74</v>
      </c>
      <c r="I25" s="20" t="n">
        <v>10780.06</v>
      </c>
      <c r="J25" s="20" t="n">
        <v>85202</v>
      </c>
      <c r="K25" s="20" t="n">
        <f aca="false">H25+I25+J25</f>
        <v>133152.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15290.95</v>
      </c>
      <c r="D26" s="20" t="n">
        <v>4796</v>
      </c>
      <c r="E26" s="20" t="n">
        <v>0</v>
      </c>
      <c r="F26" s="20" t="n">
        <f aca="false">C26+D26+E26</f>
        <v>120086.95</v>
      </c>
      <c r="G26" s="20" t="n">
        <v>0</v>
      </c>
      <c r="H26" s="20" t="n">
        <f aca="false">F26+G26</f>
        <v>120086.95</v>
      </c>
      <c r="I26" s="20" t="n">
        <v>34826.96</v>
      </c>
      <c r="J26" s="20" t="n">
        <v>0</v>
      </c>
      <c r="K26" s="20" t="n">
        <f aca="false">H26+I26+J26</f>
        <v>154913.91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6379.82</v>
      </c>
      <c r="D27" s="20" t="n">
        <v>0</v>
      </c>
      <c r="E27" s="20" t="n">
        <v>5137.36</v>
      </c>
      <c r="F27" s="20" t="n">
        <f aca="false">C27+D27+E27</f>
        <v>21517.18</v>
      </c>
      <c r="G27" s="20" t="n">
        <v>0</v>
      </c>
      <c r="H27" s="20" t="n">
        <f aca="false">F27+G27</f>
        <v>21517.18</v>
      </c>
      <c r="I27" s="20" t="n">
        <v>6240.29</v>
      </c>
      <c r="J27" s="20" t="n">
        <v>0</v>
      </c>
      <c r="K27" s="20" t="n">
        <f aca="false">H27+I27+J27</f>
        <v>27757.4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53121.24</v>
      </c>
      <c r="D28" s="20" t="n">
        <v>187425.92</v>
      </c>
      <c r="E28" s="20" t="n">
        <v>0</v>
      </c>
      <c r="F28" s="20" t="n">
        <f aca="false">C28+D28+E28</f>
        <v>240547.16</v>
      </c>
      <c r="G28" s="20" t="n">
        <v>0</v>
      </c>
      <c r="H28" s="20" t="n">
        <f aca="false">F28+G28</f>
        <v>240547.16</v>
      </c>
      <c r="I28" s="20" t="n">
        <v>69762.17</v>
      </c>
      <c r="J28" s="20" t="n">
        <v>0</v>
      </c>
      <c r="K28" s="20" t="n">
        <f aca="false">H28+I28+J28</f>
        <v>310309.3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5257.85</v>
      </c>
      <c r="D30" s="20" t="n">
        <v>969.57</v>
      </c>
      <c r="E30" s="20" t="n">
        <v>0</v>
      </c>
      <c r="F30" s="20" t="n">
        <f aca="false">C30+D30+E30</f>
        <v>26227.42</v>
      </c>
      <c r="G30" s="20" t="n">
        <v>3787.23</v>
      </c>
      <c r="H30" s="20" t="n">
        <f aca="false">F30+G30</f>
        <v>30014.65</v>
      </c>
      <c r="I30" s="20" t="n">
        <v>8704.67</v>
      </c>
      <c r="J30" s="20" t="n">
        <v>0</v>
      </c>
      <c r="K30" s="20" t="n">
        <f aca="false">H30+I30+J30</f>
        <v>38719.3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2503.74</v>
      </c>
      <c r="K31" s="20" t="n">
        <f aca="false">H31+I31+J31</f>
        <v>2503.7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0499.59</v>
      </c>
      <c r="D33" s="20" t="n">
        <v>3930</v>
      </c>
      <c r="E33" s="20" t="n">
        <v>0</v>
      </c>
      <c r="F33" s="20" t="n">
        <f aca="false">C33+D33+E33</f>
        <v>14429.59</v>
      </c>
      <c r="G33" s="20" t="n">
        <v>0</v>
      </c>
      <c r="H33" s="20" t="n">
        <f aca="false">F33+G33</f>
        <v>14429.59</v>
      </c>
      <c r="I33" s="20" t="n">
        <v>4184.78</v>
      </c>
      <c r="J33" s="20" t="n">
        <v>0</v>
      </c>
      <c r="K33" s="20" t="n">
        <f aca="false">H33+I33+J33</f>
        <v>18614.37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85354.72</v>
      </c>
      <c r="D34" s="20" t="n">
        <v>267037.47</v>
      </c>
      <c r="E34" s="20" t="n">
        <v>46627.07</v>
      </c>
      <c r="F34" s="20" t="n">
        <f aca="false">C34+D34+E34</f>
        <v>599019.26</v>
      </c>
      <c r="G34" s="20" t="n">
        <v>0.01</v>
      </c>
      <c r="H34" s="20" t="n">
        <f aca="false">F34+G34</f>
        <v>599019.27</v>
      </c>
      <c r="I34" s="20" t="n">
        <v>173724.26</v>
      </c>
      <c r="J34" s="20" t="n">
        <v>132838.93</v>
      </c>
      <c r="K34" s="20" t="n">
        <f aca="false">H34+I34+J34</f>
        <v>905582.4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0771.7</v>
      </c>
      <c r="E36" s="20" t="n">
        <v>0</v>
      </c>
      <c r="F36" s="20" t="n">
        <f aca="false">C36+D36+E36</f>
        <v>10771.7</v>
      </c>
      <c r="G36" s="20" t="n">
        <v>0</v>
      </c>
      <c r="H36" s="20" t="n">
        <f aca="false">F36+G36</f>
        <v>10771.7</v>
      </c>
      <c r="I36" s="20" t="n">
        <v>3123.94</v>
      </c>
      <c r="J36" s="20" t="n">
        <v>0</v>
      </c>
      <c r="K36" s="20" t="n">
        <f aca="false">H36+I36+J36</f>
        <v>13895.6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68956.27</v>
      </c>
      <c r="F37" s="20" t="n">
        <f aca="false">C37+D37+E37</f>
        <v>68956.27</v>
      </c>
      <c r="G37" s="20" t="n">
        <v>0</v>
      </c>
      <c r="H37" s="20" t="n">
        <f aca="false">F37+G37</f>
        <v>68956.27</v>
      </c>
      <c r="I37" s="20" t="n">
        <v>19998.33</v>
      </c>
      <c r="J37" s="20" t="n">
        <v>0</v>
      </c>
      <c r="K37" s="20" t="n">
        <f aca="false">H37+I37+J37</f>
        <v>88954.6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06574.68</v>
      </c>
      <c r="D39" s="20" t="n">
        <v>29994.23</v>
      </c>
      <c r="E39" s="20" t="n">
        <v>0</v>
      </c>
      <c r="F39" s="20" t="n">
        <f aca="false">C39+D39+E39</f>
        <v>136568.91</v>
      </c>
      <c r="G39" s="20" t="n">
        <v>0</v>
      </c>
      <c r="H39" s="20" t="n">
        <f aca="false">F39+G39</f>
        <v>136568.91</v>
      </c>
      <c r="I39" s="20" t="n">
        <v>39606.96</v>
      </c>
      <c r="J39" s="20" t="n">
        <v>4075</v>
      </c>
      <c r="K39" s="20" t="n">
        <f aca="false">H39+I39+J39</f>
        <v>180250.8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2749.98</v>
      </c>
      <c r="K40" s="20" t="n">
        <f aca="false">H40+I40+J40</f>
        <v>2749.98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42548.52</v>
      </c>
      <c r="D42" s="20" t="n">
        <v>3671.31</v>
      </c>
      <c r="E42" s="20" t="n">
        <v>1028.82</v>
      </c>
      <c r="F42" s="20" t="n">
        <f aca="false">C42+D42+E42</f>
        <v>47248.65</v>
      </c>
      <c r="G42" s="20" t="n">
        <v>0</v>
      </c>
      <c r="H42" s="20" t="n">
        <f aca="false">F42+G42</f>
        <v>47248.65</v>
      </c>
      <c r="I42" s="20" t="n">
        <v>13702.8</v>
      </c>
      <c r="J42" s="20" t="n">
        <v>0</v>
      </c>
      <c r="K42" s="20" t="n">
        <f aca="false">H42+I42+J42</f>
        <v>60951.4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21139.62</v>
      </c>
      <c r="D44" s="20" t="n">
        <v>16124.54</v>
      </c>
      <c r="E44" s="20" t="n">
        <v>33734.89</v>
      </c>
      <c r="F44" s="20" t="n">
        <f aca="false">C44+D44+E44</f>
        <v>70999.05</v>
      </c>
      <c r="G44" s="20" t="n">
        <v>0</v>
      </c>
      <c r="H44" s="20" t="n">
        <f aca="false">F44+G44</f>
        <v>70999.05</v>
      </c>
      <c r="I44" s="20" t="n">
        <v>20590.75</v>
      </c>
      <c r="J44" s="20" t="n">
        <v>0</v>
      </c>
      <c r="K44" s="20" t="n">
        <f aca="false">H44+I44+J44</f>
        <v>91589.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21780.11</v>
      </c>
      <c r="D45" s="20" t="n">
        <v>31612.89</v>
      </c>
      <c r="E45" s="20" t="n">
        <v>0</v>
      </c>
      <c r="F45" s="20" t="n">
        <f aca="false">C45+D45+E45</f>
        <v>53393</v>
      </c>
      <c r="G45" s="20" t="n">
        <v>0</v>
      </c>
      <c r="H45" s="20" t="n">
        <f aca="false">F45+G45</f>
        <v>53393</v>
      </c>
      <c r="I45" s="20" t="n">
        <v>15484.73</v>
      </c>
      <c r="J45" s="20" t="n">
        <v>120148</v>
      </c>
      <c r="K45" s="20" t="n">
        <f aca="false">H45+I45+J45</f>
        <v>189025.73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0685.22</v>
      </c>
      <c r="D46" s="20" t="n">
        <v>26936.79</v>
      </c>
      <c r="E46" s="20" t="n">
        <v>0</v>
      </c>
      <c r="F46" s="20" t="n">
        <f aca="false">C46+D46+E46</f>
        <v>57622.01</v>
      </c>
      <c r="G46" s="20" t="n">
        <v>0</v>
      </c>
      <c r="H46" s="20" t="n">
        <f aca="false">F46+G46</f>
        <v>57622.01</v>
      </c>
      <c r="I46" s="20" t="n">
        <v>16711.21</v>
      </c>
      <c r="J46" s="20" t="n">
        <v>2345.63</v>
      </c>
      <c r="K46" s="20" t="n">
        <f aca="false">H46+I46+J46</f>
        <v>76678.8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5653.82</v>
      </c>
      <c r="D47" s="20" t="n">
        <v>0</v>
      </c>
      <c r="E47" s="20" t="n">
        <v>0</v>
      </c>
      <c r="F47" s="20" t="n">
        <f aca="false">C47+D47+E47</f>
        <v>5653.82</v>
      </c>
      <c r="G47" s="20" t="n">
        <v>0</v>
      </c>
      <c r="H47" s="20" t="n">
        <f aca="false">F47+G47</f>
        <v>5653.82</v>
      </c>
      <c r="I47" s="20" t="n">
        <v>1639.69</v>
      </c>
      <c r="J47" s="20" t="n">
        <v>9360</v>
      </c>
      <c r="K47" s="20" t="n">
        <f aca="false">H47+I47+J47</f>
        <v>16653.51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90256.97</v>
      </c>
      <c r="D48" s="20" t="n">
        <v>13588.54</v>
      </c>
      <c r="E48" s="20" t="n">
        <v>0</v>
      </c>
      <c r="F48" s="20" t="n">
        <f aca="false">C48+D48+E48</f>
        <v>103845.51</v>
      </c>
      <c r="G48" s="20" t="n">
        <v>0</v>
      </c>
      <c r="H48" s="20" t="n">
        <f aca="false">F48+G48</f>
        <v>103845.51</v>
      </c>
      <c r="I48" s="20" t="n">
        <v>30116.7</v>
      </c>
      <c r="J48" s="20" t="n">
        <v>4387.39</v>
      </c>
      <c r="K48" s="20" t="n">
        <f aca="false">H48+I48+J48</f>
        <v>138349.6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66867.32</v>
      </c>
      <c r="D49" s="20" t="n">
        <v>144692.25</v>
      </c>
      <c r="E49" s="20" t="n">
        <v>0</v>
      </c>
      <c r="F49" s="20" t="n">
        <f aca="false">C49+D49+E49</f>
        <v>211559.57</v>
      </c>
      <c r="G49" s="20" t="n">
        <v>0</v>
      </c>
      <c r="H49" s="20" t="n">
        <f aca="false">F49+G49</f>
        <v>211559.57</v>
      </c>
      <c r="I49" s="20" t="n">
        <v>61355.34</v>
      </c>
      <c r="J49" s="20" t="n">
        <v>0</v>
      </c>
      <c r="K49" s="20" t="n">
        <f aca="false">H49+I49+J49</f>
        <v>272914.9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60741.59</v>
      </c>
      <c r="D50" s="20" t="n">
        <v>28639.5</v>
      </c>
      <c r="E50" s="20" t="n">
        <v>207577.23</v>
      </c>
      <c r="F50" s="20" t="n">
        <f aca="false">C50+D50+E50</f>
        <v>296958.32</v>
      </c>
      <c r="G50" s="20" t="n">
        <v>4916.58</v>
      </c>
      <c r="H50" s="20" t="n">
        <f aca="false">F50+G50</f>
        <v>301874.9</v>
      </c>
      <c r="I50" s="20" t="n">
        <v>87548.09</v>
      </c>
      <c r="J50" s="20" t="n">
        <v>34052.89</v>
      </c>
      <c r="K50" s="20" t="n">
        <f aca="false">H50+I50+J50</f>
        <v>423475.88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56145.14</v>
      </c>
      <c r="D51" s="20" t="n">
        <v>25657.56</v>
      </c>
      <c r="E51" s="20" t="n">
        <v>61528.46</v>
      </c>
      <c r="F51" s="20" t="n">
        <f aca="false">C51+D51+E51</f>
        <v>143331.16</v>
      </c>
      <c r="G51" s="20" t="n">
        <v>2373.05</v>
      </c>
      <c r="H51" s="20" t="n">
        <f aca="false">F51+G51</f>
        <v>145704.21</v>
      </c>
      <c r="I51" s="20" t="n">
        <v>42256.33</v>
      </c>
      <c r="J51" s="20" t="n">
        <v>0</v>
      </c>
      <c r="K51" s="20" t="n">
        <f aca="false">H51+I51+J51</f>
        <v>187960.5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2564.76</v>
      </c>
      <c r="D52" s="20" t="n">
        <v>80081.45</v>
      </c>
      <c r="E52" s="20" t="n">
        <v>0</v>
      </c>
      <c r="F52" s="20" t="n">
        <f aca="false">C52+D52+E52</f>
        <v>112646.21</v>
      </c>
      <c r="G52" s="20" t="n">
        <v>0</v>
      </c>
      <c r="H52" s="20" t="n">
        <f aca="false">F52+G52</f>
        <v>112646.21</v>
      </c>
      <c r="I52" s="20" t="n">
        <v>32669.02</v>
      </c>
      <c r="J52" s="20" t="n">
        <v>18411</v>
      </c>
      <c r="K52" s="20" t="n">
        <f aca="false">H52+I52+J52</f>
        <v>163726.2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5145.59</v>
      </c>
      <c r="D53" s="20" t="n">
        <v>0</v>
      </c>
      <c r="E53" s="20" t="n">
        <v>0</v>
      </c>
      <c r="F53" s="20" t="n">
        <f aca="false">C53+D53+E53</f>
        <v>5145.59</v>
      </c>
      <c r="G53" s="20" t="n">
        <v>0</v>
      </c>
      <c r="H53" s="20" t="n">
        <f aca="false">F53+G53</f>
        <v>5145.59</v>
      </c>
      <c r="I53" s="20" t="n">
        <v>1492.31</v>
      </c>
      <c r="J53" s="20" t="n">
        <v>0</v>
      </c>
      <c r="K53" s="20" t="n">
        <f aca="false">H53+I53+J53</f>
        <v>6637.9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21767.9</v>
      </c>
      <c r="E55" s="20" t="n">
        <v>0</v>
      </c>
      <c r="F55" s="20" t="n">
        <f aca="false">C55+D55+E55</f>
        <v>21767.9</v>
      </c>
      <c r="G55" s="20" t="n">
        <v>0</v>
      </c>
      <c r="H55" s="20" t="n">
        <f aca="false">F55+G55</f>
        <v>21767.9</v>
      </c>
      <c r="I55" s="20" t="n">
        <v>6313.01</v>
      </c>
      <c r="J55" s="20" t="n">
        <v>0</v>
      </c>
      <c r="K55" s="20" t="n">
        <f aca="false">H55+I55+J55</f>
        <v>28080.91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287048.84</v>
      </c>
      <c r="D58" s="22" t="n">
        <f aca="false">SUM(D11:D57)</f>
        <v>1381033.21</v>
      </c>
      <c r="E58" s="22" t="n">
        <f aca="false">SUM(E11:E57)</f>
        <v>580656.81</v>
      </c>
      <c r="F58" s="22" t="n">
        <f aca="false">SUM(F11:F57)</f>
        <v>3248738.86</v>
      </c>
      <c r="G58" s="22" t="n">
        <f aca="false">SUM(G11:G57)</f>
        <v>11076.87</v>
      </c>
      <c r="H58" s="22" t="n">
        <f aca="false">SUM(H11:H57)</f>
        <v>3259815.73</v>
      </c>
      <c r="I58" s="22" t="n">
        <f aca="false">SUM(I11:I57)</f>
        <v>945393.8</v>
      </c>
      <c r="J58" s="22" t="n">
        <f aca="false">SUM(J11:J57)</f>
        <v>856485.21</v>
      </c>
      <c r="K58" s="22" t="n">
        <f aca="false">SUM(K11:K57)</f>
        <v>5061694.74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234.24</v>
      </c>
      <c r="F11" s="20" t="n">
        <f aca="false">C11+D11+E11</f>
        <v>234.24</v>
      </c>
      <c r="G11" s="20" t="n">
        <v>14298.52</v>
      </c>
      <c r="H11" s="20" t="n">
        <f aca="false">F11+G11</f>
        <v>14532.76</v>
      </c>
      <c r="I11" s="20" t="n">
        <v>4208.07</v>
      </c>
      <c r="J11" s="20" t="n">
        <v>0</v>
      </c>
      <c r="K11" s="20" t="n">
        <f aca="false">H11+I11+J11</f>
        <v>18740.83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1855.78</v>
      </c>
      <c r="E12" s="20" t="n">
        <v>332.88</v>
      </c>
      <c r="F12" s="20" t="n">
        <f aca="false">C12+D12+E12</f>
        <v>2188.66</v>
      </c>
      <c r="G12" s="20" t="n">
        <v>133600.62</v>
      </c>
      <c r="H12" s="20" t="n">
        <f aca="false">F12+G12</f>
        <v>135789.28</v>
      </c>
      <c r="I12" s="20" t="n">
        <v>39319.04</v>
      </c>
      <c r="J12" s="20" t="n">
        <v>0</v>
      </c>
      <c r="K12" s="20" t="n">
        <f aca="false">H12+I12+J12</f>
        <v>175108.32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13101.67</v>
      </c>
      <c r="D16" s="20" t="n">
        <v>11156.36</v>
      </c>
      <c r="E16" s="20" t="n">
        <v>384513.84</v>
      </c>
      <c r="F16" s="20" t="n">
        <f aca="false">C16+D16+E16</f>
        <v>508771.87</v>
      </c>
      <c r="G16" s="20" t="n">
        <v>0</v>
      </c>
      <c r="H16" s="20" t="n">
        <f aca="false">F16+G16</f>
        <v>508771.87</v>
      </c>
      <c r="I16" s="20" t="n">
        <v>147319.67</v>
      </c>
      <c r="J16" s="20" t="n">
        <v>0</v>
      </c>
      <c r="K16" s="20" t="n">
        <f aca="false">H16+I16+J16</f>
        <v>656091.54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2489.32</v>
      </c>
      <c r="E18" s="20" t="n">
        <v>0</v>
      </c>
      <c r="F18" s="20" t="n">
        <f aca="false">C18+D18+E18</f>
        <v>2489.32</v>
      </c>
      <c r="G18" s="20" t="n">
        <v>0</v>
      </c>
      <c r="H18" s="20" t="n">
        <f aca="false">F18+G18</f>
        <v>2489.32</v>
      </c>
      <c r="I18" s="20" t="n">
        <v>720.79</v>
      </c>
      <c r="J18" s="20" t="n">
        <v>0</v>
      </c>
      <c r="K18" s="20" t="n">
        <f aca="false">H18+I18+J18</f>
        <v>3210.11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88074.5</v>
      </c>
      <c r="D20" s="20" t="n">
        <v>37091.26</v>
      </c>
      <c r="E20" s="20" t="n">
        <v>45474.38</v>
      </c>
      <c r="F20" s="20" t="n">
        <f aca="false">C20+D20+E20</f>
        <v>270640.14</v>
      </c>
      <c r="G20" s="20" t="n">
        <v>0</v>
      </c>
      <c r="H20" s="20" t="n">
        <f aca="false">F20+G20</f>
        <v>270640.14</v>
      </c>
      <c r="I20" s="20" t="n">
        <v>78366.32</v>
      </c>
      <c r="J20" s="20" t="n">
        <v>0</v>
      </c>
      <c r="K20" s="20" t="n">
        <f aca="false">H20+I20+J20</f>
        <v>349006.4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76904.52</v>
      </c>
      <c r="K21" s="20" t="n">
        <f aca="false">H21+I21+J21</f>
        <v>76904.52</v>
      </c>
      <c r="L21" s="4" t="s">
        <v>282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63777.6</v>
      </c>
      <c r="F22" s="20" t="n">
        <f aca="false">C22+D22+E22</f>
        <v>63777.6</v>
      </c>
      <c r="G22" s="20" t="n">
        <v>0</v>
      </c>
      <c r="H22" s="20" t="n">
        <f aca="false">F22+G22</f>
        <v>63777.6</v>
      </c>
      <c r="I22" s="20" t="n">
        <v>18467.39</v>
      </c>
      <c r="J22" s="20" t="n">
        <v>221061.13</v>
      </c>
      <c r="K22" s="20" t="n">
        <f aca="false">H22+I22+J22</f>
        <v>303306.12</v>
      </c>
      <c r="L22" s="4" t="s">
        <v>282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241969.19</v>
      </c>
      <c r="E23" s="20" t="n">
        <v>9583.53</v>
      </c>
      <c r="F23" s="20" t="n">
        <f aca="false">C23+D23+E23</f>
        <v>251552.72</v>
      </c>
      <c r="G23" s="20" t="n">
        <v>0</v>
      </c>
      <c r="H23" s="20" t="n">
        <f aca="false">F23+G23</f>
        <v>251552.72</v>
      </c>
      <c r="I23" s="20" t="n">
        <v>72839.44</v>
      </c>
      <c r="J23" s="20" t="n">
        <v>169430.01</v>
      </c>
      <c r="K23" s="20" t="n">
        <f aca="false">H23+I23+J23</f>
        <v>493822.17</v>
      </c>
      <c r="L23" s="4" t="s">
        <v>28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46561.2</v>
      </c>
      <c r="K24" s="20" t="n">
        <f aca="false">H24+I24+J24</f>
        <v>46561.2</v>
      </c>
      <c r="L24" s="4" t="s">
        <v>28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25539.8</v>
      </c>
      <c r="K25" s="20" t="n">
        <f aca="false">H25+I25+J25</f>
        <v>25539.8</v>
      </c>
      <c r="L25" s="4" t="s">
        <v>28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69222.57</v>
      </c>
      <c r="D26" s="20" t="n">
        <v>1794.14</v>
      </c>
      <c r="E26" s="20" t="n">
        <v>0</v>
      </c>
      <c r="F26" s="20" t="n">
        <f aca="false">C26+D26+E26</f>
        <v>71016.71</v>
      </c>
      <c r="G26" s="20" t="n">
        <v>0</v>
      </c>
      <c r="H26" s="20" t="n">
        <f aca="false">F26+G26</f>
        <v>71016.71</v>
      </c>
      <c r="I26" s="20" t="n">
        <v>20563.55</v>
      </c>
      <c r="J26" s="20" t="n">
        <v>0</v>
      </c>
      <c r="K26" s="20" t="n">
        <f aca="false">H26+I26+J26</f>
        <v>91580.2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367.69</v>
      </c>
      <c r="E27" s="20" t="n">
        <v>387.56</v>
      </c>
      <c r="F27" s="20" t="n">
        <f aca="false">C27+D27+E27</f>
        <v>2755.25</v>
      </c>
      <c r="G27" s="20" t="n">
        <v>0</v>
      </c>
      <c r="H27" s="20" t="n">
        <f aca="false">F27+G27</f>
        <v>2755.25</v>
      </c>
      <c r="I27" s="20" t="n">
        <v>797.81</v>
      </c>
      <c r="J27" s="20" t="n">
        <v>0</v>
      </c>
      <c r="K27" s="20" t="n">
        <f aca="false">H27+I27+J27</f>
        <v>3553.0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49434.45</v>
      </c>
      <c r="E28" s="20" t="n">
        <v>4947.04</v>
      </c>
      <c r="F28" s="20" t="n">
        <f aca="false">C28+D28+E28</f>
        <v>54381.49</v>
      </c>
      <c r="G28" s="20" t="n">
        <v>0</v>
      </c>
      <c r="H28" s="20" t="n">
        <f aca="false">F28+G28</f>
        <v>54381.49</v>
      </c>
      <c r="I28" s="20" t="n">
        <v>15746.66</v>
      </c>
      <c r="J28" s="20" t="n">
        <v>0</v>
      </c>
      <c r="K28" s="20" t="n">
        <f aca="false">H28+I28+J28</f>
        <v>70128.1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164701.04</v>
      </c>
      <c r="K29" s="20" t="n">
        <f aca="false">H29+I29+J29</f>
        <v>164701.04</v>
      </c>
      <c r="L29" s="4" t="s">
        <v>282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68505.81</v>
      </c>
      <c r="E30" s="20" t="n">
        <v>0</v>
      </c>
      <c r="F30" s="20" t="n">
        <f aca="false">C30+D30+E30</f>
        <v>68505.81</v>
      </c>
      <c r="G30" s="20" t="n">
        <v>2177.99</v>
      </c>
      <c r="H30" s="20" t="n">
        <f aca="false">F30+G30</f>
        <v>70683.8</v>
      </c>
      <c r="I30" s="20" t="n">
        <v>20467.16</v>
      </c>
      <c r="J30" s="20" t="n">
        <v>0</v>
      </c>
      <c r="K30" s="20" t="n">
        <f aca="false">H30+I30+J30</f>
        <v>91150.9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2680.6</v>
      </c>
      <c r="F31" s="20" t="n">
        <f aca="false">C31+D31+E31</f>
        <v>2680.6</v>
      </c>
      <c r="G31" s="20" t="n">
        <v>85.22</v>
      </c>
      <c r="H31" s="20" t="n">
        <f aca="false">F31+G31</f>
        <v>2765.82</v>
      </c>
      <c r="I31" s="20" t="n">
        <v>800.86</v>
      </c>
      <c r="J31" s="20" t="n">
        <v>0</v>
      </c>
      <c r="K31" s="20" t="n">
        <f aca="false">H31+I31+J31</f>
        <v>3566.68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4055.17</v>
      </c>
      <c r="E34" s="20" t="n">
        <v>1780.34</v>
      </c>
      <c r="F34" s="20" t="n">
        <f aca="false">C34+D34+E34</f>
        <v>5835.51</v>
      </c>
      <c r="G34" s="20" t="n">
        <v>0</v>
      </c>
      <c r="H34" s="20" t="n">
        <f aca="false">F34+G34</f>
        <v>5835.51</v>
      </c>
      <c r="I34" s="20" t="n">
        <v>1689.72</v>
      </c>
      <c r="J34" s="20" t="n">
        <v>294667</v>
      </c>
      <c r="K34" s="20" t="n">
        <f aca="false">H34+I34+J34</f>
        <v>302192.23</v>
      </c>
      <c r="L34" s="4" t="s">
        <v>284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4220.75</v>
      </c>
      <c r="E35" s="20" t="n">
        <v>0</v>
      </c>
      <c r="F35" s="20" t="n">
        <f aca="false">C35+D35+E35</f>
        <v>4220.75</v>
      </c>
      <c r="G35" s="20" t="n">
        <v>0</v>
      </c>
      <c r="H35" s="20" t="n">
        <f aca="false">F35+G35</f>
        <v>4220.75</v>
      </c>
      <c r="I35" s="20" t="n">
        <v>1222.17</v>
      </c>
      <c r="J35" s="20" t="n">
        <v>0</v>
      </c>
      <c r="K35" s="20" t="n">
        <f aca="false">H35+I35+J35</f>
        <v>5442.92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57798.76</v>
      </c>
      <c r="K36" s="20" t="n">
        <f aca="false">H36+I36+J36</f>
        <v>57798.7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43222.54</v>
      </c>
      <c r="F37" s="20" t="n">
        <f aca="false">C37+D37+E37</f>
        <v>43222.54</v>
      </c>
      <c r="G37" s="20" t="n">
        <v>0</v>
      </c>
      <c r="H37" s="20" t="n">
        <f aca="false">F37+G37</f>
        <v>43222.54</v>
      </c>
      <c r="I37" s="20" t="n">
        <v>12515.48</v>
      </c>
      <c r="J37" s="20" t="n">
        <v>0</v>
      </c>
      <c r="K37" s="20" t="n">
        <f aca="false">H37+I37+J37</f>
        <v>55738.0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45936.56</v>
      </c>
      <c r="E39" s="20" t="n">
        <v>11528.09</v>
      </c>
      <c r="F39" s="20" t="n">
        <f aca="false">C39+D39+E39</f>
        <v>57464.65</v>
      </c>
      <c r="G39" s="20" t="n">
        <v>0</v>
      </c>
      <c r="H39" s="20" t="n">
        <f aca="false">F39+G39</f>
        <v>57464.65</v>
      </c>
      <c r="I39" s="20" t="n">
        <v>16639.42</v>
      </c>
      <c r="J39" s="20" t="n">
        <v>11750</v>
      </c>
      <c r="K39" s="20" t="n">
        <f aca="false">H39+I39+J39</f>
        <v>85854.07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44298.42</v>
      </c>
      <c r="E42" s="20" t="n">
        <v>55677.68</v>
      </c>
      <c r="F42" s="20" t="n">
        <f aca="false">C42+D42+E42</f>
        <v>99976.1</v>
      </c>
      <c r="G42" s="20" t="n">
        <v>76202.21</v>
      </c>
      <c r="H42" s="20" t="n">
        <f aca="false">F42+G42</f>
        <v>176178.31</v>
      </c>
      <c r="I42" s="20" t="n">
        <v>51014.05</v>
      </c>
      <c r="J42" s="20" t="n">
        <v>0</v>
      </c>
      <c r="K42" s="20" t="n">
        <f aca="false">H42+I42+J42</f>
        <v>227192.3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14327.9</v>
      </c>
      <c r="F44" s="20" t="n">
        <f aca="false">C44+D44+E44</f>
        <v>14327.9</v>
      </c>
      <c r="G44" s="20" t="n">
        <v>10920.79</v>
      </c>
      <c r="H44" s="20" t="n">
        <f aca="false">F44+G44</f>
        <v>25248.69</v>
      </c>
      <c r="I44" s="20" t="n">
        <v>7311.01</v>
      </c>
      <c r="J44" s="20" t="n">
        <v>0</v>
      </c>
      <c r="K44" s="20" t="n">
        <f aca="false">H44+I44+J44</f>
        <v>32559.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34204.08</v>
      </c>
      <c r="E45" s="20" t="n">
        <v>68</v>
      </c>
      <c r="F45" s="20" t="n">
        <f aca="false">C45+D45+E45</f>
        <v>34272.08</v>
      </c>
      <c r="G45" s="20" t="n">
        <v>26122.33</v>
      </c>
      <c r="H45" s="20" t="n">
        <f aca="false">F45+G45</f>
        <v>60394.41</v>
      </c>
      <c r="I45" s="20" t="n">
        <v>17487.7</v>
      </c>
      <c r="J45" s="20" t="n">
        <v>1355</v>
      </c>
      <c r="K45" s="20" t="n">
        <f aca="false">H45+I45+J45</f>
        <v>79237.11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14099.93</v>
      </c>
      <c r="D46" s="20" t="n">
        <v>35180.6</v>
      </c>
      <c r="E46" s="20" t="n">
        <v>0</v>
      </c>
      <c r="F46" s="20" t="n">
        <f aca="false">C46+D46+E46</f>
        <v>49280.53</v>
      </c>
      <c r="G46" s="20" t="n">
        <v>37561.83</v>
      </c>
      <c r="H46" s="20" t="n">
        <f aca="false">F46+G46</f>
        <v>86842.36</v>
      </c>
      <c r="I46" s="20" t="n">
        <v>25146</v>
      </c>
      <c r="J46" s="20" t="n">
        <v>26042.5</v>
      </c>
      <c r="K46" s="20" t="n">
        <f aca="false">H46+I46+J46</f>
        <v>138030.86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595.6</v>
      </c>
      <c r="F47" s="20" t="n">
        <f aca="false">C47+D47+E47</f>
        <v>595.6</v>
      </c>
      <c r="G47" s="20" t="n">
        <v>453.97</v>
      </c>
      <c r="H47" s="20" t="n">
        <f aca="false">F47+G47</f>
        <v>1049.57</v>
      </c>
      <c r="I47" s="20" t="n">
        <v>303.9</v>
      </c>
      <c r="J47" s="20" t="n">
        <v>0</v>
      </c>
      <c r="K47" s="20" t="n">
        <f aca="false">H47+I47+J47</f>
        <v>1353.47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6374.35</v>
      </c>
      <c r="D48" s="20" t="n">
        <v>12022.31</v>
      </c>
      <c r="E48" s="20" t="n">
        <v>86.88</v>
      </c>
      <c r="F48" s="20" t="n">
        <f aca="false">C48+D48+E48</f>
        <v>28483.54</v>
      </c>
      <c r="G48" s="20" t="n">
        <v>21710.28</v>
      </c>
      <c r="H48" s="20" t="n">
        <f aca="false">F48+G48</f>
        <v>50193.82</v>
      </c>
      <c r="I48" s="20" t="n">
        <v>14534.1</v>
      </c>
      <c r="J48" s="20" t="n">
        <v>0</v>
      </c>
      <c r="K48" s="20" t="n">
        <f aca="false">H48+I48+J48</f>
        <v>64727.92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26419.57</v>
      </c>
      <c r="E49" s="20" t="n">
        <v>1614.98</v>
      </c>
      <c r="F49" s="20" t="n">
        <f aca="false">C49+D49+E49</f>
        <v>28034.55</v>
      </c>
      <c r="G49" s="20" t="n">
        <v>21368.05</v>
      </c>
      <c r="H49" s="20" t="n">
        <f aca="false">F49+G49</f>
        <v>49402.6</v>
      </c>
      <c r="I49" s="20" t="n">
        <v>14304.98</v>
      </c>
      <c r="J49" s="20" t="n">
        <v>43090.45</v>
      </c>
      <c r="K49" s="20" t="n">
        <f aca="false">H49+I49+J49</f>
        <v>106798.0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32576.67</v>
      </c>
      <c r="E50" s="20" t="n">
        <v>0</v>
      </c>
      <c r="F50" s="20" t="n">
        <f aca="false">C50+D50+E50</f>
        <v>32576.67</v>
      </c>
      <c r="G50" s="20" t="n">
        <v>0</v>
      </c>
      <c r="H50" s="20" t="n">
        <f aca="false">F50+G50</f>
        <v>32576.67</v>
      </c>
      <c r="I50" s="20" t="n">
        <v>9432.96</v>
      </c>
      <c r="J50" s="20" t="n">
        <v>7940</v>
      </c>
      <c r="K50" s="20" t="n">
        <f aca="false">H50+I50+J50</f>
        <v>49949.63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0300.2</v>
      </c>
      <c r="E51" s="20" t="n">
        <v>113280.2</v>
      </c>
      <c r="F51" s="20" t="n">
        <f aca="false">C51+D51+E51</f>
        <v>123580.4</v>
      </c>
      <c r="G51" s="20" t="n">
        <v>0</v>
      </c>
      <c r="H51" s="20" t="n">
        <f aca="false">F51+G51</f>
        <v>123580.4</v>
      </c>
      <c r="I51" s="20" t="n">
        <v>35783.87</v>
      </c>
      <c r="J51" s="20" t="n">
        <v>0</v>
      </c>
      <c r="K51" s="20" t="n">
        <f aca="false">H51+I51+J51</f>
        <v>159364.2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0527.32</v>
      </c>
      <c r="E52" s="20" t="n">
        <v>21189.46</v>
      </c>
      <c r="F52" s="20" t="n">
        <f aca="false">C52+D52+E52</f>
        <v>41716.78</v>
      </c>
      <c r="G52" s="20" t="n">
        <v>43520.31</v>
      </c>
      <c r="H52" s="20" t="n">
        <f aca="false">F52+G52</f>
        <v>85237.09</v>
      </c>
      <c r="I52" s="20" t="n">
        <v>24681.19</v>
      </c>
      <c r="J52" s="20" t="n">
        <v>26783.69</v>
      </c>
      <c r="K52" s="20" t="n">
        <f aca="false">H52+I52+J52</f>
        <v>136701.9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452</v>
      </c>
      <c r="K53" s="20" t="n">
        <f aca="false">H53+I53+J53</f>
        <v>1452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4733.78</v>
      </c>
      <c r="E56" s="20" t="n">
        <v>0</v>
      </c>
      <c r="F56" s="20" t="n">
        <f aca="false">C56+D56+E56</f>
        <v>4733.78</v>
      </c>
      <c r="G56" s="20" t="n">
        <v>0</v>
      </c>
      <c r="H56" s="20" t="n">
        <f aca="false">F56+G56</f>
        <v>4733.78</v>
      </c>
      <c r="I56" s="20" t="n">
        <v>1370.7</v>
      </c>
      <c r="J56" s="20" t="n">
        <v>0</v>
      </c>
      <c r="K56" s="20" t="n">
        <f aca="false">H56+I56+J56</f>
        <v>6104.48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00873.02</v>
      </c>
      <c r="D58" s="22" t="n">
        <f aca="false">SUM(D11:D57)</f>
        <v>691139.43</v>
      </c>
      <c r="E58" s="22" t="n">
        <f aca="false">SUM(E11:E57)</f>
        <v>775303.34</v>
      </c>
      <c r="F58" s="22" t="n">
        <f aca="false">SUM(F11:F57)</f>
        <v>1867315.79</v>
      </c>
      <c r="G58" s="22" t="n">
        <f aca="false">SUM(G11:G57)</f>
        <v>388022.12</v>
      </c>
      <c r="H58" s="22" t="n">
        <f aca="false">SUM(H11:H57)</f>
        <v>2255337.91</v>
      </c>
      <c r="I58" s="22" t="n">
        <f aca="false">SUM(I11:I57)</f>
        <v>653054.01</v>
      </c>
      <c r="J58" s="22" t="n">
        <f aca="false">SUM(J11:J57)</f>
        <v>1175077.1</v>
      </c>
      <c r="K58" s="22" t="n">
        <f aca="false">SUM(K11:K57)</f>
        <v>4083469.0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75126</v>
      </c>
      <c r="D11" s="20" t="n">
        <v>16525</v>
      </c>
      <c r="E11" s="20" t="n">
        <v>2936</v>
      </c>
      <c r="F11" s="20" t="n">
        <f aca="false">C11+D11+E11</f>
        <v>94587</v>
      </c>
      <c r="G11" s="20" t="n">
        <v>29456</v>
      </c>
      <c r="H11" s="20" t="n">
        <f aca="false">F11+G11</f>
        <v>124043</v>
      </c>
      <c r="I11" s="20" t="n">
        <v>23129.33</v>
      </c>
      <c r="J11" s="20" t="n">
        <v>0</v>
      </c>
      <c r="K11" s="20" t="n">
        <f aca="false">H11+I11+J11</f>
        <v>147172.33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89256</v>
      </c>
      <c r="D12" s="20" t="n">
        <v>24569</v>
      </c>
      <c r="E12" s="20" t="n">
        <v>12563</v>
      </c>
      <c r="F12" s="20" t="n">
        <f aca="false">C12+D12+E12</f>
        <v>126388</v>
      </c>
      <c r="G12" s="20" t="n">
        <v>42962</v>
      </c>
      <c r="H12" s="20" t="n">
        <f aca="false">F12+G12</f>
        <v>169350</v>
      </c>
      <c r="I12" s="20" t="n">
        <v>39156</v>
      </c>
      <c r="J12" s="20" t="n">
        <v>0</v>
      </c>
      <c r="K12" s="20" t="n">
        <f aca="false">H12+I12+J12</f>
        <v>208506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49158</v>
      </c>
      <c r="D13" s="20" t="n">
        <v>8963</v>
      </c>
      <c r="E13" s="20" t="n">
        <v>2026</v>
      </c>
      <c r="F13" s="20" t="n">
        <f aca="false">C13+D13+E13</f>
        <v>60147</v>
      </c>
      <c r="G13" s="20" t="n">
        <v>19156</v>
      </c>
      <c r="H13" s="20" t="n">
        <f aca="false">F13+G13</f>
        <v>79303</v>
      </c>
      <c r="I13" s="20" t="n">
        <v>17489</v>
      </c>
      <c r="J13" s="20" t="n">
        <v>0</v>
      </c>
      <c r="K13" s="20" t="n">
        <f aca="false">H13+I13+J13</f>
        <v>96792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24569</v>
      </c>
      <c r="D14" s="20" t="n">
        <v>6529</v>
      </c>
      <c r="E14" s="20" t="n">
        <v>0</v>
      </c>
      <c r="F14" s="20" t="n">
        <f aca="false">C14+D14+E14</f>
        <v>31098</v>
      </c>
      <c r="G14" s="20" t="n">
        <v>8426</v>
      </c>
      <c r="H14" s="20" t="n">
        <f aca="false">F14+G14</f>
        <v>39524</v>
      </c>
      <c r="I14" s="20" t="n">
        <v>7563</v>
      </c>
      <c r="J14" s="20" t="n">
        <v>0</v>
      </c>
      <c r="K14" s="20" t="n">
        <f aca="false">H14+I14+J14</f>
        <v>47087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19548</v>
      </c>
      <c r="D15" s="20" t="n">
        <v>2301</v>
      </c>
      <c r="E15" s="20" t="n">
        <v>0</v>
      </c>
      <c r="F15" s="20" t="n">
        <f aca="false">C15+D15+E15</f>
        <v>21849</v>
      </c>
      <c r="G15" s="20" t="n">
        <v>5963</v>
      </c>
      <c r="H15" s="20" t="n">
        <f aca="false">F15+G15</f>
        <v>27812</v>
      </c>
      <c r="I15" s="20" t="n">
        <v>4987</v>
      </c>
      <c r="J15" s="20" t="n">
        <v>0</v>
      </c>
      <c r="K15" s="20" t="n">
        <f aca="false">H15+I15+J15</f>
        <v>32799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56245</v>
      </c>
      <c r="D16" s="20" t="n">
        <v>9623</v>
      </c>
      <c r="E16" s="20" t="n">
        <v>5529.26</v>
      </c>
      <c r="F16" s="20" t="n">
        <f aca="false">C16+D16+E16</f>
        <v>171397.26</v>
      </c>
      <c r="G16" s="20" t="n">
        <v>106344.04</v>
      </c>
      <c r="H16" s="20" t="n">
        <f aca="false">F16+G16</f>
        <v>277741.3</v>
      </c>
      <c r="I16" s="20" t="n">
        <v>38653.18</v>
      </c>
      <c r="J16" s="20" t="n">
        <v>0</v>
      </c>
      <c r="K16" s="20" t="n">
        <f aca="false">H16+I16+J16</f>
        <v>316394.4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48156</v>
      </c>
      <c r="D17" s="20" t="n">
        <v>21256</v>
      </c>
      <c r="E17" s="20" t="n">
        <v>0</v>
      </c>
      <c r="F17" s="20" t="n">
        <f aca="false">C17+D17+E17</f>
        <v>69412</v>
      </c>
      <c r="G17" s="20" t="n">
        <v>17895</v>
      </c>
      <c r="H17" s="20" t="n">
        <f aca="false">F17+G17</f>
        <v>87307</v>
      </c>
      <c r="I17" s="20" t="n">
        <v>15326</v>
      </c>
      <c r="J17" s="20" t="n">
        <v>0</v>
      </c>
      <c r="K17" s="20" t="n">
        <f aca="false">H17+I17+J17</f>
        <v>102633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35147</v>
      </c>
      <c r="D18" s="20" t="n">
        <v>165686</v>
      </c>
      <c r="E18" s="20" t="n">
        <v>7869</v>
      </c>
      <c r="F18" s="20" t="n">
        <f aca="false">C18+D18+E18</f>
        <v>208702</v>
      </c>
      <c r="G18" s="20" t="n">
        <v>31563</v>
      </c>
      <c r="H18" s="20" t="n">
        <f aca="false">F18+G18</f>
        <v>240265</v>
      </c>
      <c r="I18" s="20" t="n">
        <v>27896</v>
      </c>
      <c r="J18" s="20" t="n">
        <v>10115</v>
      </c>
      <c r="K18" s="20" t="n">
        <f aca="false">H18+I18+J18</f>
        <v>278276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19256</v>
      </c>
      <c r="E19" s="20" t="n">
        <v>0</v>
      </c>
      <c r="F19" s="20" t="n">
        <f aca="false">C19+D19+E19</f>
        <v>19256</v>
      </c>
      <c r="G19" s="20" t="n">
        <v>8694</v>
      </c>
      <c r="H19" s="20" t="n">
        <f aca="false">F19+G19</f>
        <v>27950</v>
      </c>
      <c r="I19" s="20" t="n">
        <v>5698</v>
      </c>
      <c r="J19" s="20" t="n">
        <v>0</v>
      </c>
      <c r="K19" s="20" t="n">
        <f aca="false">H19+I19+J19</f>
        <v>33648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91258</v>
      </c>
      <c r="D20" s="20" t="n">
        <v>29568</v>
      </c>
      <c r="E20" s="20" t="n">
        <v>0</v>
      </c>
      <c r="F20" s="20" t="n">
        <f aca="false">C20+D20+E20</f>
        <v>120826</v>
      </c>
      <c r="G20" s="20" t="n">
        <v>26456</v>
      </c>
      <c r="H20" s="20" t="n">
        <f aca="false">F20+G20</f>
        <v>147282</v>
      </c>
      <c r="I20" s="20" t="n">
        <v>23897</v>
      </c>
      <c r="J20" s="20" t="n">
        <v>0</v>
      </c>
      <c r="K20" s="20" t="n">
        <f aca="false">H20+I20+J20</f>
        <v>17117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47589</v>
      </c>
      <c r="E21" s="20" t="n">
        <v>0</v>
      </c>
      <c r="F21" s="20" t="n">
        <f aca="false">C21+D21+E21</f>
        <v>47589</v>
      </c>
      <c r="G21" s="20" t="n">
        <v>17896</v>
      </c>
      <c r="H21" s="20" t="n">
        <f aca="false">F21+G21</f>
        <v>65485</v>
      </c>
      <c r="I21" s="20" t="n">
        <v>15693</v>
      </c>
      <c r="J21" s="20" t="n">
        <v>101235</v>
      </c>
      <c r="K21" s="20" t="n">
        <f aca="false">H21+I21+J21</f>
        <v>182413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101256</v>
      </c>
      <c r="E22" s="20" t="n">
        <v>0</v>
      </c>
      <c r="F22" s="20" t="n">
        <f aca="false">C22+D22+E22</f>
        <v>101256</v>
      </c>
      <c r="G22" s="20" t="n">
        <v>41256</v>
      </c>
      <c r="H22" s="20" t="n">
        <f aca="false">F22+G22</f>
        <v>142512</v>
      </c>
      <c r="I22" s="20" t="n">
        <v>36789</v>
      </c>
      <c r="J22" s="20" t="n">
        <v>110258</v>
      </c>
      <c r="K22" s="20" t="n">
        <f aca="false">H22+I22+J22</f>
        <v>289559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456256</v>
      </c>
      <c r="E23" s="20" t="n">
        <v>0</v>
      </c>
      <c r="F23" s="20" t="n">
        <f aca="false">C23+D23+E23</f>
        <v>456256</v>
      </c>
      <c r="G23" s="20" t="n">
        <v>101456</v>
      </c>
      <c r="H23" s="20" t="n">
        <f aca="false">F23+G23</f>
        <v>557712</v>
      </c>
      <c r="I23" s="20" t="n">
        <v>0</v>
      </c>
      <c r="J23" s="20" t="n">
        <v>65125</v>
      </c>
      <c r="K23" s="20" t="n">
        <f aca="false">H23+I23+J23</f>
        <v>622837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350156</v>
      </c>
      <c r="E26" s="20" t="n">
        <v>0</v>
      </c>
      <c r="F26" s="20" t="n">
        <f aca="false">C26+D26+E26</f>
        <v>350156</v>
      </c>
      <c r="G26" s="20" t="n">
        <v>0</v>
      </c>
      <c r="H26" s="20" t="n">
        <f aca="false">F26+G26</f>
        <v>350156</v>
      </c>
      <c r="I26" s="20" t="n">
        <v>20433.59</v>
      </c>
      <c r="J26" s="20" t="n">
        <v>45025</v>
      </c>
      <c r="K26" s="20" t="n">
        <f aca="false">H26+I26+J26</f>
        <v>415614.5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42569</v>
      </c>
      <c r="D27" s="20" t="n">
        <v>19158</v>
      </c>
      <c r="E27" s="20" t="n">
        <v>7896</v>
      </c>
      <c r="F27" s="20" t="n">
        <f aca="false">C27+D27+E27</f>
        <v>69623</v>
      </c>
      <c r="G27" s="20" t="n">
        <v>21563</v>
      </c>
      <c r="H27" s="20" t="n">
        <f aca="false">F27+G27</f>
        <v>91186</v>
      </c>
      <c r="I27" s="20" t="n">
        <v>19271.64</v>
      </c>
      <c r="J27" s="20" t="n">
        <v>0</v>
      </c>
      <c r="K27" s="20" t="n">
        <f aca="false">H27+I27+J27</f>
        <v>110457.6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48156</v>
      </c>
      <c r="D28" s="20" t="n">
        <v>92546</v>
      </c>
      <c r="E28" s="20" t="n">
        <v>8963</v>
      </c>
      <c r="F28" s="20" t="n">
        <f aca="false">C28+D28+E28</f>
        <v>149665</v>
      </c>
      <c r="G28" s="20" t="n">
        <v>55236</v>
      </c>
      <c r="H28" s="20" t="n">
        <f aca="false">F28+G28</f>
        <v>204901</v>
      </c>
      <c r="I28" s="20" t="n">
        <v>50161.01</v>
      </c>
      <c r="J28" s="20" t="n">
        <v>0</v>
      </c>
      <c r="K28" s="20" t="n">
        <f aca="false">H28+I28+J28</f>
        <v>255062.0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35456</v>
      </c>
      <c r="D30" s="20" t="n">
        <v>85231</v>
      </c>
      <c r="E30" s="20" t="n">
        <v>4069</v>
      </c>
      <c r="F30" s="20" t="n">
        <f aca="false">C30+D30+E30</f>
        <v>124756</v>
      </c>
      <c r="G30" s="20" t="n">
        <v>37896</v>
      </c>
      <c r="H30" s="20" t="n">
        <f aca="false">F30+G30</f>
        <v>162652</v>
      </c>
      <c r="I30" s="20" t="n">
        <v>34065</v>
      </c>
      <c r="J30" s="20" t="n">
        <v>0</v>
      </c>
      <c r="K30" s="20" t="n">
        <f aca="false">H30+I30+J30</f>
        <v>19671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5747</v>
      </c>
      <c r="E31" s="20" t="n">
        <v>0</v>
      </c>
      <c r="F31" s="20" t="n">
        <f aca="false">C31+D31+E31</f>
        <v>5747</v>
      </c>
      <c r="G31" s="20" t="n">
        <v>2896</v>
      </c>
      <c r="H31" s="20" t="n">
        <f aca="false">F31+G31</f>
        <v>8643</v>
      </c>
      <c r="I31" s="20" t="n">
        <v>2789</v>
      </c>
      <c r="J31" s="20" t="n">
        <v>0</v>
      </c>
      <c r="K31" s="20" t="n">
        <f aca="false">H31+I31+J31</f>
        <v>1143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56258</v>
      </c>
      <c r="D32" s="20" t="n">
        <v>142569</v>
      </c>
      <c r="E32" s="20" t="n">
        <v>4563</v>
      </c>
      <c r="F32" s="20" t="n">
        <f aca="false">C32+D32+E32</f>
        <v>203390</v>
      </c>
      <c r="G32" s="20" t="n">
        <v>49156</v>
      </c>
      <c r="H32" s="20" t="n">
        <f aca="false">F32+G32</f>
        <v>252546</v>
      </c>
      <c r="I32" s="20" t="n">
        <v>40563.08</v>
      </c>
      <c r="J32" s="20" t="n">
        <v>0</v>
      </c>
      <c r="K32" s="20" t="n">
        <f aca="false">H32+I32+J32</f>
        <v>293109.08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45269</v>
      </c>
      <c r="E33" s="20" t="n">
        <v>0</v>
      </c>
      <c r="F33" s="20" t="n">
        <f aca="false">C33+D33+E33</f>
        <v>45269</v>
      </c>
      <c r="G33" s="20" t="n">
        <v>17896</v>
      </c>
      <c r="H33" s="20" t="n">
        <f aca="false">F33+G33</f>
        <v>63165</v>
      </c>
      <c r="I33" s="20" t="n">
        <v>15689</v>
      </c>
      <c r="J33" s="20" t="n">
        <v>0</v>
      </c>
      <c r="K33" s="20" t="n">
        <f aca="false">H33+I33+J33</f>
        <v>7885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85258</v>
      </c>
      <c r="D34" s="20" t="n">
        <v>194830</v>
      </c>
      <c r="E34" s="20" t="n">
        <v>10570.13</v>
      </c>
      <c r="F34" s="20" t="n">
        <f aca="false">C34+D34+E34</f>
        <v>390658.13</v>
      </c>
      <c r="G34" s="20" t="n">
        <v>55165</v>
      </c>
      <c r="H34" s="20" t="n">
        <f aca="false">F34+G34</f>
        <v>445823.13</v>
      </c>
      <c r="I34" s="20" t="n">
        <v>37927.37</v>
      </c>
      <c r="J34" s="20" t="n">
        <v>18685.34</v>
      </c>
      <c r="K34" s="20" t="n">
        <f aca="false">H34+I34+J34</f>
        <v>502435.8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49528</v>
      </c>
      <c r="E35" s="20" t="n">
        <v>1341.24</v>
      </c>
      <c r="F35" s="20" t="n">
        <f aca="false">C35+D35+E35</f>
        <v>50869.24</v>
      </c>
      <c r="G35" s="20" t="n">
        <v>19856</v>
      </c>
      <c r="H35" s="20" t="n">
        <f aca="false">F35+G35</f>
        <v>70725.24</v>
      </c>
      <c r="I35" s="20" t="n">
        <v>15873.01</v>
      </c>
      <c r="J35" s="20" t="n">
        <v>0</v>
      </c>
      <c r="K35" s="20" t="n">
        <f aca="false">H35+I35+J35</f>
        <v>86598.25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114997</v>
      </c>
      <c r="D36" s="20" t="n">
        <v>99528</v>
      </c>
      <c r="E36" s="20" t="n">
        <v>0</v>
      </c>
      <c r="F36" s="20" t="n">
        <f aca="false">C36+D36+E36</f>
        <v>214525</v>
      </c>
      <c r="G36" s="20" t="n">
        <v>43696</v>
      </c>
      <c r="H36" s="20" t="n">
        <f aca="false">F36+G36</f>
        <v>258221</v>
      </c>
      <c r="I36" s="20" t="n">
        <v>39878</v>
      </c>
      <c r="J36" s="20" t="n">
        <v>0</v>
      </c>
      <c r="K36" s="20" t="n">
        <f aca="false">H36+I36+J36</f>
        <v>298099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89568</v>
      </c>
      <c r="E37" s="20" t="n">
        <v>0</v>
      </c>
      <c r="F37" s="20" t="n">
        <f aca="false">C37+D37+E37</f>
        <v>89568</v>
      </c>
      <c r="G37" s="20" t="n">
        <v>0</v>
      </c>
      <c r="H37" s="20" t="n">
        <f aca="false">F37+G37</f>
        <v>89568</v>
      </c>
      <c r="I37" s="20" t="n">
        <v>0</v>
      </c>
      <c r="J37" s="20" t="n">
        <v>0</v>
      </c>
      <c r="K37" s="20" t="n">
        <f aca="false">H37+I37+J37</f>
        <v>89568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3645</v>
      </c>
      <c r="H39" s="20" t="n">
        <f aca="false">F39+G39</f>
        <v>3645</v>
      </c>
      <c r="I39" s="20" t="n">
        <v>186.95</v>
      </c>
      <c r="J39" s="20" t="n">
        <v>1700</v>
      </c>
      <c r="K39" s="20" t="n">
        <f aca="false">H39+I39+J39</f>
        <v>5531.9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6151</v>
      </c>
      <c r="D42" s="20" t="n">
        <v>56987</v>
      </c>
      <c r="E42" s="20" t="n">
        <v>0</v>
      </c>
      <c r="F42" s="20" t="n">
        <f aca="false">C42+D42+E42</f>
        <v>163138</v>
      </c>
      <c r="G42" s="20" t="n">
        <v>35968</v>
      </c>
      <c r="H42" s="20" t="n">
        <f aca="false">F42+G42</f>
        <v>199106</v>
      </c>
      <c r="I42" s="20" t="n">
        <v>50269</v>
      </c>
      <c r="J42" s="20" t="n">
        <v>0</v>
      </c>
      <c r="K42" s="20" t="n">
        <f aca="false">H42+I42+J42</f>
        <v>24937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25236</v>
      </c>
      <c r="D43" s="20" t="n">
        <v>0</v>
      </c>
      <c r="E43" s="20" t="n">
        <v>0</v>
      </c>
      <c r="F43" s="20" t="n">
        <f aca="false">C43+D43+E43</f>
        <v>25236</v>
      </c>
      <c r="G43" s="20" t="n">
        <v>4789</v>
      </c>
      <c r="H43" s="20" t="n">
        <f aca="false">F43+G43</f>
        <v>30025</v>
      </c>
      <c r="I43" s="20" t="n">
        <v>4099</v>
      </c>
      <c r="J43" s="20" t="n">
        <v>0</v>
      </c>
      <c r="K43" s="20" t="n">
        <f aca="false">H43+I43+J43</f>
        <v>34124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9256</v>
      </c>
      <c r="E44" s="20" t="n">
        <v>0</v>
      </c>
      <c r="F44" s="20" t="n">
        <f aca="false">C44+D44+E44</f>
        <v>19256</v>
      </c>
      <c r="G44" s="20" t="n">
        <v>6987</v>
      </c>
      <c r="H44" s="20" t="n">
        <f aca="false">F44+G44</f>
        <v>26243</v>
      </c>
      <c r="I44" s="20" t="n">
        <v>5987</v>
      </c>
      <c r="J44" s="20" t="n">
        <v>0</v>
      </c>
      <c r="K44" s="20" t="n">
        <f aca="false">H44+I44+J44</f>
        <v>3223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59258</v>
      </c>
      <c r="D45" s="20" t="n">
        <v>40766</v>
      </c>
      <c r="E45" s="20" t="n">
        <v>3695</v>
      </c>
      <c r="F45" s="20" t="n">
        <f aca="false">C45+D45+E45</f>
        <v>103719</v>
      </c>
      <c r="G45" s="20" t="n">
        <v>34181</v>
      </c>
      <c r="H45" s="20" t="n">
        <f aca="false">F45+G45</f>
        <v>137900</v>
      </c>
      <c r="I45" s="20" t="n">
        <v>24569</v>
      </c>
      <c r="J45" s="20" t="n">
        <v>0</v>
      </c>
      <c r="K45" s="20" t="n">
        <f aca="false">H45+I45+J45</f>
        <v>16246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96156</v>
      </c>
      <c r="D46" s="20" t="n">
        <v>90618</v>
      </c>
      <c r="E46" s="20" t="n">
        <v>0</v>
      </c>
      <c r="F46" s="20" t="n">
        <f aca="false">C46+D46+E46</f>
        <v>186774</v>
      </c>
      <c r="G46" s="20" t="n">
        <v>40491</v>
      </c>
      <c r="H46" s="20" t="n">
        <f aca="false">F46+G46</f>
        <v>227265</v>
      </c>
      <c r="I46" s="20" t="n">
        <v>29869.8</v>
      </c>
      <c r="J46" s="20" t="n">
        <v>0</v>
      </c>
      <c r="K46" s="20" t="n">
        <f aca="false">H46+I46+J46</f>
        <v>257134.8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18964</v>
      </c>
      <c r="D47" s="20" t="n">
        <v>6793</v>
      </c>
      <c r="E47" s="20" t="n">
        <v>0</v>
      </c>
      <c r="F47" s="20" t="n">
        <f aca="false">C47+D47+E47</f>
        <v>25757</v>
      </c>
      <c r="G47" s="20" t="n">
        <v>5789</v>
      </c>
      <c r="H47" s="20" t="n">
        <f aca="false">F47+G47</f>
        <v>31546</v>
      </c>
      <c r="I47" s="20" t="n">
        <v>5987</v>
      </c>
      <c r="J47" s="20" t="n">
        <v>0</v>
      </c>
      <c r="K47" s="20" t="n">
        <f aca="false">H47+I47+J47</f>
        <v>3753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46258</v>
      </c>
      <c r="E48" s="20" t="n">
        <v>1952</v>
      </c>
      <c r="F48" s="20" t="n">
        <f aca="false">C48+D48+E48</f>
        <v>48210</v>
      </c>
      <c r="G48" s="20" t="n">
        <v>19456</v>
      </c>
      <c r="H48" s="20" t="n">
        <f aca="false">F48+G48</f>
        <v>67666</v>
      </c>
      <c r="I48" s="20" t="n">
        <v>11569</v>
      </c>
      <c r="J48" s="20" t="n">
        <v>0</v>
      </c>
      <c r="K48" s="20" t="n">
        <f aca="false">H48+I48+J48</f>
        <v>7923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26159</v>
      </c>
      <c r="D49" s="20" t="n">
        <v>99254</v>
      </c>
      <c r="E49" s="20" t="n">
        <v>0</v>
      </c>
      <c r="F49" s="20" t="n">
        <f aca="false">C49+D49+E49</f>
        <v>125413</v>
      </c>
      <c r="G49" s="20" t="n">
        <v>45896</v>
      </c>
      <c r="H49" s="20" t="n">
        <f aca="false">F49+G49</f>
        <v>171309</v>
      </c>
      <c r="I49" s="20" t="n">
        <v>40569</v>
      </c>
      <c r="J49" s="20" t="n">
        <v>0</v>
      </c>
      <c r="K49" s="20" t="n">
        <f aca="false">H49+I49+J49</f>
        <v>21187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50125</v>
      </c>
      <c r="D50" s="20" t="n">
        <v>5796</v>
      </c>
      <c r="E50" s="20" t="n">
        <v>0</v>
      </c>
      <c r="F50" s="20" t="n">
        <f aca="false">C50+D50+E50</f>
        <v>55921</v>
      </c>
      <c r="G50" s="20" t="n">
        <v>17489</v>
      </c>
      <c r="H50" s="20" t="n">
        <f aca="false">F50+G50</f>
        <v>73410</v>
      </c>
      <c r="I50" s="20" t="n">
        <v>15998</v>
      </c>
      <c r="J50" s="20" t="n">
        <v>0</v>
      </c>
      <c r="K50" s="20" t="n">
        <f aca="false">H50+I50+J50</f>
        <v>89408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89147</v>
      </c>
      <c r="E51" s="20" t="n">
        <v>21214</v>
      </c>
      <c r="F51" s="20" t="n">
        <f aca="false">C51+D51+E51</f>
        <v>110361</v>
      </c>
      <c r="G51" s="20" t="n">
        <v>41258</v>
      </c>
      <c r="H51" s="20" t="n">
        <f aca="false">F51+G51</f>
        <v>151619</v>
      </c>
      <c r="I51" s="20" t="n">
        <v>36745</v>
      </c>
      <c r="J51" s="20" t="n">
        <v>0</v>
      </c>
      <c r="K51" s="20" t="n">
        <f aca="false">H51+I51+J51</f>
        <v>18836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0156</v>
      </c>
      <c r="E52" s="20" t="n">
        <v>0</v>
      </c>
      <c r="F52" s="20" t="n">
        <f aca="false">C52+D52+E52</f>
        <v>20156</v>
      </c>
      <c r="G52" s="20" t="n">
        <v>7056</v>
      </c>
      <c r="H52" s="20" t="n">
        <f aca="false">F52+G52</f>
        <v>27212</v>
      </c>
      <c r="I52" s="20" t="n">
        <v>9612.74</v>
      </c>
      <c r="J52" s="20" t="n">
        <v>0</v>
      </c>
      <c r="K52" s="20" t="n">
        <f aca="false">H52+I52+J52</f>
        <v>36824.7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4968</v>
      </c>
      <c r="E53" s="20" t="n">
        <v>0</v>
      </c>
      <c r="F53" s="20" t="n">
        <f aca="false">C53+D53+E53</f>
        <v>4968</v>
      </c>
      <c r="G53" s="20" t="n">
        <v>4099</v>
      </c>
      <c r="H53" s="20" t="n">
        <f aca="false">F53+G53</f>
        <v>9067</v>
      </c>
      <c r="I53" s="20" t="n">
        <v>3987</v>
      </c>
      <c r="J53" s="20" t="n">
        <v>0</v>
      </c>
      <c r="K53" s="20" t="n">
        <f aca="false">H53+I53+J53</f>
        <v>13054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9569</v>
      </c>
      <c r="D54" s="20" t="n">
        <v>0</v>
      </c>
      <c r="E54" s="20" t="n">
        <v>0</v>
      </c>
      <c r="F54" s="20" t="n">
        <f aca="false">C54+D54+E54</f>
        <v>9569</v>
      </c>
      <c r="G54" s="20" t="n">
        <v>0</v>
      </c>
      <c r="H54" s="20" t="n">
        <f aca="false">F54+G54</f>
        <v>9569</v>
      </c>
      <c r="I54" s="20" t="n">
        <v>0</v>
      </c>
      <c r="J54" s="20" t="n">
        <v>0</v>
      </c>
      <c r="K54" s="20" t="n">
        <f aca="false">H54+I54+J54</f>
        <v>9569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8563</v>
      </c>
      <c r="D55" s="20" t="n">
        <v>3529</v>
      </c>
      <c r="E55" s="20" t="n">
        <v>0</v>
      </c>
      <c r="F55" s="20" t="n">
        <f aca="false">C55+D55+E55</f>
        <v>12092</v>
      </c>
      <c r="G55" s="20" t="n">
        <v>2986</v>
      </c>
      <c r="H55" s="20" t="n">
        <f aca="false">F55+G55</f>
        <v>15078</v>
      </c>
      <c r="I55" s="20" t="n">
        <v>2689</v>
      </c>
      <c r="J55" s="20" t="n">
        <v>0</v>
      </c>
      <c r="K55" s="20" t="n">
        <f aca="false">H55+I55+J55</f>
        <v>17767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471338</v>
      </c>
      <c r="D58" s="22" t="n">
        <f aca="false">SUM(D11:D57)</f>
        <v>2567035</v>
      </c>
      <c r="E58" s="22" t="n">
        <f aca="false">SUM(E11:E57)</f>
        <v>95186.63</v>
      </c>
      <c r="F58" s="22" t="n">
        <f aca="false">SUM(F11:F57)</f>
        <v>4133559.63</v>
      </c>
      <c r="G58" s="22" t="n">
        <f aca="false">SUM(G11:G57)</f>
        <v>1030973.04</v>
      </c>
      <c r="H58" s="22" t="n">
        <f aca="false">SUM(H11:H57)</f>
        <v>5164532.67</v>
      </c>
      <c r="I58" s="22" t="n">
        <f aca="false">SUM(I11:I57)</f>
        <v>775064.7</v>
      </c>
      <c r="J58" s="22" t="n">
        <f aca="false">SUM(J11:J57)</f>
        <v>352143.34</v>
      </c>
      <c r="K58" s="22" t="n">
        <f aca="false">SUM(K11:K57)</f>
        <v>6291740.7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122726.3</v>
      </c>
      <c r="D11" s="20" t="n">
        <v>8683.21</v>
      </c>
      <c r="E11" s="20" t="n">
        <v>1535.19</v>
      </c>
      <c r="F11" s="20" t="n">
        <f aca="false">C11+D11+E11</f>
        <v>1132944.7</v>
      </c>
      <c r="G11" s="20" t="n">
        <v>278488.65</v>
      </c>
      <c r="H11" s="20" t="n">
        <f aca="false">F11+G11</f>
        <v>1411433.35</v>
      </c>
      <c r="I11" s="20" t="n">
        <v>683315.52</v>
      </c>
      <c r="J11" s="20" t="n">
        <v>0</v>
      </c>
      <c r="K11" s="20" t="n">
        <f aca="false">H11+I11+J11</f>
        <v>2094748.87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653208.54</v>
      </c>
      <c r="D12" s="20" t="n">
        <v>124384.11</v>
      </c>
      <c r="E12" s="20" t="n">
        <v>0</v>
      </c>
      <c r="F12" s="20" t="n">
        <f aca="false">C12+D12+E12</f>
        <v>777592.65</v>
      </c>
      <c r="G12" s="20" t="n">
        <v>191139.72</v>
      </c>
      <c r="H12" s="20" t="n">
        <f aca="false">F12+G12</f>
        <v>968732.37</v>
      </c>
      <c r="I12" s="20" t="n">
        <v>468991.22</v>
      </c>
      <c r="J12" s="20" t="n">
        <v>0</v>
      </c>
      <c r="K12" s="20" t="n">
        <f aca="false">H12+I12+J12</f>
        <v>1437723.59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522197.59</v>
      </c>
      <c r="E13" s="20" t="n">
        <v>10365.44</v>
      </c>
      <c r="F13" s="20" t="n">
        <f aca="false">C13+D13+E13</f>
        <v>532563.03</v>
      </c>
      <c r="G13" s="20" t="n">
        <v>130909.09</v>
      </c>
      <c r="H13" s="20" t="n">
        <f aca="false">F13+G13</f>
        <v>663472.12</v>
      </c>
      <c r="I13" s="20" t="n">
        <v>321205.95</v>
      </c>
      <c r="J13" s="20" t="n">
        <v>0</v>
      </c>
      <c r="K13" s="20" t="n">
        <f aca="false">H13+I13+J13</f>
        <v>984678.07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436454.11</v>
      </c>
      <c r="D16" s="20" t="n">
        <v>127448.66</v>
      </c>
      <c r="E16" s="20" t="n">
        <v>44086.1</v>
      </c>
      <c r="F16" s="20" t="n">
        <f aca="false">C16+D16+E16</f>
        <v>607988.87</v>
      </c>
      <c r="G16" s="20" t="n">
        <v>0</v>
      </c>
      <c r="H16" s="20" t="n">
        <f aca="false">F16+G16</f>
        <v>607988.87</v>
      </c>
      <c r="I16" s="20" t="n">
        <v>294344.91</v>
      </c>
      <c r="J16" s="20" t="n">
        <v>0</v>
      </c>
      <c r="K16" s="20" t="n">
        <f aca="false">H16+I16+J16</f>
        <v>902333.7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16825.33</v>
      </c>
      <c r="F17" s="20" t="n">
        <f aca="false">C17+D17+E17</f>
        <v>16825.33</v>
      </c>
      <c r="G17" s="20" t="n">
        <v>0</v>
      </c>
      <c r="H17" s="20" t="n">
        <f aca="false">F17+G17</f>
        <v>16825.33</v>
      </c>
      <c r="I17" s="20" t="n">
        <v>8145.62</v>
      </c>
      <c r="J17" s="20" t="n">
        <v>43178.38</v>
      </c>
      <c r="K17" s="20" t="n">
        <f aca="false">H17+I17+J17</f>
        <v>68149.33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18588.85</v>
      </c>
      <c r="K18" s="20" t="n">
        <f aca="false">H18+I18+J18</f>
        <v>18588.85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453978.6</v>
      </c>
      <c r="D20" s="20" t="n">
        <v>48497.33</v>
      </c>
      <c r="E20" s="20" t="n">
        <v>872347.95</v>
      </c>
      <c r="F20" s="20" t="n">
        <f aca="false">C20+D20+E20</f>
        <v>1374823.88</v>
      </c>
      <c r="G20" s="20" t="n">
        <v>0</v>
      </c>
      <c r="H20" s="20" t="n">
        <f aca="false">F20+G20</f>
        <v>1374823.88</v>
      </c>
      <c r="I20" s="20" t="n">
        <v>665591.8</v>
      </c>
      <c r="J20" s="20" t="n">
        <v>0</v>
      </c>
      <c r="K20" s="20" t="n">
        <f aca="false">H20+I20+J20</f>
        <v>2040415.6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2543.93</v>
      </c>
      <c r="F22" s="20" t="n">
        <f aca="false">C22+D22+E22</f>
        <v>12543.93</v>
      </c>
      <c r="G22" s="20" t="n">
        <v>0</v>
      </c>
      <c r="H22" s="20" t="n">
        <f aca="false">F22+G22</f>
        <v>12543.93</v>
      </c>
      <c r="I22" s="20" t="n">
        <v>4540.88</v>
      </c>
      <c r="J22" s="20" t="n">
        <v>1443568.39</v>
      </c>
      <c r="K22" s="20" t="n">
        <f aca="false">H22+I22+J22</f>
        <v>1460653.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227551.92</v>
      </c>
      <c r="K23" s="20" t="n">
        <f aca="false">H23+I23+J23</f>
        <v>227551.92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44123.23</v>
      </c>
      <c r="E26" s="20" t="n">
        <v>0</v>
      </c>
      <c r="F26" s="20" t="n">
        <f aca="false">C26+D26+E26</f>
        <v>44123.23</v>
      </c>
      <c r="G26" s="20" t="n">
        <v>0</v>
      </c>
      <c r="H26" s="20" t="n">
        <f aca="false">F26+G26</f>
        <v>44123.23</v>
      </c>
      <c r="I26" s="20" t="n">
        <v>15972.54</v>
      </c>
      <c r="J26" s="20" t="n">
        <v>1294957.06</v>
      </c>
      <c r="K26" s="20" t="n">
        <f aca="false">H26+I26+J26</f>
        <v>1355052.83</v>
      </c>
      <c r="L26" s="4" t="s">
        <v>168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17408.81</v>
      </c>
      <c r="D27" s="20" t="n">
        <v>13981.31</v>
      </c>
      <c r="E27" s="20" t="n">
        <v>5700.38</v>
      </c>
      <c r="F27" s="20" t="n">
        <f aca="false">C27+D27+E27</f>
        <v>137090.5</v>
      </c>
      <c r="G27" s="20" t="n">
        <v>0</v>
      </c>
      <c r="H27" s="20" t="n">
        <f aca="false">F27+G27</f>
        <v>137090.5</v>
      </c>
      <c r="I27" s="20" t="n">
        <v>66369.45</v>
      </c>
      <c r="J27" s="20" t="n">
        <v>0</v>
      </c>
      <c r="K27" s="20" t="n">
        <f aca="false">H27+I27+J27</f>
        <v>203459.95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59685.02</v>
      </c>
      <c r="D28" s="20" t="n">
        <v>320991.59</v>
      </c>
      <c r="E28" s="20" t="n">
        <v>26520.86</v>
      </c>
      <c r="F28" s="20" t="n">
        <f aca="false">C28+D28+E28</f>
        <v>507197.47</v>
      </c>
      <c r="G28" s="20" t="n">
        <v>0</v>
      </c>
      <c r="H28" s="20" t="n">
        <f aca="false">F28+G28</f>
        <v>507197.47</v>
      </c>
      <c r="I28" s="20" t="n">
        <v>245548.9</v>
      </c>
      <c r="J28" s="20" t="n">
        <v>0</v>
      </c>
      <c r="K28" s="20" t="n">
        <f aca="false">H28+I28+J28</f>
        <v>752746.3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05268.03</v>
      </c>
      <c r="D30" s="20" t="n">
        <v>106424.84</v>
      </c>
      <c r="E30" s="20" t="n">
        <v>754.79</v>
      </c>
      <c r="F30" s="20" t="n">
        <f aca="false">C30+D30+E30</f>
        <v>312447.66</v>
      </c>
      <c r="G30" s="20" t="n">
        <v>0</v>
      </c>
      <c r="H30" s="20" t="n">
        <f aca="false">F30+G30</f>
        <v>312447.66</v>
      </c>
      <c r="I30" s="20" t="n">
        <v>151264.89</v>
      </c>
      <c r="J30" s="20" t="n">
        <v>0</v>
      </c>
      <c r="K30" s="20" t="n">
        <f aca="false">H30+I30+J30</f>
        <v>463712.55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33615.54</v>
      </c>
      <c r="E31" s="20" t="n">
        <v>356.54</v>
      </c>
      <c r="F31" s="20" t="n">
        <f aca="false">C31+D31+E31</f>
        <v>33972.08</v>
      </c>
      <c r="G31" s="20" t="n">
        <v>0</v>
      </c>
      <c r="H31" s="20" t="n">
        <f aca="false">F31+G31</f>
        <v>33972.08</v>
      </c>
      <c r="I31" s="20" t="n">
        <v>16446.87</v>
      </c>
      <c r="J31" s="20" t="n">
        <v>0</v>
      </c>
      <c r="K31" s="20" t="n">
        <f aca="false">H31+I31+J31</f>
        <v>50418.9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77232.51</v>
      </c>
      <c r="D33" s="20" t="n">
        <v>17479.61</v>
      </c>
      <c r="E33" s="20" t="n">
        <v>0</v>
      </c>
      <c r="F33" s="20" t="n">
        <f aca="false">C33+D33+E33</f>
        <v>194712.12</v>
      </c>
      <c r="G33" s="20" t="n">
        <v>0</v>
      </c>
      <c r="H33" s="20" t="n">
        <f aca="false">F33+G33</f>
        <v>194712.12</v>
      </c>
      <c r="I33" s="20" t="n">
        <v>70485.5</v>
      </c>
      <c r="J33" s="20" t="n">
        <v>85667.56</v>
      </c>
      <c r="K33" s="20" t="n">
        <f aca="false">H33+I33+J33</f>
        <v>350865.1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990030.95</v>
      </c>
      <c r="D34" s="20" t="n">
        <v>641297.23</v>
      </c>
      <c r="E34" s="20" t="n">
        <v>7609.61</v>
      </c>
      <c r="F34" s="20" t="n">
        <f aca="false">C34+D34+E34</f>
        <v>1638937.79</v>
      </c>
      <c r="G34" s="20" t="n">
        <v>-0.01</v>
      </c>
      <c r="H34" s="20" t="n">
        <f aca="false">F34+G34</f>
        <v>1638937.78</v>
      </c>
      <c r="I34" s="20" t="n">
        <v>598038.68</v>
      </c>
      <c r="J34" s="20" t="n">
        <v>4086700.6</v>
      </c>
      <c r="K34" s="20" t="n">
        <f aca="false">H34+I34+J34</f>
        <v>6323677.0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5167.32</v>
      </c>
      <c r="E35" s="20" t="n">
        <v>0</v>
      </c>
      <c r="F35" s="20" t="n">
        <f aca="false">C35+D35+E35</f>
        <v>15167.32</v>
      </c>
      <c r="G35" s="20" t="n">
        <v>0</v>
      </c>
      <c r="H35" s="20" t="n">
        <f aca="false">F35+G35</f>
        <v>15167.32</v>
      </c>
      <c r="I35" s="20" t="n">
        <v>7342.96</v>
      </c>
      <c r="J35" s="20" t="n">
        <v>0</v>
      </c>
      <c r="K35" s="20" t="n">
        <f aca="false">H35+I35+J35</f>
        <v>22510.28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376935.93</v>
      </c>
      <c r="D36" s="20" t="n">
        <v>38739.54</v>
      </c>
      <c r="E36" s="20" t="n">
        <v>136.8</v>
      </c>
      <c r="F36" s="20" t="n">
        <f aca="false">C36+D36+E36</f>
        <v>415812.27</v>
      </c>
      <c r="G36" s="20" t="n">
        <v>0</v>
      </c>
      <c r="H36" s="20" t="n">
        <f aca="false">F36+G36</f>
        <v>415812.27</v>
      </c>
      <c r="I36" s="20" t="n">
        <v>0</v>
      </c>
      <c r="J36" s="20" t="n">
        <v>226772.96</v>
      </c>
      <c r="K36" s="20" t="n">
        <f aca="false">H36+I36+J36</f>
        <v>642585.23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9952.36</v>
      </c>
      <c r="F37" s="20" t="n">
        <f aca="false">C37+D37+E37</f>
        <v>19952.36</v>
      </c>
      <c r="G37" s="20" t="n">
        <v>0</v>
      </c>
      <c r="H37" s="20" t="n">
        <f aca="false">F37+G37</f>
        <v>19952.36</v>
      </c>
      <c r="I37" s="20" t="n">
        <v>9659.51</v>
      </c>
      <c r="J37" s="20" t="n">
        <v>0</v>
      </c>
      <c r="K37" s="20" t="n">
        <f aca="false">H37+I37+J37</f>
        <v>29611.87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93606.38</v>
      </c>
      <c r="D39" s="20" t="n">
        <v>705811.19</v>
      </c>
      <c r="E39" s="20" t="n">
        <v>7747.86</v>
      </c>
      <c r="F39" s="20" t="n">
        <f aca="false">C39+D39+E39</f>
        <v>907165.43</v>
      </c>
      <c r="G39" s="20" t="n">
        <v>0</v>
      </c>
      <c r="H39" s="20" t="n">
        <f aca="false">F39+G39</f>
        <v>907165.43</v>
      </c>
      <c r="I39" s="20" t="n">
        <v>439184.9</v>
      </c>
      <c r="J39" s="20" t="n">
        <v>0</v>
      </c>
      <c r="K39" s="20" t="n">
        <f aca="false">H39+I39+J39</f>
        <v>1346350.33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304857.75</v>
      </c>
      <c r="E40" s="20" t="n">
        <v>0</v>
      </c>
      <c r="F40" s="20" t="n">
        <f aca="false">C40+D40+E40</f>
        <v>304857.75</v>
      </c>
      <c r="G40" s="20" t="n">
        <v>0</v>
      </c>
      <c r="H40" s="20" t="n">
        <f aca="false">F40+G40</f>
        <v>304857.75</v>
      </c>
      <c r="I40" s="20" t="n">
        <v>147590.43</v>
      </c>
      <c r="J40" s="20" t="n">
        <v>0</v>
      </c>
      <c r="K40" s="20" t="n">
        <f aca="false">H40+I40+J40</f>
        <v>452448.18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76671.63</v>
      </c>
      <c r="D42" s="20" t="n">
        <v>55550.31</v>
      </c>
      <c r="E42" s="20" t="n">
        <v>364.43</v>
      </c>
      <c r="F42" s="20" t="n">
        <f aca="false">C42+D42+E42</f>
        <v>332586.37</v>
      </c>
      <c r="G42" s="20" t="n">
        <v>22853.31</v>
      </c>
      <c r="H42" s="20" t="n">
        <f aca="false">F42+G42</f>
        <v>355439.68</v>
      </c>
      <c r="I42" s="20" t="n">
        <v>172078.57</v>
      </c>
      <c r="J42" s="20" t="n">
        <v>3292.27</v>
      </c>
      <c r="K42" s="20" t="n">
        <f aca="false">H42+I42+J42</f>
        <v>530810.5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46166.5</v>
      </c>
      <c r="D44" s="20" t="n">
        <v>625997.62</v>
      </c>
      <c r="E44" s="20" t="n">
        <v>80709.61</v>
      </c>
      <c r="F44" s="20" t="n">
        <f aca="false">C44+D44+E44</f>
        <v>752873.73</v>
      </c>
      <c r="G44" s="20" t="n">
        <v>51436.04</v>
      </c>
      <c r="H44" s="20" t="n">
        <f aca="false">F44+G44</f>
        <v>804309.77</v>
      </c>
      <c r="I44" s="20" t="n">
        <v>387297.97</v>
      </c>
      <c r="J44" s="20" t="n">
        <v>4371.47</v>
      </c>
      <c r="K44" s="20" t="n">
        <f aca="false">H44+I44+J44</f>
        <v>1195979.21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98897.17</v>
      </c>
      <c r="D45" s="20" t="n">
        <v>459195.48</v>
      </c>
      <c r="E45" s="20" t="n">
        <v>0</v>
      </c>
      <c r="F45" s="20" t="n">
        <f aca="false">C45+D45+E45</f>
        <v>558092.65</v>
      </c>
      <c r="G45" s="20" t="n">
        <v>38348.73</v>
      </c>
      <c r="H45" s="20" t="n">
        <f aca="false">F45+G45</f>
        <v>596441.38</v>
      </c>
      <c r="I45" s="20" t="n">
        <v>288754.45</v>
      </c>
      <c r="J45" s="20" t="n">
        <v>59964.11</v>
      </c>
      <c r="K45" s="20" t="n">
        <f aca="false">H45+I45+J45</f>
        <v>945159.94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96744.04</v>
      </c>
      <c r="D46" s="20" t="n">
        <v>64008.03</v>
      </c>
      <c r="E46" s="20" t="n">
        <v>0</v>
      </c>
      <c r="F46" s="20" t="n">
        <f aca="false">C46+D46+E46</f>
        <v>660752.07</v>
      </c>
      <c r="G46" s="20" t="n">
        <v>45402.86</v>
      </c>
      <c r="H46" s="20" t="n">
        <f aca="false">F46+G46</f>
        <v>706154.93</v>
      </c>
      <c r="I46" s="20" t="n">
        <v>325801.6</v>
      </c>
      <c r="J46" s="20" t="n">
        <v>153405.58</v>
      </c>
      <c r="K46" s="20" t="n">
        <f aca="false">H46+I46+J46</f>
        <v>1185362.11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31536.89</v>
      </c>
      <c r="E47" s="20" t="n">
        <v>0</v>
      </c>
      <c r="F47" s="20" t="n">
        <f aca="false">C47+D47+E47</f>
        <v>31536.89</v>
      </c>
      <c r="G47" s="20" t="n">
        <v>2167.02</v>
      </c>
      <c r="H47" s="20" t="n">
        <f aca="false">F47+G47</f>
        <v>33703.91</v>
      </c>
      <c r="I47" s="20" t="n">
        <v>12200.76</v>
      </c>
      <c r="J47" s="20" t="n">
        <v>184.17</v>
      </c>
      <c r="K47" s="20" t="n">
        <f aca="false">H47+I47+J47</f>
        <v>46088.84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323904.83</v>
      </c>
      <c r="E48" s="20" t="n">
        <v>419.01</v>
      </c>
      <c r="F48" s="20" t="n">
        <f aca="false">C48+D48+E48</f>
        <v>324323.84</v>
      </c>
      <c r="G48" s="20" t="n">
        <v>22285.56</v>
      </c>
      <c r="H48" s="20" t="n">
        <f aca="false">F48+G48</f>
        <v>346609.4</v>
      </c>
      <c r="I48" s="20" t="n">
        <v>167803.56</v>
      </c>
      <c r="J48" s="20" t="n">
        <v>71333.83</v>
      </c>
      <c r="K48" s="20" t="n">
        <f aca="false">H48+I48+J48</f>
        <v>585746.79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431538.31</v>
      </c>
      <c r="E49" s="20" t="n">
        <v>0</v>
      </c>
      <c r="F49" s="20" t="n">
        <f aca="false">C49+D49+E49</f>
        <v>431538.31</v>
      </c>
      <c r="G49" s="20" t="n">
        <v>29652.69</v>
      </c>
      <c r="H49" s="20" t="n">
        <f aca="false">F49+G49</f>
        <v>461191</v>
      </c>
      <c r="I49" s="20" t="n">
        <v>223275.83</v>
      </c>
      <c r="J49" s="20" t="n">
        <v>21540.08</v>
      </c>
      <c r="K49" s="20" t="n">
        <f aca="false">H49+I49+J49</f>
        <v>706006.9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246334.71</v>
      </c>
      <c r="E50" s="20" t="n">
        <v>0</v>
      </c>
      <c r="F50" s="20" t="n">
        <f aca="false">C50+D50+E50</f>
        <v>246334.71</v>
      </c>
      <c r="G50" s="20" t="n">
        <v>0</v>
      </c>
      <c r="H50" s="20" t="n">
        <f aca="false">F50+G50</f>
        <v>246334.71</v>
      </c>
      <c r="I50" s="20" t="n">
        <v>119257.73</v>
      </c>
      <c r="J50" s="20" t="n">
        <v>144980.22</v>
      </c>
      <c r="K50" s="20" t="n">
        <f aca="false">H50+I50+J50</f>
        <v>510572.66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102577.85</v>
      </c>
      <c r="F51" s="20" t="n">
        <f aca="false">C51+D51+E51</f>
        <v>102577.85</v>
      </c>
      <c r="G51" s="20" t="n">
        <v>0</v>
      </c>
      <c r="H51" s="20" t="n">
        <f aca="false">F51+G51</f>
        <v>102577.85</v>
      </c>
      <c r="I51" s="20" t="n">
        <v>49660.89</v>
      </c>
      <c r="J51" s="20" t="n">
        <v>1583981.02</v>
      </c>
      <c r="K51" s="20" t="n">
        <f aca="false">H51+I51+J51</f>
        <v>1736219.7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78280.7</v>
      </c>
      <c r="D52" s="20" t="n">
        <v>130481.76</v>
      </c>
      <c r="E52" s="20" t="n">
        <v>70427.36</v>
      </c>
      <c r="F52" s="20" t="n">
        <f aca="false">C52+D52+E52</f>
        <v>279189.82</v>
      </c>
      <c r="G52" s="20" t="n">
        <v>0</v>
      </c>
      <c r="H52" s="20" t="n">
        <f aca="false">F52+G52</f>
        <v>279189.82</v>
      </c>
      <c r="I52" s="20" t="n">
        <v>134316.79</v>
      </c>
      <c r="J52" s="20" t="n">
        <v>740852.4</v>
      </c>
      <c r="K52" s="20" t="n">
        <f aca="false">H52+I52+J52</f>
        <v>1154359.0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56895.81</v>
      </c>
      <c r="E54" s="20" t="n">
        <v>339.82</v>
      </c>
      <c r="F54" s="20" t="n">
        <f aca="false">C54+D54+E54</f>
        <v>57235.63</v>
      </c>
      <c r="G54" s="20" t="n">
        <v>0</v>
      </c>
      <c r="H54" s="20" t="n">
        <f aca="false">F54+G54</f>
        <v>57235.63</v>
      </c>
      <c r="I54" s="20" t="n">
        <v>27709.41</v>
      </c>
      <c r="J54" s="20" t="n">
        <v>0</v>
      </c>
      <c r="K54" s="20" t="n">
        <f aca="false">H54+I54+J54</f>
        <v>84945.04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193406.19</v>
      </c>
      <c r="E56" s="20" t="n">
        <v>0</v>
      </c>
      <c r="F56" s="20" t="n">
        <f aca="false">C56+D56+E56</f>
        <v>193406.19</v>
      </c>
      <c r="G56" s="20" t="n">
        <v>0</v>
      </c>
      <c r="H56" s="20" t="n">
        <f aca="false">F56+G56</f>
        <v>193406.19</v>
      </c>
      <c r="I56" s="20" t="n">
        <v>70012.76</v>
      </c>
      <c r="J56" s="20" t="n">
        <v>4785</v>
      </c>
      <c r="K56" s="20" t="n">
        <f aca="false">H56+I56+J56</f>
        <v>268203.95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49461.52</v>
      </c>
      <c r="D57" s="20" t="n">
        <v>0</v>
      </c>
      <c r="E57" s="20" t="n">
        <v>0</v>
      </c>
      <c r="F57" s="20" t="n">
        <f aca="false">C57+D57+E57</f>
        <v>49461.52</v>
      </c>
      <c r="G57" s="20" t="n">
        <v>0</v>
      </c>
      <c r="H57" s="20" t="n">
        <f aca="false">F57+G57</f>
        <v>49461.52</v>
      </c>
      <c r="I57" s="20" t="n">
        <v>17905.01</v>
      </c>
      <c r="J57" s="20" t="n">
        <v>0</v>
      </c>
      <c r="K57" s="20" t="n">
        <f aca="false">H57+I57+J57</f>
        <v>67366.53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032756.74</v>
      </c>
      <c r="D58" s="22" t="n">
        <f aca="false">SUM(D11:D57)</f>
        <v>5692549.99</v>
      </c>
      <c r="E58" s="22" t="n">
        <f aca="false">SUM(E11:E57)</f>
        <v>1281321.22</v>
      </c>
      <c r="F58" s="22" t="n">
        <f aca="false">SUM(F11:F57)</f>
        <v>13006627.95</v>
      </c>
      <c r="G58" s="22" t="n">
        <f aca="false">SUM(G11:G57)</f>
        <v>812683.66</v>
      </c>
      <c r="H58" s="22" t="n">
        <f aca="false">SUM(H11:H57)</f>
        <v>13819311.61</v>
      </c>
      <c r="I58" s="22" t="n">
        <f aca="false">SUM(I11:I57)</f>
        <v>6210115.86</v>
      </c>
      <c r="J58" s="22" t="n">
        <f aca="false">SUM(J11:J57)</f>
        <v>10215675.87</v>
      </c>
      <c r="K58" s="22" t="n">
        <f aca="false">SUM(K11:K57)</f>
        <v>30245103.34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191.02</v>
      </c>
      <c r="E12" s="20" t="n">
        <v>928.65</v>
      </c>
      <c r="F12" s="20" t="n">
        <f aca="false">C12+D12+E12</f>
        <v>1119.67</v>
      </c>
      <c r="G12" s="20" t="n">
        <v>0</v>
      </c>
      <c r="H12" s="20" t="n">
        <f aca="false">F12+G12</f>
        <v>1119.67</v>
      </c>
      <c r="I12" s="20" t="n">
        <v>811.29</v>
      </c>
      <c r="J12" s="20" t="n">
        <v>0</v>
      </c>
      <c r="K12" s="20" t="n">
        <f aca="false">H12+I12+J12</f>
        <v>1930.96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20465.23</v>
      </c>
      <c r="E16" s="20" t="n">
        <v>2071.76</v>
      </c>
      <c r="F16" s="20" t="n">
        <f aca="false">C16+D16+E16</f>
        <v>22536.99</v>
      </c>
      <c r="G16" s="20" t="n">
        <v>0</v>
      </c>
      <c r="H16" s="20" t="n">
        <f aca="false">F16+G16</f>
        <v>22536.99</v>
      </c>
      <c r="I16" s="20" t="n">
        <v>16329.67</v>
      </c>
      <c r="J16" s="20" t="n">
        <v>0</v>
      </c>
      <c r="K16" s="20" t="n">
        <f aca="false">H16+I16+J16</f>
        <v>38866.6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4155.42</v>
      </c>
      <c r="E20" s="20" t="n">
        <v>119424.99</v>
      </c>
      <c r="F20" s="20" t="n">
        <f aca="false">C20+D20+E20</f>
        <v>123580.41</v>
      </c>
      <c r="G20" s="20" t="n">
        <v>0</v>
      </c>
      <c r="H20" s="20" t="n">
        <f aca="false">F20+G20</f>
        <v>123580.41</v>
      </c>
      <c r="I20" s="20" t="n">
        <v>89542.89</v>
      </c>
      <c r="J20" s="20" t="n">
        <v>0</v>
      </c>
      <c r="K20" s="20" t="n">
        <f aca="false">H20+I20+J20</f>
        <v>213123.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834.9</v>
      </c>
      <c r="F21" s="20" t="n">
        <f aca="false">C21+D21+E21</f>
        <v>834.9</v>
      </c>
      <c r="G21" s="20" t="n">
        <v>0</v>
      </c>
      <c r="H21" s="20" t="n">
        <f aca="false">F21+G21</f>
        <v>834.9</v>
      </c>
      <c r="I21" s="20" t="n">
        <v>604.96</v>
      </c>
      <c r="J21" s="20" t="n">
        <v>39696.29</v>
      </c>
      <c r="K21" s="20" t="n">
        <f aca="false">H21+I21+J21</f>
        <v>41136.15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274.32</v>
      </c>
      <c r="E22" s="20" t="n">
        <v>29932.71</v>
      </c>
      <c r="F22" s="20" t="n">
        <f aca="false">C22+D22+E22</f>
        <v>30207.03</v>
      </c>
      <c r="G22" s="20" t="n">
        <v>0</v>
      </c>
      <c r="H22" s="20" t="n">
        <f aca="false">F22+G22</f>
        <v>30207.03</v>
      </c>
      <c r="I22" s="20" t="n">
        <v>21887.16</v>
      </c>
      <c r="J22" s="20" t="n">
        <v>50049.22</v>
      </c>
      <c r="K22" s="20" t="n">
        <f aca="false">H22+I22+J22</f>
        <v>102143.4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00.48</v>
      </c>
      <c r="E23" s="20" t="n">
        <v>3919.11</v>
      </c>
      <c r="F23" s="20" t="n">
        <f aca="false">C23+D23+E23</f>
        <v>4019.59</v>
      </c>
      <c r="G23" s="20" t="n">
        <v>0</v>
      </c>
      <c r="H23" s="20" t="n">
        <f aca="false">F23+G23</f>
        <v>4019.59</v>
      </c>
      <c r="I23" s="20" t="n">
        <v>2912.47</v>
      </c>
      <c r="J23" s="20" t="n">
        <v>37865.04</v>
      </c>
      <c r="K23" s="20" t="n">
        <f aca="false">H23+I23+J23</f>
        <v>44797.1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37331.19</v>
      </c>
      <c r="K24" s="20" t="n">
        <f aca="false">H24+I24+J24</f>
        <v>37331.19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77.23</v>
      </c>
      <c r="E25" s="20" t="n">
        <v>2350.58</v>
      </c>
      <c r="F25" s="20" t="n">
        <f aca="false">C25+D25+E25</f>
        <v>2527.81</v>
      </c>
      <c r="G25" s="20" t="n">
        <v>0</v>
      </c>
      <c r="H25" s="20" t="n">
        <f aca="false">F25+G25</f>
        <v>2527.81</v>
      </c>
      <c r="I25" s="20" t="n">
        <v>1831.6</v>
      </c>
      <c r="J25" s="20" t="n">
        <v>-15168.77</v>
      </c>
      <c r="K25" s="20" t="n">
        <f aca="false">H25+I25+J25</f>
        <v>-10809.36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260.79</v>
      </c>
      <c r="E26" s="20" t="n">
        <v>0</v>
      </c>
      <c r="F26" s="20" t="n">
        <f aca="false">C26+D26+E26</f>
        <v>260.79</v>
      </c>
      <c r="G26" s="20" t="n">
        <v>0</v>
      </c>
      <c r="H26" s="20" t="n">
        <f aca="false">F26+G26</f>
        <v>260.79</v>
      </c>
      <c r="I26" s="20" t="n">
        <v>188.97</v>
      </c>
      <c r="J26" s="20" t="n">
        <v>0</v>
      </c>
      <c r="K26" s="20" t="n">
        <f aca="false">H26+I26+J26</f>
        <v>449.7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303.63</v>
      </c>
      <c r="E27" s="20" t="n">
        <v>1594</v>
      </c>
      <c r="F27" s="20" t="n">
        <f aca="false">C27+D27+E27</f>
        <v>1897.63</v>
      </c>
      <c r="G27" s="20" t="n">
        <v>0</v>
      </c>
      <c r="H27" s="20" t="n">
        <f aca="false">F27+G27</f>
        <v>1897.63</v>
      </c>
      <c r="I27" s="20" t="n">
        <v>1374.97</v>
      </c>
      <c r="J27" s="20" t="n">
        <v>0</v>
      </c>
      <c r="K27" s="20" t="n">
        <f aca="false">H27+I27+J27</f>
        <v>3272.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2234</v>
      </c>
      <c r="E28" s="20" t="n">
        <v>18085.35</v>
      </c>
      <c r="F28" s="20" t="n">
        <f aca="false">C28+D28+E28</f>
        <v>40319.35</v>
      </c>
      <c r="G28" s="20" t="n">
        <v>0</v>
      </c>
      <c r="H28" s="20" t="n">
        <f aca="false">F28+G28</f>
        <v>40319.35</v>
      </c>
      <c r="I28" s="20" t="n">
        <v>29214.26</v>
      </c>
      <c r="J28" s="20" t="n">
        <v>0</v>
      </c>
      <c r="K28" s="20" t="n">
        <f aca="false">H28+I28+J28</f>
        <v>69533.6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37289.05</v>
      </c>
      <c r="K29" s="20" t="n">
        <f aca="false">H29+I29+J29</f>
        <v>37289.05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035.62</v>
      </c>
      <c r="E30" s="20" t="n">
        <v>688.8</v>
      </c>
      <c r="F30" s="20" t="n">
        <f aca="false">C30+D30+E30</f>
        <v>2724.42</v>
      </c>
      <c r="G30" s="20" t="n">
        <v>4670.41</v>
      </c>
      <c r="H30" s="20" t="n">
        <f aca="false">F30+G30</f>
        <v>7394.83</v>
      </c>
      <c r="I30" s="20" t="n">
        <v>5358.08</v>
      </c>
      <c r="J30" s="20" t="n">
        <v>0</v>
      </c>
      <c r="K30" s="20" t="n">
        <f aca="false">H30+I30+J30</f>
        <v>12752.9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6977.66</v>
      </c>
      <c r="E31" s="20" t="n">
        <v>1818.06</v>
      </c>
      <c r="F31" s="20" t="n">
        <f aca="false">C31+D31+E31</f>
        <v>8795.72</v>
      </c>
      <c r="G31" s="20" t="n">
        <v>15078.28</v>
      </c>
      <c r="H31" s="20" t="n">
        <f aca="false">F31+G31</f>
        <v>23874</v>
      </c>
      <c r="I31" s="20" t="n">
        <v>17298.42</v>
      </c>
      <c r="J31" s="20" t="n">
        <v>0</v>
      </c>
      <c r="K31" s="20" t="n">
        <f aca="false">H31+I31+J31</f>
        <v>41172.4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46178</v>
      </c>
      <c r="K34" s="20" t="n">
        <f aca="false">H34+I34+J34</f>
        <v>4617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094.38</v>
      </c>
      <c r="E35" s="20" t="n">
        <v>0</v>
      </c>
      <c r="F35" s="20" t="n">
        <f aca="false">C35+D35+E35</f>
        <v>1094.38</v>
      </c>
      <c r="G35" s="20" t="n">
        <v>0</v>
      </c>
      <c r="H35" s="20" t="n">
        <f aca="false">F35+G35</f>
        <v>1094.38</v>
      </c>
      <c r="I35" s="20" t="n">
        <v>792.96</v>
      </c>
      <c r="J35" s="20" t="n">
        <v>0</v>
      </c>
      <c r="K35" s="20" t="n">
        <f aca="false">H35+I35+J35</f>
        <v>1887.3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330.57</v>
      </c>
      <c r="E36" s="20" t="n">
        <v>5626.41</v>
      </c>
      <c r="F36" s="20" t="n">
        <f aca="false">C36+D36+E36</f>
        <v>6956.98</v>
      </c>
      <c r="G36" s="20" t="n">
        <v>0</v>
      </c>
      <c r="H36" s="20" t="n">
        <f aca="false">F36+G36</f>
        <v>6956.98</v>
      </c>
      <c r="I36" s="20" t="n">
        <v>5040.82</v>
      </c>
      <c r="J36" s="20" t="n">
        <v>21664.79</v>
      </c>
      <c r="K36" s="20" t="n">
        <f aca="false">H36+I36+J36</f>
        <v>33662.59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29489.99</v>
      </c>
      <c r="D39" s="20" t="n">
        <v>18124.74</v>
      </c>
      <c r="E39" s="20" t="n">
        <v>5142.71</v>
      </c>
      <c r="F39" s="20" t="n">
        <f aca="false">C39+D39+E39</f>
        <v>52757.44</v>
      </c>
      <c r="G39" s="20" t="n">
        <v>0</v>
      </c>
      <c r="H39" s="20" t="n">
        <f aca="false">F39+G39</f>
        <v>52757.44</v>
      </c>
      <c r="I39" s="20" t="n">
        <v>38226.55</v>
      </c>
      <c r="J39" s="20" t="n">
        <v>3850.72</v>
      </c>
      <c r="K39" s="20" t="n">
        <f aca="false">H39+I39+J39</f>
        <v>94834.7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932.9</v>
      </c>
      <c r="E42" s="20" t="n">
        <v>525.8</v>
      </c>
      <c r="F42" s="20" t="n">
        <f aca="false">C42+D42+E42</f>
        <v>1458.7</v>
      </c>
      <c r="G42" s="20" t="n">
        <v>0</v>
      </c>
      <c r="H42" s="20" t="n">
        <f aca="false">F42+G42</f>
        <v>1458.7</v>
      </c>
      <c r="I42" s="20" t="n">
        <v>1056.93</v>
      </c>
      <c r="J42" s="20" t="n">
        <v>7834.2</v>
      </c>
      <c r="K42" s="20" t="n">
        <f aca="false">H42+I42+J42</f>
        <v>10349.8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2783</v>
      </c>
      <c r="E43" s="20" t="n">
        <v>0</v>
      </c>
      <c r="F43" s="20" t="n">
        <f aca="false">C43+D43+E43</f>
        <v>2783</v>
      </c>
      <c r="G43" s="20" t="n">
        <v>0</v>
      </c>
      <c r="H43" s="20" t="n">
        <f aca="false">F43+G43</f>
        <v>2783</v>
      </c>
      <c r="I43" s="20" t="n">
        <v>2016.47</v>
      </c>
      <c r="J43" s="20" t="n">
        <v>0</v>
      </c>
      <c r="K43" s="20" t="n">
        <f aca="false">H43+I43+J43</f>
        <v>4799.47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543.48</v>
      </c>
      <c r="E44" s="20" t="n">
        <v>3655.33</v>
      </c>
      <c r="F44" s="20" t="n">
        <f aca="false">C44+D44+E44</f>
        <v>4198.81</v>
      </c>
      <c r="G44" s="20" t="n">
        <v>0</v>
      </c>
      <c r="H44" s="20" t="n">
        <f aca="false">F44+G44</f>
        <v>4198.81</v>
      </c>
      <c r="I44" s="20" t="n">
        <v>3042.34</v>
      </c>
      <c r="J44" s="20" t="n">
        <v>0</v>
      </c>
      <c r="K44" s="20" t="n">
        <f aca="false">H44+I44+J44</f>
        <v>7241.1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4802.04</v>
      </c>
      <c r="E45" s="20" t="n">
        <v>18000</v>
      </c>
      <c r="F45" s="20" t="n">
        <f aca="false">C45+D45+E45</f>
        <v>22802.04</v>
      </c>
      <c r="G45" s="20" t="n">
        <v>0</v>
      </c>
      <c r="H45" s="20" t="n">
        <f aca="false">F45+G45</f>
        <v>22802.04</v>
      </c>
      <c r="I45" s="20" t="n">
        <v>16521.71</v>
      </c>
      <c r="J45" s="20" t="n">
        <v>15668.4</v>
      </c>
      <c r="K45" s="20" t="n">
        <f aca="false">H45+I45+J45</f>
        <v>54992.15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94.62</v>
      </c>
      <c r="F46" s="20" t="n">
        <f aca="false">C46+D46+E46</f>
        <v>94.62</v>
      </c>
      <c r="G46" s="20" t="n">
        <v>0</v>
      </c>
      <c r="H46" s="20" t="n">
        <f aca="false">F46+G46</f>
        <v>94.62</v>
      </c>
      <c r="I46" s="20" t="n">
        <v>68.56</v>
      </c>
      <c r="J46" s="20" t="n">
        <v>9267.75</v>
      </c>
      <c r="K46" s="20" t="n">
        <f aca="false">H46+I46+J46</f>
        <v>9430.9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4831.47</v>
      </c>
      <c r="F47" s="20" t="n">
        <f aca="false">C47+D47+E47</f>
        <v>4831.47</v>
      </c>
      <c r="G47" s="20" t="n">
        <v>0</v>
      </c>
      <c r="H47" s="20" t="n">
        <f aca="false">F47+G47</f>
        <v>4831.47</v>
      </c>
      <c r="I47" s="20" t="n">
        <v>3500.75</v>
      </c>
      <c r="J47" s="20" t="n">
        <v>0</v>
      </c>
      <c r="K47" s="20" t="n">
        <f aca="false">H47+I47+J47</f>
        <v>8332.22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1780.46</v>
      </c>
      <c r="E48" s="20" t="n">
        <v>27719.34</v>
      </c>
      <c r="F48" s="20" t="n">
        <f aca="false">C48+D48+E48</f>
        <v>29499.8</v>
      </c>
      <c r="G48" s="20" t="n">
        <v>0</v>
      </c>
      <c r="H48" s="20" t="n">
        <f aca="false">F48+G48</f>
        <v>29499.8</v>
      </c>
      <c r="I48" s="20" t="n">
        <v>21374.74</v>
      </c>
      <c r="J48" s="20" t="n">
        <v>0</v>
      </c>
      <c r="K48" s="20" t="n">
        <f aca="false">H48+I48+J48</f>
        <v>50874.5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7283.91</v>
      </c>
      <c r="E49" s="20" t="n">
        <v>0</v>
      </c>
      <c r="F49" s="20" t="n">
        <f aca="false">C49+D49+E49</f>
        <v>17283.91</v>
      </c>
      <c r="G49" s="20" t="n">
        <v>0</v>
      </c>
      <c r="H49" s="20" t="n">
        <f aca="false">F49+G49</f>
        <v>17283.91</v>
      </c>
      <c r="I49" s="20" t="n">
        <v>12523.44</v>
      </c>
      <c r="J49" s="20" t="n">
        <v>0</v>
      </c>
      <c r="K49" s="20" t="n">
        <f aca="false">H49+I49+J49</f>
        <v>29807.35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377.65</v>
      </c>
      <c r="E50" s="20" t="n">
        <v>0</v>
      </c>
      <c r="F50" s="20" t="n">
        <f aca="false">C50+D50+E50</f>
        <v>1377.65</v>
      </c>
      <c r="G50" s="20" t="n">
        <v>0</v>
      </c>
      <c r="H50" s="20" t="n">
        <f aca="false">F50+G50</f>
        <v>1377.65</v>
      </c>
      <c r="I50" s="20" t="n">
        <v>998.2</v>
      </c>
      <c r="J50" s="20" t="n">
        <v>6091.63</v>
      </c>
      <c r="K50" s="20" t="n">
        <f aca="false">H50+I50+J50</f>
        <v>8467.48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613.87</v>
      </c>
      <c r="E51" s="20" t="n">
        <v>38149.42</v>
      </c>
      <c r="F51" s="20" t="n">
        <f aca="false">C51+D51+E51</f>
        <v>45763.29</v>
      </c>
      <c r="G51" s="20" t="n">
        <v>0</v>
      </c>
      <c r="H51" s="20" t="n">
        <f aca="false">F51+G51</f>
        <v>45763.29</v>
      </c>
      <c r="I51" s="20" t="n">
        <v>33158.79</v>
      </c>
      <c r="J51" s="20" t="n">
        <v>15668.4</v>
      </c>
      <c r="K51" s="20" t="n">
        <f aca="false">H51+I51+J51</f>
        <v>94590.4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10199.57</v>
      </c>
      <c r="E52" s="20" t="n">
        <v>62043.88</v>
      </c>
      <c r="F52" s="20" t="n">
        <f aca="false">C52+D52+E52</f>
        <v>72243.45</v>
      </c>
      <c r="G52" s="20" t="n">
        <v>0</v>
      </c>
      <c r="H52" s="20" t="n">
        <f aca="false">F52+G52</f>
        <v>72243.45</v>
      </c>
      <c r="I52" s="20" t="n">
        <v>52345.53</v>
      </c>
      <c r="J52" s="20" t="n">
        <v>15029.5</v>
      </c>
      <c r="K52" s="20" t="n">
        <f aca="false">H52+I52+J52</f>
        <v>139618.4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228</v>
      </c>
      <c r="K53" s="20" t="n">
        <f aca="false">H53+I53+J53</f>
        <v>228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9489.99</v>
      </c>
      <c r="D58" s="22" t="n">
        <f aca="false">SUM(D11:D57)</f>
        <v>125041.97</v>
      </c>
      <c r="E58" s="22" t="n">
        <f aca="false">SUM(E11:E57)</f>
        <v>347437.89</v>
      </c>
      <c r="F58" s="22" t="n">
        <f aca="false">SUM(F11:F57)</f>
        <v>501969.85</v>
      </c>
      <c r="G58" s="22" t="n">
        <f aca="false">SUM(G11:G57)</f>
        <v>19748.69</v>
      </c>
      <c r="H58" s="22" t="n">
        <f aca="false">SUM(H11:H57)</f>
        <v>521718.54</v>
      </c>
      <c r="I58" s="22" t="n">
        <f aca="false">SUM(I11:I57)</f>
        <v>378022.53</v>
      </c>
      <c r="J58" s="22" t="n">
        <f aca="false">SUM(J11:J57)</f>
        <v>328543.41</v>
      </c>
      <c r="K58" s="22" t="n">
        <f aca="false">SUM(K11:K57)</f>
        <v>1228284.4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205</v>
      </c>
      <c r="D13" s="20" t="n">
        <v>0</v>
      </c>
      <c r="E13" s="20" t="n">
        <v>0</v>
      </c>
      <c r="F13" s="20" t="n">
        <f aca="false">C13+D13+E13</f>
        <v>205</v>
      </c>
      <c r="G13" s="20" t="n">
        <v>0</v>
      </c>
      <c r="H13" s="20" t="n">
        <f aca="false">F13+G13</f>
        <v>205</v>
      </c>
      <c r="I13" s="20" t="n">
        <v>175.48</v>
      </c>
      <c r="J13" s="20" t="n">
        <v>0</v>
      </c>
      <c r="K13" s="20" t="n">
        <f aca="false">H13+I13+J13</f>
        <v>380.48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205</v>
      </c>
      <c r="D14" s="20" t="n">
        <v>0</v>
      </c>
      <c r="E14" s="20" t="n">
        <v>0</v>
      </c>
      <c r="F14" s="20" t="n">
        <f aca="false">C14+D14+E14</f>
        <v>205</v>
      </c>
      <c r="G14" s="20" t="n">
        <v>0</v>
      </c>
      <c r="H14" s="20" t="n">
        <f aca="false">F14+G14</f>
        <v>205</v>
      </c>
      <c r="I14" s="20" t="n">
        <v>175.48</v>
      </c>
      <c r="J14" s="20" t="n">
        <v>0</v>
      </c>
      <c r="K14" s="20" t="n">
        <f aca="false">H14+I14+J14</f>
        <v>380.48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025</v>
      </c>
      <c r="D16" s="20" t="n">
        <v>8190.15</v>
      </c>
      <c r="E16" s="20" t="n">
        <v>0</v>
      </c>
      <c r="F16" s="20" t="n">
        <f aca="false">C16+D16+E16</f>
        <v>9215.15</v>
      </c>
      <c r="G16" s="20" t="n">
        <v>0</v>
      </c>
      <c r="H16" s="20" t="n">
        <f aca="false">F16+G16</f>
        <v>9215.15</v>
      </c>
      <c r="I16" s="20" t="n">
        <v>7885.96</v>
      </c>
      <c r="J16" s="20" t="n">
        <v>0</v>
      </c>
      <c r="K16" s="20" t="n">
        <f aca="false">H16+I16+J16</f>
        <v>17101.11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205</v>
      </c>
      <c r="D18" s="20" t="n">
        <v>0</v>
      </c>
      <c r="E18" s="20" t="n">
        <v>0</v>
      </c>
      <c r="F18" s="20" t="n">
        <f aca="false">C18+D18+E18</f>
        <v>205</v>
      </c>
      <c r="G18" s="20" t="n">
        <v>0</v>
      </c>
      <c r="H18" s="20" t="n">
        <f aca="false">F18+G18</f>
        <v>205</v>
      </c>
      <c r="I18" s="20" t="n">
        <v>175.48</v>
      </c>
      <c r="J18" s="20" t="n">
        <v>0</v>
      </c>
      <c r="K18" s="20" t="n">
        <f aca="false">H18+I18+J18</f>
        <v>380.48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205</v>
      </c>
      <c r="D19" s="20" t="n">
        <v>0</v>
      </c>
      <c r="E19" s="20" t="n">
        <v>0</v>
      </c>
      <c r="F19" s="20" t="n">
        <f aca="false">C19+D19+E19</f>
        <v>205</v>
      </c>
      <c r="G19" s="20" t="n">
        <v>0</v>
      </c>
      <c r="H19" s="20" t="n">
        <f aca="false">F19+G19</f>
        <v>205</v>
      </c>
      <c r="I19" s="20" t="n">
        <v>175.48</v>
      </c>
      <c r="J19" s="20" t="n">
        <v>0</v>
      </c>
      <c r="K19" s="20" t="n">
        <f aca="false">H19+I19+J19</f>
        <v>380.48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205</v>
      </c>
      <c r="D20" s="20" t="n">
        <v>0</v>
      </c>
      <c r="E20" s="20" t="n">
        <v>7591.26</v>
      </c>
      <c r="F20" s="20" t="n">
        <f aca="false">C20+D20+E20</f>
        <v>7796.26</v>
      </c>
      <c r="G20" s="20" t="n">
        <v>0</v>
      </c>
      <c r="H20" s="20" t="n">
        <f aca="false">F20+G20</f>
        <v>7796.26</v>
      </c>
      <c r="I20" s="20" t="n">
        <v>6671.74</v>
      </c>
      <c r="J20" s="20" t="n">
        <v>0</v>
      </c>
      <c r="K20" s="20" t="n">
        <f aca="false">H20+I20+J20</f>
        <v>1446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501.05</v>
      </c>
      <c r="F22" s="20" t="n">
        <f aca="false">C22+D22+E22</f>
        <v>1501.05</v>
      </c>
      <c r="G22" s="20" t="n">
        <v>0</v>
      </c>
      <c r="H22" s="20" t="n">
        <f aca="false">F22+G22</f>
        <v>1501.05</v>
      </c>
      <c r="I22" s="20" t="n">
        <v>1284.52</v>
      </c>
      <c r="J22" s="20" t="n">
        <v>0</v>
      </c>
      <c r="K22" s="20" t="n">
        <f aca="false">H22+I22+J22</f>
        <v>2785.57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80.77</v>
      </c>
      <c r="E23" s="20" t="n">
        <v>151.07</v>
      </c>
      <c r="F23" s="20" t="n">
        <f aca="false">C23+D23+E23</f>
        <v>331.84</v>
      </c>
      <c r="G23" s="20" t="n">
        <v>0</v>
      </c>
      <c r="H23" s="20" t="n">
        <f aca="false">F23+G23</f>
        <v>331.84</v>
      </c>
      <c r="I23" s="20" t="n">
        <v>283.98</v>
      </c>
      <c r="J23" s="20" t="n">
        <v>5576.02</v>
      </c>
      <c r="K23" s="20" t="n">
        <f aca="false">H23+I23+J23</f>
        <v>6191.84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585.84</v>
      </c>
      <c r="E25" s="20" t="n">
        <v>0</v>
      </c>
      <c r="F25" s="20" t="n">
        <f aca="false">C25+D25+E25</f>
        <v>585.84</v>
      </c>
      <c r="G25" s="20" t="n">
        <v>0</v>
      </c>
      <c r="H25" s="20" t="n">
        <f aca="false">F25+G25</f>
        <v>585.84</v>
      </c>
      <c r="I25" s="20" t="n">
        <v>501.34</v>
      </c>
      <c r="J25" s="20" t="n">
        <v>0</v>
      </c>
      <c r="K25" s="20" t="n">
        <f aca="false">H25+I25+J25</f>
        <v>1087.1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1231.42</v>
      </c>
      <c r="D26" s="20" t="n">
        <v>4932.6</v>
      </c>
      <c r="E26" s="20" t="n">
        <v>0</v>
      </c>
      <c r="F26" s="20" t="n">
        <f aca="false">C26+D26+E26</f>
        <v>36164.02</v>
      </c>
      <c r="G26" s="20" t="n">
        <v>0</v>
      </c>
      <c r="H26" s="20" t="n">
        <f aca="false">F26+G26</f>
        <v>36164.02</v>
      </c>
      <c r="I26" s="20" t="n">
        <v>30947.75</v>
      </c>
      <c r="J26" s="20" t="n">
        <v>0</v>
      </c>
      <c r="K26" s="20" t="n">
        <f aca="false">H26+I26+J26</f>
        <v>67111.7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79.02</v>
      </c>
      <c r="E27" s="20" t="n">
        <v>1280.8</v>
      </c>
      <c r="F27" s="20" t="n">
        <f aca="false">C27+D27+E27</f>
        <v>1459.82</v>
      </c>
      <c r="G27" s="20" t="n">
        <v>0</v>
      </c>
      <c r="H27" s="20" t="n">
        <f aca="false">F27+G27</f>
        <v>1459.82</v>
      </c>
      <c r="I27" s="20" t="n">
        <v>1249.27</v>
      </c>
      <c r="J27" s="20" t="n">
        <v>0</v>
      </c>
      <c r="K27" s="20" t="n">
        <f aca="false">H27+I27+J27</f>
        <v>2709.0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094.95</v>
      </c>
      <c r="E28" s="20" t="n">
        <v>187.89</v>
      </c>
      <c r="F28" s="20" t="n">
        <f aca="false">C28+D28+E28</f>
        <v>2282.84</v>
      </c>
      <c r="G28" s="20" t="n">
        <v>0</v>
      </c>
      <c r="H28" s="20" t="n">
        <f aca="false">F28+G28</f>
        <v>2282.84</v>
      </c>
      <c r="I28" s="20" t="n">
        <v>1953.57</v>
      </c>
      <c r="J28" s="20" t="n">
        <v>0</v>
      </c>
      <c r="K28" s="20" t="n">
        <f aca="false">H28+I28+J28</f>
        <v>4236.4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44.67</v>
      </c>
      <c r="E30" s="20" t="n">
        <v>669.22</v>
      </c>
      <c r="F30" s="20" t="n">
        <f aca="false">C30+D30+E30</f>
        <v>713.89</v>
      </c>
      <c r="G30" s="20" t="n">
        <v>0</v>
      </c>
      <c r="H30" s="20" t="n">
        <f aca="false">F30+G30</f>
        <v>713.89</v>
      </c>
      <c r="I30" s="20" t="n">
        <v>610.93</v>
      </c>
      <c r="J30" s="20" t="n">
        <v>2158.78</v>
      </c>
      <c r="K30" s="20" t="n">
        <f aca="false">H30+I30+J30</f>
        <v>3483.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137.14</v>
      </c>
      <c r="F31" s="20" t="n">
        <f aca="false">C31+D31+E31</f>
        <v>1137.14</v>
      </c>
      <c r="G31" s="20" t="n">
        <v>0</v>
      </c>
      <c r="H31" s="20" t="n">
        <f aca="false">F31+G31</f>
        <v>1137.14</v>
      </c>
      <c r="I31" s="20" t="n">
        <v>973.12</v>
      </c>
      <c r="J31" s="20" t="n">
        <v>3438.68</v>
      </c>
      <c r="K31" s="20" t="n">
        <f aca="false">H31+I31+J31</f>
        <v>5548.9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725</v>
      </c>
      <c r="D33" s="20" t="n">
        <v>613</v>
      </c>
      <c r="E33" s="20" t="n">
        <v>862.8</v>
      </c>
      <c r="F33" s="20" t="n">
        <f aca="false">C33+D33+E33</f>
        <v>2200.8</v>
      </c>
      <c r="G33" s="20" t="n">
        <v>0</v>
      </c>
      <c r="H33" s="20" t="n">
        <f aca="false">F33+G33</f>
        <v>2200.8</v>
      </c>
      <c r="I33" s="20" t="n">
        <v>1883.37</v>
      </c>
      <c r="J33" s="20" t="n">
        <v>0</v>
      </c>
      <c r="K33" s="20" t="n">
        <f aca="false">H33+I33+J33</f>
        <v>4084.17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538.32</v>
      </c>
      <c r="D34" s="20" t="n">
        <v>5720.54</v>
      </c>
      <c r="E34" s="20" t="n">
        <v>125.51</v>
      </c>
      <c r="F34" s="20" t="n">
        <f aca="false">C34+D34+E34</f>
        <v>9384.37</v>
      </c>
      <c r="G34" s="20" t="n">
        <v>0</v>
      </c>
      <c r="H34" s="20" t="n">
        <f aca="false">F34+G34</f>
        <v>9384.37</v>
      </c>
      <c r="I34" s="20" t="n">
        <v>8030.77</v>
      </c>
      <c r="J34" s="20" t="n">
        <v>3200</v>
      </c>
      <c r="K34" s="20" t="n">
        <f aca="false">H34+I34+J34</f>
        <v>20615.1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459.39</v>
      </c>
      <c r="E35" s="20" t="n">
        <v>1796.98</v>
      </c>
      <c r="F35" s="20" t="n">
        <f aca="false">C35+D35+E35</f>
        <v>3256.37</v>
      </c>
      <c r="G35" s="20" t="n">
        <v>0</v>
      </c>
      <c r="H35" s="20" t="n">
        <f aca="false">F35+G35</f>
        <v>3256.37</v>
      </c>
      <c r="I35" s="20" t="n">
        <v>2786.64</v>
      </c>
      <c r="J35" s="20" t="n">
        <v>0</v>
      </c>
      <c r="K35" s="20" t="n">
        <f aca="false">H35+I35+J35</f>
        <v>6043.0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949.84</v>
      </c>
      <c r="E36" s="20" t="n">
        <v>0</v>
      </c>
      <c r="F36" s="20" t="n">
        <f aca="false">C36+D36+E36</f>
        <v>949.84</v>
      </c>
      <c r="G36" s="20" t="n">
        <v>0</v>
      </c>
      <c r="H36" s="20" t="n">
        <f aca="false">F36+G36</f>
        <v>949.84</v>
      </c>
      <c r="I36" s="20" t="n">
        <v>812.85</v>
      </c>
      <c r="J36" s="20" t="n">
        <v>0</v>
      </c>
      <c r="K36" s="20" t="n">
        <f aca="false">H36+I36+J36</f>
        <v>1762.69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9265</v>
      </c>
      <c r="E37" s="20" t="n">
        <v>144.79</v>
      </c>
      <c r="F37" s="20" t="n">
        <f aca="false">C37+D37+E37</f>
        <v>9409.79</v>
      </c>
      <c r="G37" s="20" t="n">
        <v>0</v>
      </c>
      <c r="H37" s="20" t="n">
        <f aca="false">F37+G37</f>
        <v>9409.79</v>
      </c>
      <c r="I37" s="20" t="n">
        <v>8052.56</v>
      </c>
      <c r="J37" s="20" t="n">
        <v>0</v>
      </c>
      <c r="K37" s="20" t="n">
        <f aca="false">H37+I37+J37</f>
        <v>17462.35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5090.14</v>
      </c>
      <c r="E42" s="20" t="n">
        <v>0</v>
      </c>
      <c r="F42" s="20" t="n">
        <f aca="false">C42+D42+E42</f>
        <v>5090.14</v>
      </c>
      <c r="G42" s="20" t="n">
        <v>0</v>
      </c>
      <c r="H42" s="20" t="n">
        <f aca="false">F42+G42</f>
        <v>5090.14</v>
      </c>
      <c r="I42" s="20" t="n">
        <v>4355.92</v>
      </c>
      <c r="J42" s="20" t="n">
        <v>0</v>
      </c>
      <c r="K42" s="20" t="n">
        <f aca="false">H42+I42+J42</f>
        <v>9446.0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405.04</v>
      </c>
      <c r="F43" s="20" t="n">
        <f aca="false">C43+D43+E43</f>
        <v>405.04</v>
      </c>
      <c r="G43" s="20" t="n">
        <v>0</v>
      </c>
      <c r="H43" s="20" t="n">
        <f aca="false">F43+G43</f>
        <v>405.04</v>
      </c>
      <c r="I43" s="20" t="n">
        <v>346.6</v>
      </c>
      <c r="J43" s="20" t="n">
        <v>0</v>
      </c>
      <c r="K43" s="20" t="n">
        <f aca="false">H43+I43+J43</f>
        <v>751.64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617.27</v>
      </c>
      <c r="E45" s="20" t="n">
        <v>0</v>
      </c>
      <c r="F45" s="20" t="n">
        <f aca="false">C45+D45+E45</f>
        <v>2617.27</v>
      </c>
      <c r="G45" s="20" t="n">
        <v>0</v>
      </c>
      <c r="H45" s="20" t="n">
        <f aca="false">F45+G45</f>
        <v>2617.27</v>
      </c>
      <c r="I45" s="20" t="n">
        <v>2239.78</v>
      </c>
      <c r="J45" s="20" t="n">
        <v>0</v>
      </c>
      <c r="K45" s="20" t="n">
        <f aca="false">H45+I45+J45</f>
        <v>4857.05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852.71</v>
      </c>
      <c r="D46" s="20" t="n">
        <v>0</v>
      </c>
      <c r="E46" s="20" t="n">
        <v>0</v>
      </c>
      <c r="F46" s="20" t="n">
        <f aca="false">C46+D46+E46</f>
        <v>3852.71</v>
      </c>
      <c r="G46" s="20" t="n">
        <v>0</v>
      </c>
      <c r="H46" s="20" t="n">
        <f aca="false">F46+G46</f>
        <v>3852.71</v>
      </c>
      <c r="I46" s="20" t="n">
        <v>3297.01</v>
      </c>
      <c r="J46" s="20" t="n">
        <v>2183.84</v>
      </c>
      <c r="K46" s="20" t="n">
        <f aca="false">H46+I46+J46</f>
        <v>9333.56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369.8</v>
      </c>
      <c r="F47" s="20" t="n">
        <f aca="false">C47+D47+E47</f>
        <v>369.8</v>
      </c>
      <c r="G47" s="20" t="n">
        <v>0</v>
      </c>
      <c r="H47" s="20" t="n">
        <f aca="false">F47+G47</f>
        <v>369.8</v>
      </c>
      <c r="I47" s="20" t="n">
        <v>316.48</v>
      </c>
      <c r="J47" s="20" t="n">
        <v>0</v>
      </c>
      <c r="K47" s="20" t="n">
        <f aca="false">H47+I47+J47</f>
        <v>686.28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1107.9</v>
      </c>
      <c r="E49" s="20" t="n">
        <v>127.49</v>
      </c>
      <c r="F49" s="20" t="n">
        <f aca="false">C49+D49+E49</f>
        <v>11235.39</v>
      </c>
      <c r="G49" s="20" t="n">
        <v>0</v>
      </c>
      <c r="H49" s="20" t="n">
        <f aca="false">F49+G49</f>
        <v>11235.39</v>
      </c>
      <c r="I49" s="20" t="n">
        <v>9614.8</v>
      </c>
      <c r="J49" s="20" t="n">
        <v>0</v>
      </c>
      <c r="K49" s="20" t="n">
        <f aca="false">H49+I49+J49</f>
        <v>20850.1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123.29</v>
      </c>
      <c r="F50" s="20" t="n">
        <f aca="false">C50+D50+E50</f>
        <v>123.29</v>
      </c>
      <c r="G50" s="20" t="n">
        <v>0</v>
      </c>
      <c r="H50" s="20" t="n">
        <f aca="false">F50+G50</f>
        <v>123.29</v>
      </c>
      <c r="I50" s="20" t="n">
        <v>105.5</v>
      </c>
      <c r="J50" s="20" t="n">
        <v>0</v>
      </c>
      <c r="K50" s="20" t="n">
        <f aca="false">H50+I50+J50</f>
        <v>228.79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23.87</v>
      </c>
      <c r="F51" s="20" t="n">
        <f aca="false">C51+D51+E51</f>
        <v>23.87</v>
      </c>
      <c r="G51" s="20" t="n">
        <v>0</v>
      </c>
      <c r="H51" s="20" t="n">
        <f aca="false">F51+G51</f>
        <v>23.87</v>
      </c>
      <c r="I51" s="20" t="n">
        <v>20.43</v>
      </c>
      <c r="J51" s="20" t="n">
        <v>0</v>
      </c>
      <c r="K51" s="20" t="n">
        <f aca="false">H51+I51+J51</f>
        <v>44.3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006.2</v>
      </c>
      <c r="E52" s="20" t="n">
        <v>1267.27</v>
      </c>
      <c r="F52" s="20" t="n">
        <f aca="false">C52+D52+E52</f>
        <v>3273.47</v>
      </c>
      <c r="G52" s="20" t="n">
        <v>127.67</v>
      </c>
      <c r="H52" s="20" t="n">
        <f aca="false">F52+G52</f>
        <v>3401.14</v>
      </c>
      <c r="I52" s="20" t="n">
        <v>2910.56</v>
      </c>
      <c r="J52" s="20" t="n">
        <v>14333.77</v>
      </c>
      <c r="K52" s="20" t="n">
        <f aca="false">H52+I52+J52</f>
        <v>20645.4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1397.45</v>
      </c>
      <c r="D58" s="22" t="n">
        <f aca="false">SUM(D11:D57)</f>
        <v>55037.28</v>
      </c>
      <c r="E58" s="22" t="n">
        <f aca="false">SUM(E11:E57)</f>
        <v>17765.27</v>
      </c>
      <c r="F58" s="22" t="n">
        <f aca="false">SUM(F11:F57)</f>
        <v>114200</v>
      </c>
      <c r="G58" s="22" t="n">
        <f aca="false">SUM(G11:G57)</f>
        <v>127.67</v>
      </c>
      <c r="H58" s="22" t="n">
        <f aca="false">SUM(H11:H57)</f>
        <v>114327.67</v>
      </c>
      <c r="I58" s="22" t="n">
        <f aca="false">SUM(I11:I57)</f>
        <v>97837.37</v>
      </c>
      <c r="J58" s="22" t="n">
        <f aca="false">SUM(J11:J57)</f>
        <v>30891.09</v>
      </c>
      <c r="K58" s="22" t="n">
        <f aca="false">SUM(K11:K57)</f>
        <v>243056.1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180839.09</v>
      </c>
      <c r="D11" s="20" t="n">
        <v>41491.8</v>
      </c>
      <c r="E11" s="20" t="n">
        <v>5460.56</v>
      </c>
      <c r="F11" s="20" t="n">
        <f aca="false">C11+D11+E11</f>
        <v>1227791.45</v>
      </c>
      <c r="G11" s="20" t="n">
        <v>0</v>
      </c>
      <c r="H11" s="20" t="n">
        <f aca="false">F11+G11</f>
        <v>1227791.45</v>
      </c>
      <c r="I11" s="20" t="n">
        <v>312154.75</v>
      </c>
      <c r="J11" s="20" t="n">
        <v>0</v>
      </c>
      <c r="K11" s="20" t="n">
        <f aca="false">H11+I11+J11</f>
        <v>1539946.2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2528.33</v>
      </c>
      <c r="E12" s="20" t="n">
        <v>0</v>
      </c>
      <c r="F12" s="20" t="n">
        <f aca="false">C12+D12+E12</f>
        <v>2528.33</v>
      </c>
      <c r="G12" s="20" t="n">
        <v>0</v>
      </c>
      <c r="H12" s="20" t="n">
        <f aca="false">F12+G12</f>
        <v>2528.33</v>
      </c>
      <c r="I12" s="20" t="n">
        <v>642.8</v>
      </c>
      <c r="J12" s="20" t="n">
        <v>0</v>
      </c>
      <c r="K12" s="20" t="n">
        <f aca="false">H12+I12+J12</f>
        <v>3171.1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110590.91</v>
      </c>
      <c r="E13" s="20" t="n">
        <v>37920.22</v>
      </c>
      <c r="F13" s="20" t="n">
        <f aca="false">C13+D13+E13</f>
        <v>148511.13</v>
      </c>
      <c r="G13" s="20" t="n">
        <v>0</v>
      </c>
      <c r="H13" s="20" t="n">
        <f aca="false">F13+G13</f>
        <v>148511.13</v>
      </c>
      <c r="I13" s="20" t="n">
        <v>37757.61</v>
      </c>
      <c r="J13" s="20" t="n">
        <v>0</v>
      </c>
      <c r="K13" s="20" t="n">
        <f aca="false">H13+I13+J13</f>
        <v>186268.74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92751.7</v>
      </c>
      <c r="E16" s="20" t="n">
        <v>633352.86</v>
      </c>
      <c r="F16" s="20" t="n">
        <f aca="false">C16+D16+E16</f>
        <v>726104.56</v>
      </c>
      <c r="G16" s="20" t="n">
        <v>333047.25</v>
      </c>
      <c r="H16" s="20" t="n">
        <f aca="false">F16+G16</f>
        <v>1059151.81</v>
      </c>
      <c r="I16" s="20" t="n">
        <v>269279.67</v>
      </c>
      <c r="J16" s="20" t="n">
        <v>0</v>
      </c>
      <c r="K16" s="20" t="n">
        <f aca="false">H16+I16+J16</f>
        <v>1328431.4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2515.85</v>
      </c>
      <c r="F17" s="20" t="n">
        <f aca="false">C17+D17+E17</f>
        <v>2515.85</v>
      </c>
      <c r="G17" s="20" t="n">
        <v>1153.96</v>
      </c>
      <c r="H17" s="20" t="n">
        <f aca="false">F17+G17</f>
        <v>3669.81</v>
      </c>
      <c r="I17" s="20" t="n">
        <v>933.02</v>
      </c>
      <c r="J17" s="20" t="n">
        <v>0</v>
      </c>
      <c r="K17" s="20" t="n">
        <f aca="false">H17+I17+J17</f>
        <v>4602.83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1800</v>
      </c>
      <c r="F18" s="20" t="n">
        <f aca="false">C18+D18+E18</f>
        <v>1800</v>
      </c>
      <c r="G18" s="20" t="n">
        <v>825.62</v>
      </c>
      <c r="H18" s="20" t="n">
        <f aca="false">F18+G18</f>
        <v>2625.62</v>
      </c>
      <c r="I18" s="20" t="n">
        <v>667.54</v>
      </c>
      <c r="J18" s="20" t="n">
        <v>15902.04</v>
      </c>
      <c r="K18" s="20" t="n">
        <f aca="false">H18+I18+J18</f>
        <v>19195.2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89208.03</v>
      </c>
      <c r="E20" s="20" t="n">
        <v>1380708.71</v>
      </c>
      <c r="F20" s="20" t="n">
        <f aca="false">C20+D20+E20</f>
        <v>1469916.74</v>
      </c>
      <c r="G20" s="20" t="n">
        <v>674216.56</v>
      </c>
      <c r="H20" s="20" t="n">
        <f aca="false">F20+G20</f>
        <v>2144133.3</v>
      </c>
      <c r="I20" s="20" t="n">
        <v>545126.31</v>
      </c>
      <c r="J20" s="20" t="n">
        <v>0</v>
      </c>
      <c r="K20" s="20" t="n">
        <f aca="false">H20+I20+J20</f>
        <v>2689259.6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1474299.78</v>
      </c>
      <c r="E24" s="20" t="n">
        <v>0</v>
      </c>
      <c r="F24" s="20" t="n">
        <f aca="false">C24+D24+E24</f>
        <v>1474299.78</v>
      </c>
      <c r="G24" s="20" t="n">
        <v>0</v>
      </c>
      <c r="H24" s="20" t="n">
        <f aca="false">F24+G24</f>
        <v>1474299.78</v>
      </c>
      <c r="I24" s="20" t="n">
        <v>374827.23</v>
      </c>
      <c r="J24" s="20" t="n">
        <v>0</v>
      </c>
      <c r="K24" s="20" t="n">
        <f aca="false">H24+I24+J24</f>
        <v>1849127.0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497619.33</v>
      </c>
      <c r="E26" s="20" t="n">
        <v>0</v>
      </c>
      <c r="F26" s="20" t="n">
        <f aca="false">C26+D26+E26</f>
        <v>497619.33</v>
      </c>
      <c r="G26" s="20" t="n">
        <v>0</v>
      </c>
      <c r="H26" s="20" t="n">
        <f aca="false">F26+G26</f>
        <v>497619.33</v>
      </c>
      <c r="I26" s="20" t="n">
        <v>126515.13</v>
      </c>
      <c r="J26" s="20" t="n">
        <v>0</v>
      </c>
      <c r="K26" s="20" t="n">
        <f aca="false">H26+I26+J26</f>
        <v>624134.4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9956.12</v>
      </c>
      <c r="E27" s="20" t="n">
        <v>9737.34</v>
      </c>
      <c r="F27" s="20" t="n">
        <f aca="false">C27+D27+E27</f>
        <v>29693.46</v>
      </c>
      <c r="G27" s="20" t="n">
        <v>0</v>
      </c>
      <c r="H27" s="20" t="n">
        <f aca="false">F27+G27</f>
        <v>29693.46</v>
      </c>
      <c r="I27" s="20" t="n">
        <v>7549.28</v>
      </c>
      <c r="J27" s="20" t="n">
        <v>0</v>
      </c>
      <c r="K27" s="20" t="n">
        <f aca="false">H27+I27+J27</f>
        <v>37242.7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25360.05</v>
      </c>
      <c r="E28" s="20" t="n">
        <v>0</v>
      </c>
      <c r="F28" s="20" t="n">
        <f aca="false">C28+D28+E28</f>
        <v>325360.05</v>
      </c>
      <c r="G28" s="20" t="n">
        <v>0</v>
      </c>
      <c r="H28" s="20" t="n">
        <f aca="false">F28+G28</f>
        <v>325360.05</v>
      </c>
      <c r="I28" s="20" t="n">
        <v>82719.81</v>
      </c>
      <c r="J28" s="20" t="n">
        <v>0</v>
      </c>
      <c r="K28" s="20" t="n">
        <f aca="false">H28+I28+J28</f>
        <v>408079.8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53102.69</v>
      </c>
      <c r="E30" s="20" t="n">
        <v>2364.58</v>
      </c>
      <c r="F30" s="20" t="n">
        <f aca="false">C30+D30+E30</f>
        <v>255467.27</v>
      </c>
      <c r="G30" s="20" t="n">
        <v>36625.01</v>
      </c>
      <c r="H30" s="20" t="n">
        <f aca="false">F30+G30</f>
        <v>292092.28</v>
      </c>
      <c r="I30" s="20" t="n">
        <v>74261.79</v>
      </c>
      <c r="J30" s="20" t="n">
        <v>0</v>
      </c>
      <c r="K30" s="20" t="n">
        <f aca="false">H30+I30+J30</f>
        <v>366354.0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720.27</v>
      </c>
      <c r="F33" s="20" t="n">
        <f aca="false">C33+D33+E33</f>
        <v>720.27</v>
      </c>
      <c r="G33" s="20" t="n">
        <v>0</v>
      </c>
      <c r="H33" s="20" t="n">
        <f aca="false">F33+G33</f>
        <v>720.27</v>
      </c>
      <c r="I33" s="20" t="n">
        <v>183.13</v>
      </c>
      <c r="J33" s="20" t="n">
        <v>0</v>
      </c>
      <c r="K33" s="20" t="n">
        <f aca="false">H33+I33+J33</f>
        <v>903.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46865.74</v>
      </c>
      <c r="D34" s="20" t="n">
        <v>738329.76</v>
      </c>
      <c r="E34" s="20" t="n">
        <v>26334.76</v>
      </c>
      <c r="F34" s="20" t="n">
        <f aca="false">C34+D34+E34</f>
        <v>1111530.26</v>
      </c>
      <c r="G34" s="20" t="n">
        <v>0.01</v>
      </c>
      <c r="H34" s="20" t="n">
        <f aca="false">F34+G34</f>
        <v>1111530.27</v>
      </c>
      <c r="I34" s="20" t="n">
        <v>234418.31</v>
      </c>
      <c r="J34" s="20" t="n">
        <v>183532.95</v>
      </c>
      <c r="K34" s="20" t="n">
        <f aca="false">H34+I34+J34</f>
        <v>1529481.5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5432.78</v>
      </c>
      <c r="E35" s="20" t="n">
        <v>0</v>
      </c>
      <c r="F35" s="20" t="n">
        <f aca="false">C35+D35+E35</f>
        <v>15432.78</v>
      </c>
      <c r="G35" s="20" t="n">
        <v>0</v>
      </c>
      <c r="H35" s="20" t="n">
        <f aca="false">F35+G35</f>
        <v>15432.78</v>
      </c>
      <c r="I35" s="20" t="n">
        <v>3923.65</v>
      </c>
      <c r="J35" s="20" t="n">
        <v>0</v>
      </c>
      <c r="K35" s="20" t="n">
        <f aca="false">H35+I35+J35</f>
        <v>19356.4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93159.86</v>
      </c>
      <c r="F37" s="20" t="n">
        <f aca="false">C37+D37+E37</f>
        <v>93159.86</v>
      </c>
      <c r="G37" s="20" t="n">
        <v>60696.26</v>
      </c>
      <c r="H37" s="20" t="n">
        <f aca="false">F37+G37</f>
        <v>153856.12</v>
      </c>
      <c r="I37" s="20" t="n">
        <v>39116.52</v>
      </c>
      <c r="J37" s="20" t="n">
        <v>0</v>
      </c>
      <c r="K37" s="20" t="n">
        <f aca="false">H37+I37+J37</f>
        <v>192972.6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48700</v>
      </c>
      <c r="K39" s="20" t="n">
        <f aca="false">H39+I39+J39</f>
        <v>4870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825</v>
      </c>
      <c r="K40" s="20" t="n">
        <f aca="false">H40+I40+J40</f>
        <v>825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96217.66</v>
      </c>
      <c r="D42" s="20" t="n">
        <v>1797.2</v>
      </c>
      <c r="E42" s="20" t="n">
        <v>1518.61</v>
      </c>
      <c r="F42" s="20" t="n">
        <f aca="false">C42+D42+E42</f>
        <v>99533.47</v>
      </c>
      <c r="G42" s="20" t="n">
        <v>29312.47</v>
      </c>
      <c r="H42" s="20" t="n">
        <f aca="false">F42+G42</f>
        <v>128845.94</v>
      </c>
      <c r="I42" s="20" t="n">
        <v>32757.9</v>
      </c>
      <c r="J42" s="20" t="n">
        <v>0</v>
      </c>
      <c r="K42" s="20" t="n">
        <f aca="false">H42+I42+J42</f>
        <v>161603.8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6496.31</v>
      </c>
      <c r="E44" s="20" t="n">
        <v>41844.47</v>
      </c>
      <c r="F44" s="20" t="n">
        <f aca="false">C44+D44+E44</f>
        <v>58340.78</v>
      </c>
      <c r="G44" s="20" t="n">
        <v>17181.28</v>
      </c>
      <c r="H44" s="20" t="n">
        <f aca="false">F44+G44</f>
        <v>75522.06</v>
      </c>
      <c r="I44" s="20" t="n">
        <v>19200.79</v>
      </c>
      <c r="J44" s="20" t="n">
        <v>20000</v>
      </c>
      <c r="K44" s="20" t="n">
        <f aca="false">H44+I44+J44</f>
        <v>114722.8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77204.23</v>
      </c>
      <c r="E45" s="20" t="n">
        <v>0</v>
      </c>
      <c r="F45" s="20" t="n">
        <f aca="false">C45+D45+E45</f>
        <v>277204.23</v>
      </c>
      <c r="G45" s="20" t="n">
        <v>81636.26</v>
      </c>
      <c r="H45" s="20" t="n">
        <f aca="false">F45+G45</f>
        <v>358840.49</v>
      </c>
      <c r="I45" s="20" t="n">
        <v>91231.93</v>
      </c>
      <c r="J45" s="20" t="n">
        <v>651849.88</v>
      </c>
      <c r="K45" s="20" t="n">
        <f aca="false">H45+I45+J45</f>
        <v>1101922.3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5709</v>
      </c>
      <c r="D46" s="20" t="n">
        <v>44400.66</v>
      </c>
      <c r="E46" s="20" t="n">
        <v>0</v>
      </c>
      <c r="F46" s="20" t="n">
        <f aca="false">C46+D46+E46</f>
        <v>100109.66</v>
      </c>
      <c r="G46" s="20" t="n">
        <v>29482.16</v>
      </c>
      <c r="H46" s="20" t="n">
        <f aca="false">F46+G46</f>
        <v>129591.82</v>
      </c>
      <c r="I46" s="20" t="n">
        <v>32947.55</v>
      </c>
      <c r="J46" s="20" t="n">
        <v>304496.11</v>
      </c>
      <c r="K46" s="20" t="n">
        <f aca="false">H46+I46+J46</f>
        <v>467035.48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45754.11</v>
      </c>
      <c r="D48" s="20" t="n">
        <v>231672.72</v>
      </c>
      <c r="E48" s="20" t="n">
        <v>584.62</v>
      </c>
      <c r="F48" s="20" t="n">
        <f aca="false">C48+D48+E48</f>
        <v>278011.45</v>
      </c>
      <c r="G48" s="20" t="n">
        <v>81873.99</v>
      </c>
      <c r="H48" s="20" t="n">
        <f aca="false">F48+G48</f>
        <v>359885.44</v>
      </c>
      <c r="I48" s="20" t="n">
        <v>91497.59</v>
      </c>
      <c r="J48" s="20" t="n">
        <v>79497.05</v>
      </c>
      <c r="K48" s="20" t="n">
        <f aca="false">H48+I48+J48</f>
        <v>530880.0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55078.49</v>
      </c>
      <c r="D51" s="20" t="n">
        <v>937441.71</v>
      </c>
      <c r="E51" s="20" t="n">
        <v>17032.16</v>
      </c>
      <c r="F51" s="20" t="n">
        <f aca="false">C51+D51+E51</f>
        <v>1109552.36</v>
      </c>
      <c r="G51" s="20" t="n">
        <v>0</v>
      </c>
      <c r="H51" s="20" t="n">
        <f aca="false">F51+G51</f>
        <v>1109552.36</v>
      </c>
      <c r="I51" s="20" t="n">
        <v>0</v>
      </c>
      <c r="J51" s="20" t="n">
        <v>81261</v>
      </c>
      <c r="K51" s="20" t="n">
        <f aca="false">H51+I51+J51</f>
        <v>1190813.3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70002.1</v>
      </c>
      <c r="E52" s="20" t="n">
        <v>427780.3</v>
      </c>
      <c r="F52" s="20" t="n">
        <f aca="false">C52+D52+E52</f>
        <v>497782.4</v>
      </c>
      <c r="G52" s="20" t="n">
        <v>9829.06</v>
      </c>
      <c r="H52" s="20" t="n">
        <f aca="false">F52+G52</f>
        <v>507611.46</v>
      </c>
      <c r="I52" s="20" t="n">
        <v>129055.54</v>
      </c>
      <c r="J52" s="20" t="n">
        <v>84876.32</v>
      </c>
      <c r="K52" s="20" t="n">
        <f aca="false">H52+I52+J52</f>
        <v>721543.3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43265.76</v>
      </c>
      <c r="D53" s="20" t="n">
        <v>31148.15</v>
      </c>
      <c r="E53" s="20" t="n">
        <v>0</v>
      </c>
      <c r="F53" s="20" t="n">
        <f aca="false">C53+D53+E53</f>
        <v>74413.91</v>
      </c>
      <c r="G53" s="20" t="n">
        <v>0</v>
      </c>
      <c r="H53" s="20" t="n">
        <f aca="false">F53+G53</f>
        <v>74413.91</v>
      </c>
      <c r="I53" s="20" t="n">
        <v>18919.06</v>
      </c>
      <c r="J53" s="20" t="n">
        <v>10642</v>
      </c>
      <c r="K53" s="20" t="n">
        <f aca="false">H53+I53+J53</f>
        <v>103974.97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1177.33</v>
      </c>
      <c r="E54" s="20" t="n">
        <v>548.19</v>
      </c>
      <c r="F54" s="20" t="n">
        <f aca="false">C54+D54+E54</f>
        <v>1725.52</v>
      </c>
      <c r="G54" s="20" t="n">
        <v>0</v>
      </c>
      <c r="H54" s="20" t="n">
        <f aca="false">F54+G54</f>
        <v>1725.52</v>
      </c>
      <c r="I54" s="20" t="n">
        <v>438.69</v>
      </c>
      <c r="J54" s="20" t="n">
        <v>0</v>
      </c>
      <c r="K54" s="20" t="n">
        <f aca="false">H54+I54+J54</f>
        <v>2164.21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16282.08</v>
      </c>
      <c r="K57" s="20" t="n">
        <f aca="false">H57+I57+J57</f>
        <v>16282.08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923729.85</v>
      </c>
      <c r="D58" s="22" t="n">
        <f aca="false">SUM(D11:D57)</f>
        <v>5272011.69</v>
      </c>
      <c r="E58" s="22" t="n">
        <f aca="false">SUM(E11:E57)</f>
        <v>2683383.36</v>
      </c>
      <c r="F58" s="22" t="n">
        <f aca="false">SUM(F11:F57)</f>
        <v>9879124.9</v>
      </c>
      <c r="G58" s="22" t="n">
        <f aca="false">SUM(G11:G57)</f>
        <v>1355879.89</v>
      </c>
      <c r="H58" s="22" t="n">
        <f aca="false">SUM(H11:H57)</f>
        <v>11235004.79</v>
      </c>
      <c r="I58" s="22" t="n">
        <f aca="false">SUM(I11:I57)</f>
        <v>2526125.6</v>
      </c>
      <c r="J58" s="22" t="n">
        <f aca="false">SUM(J11:J57)</f>
        <v>1497864.43</v>
      </c>
      <c r="K58" s="22" t="n">
        <f aca="false">SUM(K11:K57)</f>
        <v>15258994.8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5765.89</v>
      </c>
      <c r="E16" s="20" t="n">
        <v>5000</v>
      </c>
      <c r="F16" s="20" t="n">
        <f aca="false">C16+D16+E16</f>
        <v>10765.89</v>
      </c>
      <c r="G16" s="20" t="n">
        <v>24932.88</v>
      </c>
      <c r="H16" s="20" t="n">
        <f aca="false">F16+G16</f>
        <v>35698.77</v>
      </c>
      <c r="I16" s="20" t="n">
        <v>19999.62</v>
      </c>
      <c r="J16" s="20" t="n">
        <v>3550</v>
      </c>
      <c r="K16" s="20" t="n">
        <f aca="false">H16+I16+J16</f>
        <v>59248.3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13216.91</v>
      </c>
      <c r="F17" s="20" t="n">
        <f aca="false">C17+D17+E17</f>
        <v>13216.91</v>
      </c>
      <c r="G17" s="20" t="n">
        <v>30609.23</v>
      </c>
      <c r="H17" s="20" t="n">
        <f aca="false">F17+G17</f>
        <v>43826.14</v>
      </c>
      <c r="I17" s="20" t="n">
        <v>24552.84</v>
      </c>
      <c r="J17" s="20" t="n">
        <v>4358.22</v>
      </c>
      <c r="K17" s="20" t="n">
        <f aca="false">H17+I17+J17</f>
        <v>72737.2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7626.86</v>
      </c>
      <c r="F20" s="20" t="n">
        <f aca="false">C20+D20+E20</f>
        <v>17626.86</v>
      </c>
      <c r="G20" s="20" t="n">
        <v>40822.29</v>
      </c>
      <c r="H20" s="20" t="n">
        <f aca="false">F20+G20</f>
        <v>58449.15</v>
      </c>
      <c r="I20" s="20" t="n">
        <v>32745.14</v>
      </c>
      <c r="J20" s="20" t="n">
        <v>5812.38</v>
      </c>
      <c r="K20" s="20" t="n">
        <f aca="false">H20+I20+J20</f>
        <v>97006.6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3660.47</v>
      </c>
      <c r="F22" s="20" t="n">
        <f aca="false">C22+D22+E22</f>
        <v>3660.47</v>
      </c>
      <c r="G22" s="20" t="n">
        <v>0</v>
      </c>
      <c r="H22" s="20" t="n">
        <f aca="false">F22+G22</f>
        <v>3660.47</v>
      </c>
      <c r="I22" s="20" t="n">
        <v>2050.71</v>
      </c>
      <c r="J22" s="20" t="n">
        <v>0</v>
      </c>
      <c r="K22" s="20" t="n">
        <f aca="false">H22+I22+J22</f>
        <v>5711.18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20666.34</v>
      </c>
      <c r="F23" s="20" t="n">
        <f aca="false">C23+D23+E23</f>
        <v>20666.34</v>
      </c>
      <c r="G23" s="20" t="n">
        <v>0</v>
      </c>
      <c r="H23" s="20" t="n">
        <f aca="false">F23+G23</f>
        <v>20666.34</v>
      </c>
      <c r="I23" s="20" t="n">
        <v>11577.97</v>
      </c>
      <c r="J23" s="20" t="n">
        <v>73134.36</v>
      </c>
      <c r="K23" s="20" t="n">
        <f aca="false">H23+I23+J23</f>
        <v>105378.67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14240.64</v>
      </c>
      <c r="K24" s="20" t="n">
        <f aca="false">H24+I24+J24</f>
        <v>14240.64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39549.48</v>
      </c>
      <c r="K25" s="20" t="n">
        <f aca="false">H25+I25+J25</f>
        <v>39549.4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3808.83</v>
      </c>
      <c r="E26" s="20" t="n">
        <v>0</v>
      </c>
      <c r="F26" s="20" t="n">
        <f aca="false">C26+D26+E26</f>
        <v>3808.83</v>
      </c>
      <c r="G26" s="20" t="n">
        <v>0</v>
      </c>
      <c r="H26" s="20" t="n">
        <f aca="false">F26+G26</f>
        <v>3808.83</v>
      </c>
      <c r="I26" s="20" t="n">
        <v>2133.82</v>
      </c>
      <c r="J26" s="20" t="n">
        <v>0</v>
      </c>
      <c r="K26" s="20" t="n">
        <f aca="false">H26+I26+J26</f>
        <v>5942.65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374.52</v>
      </c>
      <c r="E27" s="20" t="n">
        <v>0</v>
      </c>
      <c r="F27" s="20" t="n">
        <f aca="false">C27+D27+E27</f>
        <v>374.52</v>
      </c>
      <c r="G27" s="20" t="n">
        <v>0</v>
      </c>
      <c r="H27" s="20" t="n">
        <f aca="false">F27+G27</f>
        <v>374.52</v>
      </c>
      <c r="I27" s="20" t="n">
        <v>209.83</v>
      </c>
      <c r="J27" s="20" t="n">
        <v>0</v>
      </c>
      <c r="K27" s="20" t="n">
        <f aca="false">H27+I27+J27</f>
        <v>584.35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5509.52</v>
      </c>
      <c r="E28" s="20" t="n">
        <v>0</v>
      </c>
      <c r="F28" s="20" t="n">
        <f aca="false">C28+D28+E28</f>
        <v>15509.52</v>
      </c>
      <c r="G28" s="20" t="n">
        <v>0</v>
      </c>
      <c r="H28" s="20" t="n">
        <f aca="false">F28+G28</f>
        <v>15509.52</v>
      </c>
      <c r="I28" s="20" t="n">
        <v>8688.95</v>
      </c>
      <c r="J28" s="20" t="n">
        <v>0</v>
      </c>
      <c r="K28" s="20" t="n">
        <f aca="false">H28+I28+J28</f>
        <v>24198.4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4124.91</v>
      </c>
      <c r="E30" s="20" t="n">
        <v>0</v>
      </c>
      <c r="F30" s="20" t="n">
        <f aca="false">C30+D30+E30</f>
        <v>4124.91</v>
      </c>
      <c r="G30" s="20" t="n">
        <v>322.76</v>
      </c>
      <c r="H30" s="20" t="n">
        <f aca="false">F30+G30</f>
        <v>4447.67</v>
      </c>
      <c r="I30" s="20" t="n">
        <v>2491.73</v>
      </c>
      <c r="J30" s="20" t="n">
        <v>2944.22</v>
      </c>
      <c r="K30" s="20" t="n">
        <f aca="false">H30+I30+J30</f>
        <v>9883.6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76623.04</v>
      </c>
      <c r="F31" s="20" t="n">
        <f aca="false">C31+D31+E31</f>
        <v>76623.04</v>
      </c>
      <c r="G31" s="20" t="n">
        <v>5995.46</v>
      </c>
      <c r="H31" s="20" t="n">
        <f aca="false">F31+G31</f>
        <v>82618.5</v>
      </c>
      <c r="I31" s="20" t="n">
        <v>46285.61</v>
      </c>
      <c r="J31" s="20" t="n">
        <v>1304.34</v>
      </c>
      <c r="K31" s="20" t="n">
        <f aca="false">H31+I31+J31</f>
        <v>130208.4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935.66</v>
      </c>
      <c r="D33" s="20" t="n">
        <v>0</v>
      </c>
      <c r="E33" s="20" t="n">
        <v>0</v>
      </c>
      <c r="F33" s="20" t="n">
        <f aca="false">C33+D33+E33</f>
        <v>3935.66</v>
      </c>
      <c r="G33" s="20" t="n">
        <v>0</v>
      </c>
      <c r="H33" s="20" t="n">
        <f aca="false">F33+G33</f>
        <v>3935.66</v>
      </c>
      <c r="I33" s="20" t="n">
        <v>2204.88</v>
      </c>
      <c r="J33" s="20" t="n">
        <v>2715.1</v>
      </c>
      <c r="K33" s="20" t="n">
        <f aca="false">H33+I33+J33</f>
        <v>8855.6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4652.45</v>
      </c>
      <c r="D34" s="20" t="n">
        <v>138497.37</v>
      </c>
      <c r="E34" s="20" t="n">
        <v>112818.45</v>
      </c>
      <c r="F34" s="20" t="n">
        <f aca="false">C34+D34+E34</f>
        <v>255968.27</v>
      </c>
      <c r="G34" s="20" t="n">
        <v>0</v>
      </c>
      <c r="H34" s="20" t="n">
        <f aca="false">F34+G34</f>
        <v>255968.27</v>
      </c>
      <c r="I34" s="20" t="n">
        <v>143401.87</v>
      </c>
      <c r="J34" s="20" t="n">
        <v>66911.98</v>
      </c>
      <c r="K34" s="20" t="n">
        <f aca="false">H34+I34+J34</f>
        <v>466282.1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1946.34</v>
      </c>
      <c r="F35" s="20" t="n">
        <f aca="false">C35+D35+E35</f>
        <v>1946.34</v>
      </c>
      <c r="G35" s="20" t="n">
        <v>0</v>
      </c>
      <c r="H35" s="20" t="n">
        <f aca="false">F35+G35</f>
        <v>1946.34</v>
      </c>
      <c r="I35" s="20" t="n">
        <v>1090.41</v>
      </c>
      <c r="J35" s="20" t="n">
        <v>0</v>
      </c>
      <c r="K35" s="20" t="n">
        <f aca="false">H35+I35+J35</f>
        <v>3036.75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10169.22</v>
      </c>
      <c r="D36" s="20" t="n">
        <v>1482.88</v>
      </c>
      <c r="E36" s="20" t="n">
        <v>0</v>
      </c>
      <c r="F36" s="20" t="n">
        <f aca="false">C36+D36+E36</f>
        <v>11652.1</v>
      </c>
      <c r="G36" s="20" t="n">
        <v>1705.52</v>
      </c>
      <c r="H36" s="20" t="n">
        <f aca="false">F36+G36</f>
        <v>13357.62</v>
      </c>
      <c r="I36" s="20" t="n">
        <v>7483.37</v>
      </c>
      <c r="J36" s="20" t="n">
        <v>3840.26</v>
      </c>
      <c r="K36" s="20" t="n">
        <f aca="false">H36+I36+J36</f>
        <v>24681.25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41558.41</v>
      </c>
      <c r="F37" s="20" t="n">
        <f aca="false">C37+D37+E37</f>
        <v>41558.41</v>
      </c>
      <c r="G37" s="20" t="n">
        <v>6082.89</v>
      </c>
      <c r="H37" s="20" t="n">
        <f aca="false">F37+G37</f>
        <v>47641.3</v>
      </c>
      <c r="I37" s="20" t="n">
        <v>26690.22</v>
      </c>
      <c r="J37" s="20" t="n">
        <v>0</v>
      </c>
      <c r="K37" s="20" t="n">
        <f aca="false">H37+I37+J37</f>
        <v>74331.5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49343.87</v>
      </c>
      <c r="D39" s="20" t="n">
        <v>0</v>
      </c>
      <c r="E39" s="20" t="n">
        <v>1232.63</v>
      </c>
      <c r="F39" s="20" t="n">
        <f aca="false">C39+D39+E39</f>
        <v>50576.5</v>
      </c>
      <c r="G39" s="20" t="n">
        <v>7402.87</v>
      </c>
      <c r="H39" s="20" t="n">
        <f aca="false">F39+G39</f>
        <v>57979.37</v>
      </c>
      <c r="I39" s="20" t="n">
        <v>32481.96</v>
      </c>
      <c r="J39" s="20" t="n">
        <v>0</v>
      </c>
      <c r="K39" s="20" t="n">
        <f aca="false">H39+I39+J39</f>
        <v>90461.33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2349.63</v>
      </c>
      <c r="E42" s="20" t="n">
        <v>0</v>
      </c>
      <c r="F42" s="20" t="n">
        <f aca="false">C42+D42+E42</f>
        <v>2349.63</v>
      </c>
      <c r="G42" s="20" t="n">
        <v>549.97</v>
      </c>
      <c r="H42" s="20" t="n">
        <f aca="false">F42+G42</f>
        <v>2899.6</v>
      </c>
      <c r="I42" s="20" t="n">
        <v>1624.45</v>
      </c>
      <c r="J42" s="20" t="n">
        <v>0</v>
      </c>
      <c r="K42" s="20" t="n">
        <f aca="false">H42+I42+J42</f>
        <v>4524.0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7930.5</v>
      </c>
      <c r="E44" s="20" t="n">
        <v>23669.72</v>
      </c>
      <c r="F44" s="20" t="n">
        <f aca="false">C44+D44+E44</f>
        <v>61600.22</v>
      </c>
      <c r="G44" s="20" t="n">
        <v>14418.64</v>
      </c>
      <c r="H44" s="20" t="n">
        <f aca="false">F44+G44</f>
        <v>76018.86</v>
      </c>
      <c r="I44" s="20" t="n">
        <v>42588.28</v>
      </c>
      <c r="J44" s="20" t="n">
        <v>0</v>
      </c>
      <c r="K44" s="20" t="n">
        <f aca="false">H44+I44+J44</f>
        <v>118607.14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5500</v>
      </c>
      <c r="K45" s="20" t="n">
        <f aca="false">H45+I45+J45</f>
        <v>550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5420.54</v>
      </c>
      <c r="E46" s="20" t="n">
        <v>0</v>
      </c>
      <c r="F46" s="20" t="n">
        <f aca="false">C46+D46+E46</f>
        <v>5420.54</v>
      </c>
      <c r="G46" s="20" t="n">
        <v>1268.77</v>
      </c>
      <c r="H46" s="20" t="n">
        <f aca="false">F46+G46</f>
        <v>6689.31</v>
      </c>
      <c r="I46" s="20" t="n">
        <v>3747.58</v>
      </c>
      <c r="J46" s="20" t="n">
        <v>8976.96</v>
      </c>
      <c r="K46" s="20" t="n">
        <f aca="false">H46+I46+J46</f>
        <v>19413.8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18488.97</v>
      </c>
      <c r="E47" s="20" t="n">
        <v>8138.93</v>
      </c>
      <c r="F47" s="20" t="n">
        <f aca="false">C47+D47+E47</f>
        <v>26627.9</v>
      </c>
      <c r="G47" s="20" t="n">
        <v>6232.74</v>
      </c>
      <c r="H47" s="20" t="n">
        <f aca="false">F47+G47</f>
        <v>32860.64</v>
      </c>
      <c r="I47" s="20" t="n">
        <v>18409.61</v>
      </c>
      <c r="J47" s="20" t="n">
        <v>1200</v>
      </c>
      <c r="K47" s="20" t="n">
        <f aca="false">H47+I47+J47</f>
        <v>52470.25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8878.57</v>
      </c>
      <c r="D48" s="20" t="n">
        <v>4441.85</v>
      </c>
      <c r="E48" s="20" t="n">
        <v>0</v>
      </c>
      <c r="F48" s="20" t="n">
        <f aca="false">C48+D48+E48</f>
        <v>23320.42</v>
      </c>
      <c r="G48" s="20" t="n">
        <v>5458.56</v>
      </c>
      <c r="H48" s="20" t="n">
        <f aca="false">F48+G48</f>
        <v>28778.98</v>
      </c>
      <c r="I48" s="20" t="n">
        <v>16122.94</v>
      </c>
      <c r="J48" s="20" t="n">
        <v>20099.93</v>
      </c>
      <c r="K48" s="20" t="n">
        <f aca="false">H48+I48+J48</f>
        <v>65001.8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9331.29</v>
      </c>
      <c r="E49" s="20" t="n">
        <v>0</v>
      </c>
      <c r="F49" s="20" t="n">
        <f aca="false">C49+D49+E49</f>
        <v>39331.29</v>
      </c>
      <c r="G49" s="20" t="n">
        <v>9206.19</v>
      </c>
      <c r="H49" s="20" t="n">
        <f aca="false">F49+G49</f>
        <v>48537.48</v>
      </c>
      <c r="I49" s="20" t="n">
        <v>27192.3</v>
      </c>
      <c r="J49" s="20" t="n">
        <v>0</v>
      </c>
      <c r="K49" s="20" t="n">
        <f aca="false">H49+I49+J49</f>
        <v>75729.7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12723.41</v>
      </c>
      <c r="D50" s="20" t="n">
        <v>8428</v>
      </c>
      <c r="E50" s="20" t="n">
        <v>0</v>
      </c>
      <c r="F50" s="20" t="n">
        <f aca="false">C50+D50+E50</f>
        <v>21151.41</v>
      </c>
      <c r="G50" s="20" t="n">
        <v>322.65</v>
      </c>
      <c r="H50" s="20" t="n">
        <f aca="false">F50+G50</f>
        <v>21474.06</v>
      </c>
      <c r="I50" s="20" t="n">
        <v>12030.47</v>
      </c>
      <c r="J50" s="20" t="n">
        <v>115.83</v>
      </c>
      <c r="K50" s="20" t="n">
        <f aca="false">H50+I50+J50</f>
        <v>33620.36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7559.19</v>
      </c>
      <c r="E51" s="20" t="n">
        <v>18714.03</v>
      </c>
      <c r="F51" s="20" t="n">
        <f aca="false">C51+D51+E51</f>
        <v>36273.22</v>
      </c>
      <c r="G51" s="20" t="n">
        <v>553.33</v>
      </c>
      <c r="H51" s="20" t="n">
        <f aca="false">F51+G51</f>
        <v>36826.55</v>
      </c>
      <c r="I51" s="20" t="n">
        <v>20631.46</v>
      </c>
      <c r="J51" s="20" t="n">
        <v>198.65</v>
      </c>
      <c r="K51" s="20" t="n">
        <f aca="false">H51+I51+J51</f>
        <v>57656.6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012.66</v>
      </c>
      <c r="D52" s="20" t="n">
        <v>10217.85</v>
      </c>
      <c r="E52" s="20" t="n">
        <v>9854.95</v>
      </c>
      <c r="F52" s="20" t="n">
        <f aca="false">C52+D52+E52</f>
        <v>23085.46</v>
      </c>
      <c r="G52" s="20" t="n">
        <v>702.49</v>
      </c>
      <c r="H52" s="20" t="n">
        <f aca="false">F52+G52</f>
        <v>23787.95</v>
      </c>
      <c r="I52" s="20" t="n">
        <v>13326.8</v>
      </c>
      <c r="J52" s="20" t="n">
        <v>6453.09</v>
      </c>
      <c r="K52" s="20" t="n">
        <f aca="false">H52+I52+J52</f>
        <v>43567.8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3003.5</v>
      </c>
      <c r="K53" s="20" t="n">
        <f aca="false">H53+I53+J53</f>
        <v>3003.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02715.84</v>
      </c>
      <c r="D58" s="22" t="n">
        <f aca="false">SUM(D11:D57)</f>
        <v>313731.74</v>
      </c>
      <c r="E58" s="22" t="n">
        <f aca="false">SUM(E11:E57)</f>
        <v>354727.08</v>
      </c>
      <c r="F58" s="22" t="n">
        <f aca="false">SUM(F11:F57)</f>
        <v>771174.66</v>
      </c>
      <c r="G58" s="22" t="n">
        <f aca="false">SUM(G11:G57)</f>
        <v>156587.24</v>
      </c>
      <c r="H58" s="22" t="n">
        <f aca="false">SUM(H11:H57)</f>
        <v>927761.9</v>
      </c>
      <c r="I58" s="22" t="n">
        <f aca="false">SUM(I11:I57)</f>
        <v>519762.82</v>
      </c>
      <c r="J58" s="22" t="n">
        <f aca="false">SUM(J11:J57)</f>
        <v>263908.94</v>
      </c>
      <c r="K58" s="22" t="n">
        <f aca="false">SUM(K11:K57)</f>
        <v>1711433.6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06460.77</v>
      </c>
      <c r="D11" s="20" t="n">
        <v>1655.81</v>
      </c>
      <c r="E11" s="20" t="n">
        <v>0</v>
      </c>
      <c r="F11" s="20" t="n">
        <f aca="false">C11+D11+E11</f>
        <v>108116.58</v>
      </c>
      <c r="G11" s="20" t="n">
        <v>0</v>
      </c>
      <c r="H11" s="20" t="n">
        <f aca="false">F11+G11</f>
        <v>108116.58</v>
      </c>
      <c r="I11" s="20" t="n">
        <v>17760.73</v>
      </c>
      <c r="J11" s="20" t="n">
        <v>0</v>
      </c>
      <c r="K11" s="20" t="n">
        <f aca="false">H11+I11+J11</f>
        <v>125877.31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89334.91</v>
      </c>
      <c r="D16" s="20" t="n">
        <v>18859.05</v>
      </c>
      <c r="E16" s="20" t="n">
        <v>117.02</v>
      </c>
      <c r="F16" s="20" t="n">
        <f aca="false">C16+D16+E16</f>
        <v>108310.98</v>
      </c>
      <c r="G16" s="20" t="n">
        <v>0</v>
      </c>
      <c r="H16" s="20" t="n">
        <f aca="false">F16+G16</f>
        <v>108310.98</v>
      </c>
      <c r="I16" s="20" t="n">
        <v>17792.66</v>
      </c>
      <c r="J16" s="20" t="n">
        <v>10929.16</v>
      </c>
      <c r="K16" s="20" t="n">
        <f aca="false">H16+I16+J16</f>
        <v>137032.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93640</v>
      </c>
      <c r="E20" s="20" t="n">
        <v>852506.75</v>
      </c>
      <c r="F20" s="20" t="n">
        <f aca="false">C20+D20+E20</f>
        <v>946146.75</v>
      </c>
      <c r="G20" s="20" t="n">
        <v>0</v>
      </c>
      <c r="H20" s="20" t="n">
        <f aca="false">F20+G20</f>
        <v>946146.75</v>
      </c>
      <c r="I20" s="20" t="n">
        <v>255903.2</v>
      </c>
      <c r="J20" s="20" t="n">
        <v>0</v>
      </c>
      <c r="K20" s="20" t="n">
        <f aca="false">H20+I20+J20</f>
        <v>1202049.9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6692.47</v>
      </c>
      <c r="E21" s="20" t="n">
        <v>153399.63</v>
      </c>
      <c r="F21" s="20" t="n">
        <f aca="false">C21+D21+E21</f>
        <v>160092.1</v>
      </c>
      <c r="G21" s="20" t="n">
        <v>0</v>
      </c>
      <c r="H21" s="20" t="n">
        <f aca="false">F21+G21</f>
        <v>160092.1</v>
      </c>
      <c r="I21" s="20" t="n">
        <v>58451.29</v>
      </c>
      <c r="J21" s="20" t="n">
        <v>0</v>
      </c>
      <c r="K21" s="20" t="n">
        <f aca="false">H21+I21+J21</f>
        <v>218543.3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295231.16</v>
      </c>
      <c r="E22" s="20" t="n">
        <v>117296.17</v>
      </c>
      <c r="F22" s="20" t="n">
        <f aca="false">C22+D22+E22</f>
        <v>412527.33</v>
      </c>
      <c r="G22" s="20" t="n">
        <v>0</v>
      </c>
      <c r="H22" s="20" t="n">
        <f aca="false">F22+G22</f>
        <v>412527.33</v>
      </c>
      <c r="I22" s="20" t="n">
        <v>168243.5</v>
      </c>
      <c r="J22" s="20" t="n">
        <v>10873.81</v>
      </c>
      <c r="K22" s="20" t="n">
        <f aca="false">H22+I22+J22</f>
        <v>591644.64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17387.28</v>
      </c>
      <c r="F23" s="20" t="n">
        <f aca="false">C23+D23+E23</f>
        <v>17387.28</v>
      </c>
      <c r="G23" s="20" t="n">
        <v>0</v>
      </c>
      <c r="H23" s="20" t="n">
        <f aca="false">F23+G23</f>
        <v>17387.28</v>
      </c>
      <c r="I23" s="20" t="n">
        <v>2856.26</v>
      </c>
      <c r="J23" s="20" t="n">
        <v>321666</v>
      </c>
      <c r="K23" s="20" t="n">
        <f aca="false">H23+I23+J23</f>
        <v>341909.54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42150</v>
      </c>
      <c r="K24" s="20" t="n">
        <f aca="false">H24+I24+J24</f>
        <v>42150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105034</v>
      </c>
      <c r="K25" s="20" t="n">
        <f aca="false">H25+I25+J25</f>
        <v>105034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58993.04</v>
      </c>
      <c r="E26" s="20" t="n">
        <v>0</v>
      </c>
      <c r="F26" s="20" t="n">
        <f aca="false">C26+D26+E26</f>
        <v>158993.04</v>
      </c>
      <c r="G26" s="20" t="n">
        <v>0</v>
      </c>
      <c r="H26" s="20" t="n">
        <f aca="false">F26+G26</f>
        <v>158993.04</v>
      </c>
      <c r="I26" s="20" t="n">
        <v>26118.38</v>
      </c>
      <c r="J26" s="20" t="n">
        <v>0</v>
      </c>
      <c r="K26" s="20" t="n">
        <f aca="false">H26+I26+J26</f>
        <v>185111.42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3505.32</v>
      </c>
      <c r="D27" s="20" t="n">
        <v>1811.84</v>
      </c>
      <c r="E27" s="20" t="n">
        <v>15040.33</v>
      </c>
      <c r="F27" s="20" t="n">
        <f aca="false">C27+D27+E27</f>
        <v>30357.49</v>
      </c>
      <c r="G27" s="20" t="n">
        <v>0</v>
      </c>
      <c r="H27" s="20" t="n">
        <f aca="false">F27+G27</f>
        <v>30357.49</v>
      </c>
      <c r="I27" s="20" t="n">
        <v>4986.93</v>
      </c>
      <c r="J27" s="20" t="n">
        <v>0</v>
      </c>
      <c r="K27" s="20" t="n">
        <f aca="false">H27+I27+J27</f>
        <v>35344.4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01172.09</v>
      </c>
      <c r="E28" s="20" t="n">
        <v>17198.82</v>
      </c>
      <c r="F28" s="20" t="n">
        <f aca="false">C28+D28+E28</f>
        <v>118370.91</v>
      </c>
      <c r="G28" s="20" t="n">
        <v>0</v>
      </c>
      <c r="H28" s="20" t="n">
        <f aca="false">F28+G28</f>
        <v>118370.91</v>
      </c>
      <c r="I28" s="20" t="n">
        <v>43559.49</v>
      </c>
      <c r="J28" s="20" t="n">
        <v>1020</v>
      </c>
      <c r="K28" s="20" t="n">
        <f aca="false">H28+I28+J28</f>
        <v>162950.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33773.74</v>
      </c>
      <c r="E30" s="20" t="n">
        <v>16727.37</v>
      </c>
      <c r="F30" s="20" t="n">
        <f aca="false">C30+D30+E30</f>
        <v>150501.11</v>
      </c>
      <c r="G30" s="20" t="n">
        <v>0</v>
      </c>
      <c r="H30" s="20" t="n">
        <f aca="false">F30+G30</f>
        <v>150501.11</v>
      </c>
      <c r="I30" s="20" t="n">
        <v>24723.4</v>
      </c>
      <c r="J30" s="20" t="n">
        <v>0</v>
      </c>
      <c r="K30" s="20" t="n">
        <f aca="false">H30+I30+J30</f>
        <v>175224.5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3523.88</v>
      </c>
      <c r="D33" s="20" t="n">
        <v>13018.94</v>
      </c>
      <c r="E33" s="20" t="n">
        <v>0</v>
      </c>
      <c r="F33" s="20" t="n">
        <f aca="false">C33+D33+E33</f>
        <v>26542.82</v>
      </c>
      <c r="G33" s="20" t="n">
        <v>0</v>
      </c>
      <c r="H33" s="20" t="n">
        <f aca="false">F33+G33</f>
        <v>26542.82</v>
      </c>
      <c r="I33" s="20" t="n">
        <v>4360.29</v>
      </c>
      <c r="J33" s="20" t="n">
        <v>0</v>
      </c>
      <c r="K33" s="20" t="n">
        <f aca="false">H33+I33+J33</f>
        <v>30903.1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49096.47</v>
      </c>
      <c r="D34" s="20" t="n">
        <v>147031.8</v>
      </c>
      <c r="E34" s="20" t="n">
        <v>105</v>
      </c>
      <c r="F34" s="20" t="n">
        <f aca="false">C34+D34+E34</f>
        <v>296233.27</v>
      </c>
      <c r="G34" s="20" t="n">
        <v>-0.01</v>
      </c>
      <c r="H34" s="20" t="n">
        <f aca="false">F34+G34</f>
        <v>296233.26</v>
      </c>
      <c r="I34" s="20" t="n">
        <v>48663.37</v>
      </c>
      <c r="J34" s="20" t="n">
        <v>48368.33</v>
      </c>
      <c r="K34" s="20" t="n">
        <f aca="false">H34+I34+J34</f>
        <v>393264.9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913.8</v>
      </c>
      <c r="E35" s="20" t="n">
        <v>0</v>
      </c>
      <c r="F35" s="20" t="n">
        <f aca="false">C35+D35+E35</f>
        <v>5913.8</v>
      </c>
      <c r="G35" s="20" t="n">
        <v>0</v>
      </c>
      <c r="H35" s="20" t="n">
        <f aca="false">F35+G35</f>
        <v>5913.8</v>
      </c>
      <c r="I35" s="20" t="n">
        <v>971.47</v>
      </c>
      <c r="J35" s="20" t="n">
        <v>0</v>
      </c>
      <c r="K35" s="20" t="n">
        <f aca="false">H35+I35+J35</f>
        <v>6885.2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6645.94</v>
      </c>
      <c r="D36" s="20" t="n">
        <v>10615.52</v>
      </c>
      <c r="E36" s="20" t="n">
        <v>2919.44</v>
      </c>
      <c r="F36" s="20" t="n">
        <f aca="false">C36+D36+E36</f>
        <v>20180.9</v>
      </c>
      <c r="G36" s="20" t="n">
        <v>956.42</v>
      </c>
      <c r="H36" s="20" t="n">
        <f aca="false">F36+G36</f>
        <v>21137.32</v>
      </c>
      <c r="I36" s="20" t="n">
        <v>3472.32</v>
      </c>
      <c r="J36" s="20" t="n">
        <v>40000</v>
      </c>
      <c r="K36" s="20" t="n">
        <f aca="false">H36+I36+J36</f>
        <v>64609.6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42383.63</v>
      </c>
      <c r="E39" s="20" t="n">
        <v>14374.83</v>
      </c>
      <c r="F39" s="20" t="n">
        <f aca="false">C39+D39+E39</f>
        <v>256758.46</v>
      </c>
      <c r="G39" s="20" t="n">
        <v>12168.43</v>
      </c>
      <c r="H39" s="20" t="n">
        <f aca="false">F39+G39</f>
        <v>268926.89</v>
      </c>
      <c r="I39" s="20" t="n">
        <v>44177.65</v>
      </c>
      <c r="J39" s="20" t="n">
        <v>2250</v>
      </c>
      <c r="K39" s="20" t="n">
        <f aca="false">H39+I39+J39</f>
        <v>315354.54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1147.56</v>
      </c>
      <c r="E40" s="20" t="n">
        <v>0</v>
      </c>
      <c r="F40" s="20" t="n">
        <f aca="false">C40+D40+E40</f>
        <v>1147.56</v>
      </c>
      <c r="G40" s="20" t="n">
        <v>54.39</v>
      </c>
      <c r="H40" s="20" t="n">
        <f aca="false">F40+G40</f>
        <v>1201.95</v>
      </c>
      <c r="I40" s="20" t="n">
        <v>197.46</v>
      </c>
      <c r="J40" s="20" t="n">
        <v>11000</v>
      </c>
      <c r="K40" s="20" t="n">
        <f aca="false">H40+I40+J40</f>
        <v>12399.41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74365.45</v>
      </c>
      <c r="D42" s="20" t="n">
        <v>24529.45</v>
      </c>
      <c r="E42" s="20" t="n">
        <v>33722.59</v>
      </c>
      <c r="F42" s="20" t="n">
        <f aca="false">C42+D42+E42</f>
        <v>132617.49</v>
      </c>
      <c r="G42" s="20" t="n">
        <v>0</v>
      </c>
      <c r="H42" s="20" t="n">
        <f aca="false">F42+G42</f>
        <v>132617.49</v>
      </c>
      <c r="I42" s="20" t="n">
        <v>21785.58</v>
      </c>
      <c r="J42" s="20" t="n">
        <v>0</v>
      </c>
      <c r="K42" s="20" t="n">
        <f aca="false">H42+I42+J42</f>
        <v>154403.0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4846.26</v>
      </c>
      <c r="D43" s="20" t="n">
        <v>320.63</v>
      </c>
      <c r="E43" s="20" t="n">
        <v>0</v>
      </c>
      <c r="F43" s="20" t="n">
        <f aca="false">C43+D43+E43</f>
        <v>5166.89</v>
      </c>
      <c r="G43" s="20" t="n">
        <v>0</v>
      </c>
      <c r="H43" s="20" t="n">
        <f aca="false">F43+G43</f>
        <v>5166.89</v>
      </c>
      <c r="I43" s="20" t="n">
        <v>848.79</v>
      </c>
      <c r="J43" s="20" t="n">
        <v>0</v>
      </c>
      <c r="K43" s="20" t="n">
        <f aca="false">H43+I43+J43</f>
        <v>6015.68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69064.9</v>
      </c>
      <c r="D44" s="20" t="n">
        <v>74558.31</v>
      </c>
      <c r="E44" s="20" t="n">
        <v>153552.43</v>
      </c>
      <c r="F44" s="20" t="n">
        <f aca="false">C44+D44+E44</f>
        <v>297175.64</v>
      </c>
      <c r="G44" s="20" t="n">
        <v>0</v>
      </c>
      <c r="H44" s="20" t="n">
        <f aca="false">F44+G44</f>
        <v>297175.64</v>
      </c>
      <c r="I44" s="20" t="n">
        <v>48818.17</v>
      </c>
      <c r="J44" s="20" t="n">
        <v>0</v>
      </c>
      <c r="K44" s="20" t="n">
        <f aca="false">H44+I44+J44</f>
        <v>345993.81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46159.06</v>
      </c>
      <c r="E45" s="20" t="n">
        <v>1497.2</v>
      </c>
      <c r="F45" s="20" t="n">
        <f aca="false">C45+D45+E45</f>
        <v>47656.26</v>
      </c>
      <c r="G45" s="20" t="n">
        <v>67575.77</v>
      </c>
      <c r="H45" s="20" t="n">
        <f aca="false">F45+G45</f>
        <v>115232.03</v>
      </c>
      <c r="I45" s="20" t="n">
        <v>18929.6</v>
      </c>
      <c r="J45" s="20" t="n">
        <v>17057.93</v>
      </c>
      <c r="K45" s="20" t="n">
        <f aca="false">H45+I45+J45</f>
        <v>151219.5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7067.29</v>
      </c>
      <c r="D46" s="20" t="n">
        <v>44935.32</v>
      </c>
      <c r="E46" s="20" t="n">
        <v>1497.86</v>
      </c>
      <c r="F46" s="20" t="n">
        <f aca="false">C46+D46+E46</f>
        <v>103500.47</v>
      </c>
      <c r="G46" s="20" t="n">
        <v>0</v>
      </c>
      <c r="H46" s="20" t="n">
        <f aca="false">F46+G46</f>
        <v>103500.47</v>
      </c>
      <c r="I46" s="20" t="n">
        <v>17002.41</v>
      </c>
      <c r="J46" s="20" t="n">
        <v>64767.92</v>
      </c>
      <c r="K46" s="20" t="n">
        <f aca="false">H46+I46+J46</f>
        <v>185270.8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34197.02</v>
      </c>
      <c r="E47" s="20" t="n">
        <v>10873.7</v>
      </c>
      <c r="F47" s="20" t="n">
        <f aca="false">C47+D47+E47</f>
        <v>45070.72</v>
      </c>
      <c r="G47" s="20" t="n">
        <v>0</v>
      </c>
      <c r="H47" s="20" t="n">
        <f aca="false">F47+G47</f>
        <v>45070.72</v>
      </c>
      <c r="I47" s="20" t="n">
        <v>7403.93</v>
      </c>
      <c r="J47" s="20" t="n">
        <v>0</v>
      </c>
      <c r="K47" s="20" t="n">
        <f aca="false">H47+I47+J47</f>
        <v>52474.65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4703.55</v>
      </c>
      <c r="D48" s="20" t="n">
        <v>127228.05</v>
      </c>
      <c r="E48" s="20" t="n">
        <v>8456.38</v>
      </c>
      <c r="F48" s="20" t="n">
        <f aca="false">C48+D48+E48</f>
        <v>150387.98</v>
      </c>
      <c r="G48" s="20" t="n">
        <v>0</v>
      </c>
      <c r="H48" s="20" t="n">
        <f aca="false">F48+G48</f>
        <v>150387.98</v>
      </c>
      <c r="I48" s="20" t="n">
        <v>24704.8</v>
      </c>
      <c r="J48" s="20" t="n">
        <v>3000</v>
      </c>
      <c r="K48" s="20" t="n">
        <f aca="false">H48+I48+J48</f>
        <v>178092.7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70831.3</v>
      </c>
      <c r="E49" s="20" t="n">
        <v>0</v>
      </c>
      <c r="F49" s="20" t="n">
        <f aca="false">C49+D49+E49</f>
        <v>70831.3</v>
      </c>
      <c r="G49" s="20" t="n">
        <v>16893.94</v>
      </c>
      <c r="H49" s="20" t="n">
        <f aca="false">F49+G49</f>
        <v>87725.24</v>
      </c>
      <c r="I49" s="20" t="n">
        <v>118906.06</v>
      </c>
      <c r="J49" s="20" t="n">
        <v>0</v>
      </c>
      <c r="K49" s="20" t="n">
        <f aca="false">H49+I49+J49</f>
        <v>206631.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8457.93</v>
      </c>
      <c r="E50" s="20" t="n">
        <v>0</v>
      </c>
      <c r="F50" s="20" t="n">
        <f aca="false">C50+D50+E50</f>
        <v>8457.93</v>
      </c>
      <c r="G50" s="20" t="n">
        <v>24972.11</v>
      </c>
      <c r="H50" s="20" t="n">
        <f aca="false">F50+G50</f>
        <v>33430.04</v>
      </c>
      <c r="I50" s="20" t="n">
        <v>5491.68</v>
      </c>
      <c r="J50" s="20" t="n">
        <v>41325.43</v>
      </c>
      <c r="K50" s="20" t="n">
        <f aca="false">H50+I50+J50</f>
        <v>80247.15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02814.21</v>
      </c>
      <c r="D51" s="20" t="n">
        <v>400285.63</v>
      </c>
      <c r="E51" s="20" t="n">
        <v>115499.04</v>
      </c>
      <c r="F51" s="20" t="n">
        <f aca="false">C51+D51+E51</f>
        <v>618598.88</v>
      </c>
      <c r="G51" s="20" t="n">
        <v>23051.18</v>
      </c>
      <c r="H51" s="20" t="n">
        <f aca="false">F51+G51</f>
        <v>641650.06</v>
      </c>
      <c r="I51" s="20" t="n">
        <v>145596.72</v>
      </c>
      <c r="J51" s="20" t="n">
        <v>0</v>
      </c>
      <c r="K51" s="20" t="n">
        <f aca="false">H51+I51+J51</f>
        <v>787246.7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47130.45</v>
      </c>
      <c r="E52" s="20" t="n">
        <v>86589.95</v>
      </c>
      <c r="F52" s="20" t="n">
        <f aca="false">C52+D52+E52</f>
        <v>133720.4</v>
      </c>
      <c r="G52" s="20" t="n">
        <v>46286.15</v>
      </c>
      <c r="H52" s="20" t="n">
        <f aca="false">F52+G52</f>
        <v>180006.55</v>
      </c>
      <c r="I52" s="20" t="n">
        <v>29570.37</v>
      </c>
      <c r="J52" s="20" t="n">
        <v>27967.93</v>
      </c>
      <c r="K52" s="20" t="n">
        <f aca="false">H52+I52+J52</f>
        <v>237544.8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1908.45</v>
      </c>
      <c r="K53" s="20" t="n">
        <f aca="false">H53+I53+J53</f>
        <v>11908.4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856.35</v>
      </c>
      <c r="E54" s="20" t="n">
        <v>0</v>
      </c>
      <c r="F54" s="20" t="n">
        <f aca="false">C54+D54+E54</f>
        <v>856.35</v>
      </c>
      <c r="G54" s="20" t="n">
        <v>0</v>
      </c>
      <c r="H54" s="20" t="n">
        <f aca="false">F54+G54</f>
        <v>856.35</v>
      </c>
      <c r="I54" s="20" t="n">
        <v>140.67</v>
      </c>
      <c r="J54" s="20" t="n">
        <v>0</v>
      </c>
      <c r="K54" s="20" t="n">
        <f aca="false">H54+I54+J54</f>
        <v>997.02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701428.95</v>
      </c>
      <c r="D58" s="22" t="n">
        <f aca="false">SUM(D11:D57)</f>
        <v>2111429.95</v>
      </c>
      <c r="E58" s="22" t="n">
        <f aca="false">SUM(E11:E57)</f>
        <v>1618761.79</v>
      </c>
      <c r="F58" s="22" t="n">
        <f aca="false">SUM(F11:F57)</f>
        <v>4431620.69</v>
      </c>
      <c r="G58" s="22" t="n">
        <f aca="false">SUM(G11:G57)</f>
        <v>191958.38</v>
      </c>
      <c r="H58" s="22" t="n">
        <f aca="false">SUM(H11:H57)</f>
        <v>4623579.07</v>
      </c>
      <c r="I58" s="22" t="n">
        <f aca="false">SUM(I11:I57)</f>
        <v>1161437.18</v>
      </c>
      <c r="J58" s="22" t="n">
        <f aca="false">SUM(J11:J57)</f>
        <v>759318.96</v>
      </c>
      <c r="K58" s="22" t="n">
        <f aca="false">SUM(K11:K57)</f>
        <v>6544335.2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66.99</v>
      </c>
      <c r="F12" s="20" t="n">
        <f aca="false">C12+D12+E12</f>
        <v>66.99</v>
      </c>
      <c r="G12" s="20" t="n">
        <v>0</v>
      </c>
      <c r="H12" s="20" t="n">
        <f aca="false">F12+G12</f>
        <v>66.99</v>
      </c>
      <c r="I12" s="20" t="n">
        <v>47.96</v>
      </c>
      <c r="J12" s="20" t="n">
        <v>0</v>
      </c>
      <c r="K12" s="20" t="n">
        <f aca="false">H12+I12+J12</f>
        <v>114.95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7321.3</v>
      </c>
      <c r="D13" s="20" t="n">
        <v>0</v>
      </c>
      <c r="E13" s="20" t="n">
        <v>956.69</v>
      </c>
      <c r="F13" s="20" t="n">
        <f aca="false">C13+D13+E13</f>
        <v>8277.99</v>
      </c>
      <c r="G13" s="20" t="n">
        <v>0</v>
      </c>
      <c r="H13" s="20" t="n">
        <f aca="false">F13+G13</f>
        <v>8277.99</v>
      </c>
      <c r="I13" s="20" t="n">
        <v>684.84</v>
      </c>
      <c r="J13" s="20" t="n">
        <v>0</v>
      </c>
      <c r="K13" s="20" t="n">
        <f aca="false">H13+I13+J13</f>
        <v>8962.83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1220.22</v>
      </c>
      <c r="D14" s="20" t="n">
        <v>0</v>
      </c>
      <c r="E14" s="20" t="n">
        <v>0</v>
      </c>
      <c r="F14" s="20" t="n">
        <f aca="false">C14+D14+E14</f>
        <v>1220.22</v>
      </c>
      <c r="G14" s="20" t="n">
        <v>0</v>
      </c>
      <c r="H14" s="20" t="n">
        <f aca="false">F14+G14</f>
        <v>1220.22</v>
      </c>
      <c r="I14" s="20" t="n">
        <v>0</v>
      </c>
      <c r="J14" s="20" t="n">
        <v>0</v>
      </c>
      <c r="K14" s="20" t="n">
        <f aca="false">H14+I14+J14</f>
        <v>1220.22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6101.08</v>
      </c>
      <c r="D16" s="20" t="n">
        <v>41605</v>
      </c>
      <c r="E16" s="20" t="n">
        <v>96246.47</v>
      </c>
      <c r="F16" s="20" t="n">
        <f aca="false">C16+D16+E16</f>
        <v>143952.55</v>
      </c>
      <c r="G16" s="20" t="n">
        <v>0</v>
      </c>
      <c r="H16" s="20" t="n">
        <f aca="false">F16+G16</f>
        <v>143952.55</v>
      </c>
      <c r="I16" s="20" t="n">
        <v>98679.57</v>
      </c>
      <c r="J16" s="20" t="n">
        <v>0</v>
      </c>
      <c r="K16" s="20" t="n">
        <f aca="false">H16+I16+J16</f>
        <v>242632.1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1809.3</v>
      </c>
      <c r="F17" s="20" t="n">
        <f aca="false">C17+D17+E17</f>
        <v>1809.3</v>
      </c>
      <c r="G17" s="20" t="n">
        <v>0</v>
      </c>
      <c r="H17" s="20" t="n">
        <f aca="false">F17+G17</f>
        <v>1809.3</v>
      </c>
      <c r="I17" s="20" t="n">
        <v>1295.16</v>
      </c>
      <c r="J17" s="20" t="n">
        <v>0</v>
      </c>
      <c r="K17" s="20" t="n">
        <f aca="false">H17+I17+J17</f>
        <v>3104.46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1220.22</v>
      </c>
      <c r="D18" s="20" t="n">
        <v>0</v>
      </c>
      <c r="E18" s="20" t="n">
        <v>0</v>
      </c>
      <c r="F18" s="20" t="n">
        <f aca="false">C18+D18+E18</f>
        <v>1220.22</v>
      </c>
      <c r="G18" s="20" t="n">
        <v>0</v>
      </c>
      <c r="H18" s="20" t="n">
        <f aca="false">F18+G18</f>
        <v>1220.22</v>
      </c>
      <c r="I18" s="20" t="n">
        <v>0</v>
      </c>
      <c r="J18" s="20" t="n">
        <v>0</v>
      </c>
      <c r="K18" s="20" t="n">
        <f aca="false">H18+I18+J18</f>
        <v>1220.22</v>
      </c>
      <c r="L18" s="4" t="s">
        <v>143</v>
      </c>
    </row>
    <row r="19" customFormat="false" ht="13.2" hidden="false" customHeight="false" outlineLevel="0" collapsed="false">
      <c r="A19" s="24" t="n">
        <v>153</v>
      </c>
      <c r="B19" s="4" t="s">
        <v>292</v>
      </c>
      <c r="C19" s="20" t="n">
        <v>11927.62</v>
      </c>
      <c r="D19" s="20"/>
      <c r="E19" s="20"/>
      <c r="F19" s="20"/>
      <c r="G19" s="20"/>
      <c r="H19" s="20"/>
      <c r="I19" s="20"/>
      <c r="J19" s="20"/>
      <c r="K19" s="20"/>
    </row>
    <row r="20" customFormat="false" ht="13.2" hidden="false" customHeight="false" outlineLevel="0" collapsed="false">
      <c r="A20" s="4" t="s">
        <v>158</v>
      </c>
      <c r="B20" s="4" t="s">
        <v>159</v>
      </c>
      <c r="C20" s="20" t="n">
        <v>1220.22</v>
      </c>
      <c r="D20" s="20" t="n">
        <v>0</v>
      </c>
      <c r="E20" s="20" t="n">
        <v>0</v>
      </c>
      <c r="F20" s="20" t="n">
        <f aca="false">C20+D20+E20</f>
        <v>1220.22</v>
      </c>
      <c r="G20" s="20" t="n">
        <v>0</v>
      </c>
      <c r="H20" s="20" t="n">
        <f aca="false">F20+G20</f>
        <v>1220.22</v>
      </c>
      <c r="I20" s="20" t="n">
        <v>0</v>
      </c>
      <c r="J20" s="20" t="n">
        <v>0</v>
      </c>
      <c r="K20" s="20" t="n">
        <f aca="false">H20+I20+J20</f>
        <v>1220.22</v>
      </c>
      <c r="L20" s="4" t="s">
        <v>143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0" t="n">
        <v>1220.22</v>
      </c>
      <c r="D21" s="20" t="n">
        <v>0</v>
      </c>
      <c r="E21" s="20" t="n">
        <v>25557.77</v>
      </c>
      <c r="F21" s="20" t="n">
        <f aca="false">C21+D21+E21</f>
        <v>26777.99</v>
      </c>
      <c r="G21" s="20" t="n">
        <v>0</v>
      </c>
      <c r="H21" s="20" t="n">
        <f aca="false">F21+G21</f>
        <v>26777.99</v>
      </c>
      <c r="I21" s="20" t="n">
        <v>18295.26</v>
      </c>
      <c r="J21" s="20" t="n">
        <v>0</v>
      </c>
      <c r="K21" s="20" t="n">
        <f aca="false">H21+I21+J21</f>
        <v>45073.25</v>
      </c>
      <c r="L21" s="4" t="s">
        <v>143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11467.26</v>
      </c>
      <c r="F22" s="20" t="n">
        <f aca="false">C22+D22+E22</f>
        <v>11467.26</v>
      </c>
      <c r="G22" s="20" t="n">
        <v>0</v>
      </c>
      <c r="H22" s="20" t="n">
        <f aca="false">F22+G22</f>
        <v>11467.26</v>
      </c>
      <c r="I22" s="20" t="n">
        <v>8208.71</v>
      </c>
      <c r="J22" s="20" t="n">
        <v>0</v>
      </c>
      <c r="K22" s="20" t="n">
        <f aca="false">H22+I22+J22</f>
        <v>19675.97</v>
      </c>
      <c r="L22" s="4" t="s">
        <v>143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792.33</v>
      </c>
      <c r="E23" s="20" t="n">
        <v>4486.72</v>
      </c>
      <c r="F23" s="20" t="n">
        <f aca="false">C23+D23+E23</f>
        <v>5279.05</v>
      </c>
      <c r="G23" s="20" t="n">
        <v>0</v>
      </c>
      <c r="H23" s="20" t="n">
        <f aca="false">F23+G23</f>
        <v>5279.05</v>
      </c>
      <c r="I23" s="20" t="n">
        <v>3778.94</v>
      </c>
      <c r="J23" s="20" t="n">
        <v>0</v>
      </c>
      <c r="K23" s="20" t="n">
        <f aca="false">H23+I23+J23</f>
        <v>9057.99</v>
      </c>
      <c r="L23" s="4" t="s">
        <v>143</v>
      </c>
    </row>
    <row r="24" customFormat="false" ht="13.2" hidden="false" customHeight="false" outlineLevel="0" collapsed="false">
      <c r="A24" s="4" t="s">
        <v>166</v>
      </c>
      <c r="B24" s="4" t="s">
        <v>167</v>
      </c>
      <c r="C24" s="20" t="n">
        <v>10707.4</v>
      </c>
      <c r="D24" s="20" t="n">
        <v>0</v>
      </c>
      <c r="E24" s="20" t="n">
        <v>13510.54</v>
      </c>
      <c r="F24" s="20" t="n">
        <f aca="false">C24+D24+E24</f>
        <v>24217.94</v>
      </c>
      <c r="G24" s="20" t="n">
        <v>0</v>
      </c>
      <c r="H24" s="20" t="n">
        <f aca="false">F24+G24</f>
        <v>24217.94</v>
      </c>
      <c r="I24" s="20" t="n">
        <v>9671.37</v>
      </c>
      <c r="J24" s="20" t="n">
        <v>54348.26</v>
      </c>
      <c r="K24" s="20" t="n">
        <f aca="false">H24+I24+J24</f>
        <v>88237.57</v>
      </c>
      <c r="L24" s="4" t="s">
        <v>143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0" t="n">
        <v>10707.4</v>
      </c>
      <c r="D26" s="20" t="n">
        <v>0</v>
      </c>
      <c r="E26" s="20" t="n">
        <v>0</v>
      </c>
      <c r="F26" s="20" t="n">
        <f aca="false">C26+D26+E26</f>
        <v>10707.4</v>
      </c>
      <c r="G26" s="20" t="n">
        <v>0</v>
      </c>
      <c r="H26" s="20" t="n">
        <f aca="false">F26+G26</f>
        <v>10707.4</v>
      </c>
      <c r="I26" s="20" t="n">
        <v>0</v>
      </c>
      <c r="J26" s="20" t="n">
        <v>0</v>
      </c>
      <c r="K26" s="20" t="n">
        <f aca="false">H26+I26+J26</f>
        <v>10707.4</v>
      </c>
      <c r="L26" s="4" t="s">
        <v>143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0" t="n">
        <v>32122.21</v>
      </c>
      <c r="D27" s="20" t="n">
        <v>0</v>
      </c>
      <c r="E27" s="20" t="n">
        <v>0</v>
      </c>
      <c r="F27" s="20" t="n">
        <f aca="false">C27+D27+E27</f>
        <v>32122.21</v>
      </c>
      <c r="G27" s="20" t="n">
        <v>0</v>
      </c>
      <c r="H27" s="20" t="n">
        <f aca="false">F27+G27</f>
        <v>32122.21</v>
      </c>
      <c r="I27" s="20" t="n">
        <v>0</v>
      </c>
      <c r="J27" s="20" t="n">
        <v>0</v>
      </c>
      <c r="K27" s="20" t="n">
        <f aca="false">H27+I27+J27</f>
        <v>32122.21</v>
      </c>
      <c r="L27" s="4" t="s">
        <v>143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0" t="n">
        <v>10707.4</v>
      </c>
      <c r="D28" s="20" t="n">
        <v>462.48</v>
      </c>
      <c r="E28" s="20" t="n">
        <v>301.85</v>
      </c>
      <c r="F28" s="20" t="n">
        <f aca="false">C28+D28+E28</f>
        <v>11471.73</v>
      </c>
      <c r="G28" s="20" t="n">
        <v>0</v>
      </c>
      <c r="H28" s="20" t="n">
        <f aca="false">F28+G28</f>
        <v>11471.73</v>
      </c>
      <c r="I28" s="20" t="n">
        <v>547.14</v>
      </c>
      <c r="J28" s="20" t="n">
        <v>0</v>
      </c>
      <c r="K28" s="20" t="n">
        <f aca="false">H28+I28+J28</f>
        <v>12018.87</v>
      </c>
      <c r="L28" s="4" t="s">
        <v>143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0" t="n">
        <v>2141.48</v>
      </c>
      <c r="D29" s="20" t="n">
        <v>20538.55</v>
      </c>
      <c r="E29" s="20" t="n">
        <v>433.41</v>
      </c>
      <c r="F29" s="20" t="n">
        <f aca="false">C29+D29+E29</f>
        <v>23113.44</v>
      </c>
      <c r="G29" s="20" t="n">
        <v>0</v>
      </c>
      <c r="H29" s="20" t="n">
        <f aca="false">F29+G29</f>
        <v>23113.44</v>
      </c>
      <c r="I29" s="20" t="n">
        <v>15012.55</v>
      </c>
      <c r="J29" s="20" t="n">
        <v>215.27</v>
      </c>
      <c r="K29" s="20" t="n">
        <f aca="false">H29+I29+J29</f>
        <v>38341.26</v>
      </c>
      <c r="L29" s="4" t="s">
        <v>143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13.2" hidden="false" customHeight="false" outlineLevel="0" collapsed="false">
      <c r="A31" s="24" t="n">
        <v>1700</v>
      </c>
      <c r="B31" s="4" t="s">
        <v>293</v>
      </c>
      <c r="C31" s="20" t="n">
        <v>6101.08</v>
      </c>
      <c r="D31" s="20"/>
      <c r="E31" s="20"/>
      <c r="F31" s="20"/>
      <c r="G31" s="20"/>
      <c r="H31" s="20"/>
      <c r="I31" s="20"/>
      <c r="J31" s="20"/>
      <c r="K31" s="20"/>
    </row>
    <row r="32" customFormat="false" ht="13.2" hidden="false" customHeight="false" outlineLevel="0" collapsed="false">
      <c r="A32" s="4" t="s">
        <v>181</v>
      </c>
      <c r="B32" s="4" t="s">
        <v>182</v>
      </c>
      <c r="C32" s="20" t="n">
        <v>2141.48</v>
      </c>
      <c r="D32" s="20" t="n">
        <v>0</v>
      </c>
      <c r="E32" s="20" t="n">
        <v>0</v>
      </c>
      <c r="F32" s="20" t="n">
        <f aca="false">C32+D32+E32</f>
        <v>2141.48</v>
      </c>
      <c r="G32" s="20" t="n">
        <v>0</v>
      </c>
      <c r="H32" s="20" t="n">
        <f aca="false">F32+G32</f>
        <v>2141.48</v>
      </c>
      <c r="I32" s="20" t="n">
        <v>0</v>
      </c>
      <c r="J32" s="20" t="n">
        <v>0</v>
      </c>
      <c r="K32" s="20" t="n">
        <f aca="false">H32+I32+J32</f>
        <v>2141.48</v>
      </c>
      <c r="L32" s="4" t="s">
        <v>143</v>
      </c>
    </row>
    <row r="33" customFormat="false" ht="26.4" hidden="false" customHeight="false" outlineLevel="0" collapsed="false">
      <c r="A33" s="4" t="s">
        <v>183</v>
      </c>
      <c r="B33" s="4" t="s">
        <v>184</v>
      </c>
      <c r="C33" s="20" t="n">
        <v>0</v>
      </c>
      <c r="D33" s="20" t="n">
        <v>0</v>
      </c>
      <c r="E33" s="20" t="n">
        <v>1050.89</v>
      </c>
      <c r="F33" s="20" t="n">
        <f aca="false">C33+D33+E33</f>
        <v>1050.89</v>
      </c>
      <c r="G33" s="20" t="n">
        <v>0</v>
      </c>
      <c r="H33" s="20" t="n">
        <f aca="false">F33+G33</f>
        <v>1050.89</v>
      </c>
      <c r="I33" s="20" t="n">
        <v>752.26</v>
      </c>
      <c r="J33" s="20" t="n">
        <v>0</v>
      </c>
      <c r="K33" s="20" t="n">
        <f aca="false">H33+I33+J33</f>
        <v>1803.15</v>
      </c>
      <c r="L33" s="4" t="s">
        <v>143</v>
      </c>
    </row>
    <row r="34" customFormat="false" ht="13.2" hidden="false" customHeight="false" outlineLevel="0" collapsed="false">
      <c r="A34" s="4" t="s">
        <v>185</v>
      </c>
      <c r="B34" s="4" t="s">
        <v>186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26.4" hidden="false" customHeight="false" outlineLevel="0" collapsed="false">
      <c r="A35" s="4" t="s">
        <v>187</v>
      </c>
      <c r="B35" s="4" t="s">
        <v>188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0</v>
      </c>
      <c r="B36" s="4" t="s">
        <v>191</v>
      </c>
      <c r="C36" s="20" t="n">
        <v>2440.43</v>
      </c>
      <c r="D36" s="20" t="n">
        <v>26863.2</v>
      </c>
      <c r="E36" s="20" t="n">
        <v>64757.16</v>
      </c>
      <c r="F36" s="20" t="n">
        <f aca="false">C36+D36+E36</f>
        <v>94060.79</v>
      </c>
      <c r="G36" s="20" t="n">
        <v>0</v>
      </c>
      <c r="H36" s="20" t="n">
        <f aca="false">F36+G36</f>
        <v>94060.79</v>
      </c>
      <c r="I36" s="20" t="n">
        <v>73765.68</v>
      </c>
      <c r="J36" s="20" t="n">
        <v>3632.05</v>
      </c>
      <c r="K36" s="20" t="n">
        <f aca="false">H36+I36+J36</f>
        <v>171458.52</v>
      </c>
      <c r="L36" s="4" t="s">
        <v>143</v>
      </c>
    </row>
    <row r="37" customFormat="false" ht="13.2" hidden="false" customHeight="false" outlineLevel="0" collapsed="false">
      <c r="A37" s="4" t="s">
        <v>192</v>
      </c>
      <c r="B37" s="4" t="s">
        <v>193</v>
      </c>
      <c r="C37" s="20" t="n">
        <v>1070.74</v>
      </c>
      <c r="D37" s="20" t="n">
        <v>14562.42</v>
      </c>
      <c r="E37" s="20" t="n">
        <v>5562.53</v>
      </c>
      <c r="F37" s="20" t="n">
        <f aca="false">C37+D37+E37</f>
        <v>21195.69</v>
      </c>
      <c r="G37" s="20" t="n">
        <v>0</v>
      </c>
      <c r="H37" s="20" t="n">
        <f aca="false">F37+G37</f>
        <v>21195.69</v>
      </c>
      <c r="I37" s="20" t="n">
        <v>14406.24</v>
      </c>
      <c r="J37" s="20" t="n">
        <v>0</v>
      </c>
      <c r="K37" s="20" t="n">
        <f aca="false">H37+I37+J37</f>
        <v>35601.93</v>
      </c>
      <c r="L37" s="4" t="s">
        <v>143</v>
      </c>
    </row>
    <row r="38" customFormat="false" ht="13.2" hidden="false" customHeight="false" outlineLevel="0" collapsed="false">
      <c r="A38" s="4" t="s">
        <v>194</v>
      </c>
      <c r="B38" s="4" t="s">
        <v>195</v>
      </c>
      <c r="C38" s="20" t="n">
        <v>1220.22</v>
      </c>
      <c r="D38" s="20" t="n">
        <v>3781.25</v>
      </c>
      <c r="E38" s="20" t="n">
        <v>0</v>
      </c>
      <c r="F38" s="20" t="n">
        <f aca="false">C38+D38+E38</f>
        <v>5001.47</v>
      </c>
      <c r="G38" s="20" t="n">
        <v>0</v>
      </c>
      <c r="H38" s="20" t="n">
        <f aca="false">F38+G38</f>
        <v>5001.47</v>
      </c>
      <c r="I38" s="20" t="n">
        <v>2706.77</v>
      </c>
      <c r="J38" s="20" t="n">
        <v>85.19</v>
      </c>
      <c r="K38" s="20" t="n">
        <f aca="false">H38+I38+J38</f>
        <v>7793.43</v>
      </c>
      <c r="L38" s="4" t="s">
        <v>143</v>
      </c>
    </row>
    <row r="39" customFormat="false" ht="13.2" hidden="false" customHeight="false" outlineLevel="0" collapsed="false">
      <c r="A39" s="4" t="s">
        <v>196</v>
      </c>
      <c r="B39" s="4" t="s">
        <v>197</v>
      </c>
      <c r="C39" s="20" t="n">
        <v>1220.22</v>
      </c>
      <c r="D39" s="20" t="n">
        <v>0</v>
      </c>
      <c r="E39" s="20" t="n">
        <v>108849.13</v>
      </c>
      <c r="F39" s="20" t="n">
        <f aca="false">C39+D39+E39</f>
        <v>110069.35</v>
      </c>
      <c r="G39" s="20" t="n">
        <v>0</v>
      </c>
      <c r="H39" s="20" t="n">
        <f aca="false">F39+G39</f>
        <v>110069.35</v>
      </c>
      <c r="I39" s="20" t="n">
        <v>77918.54</v>
      </c>
      <c r="J39" s="20" t="n">
        <v>4452.3</v>
      </c>
      <c r="K39" s="20" t="n">
        <f aca="false">H39+I39+J39</f>
        <v>192440.19</v>
      </c>
      <c r="L39" s="4" t="s">
        <v>143</v>
      </c>
    </row>
    <row r="40" customFormat="false" ht="13.2" hidden="false" customHeight="false" outlineLevel="0" collapsed="false">
      <c r="A40" s="4" t="s">
        <v>198</v>
      </c>
      <c r="B40" s="4" t="s">
        <v>199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26.4" hidden="false" customHeight="false" outlineLevel="0" collapsed="false">
      <c r="A41" s="4" t="s">
        <v>200</v>
      </c>
      <c r="B41" s="4" t="s">
        <v>201</v>
      </c>
      <c r="C41" s="20" t="n">
        <v>0</v>
      </c>
      <c r="D41" s="20" t="n">
        <v>31625.85</v>
      </c>
      <c r="E41" s="20" t="n">
        <v>0</v>
      </c>
      <c r="F41" s="20" t="n">
        <f aca="false">C41+D41+E41</f>
        <v>31625.85</v>
      </c>
      <c r="G41" s="20" t="n">
        <v>0</v>
      </c>
      <c r="H41" s="20" t="n">
        <f aca="false">F41+G41</f>
        <v>31625.85</v>
      </c>
      <c r="I41" s="20" t="n">
        <v>22639.05</v>
      </c>
      <c r="J41" s="20" t="n">
        <v>712.51</v>
      </c>
      <c r="K41" s="20" t="n">
        <f aca="false">H41+I41+J41</f>
        <v>54977.41</v>
      </c>
      <c r="L41" s="4" t="s">
        <v>143</v>
      </c>
    </row>
    <row r="42" customFormat="false" ht="13.2" hidden="false" customHeight="false" outlineLevel="0" collapsed="false">
      <c r="A42" s="4" t="s">
        <v>202</v>
      </c>
      <c r="B42" s="4" t="s">
        <v>203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4</v>
      </c>
      <c r="B43" s="4" t="s">
        <v>205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24" t="n">
        <v>326</v>
      </c>
      <c r="B44" s="4" t="s">
        <v>294</v>
      </c>
      <c r="C44" s="20" t="n">
        <v>1220.22</v>
      </c>
      <c r="D44" s="20"/>
      <c r="E44" s="20"/>
      <c r="F44" s="20"/>
      <c r="G44" s="20"/>
      <c r="H44" s="20"/>
      <c r="I44" s="20"/>
      <c r="J44" s="20"/>
      <c r="K44" s="20"/>
    </row>
    <row r="45" customFormat="false" ht="13.2" hidden="false" customHeight="false" outlineLevel="0" collapsed="false">
      <c r="A45" s="4" t="s">
        <v>206</v>
      </c>
      <c r="B45" s="4" t="s">
        <v>207</v>
      </c>
      <c r="C45" s="20" t="n">
        <v>15130.69</v>
      </c>
      <c r="D45" s="20" t="n">
        <v>24254.89</v>
      </c>
      <c r="E45" s="20" t="n">
        <v>62.8</v>
      </c>
      <c r="F45" s="20" t="n">
        <f aca="false">C45+D45+E45</f>
        <v>39448.38</v>
      </c>
      <c r="G45" s="20" t="n">
        <v>1351.01</v>
      </c>
      <c r="H45" s="20" t="n">
        <f aca="false">F45+G45</f>
        <v>40799.39</v>
      </c>
      <c r="I45" s="20" t="n">
        <v>26931.6</v>
      </c>
      <c r="J45" s="20" t="n">
        <v>2428.49</v>
      </c>
      <c r="K45" s="20" t="n">
        <f aca="false">H45+I45+J45</f>
        <v>70159.48</v>
      </c>
      <c r="L45" s="4" t="s">
        <v>143</v>
      </c>
    </row>
    <row r="46" customFormat="false" ht="13.2" hidden="false" customHeight="false" outlineLevel="0" collapsed="false">
      <c r="A46" s="4" t="s">
        <v>208</v>
      </c>
      <c r="B46" s="4" t="s">
        <v>209</v>
      </c>
      <c r="C46" s="20" t="n">
        <v>2440.43</v>
      </c>
      <c r="D46" s="20" t="n">
        <v>0</v>
      </c>
      <c r="E46" s="20" t="n">
        <v>0</v>
      </c>
      <c r="F46" s="20" t="n">
        <f aca="false">C46+D46+E46</f>
        <v>2440.43</v>
      </c>
      <c r="G46" s="20" t="n">
        <v>0</v>
      </c>
      <c r="H46" s="20" t="n">
        <f aca="false">F46+G46</f>
        <v>2440.43</v>
      </c>
      <c r="I46" s="20" t="n">
        <v>0</v>
      </c>
      <c r="J46" s="20" t="n">
        <v>0</v>
      </c>
      <c r="K46" s="20" t="n">
        <f aca="false">H46+I46+J46</f>
        <v>2440.43</v>
      </c>
      <c r="L46" s="4" t="s">
        <v>143</v>
      </c>
    </row>
    <row r="47" customFormat="false" ht="13.2" hidden="false" customHeight="false" outlineLevel="0" collapsed="false">
      <c r="A47" s="4" t="s">
        <v>210</v>
      </c>
      <c r="B47" s="4" t="s">
        <v>211</v>
      </c>
      <c r="C47" s="20" t="n">
        <v>0</v>
      </c>
      <c r="D47" s="20" t="n">
        <v>0</v>
      </c>
      <c r="E47" s="20" t="n">
        <v>84040.39</v>
      </c>
      <c r="F47" s="20" t="n">
        <f aca="false">C47+D47+E47</f>
        <v>84040.39</v>
      </c>
      <c r="G47" s="20" t="n">
        <v>3130.29</v>
      </c>
      <c r="H47" s="20" t="n">
        <f aca="false">F47+G47</f>
        <v>87170.68</v>
      </c>
      <c r="I47" s="20" t="n">
        <v>62400.25</v>
      </c>
      <c r="J47" s="20" t="n">
        <v>5626.78</v>
      </c>
      <c r="K47" s="20" t="n">
        <f aca="false">H47+I47+J47</f>
        <v>155197.71</v>
      </c>
      <c r="L47" s="4" t="s">
        <v>143</v>
      </c>
    </row>
    <row r="48" customFormat="false" ht="13.2" hidden="false" customHeight="false" outlineLevel="0" collapsed="false">
      <c r="A48" s="4" t="s">
        <v>212</v>
      </c>
      <c r="B48" s="4" t="s">
        <v>213</v>
      </c>
      <c r="C48" s="20" t="n">
        <v>1891.34</v>
      </c>
      <c r="D48" s="20" t="n">
        <v>2829.7</v>
      </c>
      <c r="E48" s="20" t="n">
        <v>0</v>
      </c>
      <c r="F48" s="20" t="n">
        <f aca="false">C48+D48+E48</f>
        <v>4721.04</v>
      </c>
      <c r="G48" s="20" t="n">
        <v>105.4</v>
      </c>
      <c r="H48" s="20" t="n">
        <f aca="false">F48+G48</f>
        <v>4826.44</v>
      </c>
      <c r="I48" s="20" t="n">
        <v>2101.07</v>
      </c>
      <c r="J48" s="20" t="n">
        <v>189.46</v>
      </c>
      <c r="K48" s="20" t="n">
        <f aca="false">H48+I48+J48</f>
        <v>7116.97</v>
      </c>
      <c r="L48" s="4" t="s">
        <v>143</v>
      </c>
    </row>
    <row r="49" customFormat="false" ht="13.2" hidden="false" customHeight="false" outlineLevel="0" collapsed="false">
      <c r="A49" s="4" t="s">
        <v>214</v>
      </c>
      <c r="B49" s="4" t="s">
        <v>215</v>
      </c>
      <c r="C49" s="20" t="n">
        <v>1220.22</v>
      </c>
      <c r="D49" s="20" t="n">
        <v>0</v>
      </c>
      <c r="E49" s="20" t="n">
        <v>0</v>
      </c>
      <c r="F49" s="20" t="n">
        <f aca="false">C49+D49+E49</f>
        <v>1220.22</v>
      </c>
      <c r="G49" s="20" t="n">
        <v>0</v>
      </c>
      <c r="H49" s="20" t="n">
        <f aca="false">F49+G49</f>
        <v>1220.22</v>
      </c>
      <c r="I49" s="20" t="n">
        <v>0</v>
      </c>
      <c r="J49" s="20" t="n">
        <v>2200</v>
      </c>
      <c r="K49" s="20" t="n">
        <f aca="false">H49+I49+J49</f>
        <v>3420.22</v>
      </c>
      <c r="L49" s="4" t="s">
        <v>143</v>
      </c>
    </row>
    <row r="50" customFormat="false" ht="13.2" hidden="false" customHeight="false" outlineLevel="0" collapsed="false">
      <c r="A50" s="4" t="s">
        <v>216</v>
      </c>
      <c r="B50" s="4" t="s">
        <v>217</v>
      </c>
      <c r="C50" s="20" t="n">
        <v>1220.22</v>
      </c>
      <c r="D50" s="20" t="n">
        <v>0</v>
      </c>
      <c r="E50" s="20" t="n">
        <v>0</v>
      </c>
      <c r="F50" s="20" t="n">
        <f aca="false">C50+D50+E50</f>
        <v>1220.22</v>
      </c>
      <c r="G50" s="20" t="n">
        <v>0</v>
      </c>
      <c r="H50" s="20" t="n">
        <f aca="false">F50+G50</f>
        <v>1220.22</v>
      </c>
      <c r="I50" s="20" t="n">
        <v>0</v>
      </c>
      <c r="J50" s="20" t="n">
        <v>0</v>
      </c>
      <c r="K50" s="20" t="n">
        <f aca="false">H50+I50+J50</f>
        <v>1220.22</v>
      </c>
      <c r="L50" s="4" t="s">
        <v>143</v>
      </c>
    </row>
    <row r="51" customFormat="false" ht="13.2" hidden="false" customHeight="false" outlineLevel="0" collapsed="false">
      <c r="A51" s="4" t="s">
        <v>218</v>
      </c>
      <c r="B51" s="4" t="s">
        <v>219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0</v>
      </c>
      <c r="B52" s="4" t="s">
        <v>221</v>
      </c>
      <c r="C52" s="20" t="n">
        <v>5353.7</v>
      </c>
      <c r="D52" s="20" t="n">
        <v>0</v>
      </c>
      <c r="E52" s="20" t="n">
        <v>0</v>
      </c>
      <c r="F52" s="20" t="n">
        <f aca="false">C52+D52+E52</f>
        <v>5353.7</v>
      </c>
      <c r="G52" s="20" t="n">
        <v>0</v>
      </c>
      <c r="H52" s="20" t="n">
        <f aca="false">F52+G52</f>
        <v>5353.7</v>
      </c>
      <c r="I52" s="20" t="n">
        <v>0</v>
      </c>
      <c r="J52" s="20" t="n">
        <v>13542</v>
      </c>
      <c r="K52" s="20" t="n">
        <f aca="false">H52+I52+J52</f>
        <v>18895.7</v>
      </c>
      <c r="L52" s="4" t="s">
        <v>143</v>
      </c>
    </row>
    <row r="53" customFormat="false" ht="13.2" hidden="false" customHeight="false" outlineLevel="0" collapsed="false">
      <c r="A53" s="4" t="s">
        <v>222</v>
      </c>
      <c r="B53" s="4" t="s">
        <v>223</v>
      </c>
      <c r="C53" s="20" t="n">
        <v>6101.08</v>
      </c>
      <c r="D53" s="20" t="n">
        <v>0</v>
      </c>
      <c r="E53" s="20" t="n">
        <v>0</v>
      </c>
      <c r="F53" s="20" t="n">
        <f aca="false">C53+D53+E53</f>
        <v>6101.08</v>
      </c>
      <c r="G53" s="20" t="n">
        <v>0</v>
      </c>
      <c r="H53" s="20" t="n">
        <f aca="false">F53+G53</f>
        <v>6101.08</v>
      </c>
      <c r="I53" s="20" t="n">
        <v>0</v>
      </c>
      <c r="J53" s="20" t="n">
        <v>0</v>
      </c>
      <c r="K53" s="20" t="n">
        <f aca="false">H53+I53+J53</f>
        <v>6101.08</v>
      </c>
      <c r="L53" s="4" t="s">
        <v>143</v>
      </c>
    </row>
    <row r="54" customFormat="false" ht="13.2" hidden="false" customHeight="false" outlineLevel="0" collapsed="false">
      <c r="A54" s="4" t="s">
        <v>224</v>
      </c>
      <c r="B54" s="4" t="s">
        <v>225</v>
      </c>
      <c r="C54" s="20" t="n">
        <v>0</v>
      </c>
      <c r="D54" s="20" t="n">
        <v>90</v>
      </c>
      <c r="E54" s="20" t="n">
        <v>13712.52</v>
      </c>
      <c r="F54" s="20" t="n">
        <f aca="false">C54+D54+E54</f>
        <v>13802.52</v>
      </c>
      <c r="G54" s="20" t="n">
        <v>0</v>
      </c>
      <c r="H54" s="20" t="n">
        <f aca="false">F54+G54</f>
        <v>13802.52</v>
      </c>
      <c r="I54" s="20" t="n">
        <v>9880.39</v>
      </c>
      <c r="J54" s="20" t="n">
        <v>4343.48</v>
      </c>
      <c r="K54" s="20" t="n">
        <f aca="false">H54+I54+J54</f>
        <v>28026.39</v>
      </c>
      <c r="L54" s="4" t="s">
        <v>143</v>
      </c>
    </row>
    <row r="55" customFormat="false" ht="13.2" hidden="false" customHeight="false" outlineLevel="0" collapsed="false">
      <c r="A55" s="4" t="s">
        <v>226</v>
      </c>
      <c r="B55" s="4" t="s">
        <v>227</v>
      </c>
      <c r="C55" s="20" t="n">
        <v>40938.27</v>
      </c>
      <c r="D55" s="20" t="n">
        <v>19064.35</v>
      </c>
      <c r="E55" s="20" t="n">
        <v>23673.93</v>
      </c>
      <c r="F55" s="20" t="n">
        <f aca="false">C55+D55+E55</f>
        <v>83676.55</v>
      </c>
      <c r="G55" s="20" t="n">
        <v>360</v>
      </c>
      <c r="H55" s="20" t="n">
        <f aca="false">F55+G55</f>
        <v>84036.55</v>
      </c>
      <c r="I55" s="20" t="n">
        <v>30851.48</v>
      </c>
      <c r="J55" s="20" t="n">
        <v>5146.22</v>
      </c>
      <c r="K55" s="20" t="n">
        <f aca="false">H55+I55+J55</f>
        <v>120034.25</v>
      </c>
      <c r="L55" s="4" t="s">
        <v>143</v>
      </c>
    </row>
    <row r="56" customFormat="false" ht="13.2" hidden="false" customHeight="false" outlineLevel="0" collapsed="false">
      <c r="A56" s="4" t="s">
        <v>228</v>
      </c>
      <c r="B56" s="4" t="s">
        <v>229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0</v>
      </c>
      <c r="B57" s="4" t="s">
        <v>231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4" t="s">
        <v>232</v>
      </c>
      <c r="B58" s="4" t="s">
        <v>233</v>
      </c>
      <c r="C58" s="20" t="n">
        <v>0</v>
      </c>
      <c r="D58" s="20" t="n">
        <v>0</v>
      </c>
      <c r="E58" s="20" t="n">
        <v>0</v>
      </c>
      <c r="F58" s="20" t="n">
        <f aca="false">C58+D58+E58</f>
        <v>0</v>
      </c>
      <c r="G58" s="20" t="n">
        <v>0</v>
      </c>
      <c r="H58" s="20" t="n">
        <f aca="false">F58+G58</f>
        <v>0</v>
      </c>
      <c r="I58" s="20" t="n">
        <v>0</v>
      </c>
      <c r="J58" s="20" t="n">
        <v>0</v>
      </c>
      <c r="K58" s="20" t="n">
        <f aca="false">H58+I58+J58</f>
        <v>0</v>
      </c>
      <c r="L58" s="4" t="s">
        <v>143</v>
      </c>
    </row>
    <row r="59" customFormat="false" ht="13.2" hidden="false" customHeight="false" outlineLevel="0" collapsed="false">
      <c r="A59" s="4" t="s">
        <v>234</v>
      </c>
      <c r="B59" s="4" t="s">
        <v>235</v>
      </c>
      <c r="C59" s="20" t="n">
        <v>0</v>
      </c>
      <c r="D59" s="20" t="n">
        <v>0</v>
      </c>
      <c r="E59" s="20" t="n">
        <v>0</v>
      </c>
      <c r="F59" s="20" t="n">
        <f aca="false">C59+D59+E59</f>
        <v>0</v>
      </c>
      <c r="G59" s="20" t="n">
        <v>0</v>
      </c>
      <c r="H59" s="20" t="n">
        <f aca="false">F59+G59</f>
        <v>0</v>
      </c>
      <c r="I59" s="20" t="n">
        <v>0</v>
      </c>
      <c r="J59" s="20" t="n">
        <v>0</v>
      </c>
      <c r="K59" s="20" t="n">
        <f aca="false">H59+I59+J59</f>
        <v>0</v>
      </c>
      <c r="L59" s="4" t="s">
        <v>143</v>
      </c>
    </row>
    <row r="60" customFormat="false" ht="13.2" hidden="false" customHeight="false" outlineLevel="0" collapsed="false">
      <c r="A60" s="4" t="s">
        <v>236</v>
      </c>
      <c r="B60" s="4" t="s">
        <v>237</v>
      </c>
      <c r="C60" s="20" t="n">
        <v>0</v>
      </c>
      <c r="D60" s="20" t="n">
        <v>0</v>
      </c>
      <c r="E60" s="20" t="n">
        <v>0</v>
      </c>
      <c r="F60" s="20" t="n">
        <f aca="false">C60+D60+E60</f>
        <v>0</v>
      </c>
      <c r="G60" s="20" t="n">
        <v>0</v>
      </c>
      <c r="H60" s="20" t="n">
        <f aca="false">F60+G60</f>
        <v>0</v>
      </c>
      <c r="I60" s="20" t="n">
        <v>0</v>
      </c>
      <c r="J60" s="20" t="n">
        <v>0</v>
      </c>
      <c r="K60" s="20" t="n">
        <f aca="false">H60+I60+J60</f>
        <v>0</v>
      </c>
      <c r="L60" s="4" t="s">
        <v>143</v>
      </c>
    </row>
    <row r="61" customFormat="false" ht="13.2" hidden="false" customHeight="false" outlineLevel="0" collapsed="false">
      <c r="A61" s="21"/>
      <c r="B61" s="21" t="s">
        <v>238</v>
      </c>
      <c r="C61" s="22" t="n">
        <f aca="false">SUM(C11:C60)</f>
        <v>186327.11</v>
      </c>
      <c r="D61" s="22" t="n">
        <f aca="false">SUM(D11:D60)</f>
        <v>186470.02</v>
      </c>
      <c r="E61" s="22" t="n">
        <f aca="false">SUM(E11:E60)</f>
        <v>456546.35</v>
      </c>
      <c r="F61" s="22" t="n">
        <f aca="false">SUM(F11:F60)</f>
        <v>810094.56</v>
      </c>
      <c r="G61" s="22" t="n">
        <f aca="false">SUM(G11:G60)</f>
        <v>4946.7</v>
      </c>
      <c r="H61" s="22" t="n">
        <f aca="false">SUM(H11:H60)</f>
        <v>815041.26</v>
      </c>
      <c r="I61" s="22" t="n">
        <f aca="false">SUM(I11:I60)</f>
        <v>480574.83</v>
      </c>
      <c r="J61" s="22" t="n">
        <f aca="false">SUM(J11:J60)</f>
        <v>96922.01</v>
      </c>
      <c r="K61" s="22" t="n">
        <f aca="false">SUM(K11:K60)</f>
        <v>1392538.1</v>
      </c>
      <c r="L61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129873</v>
      </c>
      <c r="F11" s="20" t="n">
        <f aca="false">C11+D11+E11</f>
        <v>129873</v>
      </c>
      <c r="G11" s="20" t="n">
        <v>101600.23</v>
      </c>
      <c r="H11" s="20" t="n">
        <f aca="false">F11+G11</f>
        <v>231473.23</v>
      </c>
      <c r="I11" s="20" t="n">
        <v>62592.55</v>
      </c>
      <c r="J11" s="20" t="n">
        <v>0</v>
      </c>
      <c r="K11" s="20" t="n">
        <f aca="false">H11+I11+J11</f>
        <v>294065.78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829295.17</v>
      </c>
      <c r="D12" s="20" t="n">
        <v>199360.06</v>
      </c>
      <c r="E12" s="20" t="n">
        <v>20623</v>
      </c>
      <c r="F12" s="20" t="n">
        <f aca="false">C12+D12+E12</f>
        <v>1049278.23</v>
      </c>
      <c r="G12" s="20" t="n">
        <v>820855.09</v>
      </c>
      <c r="H12" s="20" t="n">
        <f aca="false">F12+G12</f>
        <v>1870133.32</v>
      </c>
      <c r="I12" s="20" t="n">
        <v>505701.74</v>
      </c>
      <c r="J12" s="20" t="n">
        <v>0</v>
      </c>
      <c r="K12" s="20" t="n">
        <f aca="false">H12+I12+J12</f>
        <v>2375835.06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54356.81</v>
      </c>
      <c r="E13" s="20" t="n">
        <v>0</v>
      </c>
      <c r="F13" s="20" t="n">
        <f aca="false">C13+D13+E13</f>
        <v>54356.81</v>
      </c>
      <c r="G13" s="20" t="n">
        <v>42523.58</v>
      </c>
      <c r="H13" s="20" t="n">
        <f aca="false">F13+G13</f>
        <v>96880.39</v>
      </c>
      <c r="I13" s="20" t="n">
        <v>26197.38</v>
      </c>
      <c r="J13" s="20" t="n">
        <v>0</v>
      </c>
      <c r="K13" s="20" t="n">
        <f aca="false">H13+I13+J13</f>
        <v>123077.77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593929</v>
      </c>
      <c r="F16" s="20" t="n">
        <f aca="false">C16+D16+E16</f>
        <v>1593929</v>
      </c>
      <c r="G16" s="20" t="n">
        <v>152965.67</v>
      </c>
      <c r="H16" s="20" t="n">
        <f aca="false">F16+G16</f>
        <v>1746894.67</v>
      </c>
      <c r="I16" s="20" t="n">
        <v>472376.86</v>
      </c>
      <c r="J16" s="20" t="n">
        <v>0</v>
      </c>
      <c r="K16" s="20" t="n">
        <f aca="false">H16+I16+J16</f>
        <v>2219271.53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16126.31</v>
      </c>
      <c r="K18" s="20" t="n">
        <f aca="false">H18+I18+J18</f>
        <v>16126.31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59896</v>
      </c>
      <c r="E20" s="20" t="n">
        <v>198411</v>
      </c>
      <c r="F20" s="20" t="n">
        <f aca="false">C20+D20+E20</f>
        <v>458307</v>
      </c>
      <c r="G20" s="20" t="n">
        <v>43982.66</v>
      </c>
      <c r="H20" s="20" t="n">
        <f aca="false">F20+G20</f>
        <v>502289.66</v>
      </c>
      <c r="I20" s="20" t="n">
        <v>135823.86</v>
      </c>
      <c r="J20" s="20" t="n">
        <v>0</v>
      </c>
      <c r="K20" s="20" t="n">
        <f aca="false">H20+I20+J20</f>
        <v>638113.5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457</v>
      </c>
      <c r="F23" s="20" t="n">
        <f aca="false">C23+D23+E23</f>
        <v>457</v>
      </c>
      <c r="G23" s="20" t="n">
        <v>0</v>
      </c>
      <c r="H23" s="20" t="n">
        <f aca="false">F23+G23</f>
        <v>457</v>
      </c>
      <c r="I23" s="20" t="n">
        <v>73</v>
      </c>
      <c r="J23" s="20" t="n">
        <v>0</v>
      </c>
      <c r="K23" s="20" t="n">
        <f aca="false">H23+I23+J23</f>
        <v>53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927183.87</v>
      </c>
      <c r="K26" s="20" t="n">
        <f aca="false">H26+I26+J26</f>
        <v>927183.8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79406.7</v>
      </c>
      <c r="E27" s="20" t="n">
        <v>0</v>
      </c>
      <c r="F27" s="20" t="n">
        <f aca="false">C27+D27+E27</f>
        <v>79406.7</v>
      </c>
      <c r="G27" s="20" t="n">
        <v>0</v>
      </c>
      <c r="H27" s="20" t="n">
        <f aca="false">F27+G27</f>
        <v>79406.7</v>
      </c>
      <c r="I27" s="20" t="n">
        <v>21472.31</v>
      </c>
      <c r="J27" s="20" t="n">
        <v>0</v>
      </c>
      <c r="K27" s="20" t="n">
        <f aca="false">H27+I27+J27</f>
        <v>100879.01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95226.98</v>
      </c>
      <c r="D28" s="20" t="n">
        <v>326464.15</v>
      </c>
      <c r="E28" s="20" t="n">
        <v>164822</v>
      </c>
      <c r="F28" s="20" t="n">
        <f aca="false">C28+D28+E28</f>
        <v>586513.13</v>
      </c>
      <c r="G28" s="20" t="n">
        <v>0</v>
      </c>
      <c r="H28" s="20" t="n">
        <f aca="false">F28+G28</f>
        <v>586513.13</v>
      </c>
      <c r="I28" s="20" t="n">
        <v>158598.68</v>
      </c>
      <c r="J28" s="20" t="n">
        <v>0</v>
      </c>
      <c r="K28" s="20" t="n">
        <f aca="false">H28+I28+J28</f>
        <v>745111.8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95060.94</v>
      </c>
      <c r="D30" s="20" t="n">
        <v>428332.88</v>
      </c>
      <c r="E30" s="20" t="n">
        <v>16374</v>
      </c>
      <c r="F30" s="20" t="n">
        <f aca="false">C30+D30+E30</f>
        <v>539767.82</v>
      </c>
      <c r="G30" s="20" t="n">
        <v>28743.9</v>
      </c>
      <c r="H30" s="20" t="n">
        <f aca="false">F30+G30</f>
        <v>568511.72</v>
      </c>
      <c r="I30" s="20" t="n">
        <v>153730.94</v>
      </c>
      <c r="J30" s="20" t="n">
        <v>0</v>
      </c>
      <c r="K30" s="20" t="n">
        <f aca="false">H30+I30+J30</f>
        <v>722242.6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86404.46</v>
      </c>
      <c r="E31" s="20" t="n">
        <v>37405</v>
      </c>
      <c r="F31" s="20" t="n">
        <f aca="false">C31+D31+E31</f>
        <v>123809.46</v>
      </c>
      <c r="G31" s="20" t="n">
        <v>6593.14</v>
      </c>
      <c r="H31" s="20" t="n">
        <f aca="false">F31+G31</f>
        <v>130402.6</v>
      </c>
      <c r="I31" s="20" t="n">
        <v>35262.07</v>
      </c>
      <c r="J31" s="20" t="n">
        <v>0</v>
      </c>
      <c r="K31" s="20" t="n">
        <f aca="false">H31+I31+J31</f>
        <v>165664.6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216454.66</v>
      </c>
      <c r="E32" s="20" t="n">
        <v>877</v>
      </c>
      <c r="F32" s="20" t="n">
        <f aca="false">C32+D32+E32</f>
        <v>217331.66</v>
      </c>
      <c r="G32" s="20" t="n">
        <v>11573.42</v>
      </c>
      <c r="H32" s="20" t="n">
        <f aca="false">F32+G32</f>
        <v>228905.08</v>
      </c>
      <c r="I32" s="20" t="n">
        <v>61898.09</v>
      </c>
      <c r="J32" s="20" t="n">
        <v>0</v>
      </c>
      <c r="K32" s="20" t="n">
        <f aca="false">H32+I32+J32</f>
        <v>290803.17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76842.68</v>
      </c>
      <c r="D33" s="20" t="n">
        <v>0</v>
      </c>
      <c r="E33" s="20" t="n">
        <v>21611</v>
      </c>
      <c r="F33" s="20" t="n">
        <f aca="false">C33+D33+E33</f>
        <v>98453.68</v>
      </c>
      <c r="G33" s="20" t="n">
        <v>0</v>
      </c>
      <c r="H33" s="20" t="n">
        <f aca="false">F33+G33</f>
        <v>98453.68</v>
      </c>
      <c r="I33" s="20" t="n">
        <v>26622.83</v>
      </c>
      <c r="J33" s="20" t="n">
        <v>0</v>
      </c>
      <c r="K33" s="20" t="n">
        <f aca="false">H33+I33+J33</f>
        <v>125076.5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76744.84</v>
      </c>
      <c r="D34" s="20" t="n">
        <v>715816.45</v>
      </c>
      <c r="E34" s="20" t="n">
        <v>14139</v>
      </c>
      <c r="F34" s="20" t="n">
        <f aca="false">C34+D34+E34</f>
        <v>1006700.29</v>
      </c>
      <c r="G34" s="20" t="n">
        <v>0</v>
      </c>
      <c r="H34" s="20" t="n">
        <f aca="false">F34+G34</f>
        <v>1006700.29</v>
      </c>
      <c r="I34" s="20" t="n">
        <v>272221.29</v>
      </c>
      <c r="J34" s="20" t="n">
        <v>228267.08</v>
      </c>
      <c r="K34" s="20" t="n">
        <f aca="false">H34+I34+J34</f>
        <v>1507188.6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0722.16</v>
      </c>
      <c r="E35" s="20" t="n">
        <v>2097</v>
      </c>
      <c r="F35" s="20" t="n">
        <f aca="false">C35+D35+E35</f>
        <v>52819.16</v>
      </c>
      <c r="G35" s="20" t="n">
        <v>0</v>
      </c>
      <c r="H35" s="20" t="n">
        <f aca="false">F35+G35</f>
        <v>52819.16</v>
      </c>
      <c r="I35" s="20" t="n">
        <v>14282.8</v>
      </c>
      <c r="J35" s="20" t="n">
        <v>7200</v>
      </c>
      <c r="K35" s="20" t="n">
        <f aca="false">H35+I35+J35</f>
        <v>74301.96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8694.56</v>
      </c>
      <c r="E36" s="20" t="n">
        <v>889</v>
      </c>
      <c r="F36" s="20" t="n">
        <f aca="false">C36+D36+E36</f>
        <v>9583.56</v>
      </c>
      <c r="G36" s="20" t="n">
        <v>1092.67</v>
      </c>
      <c r="H36" s="20" t="n">
        <f aca="false">F36+G36</f>
        <v>10676.23</v>
      </c>
      <c r="I36" s="20" t="n">
        <v>2886.96</v>
      </c>
      <c r="J36" s="20" t="n">
        <v>157.29</v>
      </c>
      <c r="K36" s="20" t="n">
        <f aca="false">H36+I36+J36</f>
        <v>13720.48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31098</v>
      </c>
      <c r="F37" s="20" t="n">
        <f aca="false">C37+D37+E37</f>
        <v>131098</v>
      </c>
      <c r="G37" s="20" t="n">
        <v>14947.14</v>
      </c>
      <c r="H37" s="20" t="n">
        <f aca="false">F37+G37</f>
        <v>146045.14</v>
      </c>
      <c r="I37" s="20" t="n">
        <v>39491.98</v>
      </c>
      <c r="J37" s="20" t="n">
        <v>2151.66</v>
      </c>
      <c r="K37" s="20" t="n">
        <f aca="false">H37+I37+J37</f>
        <v>187688.78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893.53</v>
      </c>
      <c r="D39" s="20" t="n">
        <v>520437</v>
      </c>
      <c r="E39" s="20" t="n">
        <v>2113</v>
      </c>
      <c r="F39" s="20" t="n">
        <f aca="false">C39+D39+E39</f>
        <v>523443.53</v>
      </c>
      <c r="G39" s="20" t="n">
        <v>59680.41</v>
      </c>
      <c r="H39" s="20" t="n">
        <f aca="false">F39+G39</f>
        <v>583123.94</v>
      </c>
      <c r="I39" s="20" t="n">
        <v>157682.25</v>
      </c>
      <c r="J39" s="20" t="n">
        <v>8591.06</v>
      </c>
      <c r="K39" s="20" t="n">
        <f aca="false">H39+I39+J39</f>
        <v>749397.2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6009.55</v>
      </c>
      <c r="D42" s="20" t="n">
        <v>112398.83</v>
      </c>
      <c r="E42" s="20" t="n">
        <v>45654</v>
      </c>
      <c r="F42" s="20" t="n">
        <f aca="false">C42+D42+E42</f>
        <v>264062.38</v>
      </c>
      <c r="G42" s="20" t="n">
        <v>0</v>
      </c>
      <c r="H42" s="20" t="n">
        <f aca="false">F42+G42</f>
        <v>264062.38</v>
      </c>
      <c r="I42" s="20" t="n">
        <v>71404.97</v>
      </c>
      <c r="J42" s="20" t="n">
        <v>0</v>
      </c>
      <c r="K42" s="20" t="n">
        <f aca="false">H42+I42+J42</f>
        <v>335467.3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12235.68</v>
      </c>
      <c r="D43" s="20" t="n">
        <v>22642.94</v>
      </c>
      <c r="E43" s="20" t="n">
        <v>755</v>
      </c>
      <c r="F43" s="20" t="n">
        <f aca="false">C43+D43+E43</f>
        <v>35633.62</v>
      </c>
      <c r="G43" s="20" t="n">
        <v>0</v>
      </c>
      <c r="H43" s="20" t="n">
        <f aca="false">F43+G43</f>
        <v>35633.62</v>
      </c>
      <c r="I43" s="20" t="n">
        <v>9635.66</v>
      </c>
      <c r="J43" s="20" t="n">
        <v>0</v>
      </c>
      <c r="K43" s="20" t="n">
        <f aca="false">H43+I43+J43</f>
        <v>45269.28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8590.61</v>
      </c>
      <c r="D44" s="20" t="n">
        <v>90946.06</v>
      </c>
      <c r="E44" s="20" t="n">
        <v>822250</v>
      </c>
      <c r="F44" s="20" t="n">
        <f aca="false">C44+D44+E44</f>
        <v>921786.67</v>
      </c>
      <c r="G44" s="20" t="n">
        <v>0</v>
      </c>
      <c r="H44" s="20" t="n">
        <f aca="false">F44+G44</f>
        <v>921786.67</v>
      </c>
      <c r="I44" s="20" t="n">
        <v>249259.84</v>
      </c>
      <c r="J44" s="20" t="n">
        <v>0</v>
      </c>
      <c r="K44" s="20" t="n">
        <f aca="false">H44+I44+J44</f>
        <v>1171046.51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43382.55</v>
      </c>
      <c r="D45" s="20" t="n">
        <v>440262.83</v>
      </c>
      <c r="E45" s="20" t="n">
        <v>1760</v>
      </c>
      <c r="F45" s="20" t="n">
        <f aca="false">C45+D45+E45</f>
        <v>485405.38</v>
      </c>
      <c r="G45" s="20" t="n">
        <v>0</v>
      </c>
      <c r="H45" s="20" t="n">
        <f aca="false">F45+G45</f>
        <v>485405.38</v>
      </c>
      <c r="I45" s="20" t="n">
        <v>131258.22</v>
      </c>
      <c r="J45" s="20" t="n">
        <v>51466.05</v>
      </c>
      <c r="K45" s="20" t="n">
        <f aca="false">H45+I45+J45</f>
        <v>668129.65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92922.25</v>
      </c>
      <c r="D46" s="20" t="n">
        <v>149504.83</v>
      </c>
      <c r="E46" s="20" t="n">
        <v>6064</v>
      </c>
      <c r="F46" s="20" t="n">
        <f aca="false">C46+D46+E46</f>
        <v>548491.08</v>
      </c>
      <c r="G46" s="20" t="n">
        <v>0</v>
      </c>
      <c r="H46" s="20" t="n">
        <f aca="false">F46+G46</f>
        <v>548491.08</v>
      </c>
      <c r="I46" s="20" t="n">
        <v>148317.13</v>
      </c>
      <c r="J46" s="20" t="n">
        <v>44680.7</v>
      </c>
      <c r="K46" s="20" t="n">
        <f aca="false">H46+I46+J46</f>
        <v>741488.9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55690.64</v>
      </c>
      <c r="D47" s="20" t="n">
        <v>82205.33</v>
      </c>
      <c r="E47" s="20" t="n">
        <v>4485</v>
      </c>
      <c r="F47" s="20" t="n">
        <f aca="false">C47+D47+E47</f>
        <v>142380.97</v>
      </c>
      <c r="G47" s="20" t="n">
        <v>0</v>
      </c>
      <c r="H47" s="20" t="n">
        <f aca="false">F47+G47</f>
        <v>142380.97</v>
      </c>
      <c r="I47" s="20" t="n">
        <v>38501.17</v>
      </c>
      <c r="J47" s="20" t="n">
        <v>333289.5</v>
      </c>
      <c r="K47" s="20" t="n">
        <f aca="false">H47+I47+J47</f>
        <v>514171.64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36915.92</v>
      </c>
      <c r="D48" s="20" t="n">
        <v>298332.34</v>
      </c>
      <c r="E48" s="20" t="n">
        <v>194</v>
      </c>
      <c r="F48" s="20" t="n">
        <f aca="false">C48+D48+E48</f>
        <v>335442.26</v>
      </c>
      <c r="G48" s="20" t="n">
        <v>0</v>
      </c>
      <c r="H48" s="20" t="n">
        <f aca="false">F48+G48</f>
        <v>335442.26</v>
      </c>
      <c r="I48" s="20" t="n">
        <v>90706.8</v>
      </c>
      <c r="J48" s="20" t="n">
        <v>23478.36</v>
      </c>
      <c r="K48" s="20" t="n">
        <f aca="false">H48+I48+J48</f>
        <v>449627.42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17181.31</v>
      </c>
      <c r="D49" s="20" t="n">
        <v>311005.12</v>
      </c>
      <c r="E49" s="20" t="n">
        <v>0</v>
      </c>
      <c r="F49" s="20" t="n">
        <f aca="false">C49+D49+E49</f>
        <v>328186.43</v>
      </c>
      <c r="G49" s="20" t="n">
        <v>0</v>
      </c>
      <c r="H49" s="20" t="n">
        <f aca="false">F49+G49</f>
        <v>328186.43</v>
      </c>
      <c r="I49" s="20" t="n">
        <v>88744.76</v>
      </c>
      <c r="J49" s="20" t="n">
        <v>9000</v>
      </c>
      <c r="K49" s="20" t="n">
        <f aca="false">H49+I49+J49</f>
        <v>425931.1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60072.92</v>
      </c>
      <c r="E50" s="20" t="n">
        <v>14527</v>
      </c>
      <c r="F50" s="20" t="n">
        <f aca="false">C50+D50+E50</f>
        <v>74599.92</v>
      </c>
      <c r="G50" s="20" t="n">
        <v>12261.42</v>
      </c>
      <c r="H50" s="20" t="n">
        <f aca="false">F50+G50</f>
        <v>86861.34</v>
      </c>
      <c r="I50" s="20" t="n">
        <v>23488.16</v>
      </c>
      <c r="J50" s="20" t="n">
        <v>915212.17</v>
      </c>
      <c r="K50" s="20" t="n">
        <f aca="false">H50+I50+J50</f>
        <v>1025561.67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3507.62</v>
      </c>
      <c r="E51" s="20" t="n">
        <v>296957</v>
      </c>
      <c r="F51" s="20" t="n">
        <f aca="false">C51+D51+E51</f>
        <v>370464.62</v>
      </c>
      <c r="G51" s="20" t="n">
        <v>60890.44</v>
      </c>
      <c r="H51" s="20" t="n">
        <f aca="false">F51+G51</f>
        <v>431355.06</v>
      </c>
      <c r="I51" s="20" t="n">
        <v>116642.48</v>
      </c>
      <c r="J51" s="20" t="n">
        <v>1420251.51</v>
      </c>
      <c r="K51" s="20" t="n">
        <f aca="false">H51+I51+J51</f>
        <v>1968249.0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2886.28</v>
      </c>
      <c r="D52" s="20" t="n">
        <v>888020.17</v>
      </c>
      <c r="E52" s="20" t="n">
        <v>136426</v>
      </c>
      <c r="F52" s="20" t="n">
        <f aca="false">C52+D52+E52</f>
        <v>1037332.45</v>
      </c>
      <c r="G52" s="20" t="n">
        <v>0</v>
      </c>
      <c r="H52" s="20" t="n">
        <f aca="false">F52+G52</f>
        <v>1037332.45</v>
      </c>
      <c r="I52" s="20" t="n">
        <v>280504.5</v>
      </c>
      <c r="J52" s="20" t="n">
        <v>23723.6</v>
      </c>
      <c r="K52" s="20" t="n">
        <f aca="false">H52+I52+J52</f>
        <v>1341560.5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4295.54</v>
      </c>
      <c r="D53" s="20" t="n">
        <v>0</v>
      </c>
      <c r="E53" s="20" t="n">
        <v>0</v>
      </c>
      <c r="F53" s="20" t="n">
        <f aca="false">C53+D53+E53</f>
        <v>4295.54</v>
      </c>
      <c r="G53" s="20" t="n">
        <v>0</v>
      </c>
      <c r="H53" s="20" t="n">
        <f aca="false">F53+G53</f>
        <v>4295.54</v>
      </c>
      <c r="I53" s="20" t="n">
        <v>1161.55</v>
      </c>
      <c r="J53" s="20" t="n">
        <v>3990</v>
      </c>
      <c r="K53" s="20" t="n">
        <f aca="false">H53+I53+J53</f>
        <v>9447.09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37348.47</v>
      </c>
      <c r="E54" s="20" t="n">
        <v>0</v>
      </c>
      <c r="F54" s="20" t="n">
        <f aca="false">C54+D54+E54</f>
        <v>37348.47</v>
      </c>
      <c r="G54" s="20" t="n">
        <v>0</v>
      </c>
      <c r="H54" s="20" t="n">
        <f aca="false">F54+G54</f>
        <v>37348.47</v>
      </c>
      <c r="I54" s="20" t="n">
        <v>10099.37</v>
      </c>
      <c r="J54" s="20" t="n">
        <v>0</v>
      </c>
      <c r="K54" s="20" t="n">
        <f aca="false">H54+I54+J54</f>
        <v>47447.84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64174.47</v>
      </c>
      <c r="D58" s="22" t="n">
        <f aca="false">SUM(D11:D57)</f>
        <v>5512593.35</v>
      </c>
      <c r="E58" s="22" t="n">
        <f aca="false">SUM(E11:E57)</f>
        <v>3663790</v>
      </c>
      <c r="F58" s="22" t="n">
        <f aca="false">SUM(F11:F57)</f>
        <v>11240557.82</v>
      </c>
      <c r="G58" s="22" t="n">
        <f aca="false">SUM(G11:G57)</f>
        <v>1357709.77</v>
      </c>
      <c r="H58" s="22" t="n">
        <f aca="false">SUM(H11:H57)</f>
        <v>12598267.59</v>
      </c>
      <c r="I58" s="22" t="n">
        <f aca="false">SUM(I11:I57)</f>
        <v>3406640.2</v>
      </c>
      <c r="J58" s="22" t="n">
        <f aca="false">SUM(J11:J57)</f>
        <v>4014769.16</v>
      </c>
      <c r="K58" s="22" t="n">
        <f aca="false">SUM(K11:K57)</f>
        <v>20019676.9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13.2" hidden="false" customHeight="false" outlineLevel="0" collapsed="false">
      <c r="A16" s="24" t="n">
        <v>150</v>
      </c>
      <c r="B16" s="4" t="s">
        <v>297</v>
      </c>
      <c r="C16" s="20" t="n">
        <v>7217.64</v>
      </c>
      <c r="D16" s="20"/>
      <c r="E16" s="20"/>
      <c r="F16" s="20"/>
      <c r="G16" s="20"/>
      <c r="H16" s="20"/>
      <c r="I16" s="20"/>
      <c r="J16" s="20"/>
      <c r="K16" s="20"/>
      <c r="L16" s="4" t="s">
        <v>143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0" t="n">
        <v>28870.57</v>
      </c>
      <c r="D17" s="20" t="n">
        <v>26360.33</v>
      </c>
      <c r="E17" s="20" t="n">
        <v>0</v>
      </c>
      <c r="F17" s="20" t="n">
        <f aca="false">C17+D17+E17</f>
        <v>55230.9</v>
      </c>
      <c r="G17" s="20" t="n">
        <v>0</v>
      </c>
      <c r="H17" s="20" t="n">
        <f aca="false">F17+G17</f>
        <v>55230.9</v>
      </c>
      <c r="I17" s="20" t="n">
        <v>16983</v>
      </c>
      <c r="J17" s="20" t="n">
        <v>0</v>
      </c>
      <c r="K17" s="20" t="n">
        <f aca="false">H17+I17+J17</f>
        <v>72213.9</v>
      </c>
      <c r="L17" s="4" t="s">
        <v>143</v>
      </c>
    </row>
    <row r="18" customFormat="false" ht="26.4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585.13</v>
      </c>
      <c r="E19" s="20" t="n">
        <v>0</v>
      </c>
      <c r="F19" s="20" t="n">
        <f aca="false">C19+D19+E19</f>
        <v>585.13</v>
      </c>
      <c r="G19" s="20" t="n">
        <v>0</v>
      </c>
      <c r="H19" s="20" t="n">
        <f aca="false">F19+G19</f>
        <v>585.13</v>
      </c>
      <c r="I19" s="20" t="n">
        <v>376.98</v>
      </c>
      <c r="J19" s="20" t="n">
        <v>0</v>
      </c>
      <c r="K19" s="20" t="n">
        <f aca="false">H19+I19+J19</f>
        <v>962.11</v>
      </c>
      <c r="L19" s="4" t="s">
        <v>143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5953.46</v>
      </c>
      <c r="F21" s="20" t="n">
        <f aca="false">C21+D21+E21</f>
        <v>5953.46</v>
      </c>
      <c r="G21" s="20" t="n">
        <v>0</v>
      </c>
      <c r="H21" s="20" t="n">
        <f aca="false">F21+G21</f>
        <v>5953.46</v>
      </c>
      <c r="I21" s="20" t="n">
        <v>3835.6</v>
      </c>
      <c r="J21" s="20" t="n">
        <v>0</v>
      </c>
      <c r="K21" s="20" t="n">
        <f aca="false">H21+I21+J21</f>
        <v>9789.06</v>
      </c>
      <c r="L21" s="4" t="s">
        <v>143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24348.11</v>
      </c>
      <c r="F23" s="20" t="n">
        <f aca="false">C23+D23+E23</f>
        <v>24348.11</v>
      </c>
      <c r="G23" s="20" t="n">
        <v>0</v>
      </c>
      <c r="H23" s="20" t="n">
        <f aca="false">F23+G23</f>
        <v>24348.11</v>
      </c>
      <c r="I23" s="20" t="n">
        <v>15686.59</v>
      </c>
      <c r="J23" s="20" t="n">
        <v>0</v>
      </c>
      <c r="K23" s="20" t="n">
        <f aca="false">H23+I23+J23</f>
        <v>40034.7</v>
      </c>
      <c r="L23" s="4" t="s">
        <v>143</v>
      </c>
    </row>
    <row r="24" customFormat="false" ht="13.2" hidden="false" customHeight="false" outlineLevel="0" collapsed="false">
      <c r="A24" s="4" t="s">
        <v>166</v>
      </c>
      <c r="B24" s="4" t="s">
        <v>167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23777</v>
      </c>
      <c r="K24" s="20" t="n">
        <f aca="false">H24+I24+J24</f>
        <v>23777</v>
      </c>
      <c r="L24" s="4" t="s">
        <v>168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0" t="n">
        <v>2344.76</v>
      </c>
      <c r="D25" s="20" t="n">
        <v>0</v>
      </c>
      <c r="E25" s="20" t="n">
        <v>0</v>
      </c>
      <c r="F25" s="20" t="n">
        <f aca="false">C25+D25+E25</f>
        <v>2344.76</v>
      </c>
      <c r="G25" s="20" t="n">
        <v>0</v>
      </c>
      <c r="H25" s="20" t="n">
        <f aca="false">F25+G25</f>
        <v>2344.76</v>
      </c>
      <c r="I25" s="20" t="n">
        <v>0</v>
      </c>
      <c r="J25" s="20" t="n">
        <v>0</v>
      </c>
      <c r="K25" s="20" t="n">
        <f aca="false">H25+I25+J25</f>
        <v>2344.76</v>
      </c>
      <c r="L25" s="4" t="s">
        <v>143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15852</v>
      </c>
      <c r="K26" s="20" t="n">
        <f aca="false">H26+I26+J26</f>
        <v>15852</v>
      </c>
      <c r="L26" s="4" t="s">
        <v>168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7009.2</v>
      </c>
      <c r="E27" s="20" t="n">
        <v>0</v>
      </c>
      <c r="F27" s="20" t="n">
        <f aca="false">C27+D27+E27</f>
        <v>7009.2</v>
      </c>
      <c r="G27" s="20" t="n">
        <v>0</v>
      </c>
      <c r="H27" s="20" t="n">
        <f aca="false">F27+G27</f>
        <v>7009.2</v>
      </c>
      <c r="I27" s="20" t="n">
        <v>4515.78</v>
      </c>
      <c r="J27" s="20" t="n">
        <v>0</v>
      </c>
      <c r="K27" s="20" t="n">
        <f aca="false">H27+I27+J27</f>
        <v>11524.98</v>
      </c>
      <c r="L27" s="4" t="s">
        <v>143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3829.65</v>
      </c>
      <c r="E28" s="20" t="n">
        <v>1901.5</v>
      </c>
      <c r="F28" s="20" t="n">
        <f aca="false">C28+D28+E28</f>
        <v>5731.15</v>
      </c>
      <c r="G28" s="20" t="n">
        <v>0</v>
      </c>
      <c r="H28" s="20" t="n">
        <f aca="false">F28+G28</f>
        <v>5731.15</v>
      </c>
      <c r="I28" s="20" t="n">
        <v>3692.36</v>
      </c>
      <c r="J28" s="20" t="n">
        <v>0</v>
      </c>
      <c r="K28" s="20" t="n">
        <f aca="false">H28+I28+J28</f>
        <v>9423.51</v>
      </c>
      <c r="L28" s="4" t="s">
        <v>143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7344.79</v>
      </c>
      <c r="E29" s="20" t="n">
        <v>0</v>
      </c>
      <c r="F29" s="20" t="n">
        <f aca="false">C29+D29+E29</f>
        <v>7344.79</v>
      </c>
      <c r="G29" s="20" t="n">
        <v>0</v>
      </c>
      <c r="H29" s="20" t="n">
        <f aca="false">F29+G29</f>
        <v>7344.79</v>
      </c>
      <c r="I29" s="20" t="n">
        <v>4731.98</v>
      </c>
      <c r="J29" s="20" t="n">
        <v>0</v>
      </c>
      <c r="K29" s="20" t="n">
        <f aca="false">H29+I29+J29</f>
        <v>12076.77</v>
      </c>
      <c r="L29" s="4" t="s">
        <v>143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7916.43</v>
      </c>
      <c r="E30" s="20" t="n">
        <v>0</v>
      </c>
      <c r="F30" s="20" t="n">
        <f aca="false">C30+D30+E30</f>
        <v>7916.43</v>
      </c>
      <c r="G30" s="20" t="n">
        <v>0</v>
      </c>
      <c r="H30" s="20" t="n">
        <f aca="false">F30+G30</f>
        <v>7916.43</v>
      </c>
      <c r="I30" s="20" t="n">
        <v>5100.25</v>
      </c>
      <c r="J30" s="20" t="n">
        <v>0</v>
      </c>
      <c r="K30" s="20" t="n">
        <f aca="false">H30+I30+J30</f>
        <v>13016.68</v>
      </c>
      <c r="L30" s="4" t="s">
        <v>143</v>
      </c>
    </row>
    <row r="31" customFormat="false" ht="13.2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15239.91</v>
      </c>
      <c r="E31" s="20" t="n">
        <v>0</v>
      </c>
      <c r="F31" s="20" t="n">
        <f aca="false">C31+D31+E31</f>
        <v>15239.91</v>
      </c>
      <c r="G31" s="20" t="n">
        <v>0</v>
      </c>
      <c r="H31" s="20" t="n">
        <f aca="false">F31+G31</f>
        <v>15239.91</v>
      </c>
      <c r="I31" s="20" t="n">
        <v>9818.51</v>
      </c>
      <c r="J31" s="20" t="n">
        <v>0</v>
      </c>
      <c r="K31" s="20" t="n">
        <f aca="false">H31+I31+J31</f>
        <v>25058.42</v>
      </c>
      <c r="L31" s="4" t="s">
        <v>143</v>
      </c>
    </row>
    <row r="32" customFormat="false" ht="26.4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12920.62</v>
      </c>
      <c r="F32" s="20" t="n">
        <f aca="false">C32+D32+E32</f>
        <v>12920.62</v>
      </c>
      <c r="G32" s="20" t="n">
        <v>0</v>
      </c>
      <c r="H32" s="20" t="n">
        <f aca="false">F32+G32</f>
        <v>12920.62</v>
      </c>
      <c r="I32" s="20" t="n">
        <v>8324.29</v>
      </c>
      <c r="J32" s="20" t="n">
        <v>0</v>
      </c>
      <c r="K32" s="20" t="n">
        <f aca="false">H32+I32+J32</f>
        <v>21244.91</v>
      </c>
      <c r="L32" s="4" t="s">
        <v>143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43</v>
      </c>
    </row>
    <row r="34" customFormat="false" ht="26.4" hidden="false" customHeight="false" outlineLevel="0" collapsed="false">
      <c r="A34" s="4" t="s">
        <v>187</v>
      </c>
      <c r="B34" s="4" t="s">
        <v>188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89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0" t="n">
        <v>11227.85</v>
      </c>
      <c r="D35" s="20" t="n">
        <v>0</v>
      </c>
      <c r="E35" s="20" t="n">
        <v>54047.37</v>
      </c>
      <c r="F35" s="20" t="n">
        <f aca="false">C35+D35+E35</f>
        <v>65275.22</v>
      </c>
      <c r="G35" s="20" t="n">
        <v>0</v>
      </c>
      <c r="H35" s="20" t="n">
        <f aca="false">F35+G35</f>
        <v>65275.22</v>
      </c>
      <c r="I35" s="20" t="n">
        <v>42054.44</v>
      </c>
      <c r="J35" s="20" t="n">
        <v>14352.22</v>
      </c>
      <c r="K35" s="20" t="n">
        <f aca="false">H35+I35+J35</f>
        <v>121681.88</v>
      </c>
      <c r="L35" s="4" t="s">
        <v>143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2322.04</v>
      </c>
      <c r="E36" s="20" t="n">
        <v>72.1</v>
      </c>
      <c r="F36" s="20" t="n">
        <f aca="false">C36+D36+E36</f>
        <v>2394.14</v>
      </c>
      <c r="G36" s="20" t="n">
        <v>0</v>
      </c>
      <c r="H36" s="20" t="n">
        <f aca="false">F36+G36</f>
        <v>2394.14</v>
      </c>
      <c r="I36" s="20" t="n">
        <v>1542.45</v>
      </c>
      <c r="J36" s="20" t="n">
        <v>0</v>
      </c>
      <c r="K36" s="20" t="n">
        <f aca="false">H36+I36+J36</f>
        <v>3936.59</v>
      </c>
      <c r="L36" s="4" t="s">
        <v>143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8324</v>
      </c>
      <c r="K37" s="20" t="n">
        <f aca="false">H37+I37+J37</f>
        <v>8324</v>
      </c>
      <c r="L37" s="4" t="s">
        <v>143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13.2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28698.43</v>
      </c>
      <c r="E40" s="20" t="n">
        <v>5702.74</v>
      </c>
      <c r="F40" s="20" t="n">
        <f aca="false">C40+D40+E40</f>
        <v>34401.17</v>
      </c>
      <c r="G40" s="20" t="n">
        <v>0</v>
      </c>
      <c r="H40" s="20" t="n">
        <f aca="false">F40+G40</f>
        <v>34401.17</v>
      </c>
      <c r="I40" s="20" t="n">
        <v>22163.4</v>
      </c>
      <c r="J40" s="20" t="n">
        <v>0</v>
      </c>
      <c r="K40" s="20" t="n">
        <f aca="false">H40+I40+J40</f>
        <v>56564.57</v>
      </c>
      <c r="L40" s="4" t="s">
        <v>143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24" t="n">
        <v>326</v>
      </c>
      <c r="B43" s="4" t="s">
        <v>294</v>
      </c>
      <c r="C43" s="20" t="n">
        <v>2113.44</v>
      </c>
      <c r="D43" s="20"/>
      <c r="E43" s="20"/>
      <c r="F43" s="20"/>
      <c r="G43" s="20"/>
      <c r="H43" s="20"/>
      <c r="I43" s="20"/>
      <c r="J43" s="20"/>
      <c r="K43" s="20"/>
      <c r="L43" s="4" t="s">
        <v>143</v>
      </c>
    </row>
    <row r="44" customFormat="false" ht="13.2" hidden="false" customHeight="false" outlineLevel="0" collapsed="false">
      <c r="A44" s="24" t="n">
        <v>327</v>
      </c>
      <c r="B44" s="4" t="s">
        <v>298</v>
      </c>
      <c r="C44" s="20" t="n">
        <v>2113.44</v>
      </c>
      <c r="D44" s="20"/>
      <c r="E44" s="20"/>
      <c r="F44" s="20"/>
      <c r="G44" s="20"/>
      <c r="H44" s="20"/>
      <c r="I44" s="20"/>
      <c r="J44" s="20"/>
      <c r="K44" s="20"/>
      <c r="L44" s="4" t="s">
        <v>143</v>
      </c>
    </row>
    <row r="45" customFormat="false" ht="13.2" hidden="false" customHeight="false" outlineLevel="0" collapsed="false">
      <c r="A45" s="4" t="s">
        <v>206</v>
      </c>
      <c r="B45" s="4" t="s">
        <v>207</v>
      </c>
      <c r="C45" s="20" t="n">
        <v>1930.38</v>
      </c>
      <c r="D45" s="20" t="n">
        <v>623.11</v>
      </c>
      <c r="E45" s="20" t="n">
        <v>0</v>
      </c>
      <c r="F45" s="20" t="n">
        <f aca="false">C45+D45+E45</f>
        <v>2553.49</v>
      </c>
      <c r="G45" s="20" t="n">
        <v>0</v>
      </c>
      <c r="H45" s="20" t="n">
        <f aca="false">F45+G45</f>
        <v>2553.49</v>
      </c>
      <c r="I45" s="20" t="n">
        <v>2059.67</v>
      </c>
      <c r="J45" s="20" t="n">
        <v>0</v>
      </c>
      <c r="K45" s="20" t="n">
        <f aca="false">H45+I45+J45</f>
        <v>4613.16</v>
      </c>
      <c r="L45" s="4" t="s">
        <v>143</v>
      </c>
    </row>
    <row r="46" customFormat="false" ht="13.2" hidden="false" customHeight="false" outlineLevel="0" collapsed="false">
      <c r="A46" s="4" t="s">
        <v>208</v>
      </c>
      <c r="B46" s="4" t="s">
        <v>209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0</v>
      </c>
      <c r="B47" s="4" t="s">
        <v>211</v>
      </c>
      <c r="C47" s="20" t="n">
        <v>0</v>
      </c>
      <c r="D47" s="20" t="n">
        <v>12897.77</v>
      </c>
      <c r="E47" s="20" t="n">
        <v>246.75</v>
      </c>
      <c r="F47" s="20" t="n">
        <f aca="false">C47+D47+E47</f>
        <v>13144.52</v>
      </c>
      <c r="G47" s="20" t="n">
        <v>0</v>
      </c>
      <c r="H47" s="20" t="n">
        <f aca="false">F47+G47</f>
        <v>13144.52</v>
      </c>
      <c r="I47" s="20" t="n">
        <v>8468.53</v>
      </c>
      <c r="J47" s="20" t="n">
        <v>0</v>
      </c>
      <c r="K47" s="20" t="n">
        <f aca="false">H47+I47+J47</f>
        <v>21613.05</v>
      </c>
      <c r="L47" s="4" t="s">
        <v>143</v>
      </c>
    </row>
    <row r="48" customFormat="false" ht="13.2" hidden="false" customHeight="false" outlineLevel="0" collapsed="false">
      <c r="A48" s="4" t="s">
        <v>212</v>
      </c>
      <c r="B48" s="4" t="s">
        <v>213</v>
      </c>
      <c r="C48" s="20" t="n">
        <v>643.46</v>
      </c>
      <c r="D48" s="20" t="n">
        <v>11458.37</v>
      </c>
      <c r="E48" s="20" t="n">
        <v>0</v>
      </c>
      <c r="F48" s="20" t="n">
        <f aca="false">C48+D48+E48</f>
        <v>12101.83</v>
      </c>
      <c r="G48" s="20" t="n">
        <v>0</v>
      </c>
      <c r="H48" s="20" t="n">
        <f aca="false">F48+G48</f>
        <v>12101.83</v>
      </c>
      <c r="I48" s="20" t="n">
        <v>7382.21</v>
      </c>
      <c r="J48" s="20" t="n">
        <v>120</v>
      </c>
      <c r="K48" s="20" t="n">
        <f aca="false">H48+I48+J48</f>
        <v>19604.04</v>
      </c>
      <c r="L48" s="4" t="s">
        <v>143</v>
      </c>
    </row>
    <row r="49" customFormat="false" ht="13.2" hidden="false" customHeight="false" outlineLevel="0" collapsed="false">
      <c r="A49" s="4" t="s">
        <v>214</v>
      </c>
      <c r="B49" s="4" t="s">
        <v>215</v>
      </c>
      <c r="C49" s="20" t="n">
        <v>1098.18</v>
      </c>
      <c r="D49" s="20" t="n">
        <v>0</v>
      </c>
      <c r="E49" s="20" t="n">
        <v>0</v>
      </c>
      <c r="F49" s="20" t="n">
        <f aca="false">C49+D49+E49</f>
        <v>1098.18</v>
      </c>
      <c r="G49" s="20" t="n">
        <v>0</v>
      </c>
      <c r="H49" s="20" t="n">
        <f aca="false">F49+G49</f>
        <v>1098.18</v>
      </c>
      <c r="I49" s="20" t="n">
        <v>707.53</v>
      </c>
      <c r="J49" s="20" t="n">
        <v>2144</v>
      </c>
      <c r="K49" s="20" t="n">
        <f aca="false">H49+I49+J49</f>
        <v>3949.71</v>
      </c>
      <c r="L49" s="4" t="s">
        <v>143</v>
      </c>
    </row>
    <row r="50" customFormat="false" ht="13.2" hidden="false" customHeight="false" outlineLevel="0" collapsed="false">
      <c r="A50" s="4" t="s">
        <v>216</v>
      </c>
      <c r="B50" s="4" t="s">
        <v>217</v>
      </c>
      <c r="C50" s="20" t="n">
        <v>0</v>
      </c>
      <c r="D50" s="20" t="n">
        <v>0</v>
      </c>
      <c r="E50" s="20" t="n">
        <v>2724.53</v>
      </c>
      <c r="F50" s="20" t="n">
        <f aca="false">C50+D50+E50</f>
        <v>2724.53</v>
      </c>
      <c r="G50" s="20" t="n">
        <v>0</v>
      </c>
      <c r="H50" s="20" t="n">
        <f aca="false">F50+G50</f>
        <v>2724.53</v>
      </c>
      <c r="I50" s="20" t="n">
        <v>1755.31</v>
      </c>
      <c r="J50" s="20" t="n">
        <v>2207.57</v>
      </c>
      <c r="K50" s="20" t="n">
        <f aca="false">H50+I50+J50</f>
        <v>6687.41</v>
      </c>
      <c r="L50" s="4" t="s">
        <v>143</v>
      </c>
    </row>
    <row r="51" customFormat="false" ht="13.2" hidden="false" customHeight="false" outlineLevel="0" collapsed="false">
      <c r="A51" s="4" t="s">
        <v>218</v>
      </c>
      <c r="B51" s="4" t="s">
        <v>219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0</v>
      </c>
      <c r="B52" s="4" t="s">
        <v>221</v>
      </c>
      <c r="C52" s="20" t="n">
        <v>0</v>
      </c>
      <c r="D52" s="20" t="n">
        <v>36174.51</v>
      </c>
      <c r="E52" s="20" t="n">
        <v>0</v>
      </c>
      <c r="F52" s="20" t="n">
        <f aca="false">C52+D52+E52</f>
        <v>36174.51</v>
      </c>
      <c r="G52" s="20" t="n">
        <v>0</v>
      </c>
      <c r="H52" s="20" t="n">
        <f aca="false">F52+G52</f>
        <v>36174.51</v>
      </c>
      <c r="I52" s="20" t="n">
        <v>23305.93</v>
      </c>
      <c r="J52" s="20" t="n">
        <v>500</v>
      </c>
      <c r="K52" s="20" t="n">
        <f aca="false">H52+I52+J52</f>
        <v>59980.44</v>
      </c>
      <c r="L52" s="4" t="s">
        <v>143</v>
      </c>
    </row>
    <row r="53" customFormat="false" ht="13.2" hidden="false" customHeight="false" outlineLevel="0" collapsed="false">
      <c r="A53" s="4" t="s">
        <v>222</v>
      </c>
      <c r="B53" s="4" t="s">
        <v>223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24</v>
      </c>
      <c r="B54" s="4" t="s">
        <v>225</v>
      </c>
      <c r="C54" s="20" t="n">
        <v>0</v>
      </c>
      <c r="D54" s="20" t="n">
        <v>12897.77</v>
      </c>
      <c r="E54" s="20" t="n">
        <v>246.75</v>
      </c>
      <c r="F54" s="20" t="n">
        <f aca="false">C54+D54+E54</f>
        <v>13144.52</v>
      </c>
      <c r="G54" s="20" t="n">
        <v>0</v>
      </c>
      <c r="H54" s="20" t="n">
        <f aca="false">F54+G54</f>
        <v>13144.52</v>
      </c>
      <c r="I54" s="20" t="n">
        <v>8468.53</v>
      </c>
      <c r="J54" s="20" t="n">
        <v>0</v>
      </c>
      <c r="K54" s="20" t="n">
        <f aca="false">H54+I54+J54</f>
        <v>21613.05</v>
      </c>
      <c r="L54" s="4" t="s">
        <v>143</v>
      </c>
    </row>
    <row r="55" customFormat="false" ht="13.2" hidden="false" customHeight="false" outlineLevel="0" collapsed="false">
      <c r="A55" s="4" t="s">
        <v>226</v>
      </c>
      <c r="B55" s="4" t="s">
        <v>227</v>
      </c>
      <c r="C55" s="20"/>
      <c r="D55" s="20" t="n">
        <v>11458.37</v>
      </c>
      <c r="E55" s="20" t="n">
        <v>0</v>
      </c>
      <c r="F55" s="20" t="n">
        <f aca="false">C55+D55+E55</f>
        <v>11458.37</v>
      </c>
      <c r="G55" s="20" t="n">
        <v>0</v>
      </c>
      <c r="H55" s="20" t="n">
        <f aca="false">F55+G55</f>
        <v>11458.37</v>
      </c>
      <c r="I55" s="20" t="n">
        <v>7382.21</v>
      </c>
      <c r="J55" s="20" t="n">
        <v>120</v>
      </c>
      <c r="K55" s="20" t="n">
        <f aca="false">H55+I55+J55</f>
        <v>18960.58</v>
      </c>
      <c r="L55" s="4" t="s">
        <v>143</v>
      </c>
    </row>
    <row r="56" customFormat="false" ht="13.2" hidden="false" customHeight="false" outlineLevel="0" collapsed="false">
      <c r="A56" s="4" t="s">
        <v>228</v>
      </c>
      <c r="B56" s="4" t="s">
        <v>229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707.53</v>
      </c>
      <c r="J56" s="20" t="n">
        <v>2144</v>
      </c>
      <c r="K56" s="20" t="n">
        <f aca="false">H56+I56+J56</f>
        <v>2851.53</v>
      </c>
      <c r="L56" s="4" t="s">
        <v>143</v>
      </c>
    </row>
    <row r="57" customFormat="false" ht="13.2" hidden="false" customHeight="false" outlineLevel="0" collapsed="false">
      <c r="A57" s="4" t="s">
        <v>230</v>
      </c>
      <c r="B57" s="4" t="s">
        <v>231</v>
      </c>
      <c r="C57" s="20" t="n">
        <v>0</v>
      </c>
      <c r="D57" s="20" t="n">
        <v>0</v>
      </c>
      <c r="E57" s="20" t="n">
        <v>2724.53</v>
      </c>
      <c r="F57" s="20" t="n">
        <f aca="false">C57+D57+E57</f>
        <v>2724.53</v>
      </c>
      <c r="G57" s="20" t="n">
        <v>0</v>
      </c>
      <c r="H57" s="20" t="n">
        <f aca="false">F57+G57</f>
        <v>2724.53</v>
      </c>
      <c r="I57" s="20" t="n">
        <v>1755.31</v>
      </c>
      <c r="J57" s="20" t="n">
        <v>2207.57</v>
      </c>
      <c r="K57" s="20" t="n">
        <f aca="false">H57+I57+J57</f>
        <v>6687.41</v>
      </c>
      <c r="L57" s="4" t="s">
        <v>143</v>
      </c>
    </row>
    <row r="58" customFormat="false" ht="13.2" hidden="false" customHeight="false" outlineLevel="0" collapsed="false">
      <c r="A58" s="4" t="s">
        <v>232</v>
      </c>
      <c r="B58" s="4" t="s">
        <v>233</v>
      </c>
      <c r="C58" s="20" t="n">
        <v>0</v>
      </c>
      <c r="D58" s="20" t="n">
        <v>0</v>
      </c>
      <c r="E58" s="20" t="n">
        <v>0</v>
      </c>
      <c r="F58" s="20" t="n">
        <f aca="false">C58+D58+E58</f>
        <v>0</v>
      </c>
      <c r="G58" s="20" t="n">
        <v>0</v>
      </c>
      <c r="H58" s="20" t="n">
        <f aca="false">F58+G58</f>
        <v>0</v>
      </c>
      <c r="I58" s="20" t="n">
        <v>0</v>
      </c>
      <c r="J58" s="20" t="n">
        <v>0</v>
      </c>
      <c r="K58" s="20" t="n">
        <f aca="false">H58+I58+J58</f>
        <v>0</v>
      </c>
      <c r="L58" s="4" t="s">
        <v>143</v>
      </c>
    </row>
    <row r="59" customFormat="false" ht="13.2" hidden="false" customHeight="false" outlineLevel="0" collapsed="false">
      <c r="A59" s="4" t="s">
        <v>234</v>
      </c>
      <c r="B59" s="4" t="s">
        <v>235</v>
      </c>
      <c r="C59" s="20" t="n">
        <v>0</v>
      </c>
      <c r="D59" s="20" t="n">
        <v>36174.51</v>
      </c>
      <c r="E59" s="20" t="n">
        <v>0</v>
      </c>
      <c r="F59" s="20" t="n">
        <f aca="false">C59+D59+E59</f>
        <v>36174.51</v>
      </c>
      <c r="G59" s="20" t="n">
        <v>0</v>
      </c>
      <c r="H59" s="20" t="n">
        <f aca="false">F59+G59</f>
        <v>36174.51</v>
      </c>
      <c r="I59" s="20" t="n">
        <v>23305.93</v>
      </c>
      <c r="J59" s="20" t="n">
        <v>500</v>
      </c>
      <c r="K59" s="20" t="n">
        <f aca="false">H59+I59+J59</f>
        <v>59980.44</v>
      </c>
      <c r="L59" s="4" t="s">
        <v>143</v>
      </c>
    </row>
    <row r="60" customFormat="false" ht="13.2" hidden="false" customHeight="false" outlineLevel="0" collapsed="false">
      <c r="A60" s="4" t="s">
        <v>236</v>
      </c>
      <c r="B60" s="4" t="s">
        <v>237</v>
      </c>
      <c r="C60" s="20" t="n">
        <v>0</v>
      </c>
      <c r="D60" s="20" t="n">
        <v>0</v>
      </c>
      <c r="E60" s="20" t="n">
        <v>0</v>
      </c>
      <c r="F60" s="20" t="n">
        <f aca="false">C60+D60+E60</f>
        <v>0</v>
      </c>
      <c r="G60" s="20" t="n">
        <v>0</v>
      </c>
      <c r="H60" s="20" t="n">
        <f aca="false">F60+G60</f>
        <v>0</v>
      </c>
      <c r="I60" s="20" t="n">
        <v>0</v>
      </c>
      <c r="J60" s="20" t="n">
        <v>0</v>
      </c>
      <c r="K60" s="20" t="n">
        <f aca="false">H60+I60+J60</f>
        <v>0</v>
      </c>
      <c r="L60" s="4" t="s">
        <v>143</v>
      </c>
    </row>
    <row r="61" customFormat="false" ht="13.2" hidden="false" customHeight="false" outlineLevel="0" collapsed="false">
      <c r="A61" s="25"/>
      <c r="B61" s="25" t="s">
        <v>238</v>
      </c>
      <c r="C61" s="26" t="n">
        <f aca="false">SUM(C11:C60)</f>
        <v>57559.72</v>
      </c>
      <c r="D61" s="26" t="n">
        <f aca="false">SUM(D11:D60)</f>
        <v>220990.32</v>
      </c>
      <c r="E61" s="26" t="n">
        <f aca="false">SUM(E11:E60)</f>
        <v>110888.46</v>
      </c>
      <c r="F61" s="26" t="n">
        <f aca="false">SUM(F11:F60)</f>
        <v>377993.98</v>
      </c>
      <c r="G61" s="26" t="n">
        <f aca="false">SUM(G11:G60)</f>
        <v>0</v>
      </c>
      <c r="H61" s="26" t="n">
        <f aca="false">SUM(H11:H60)</f>
        <v>377993.98</v>
      </c>
      <c r="I61" s="26" t="n">
        <f aca="false">SUM(I11:I60)</f>
        <v>224124.32</v>
      </c>
      <c r="J61" s="26" t="n">
        <f aca="false">SUM(J11:J60)</f>
        <v>72248.36</v>
      </c>
      <c r="K61" s="26" t="n">
        <f aca="false">SUM(K11:K60)</f>
        <v>674366.66</v>
      </c>
      <c r="L61" s="25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91598.71</v>
      </c>
      <c r="D11" s="20" t="n">
        <v>0</v>
      </c>
      <c r="E11" s="20" t="n">
        <v>0</v>
      </c>
      <c r="F11" s="20" t="n">
        <f aca="false">C11+D11+E11</f>
        <v>191598.71</v>
      </c>
      <c r="G11" s="20" t="n">
        <v>1032.08</v>
      </c>
      <c r="H11" s="20" t="n">
        <f aca="false">F11+G11</f>
        <v>192630.79</v>
      </c>
      <c r="I11" s="20" t="n">
        <v>32762.11</v>
      </c>
      <c r="J11" s="20" t="n">
        <v>0</v>
      </c>
      <c r="K11" s="20" t="n">
        <f aca="false">H11+I11+J11</f>
        <v>225392.9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4752.27</v>
      </c>
      <c r="E12" s="20" t="n">
        <v>0</v>
      </c>
      <c r="F12" s="20" t="n">
        <f aca="false">C12+D12+E12</f>
        <v>34752.27</v>
      </c>
      <c r="G12" s="20" t="n">
        <v>187.2</v>
      </c>
      <c r="H12" s="20" t="n">
        <f aca="false">F12+G12</f>
        <v>34939.47</v>
      </c>
      <c r="I12" s="20" t="n">
        <v>5942.41</v>
      </c>
      <c r="J12" s="20" t="n">
        <v>0</v>
      </c>
      <c r="K12" s="20" t="n">
        <f aca="false">H12+I12+J12</f>
        <v>40881.88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504.32</v>
      </c>
      <c r="E15" s="20" t="n">
        <v>0</v>
      </c>
      <c r="F15" s="20" t="n">
        <f aca="false">C15+D15+E15</f>
        <v>504.32</v>
      </c>
      <c r="G15" s="20" t="n">
        <v>2.72</v>
      </c>
      <c r="H15" s="20" t="n">
        <f aca="false">F15+G15</f>
        <v>507.04</v>
      </c>
      <c r="I15" s="20" t="n">
        <v>86.24</v>
      </c>
      <c r="J15" s="20" t="n">
        <v>0</v>
      </c>
      <c r="K15" s="20" t="n">
        <f aca="false">H15+I15+J15</f>
        <v>593.28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001304.15</v>
      </c>
      <c r="F16" s="20" t="n">
        <f aca="false">C16+D16+E16</f>
        <v>1001304.15</v>
      </c>
      <c r="G16" s="20" t="n">
        <v>37794.36</v>
      </c>
      <c r="H16" s="20" t="n">
        <f aca="false">F16+G16</f>
        <v>1039098.51</v>
      </c>
      <c r="I16" s="20" t="n">
        <v>176726.97</v>
      </c>
      <c r="J16" s="20" t="n">
        <v>0</v>
      </c>
      <c r="K16" s="20" t="n">
        <f aca="false">H16+I16+J16</f>
        <v>1215825.4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30500.06</v>
      </c>
      <c r="E17" s="20" t="n">
        <v>2028.24</v>
      </c>
      <c r="F17" s="20" t="n">
        <f aca="false">C17+D17+E17</f>
        <v>32528.3</v>
      </c>
      <c r="G17" s="20" t="n">
        <v>1227.79</v>
      </c>
      <c r="H17" s="20" t="n">
        <f aca="false">F17+G17</f>
        <v>33756.09</v>
      </c>
      <c r="I17" s="20" t="n">
        <v>5741.15</v>
      </c>
      <c r="J17" s="20" t="n">
        <v>0</v>
      </c>
      <c r="K17" s="20" t="n">
        <f aca="false">H17+I17+J17</f>
        <v>39497.2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69946.02</v>
      </c>
      <c r="E20" s="20" t="n">
        <v>54609.49</v>
      </c>
      <c r="F20" s="20" t="n">
        <f aca="false">C20+D20+E20</f>
        <v>124555.51</v>
      </c>
      <c r="G20" s="20" t="n">
        <v>4701.36</v>
      </c>
      <c r="H20" s="20" t="n">
        <f aca="false">F20+G20</f>
        <v>129256.87</v>
      </c>
      <c r="I20" s="20" t="n">
        <v>21983.65</v>
      </c>
      <c r="J20" s="20" t="n">
        <v>0</v>
      </c>
      <c r="K20" s="20" t="n">
        <f aca="false">H20+I20+J20</f>
        <v>151240.5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3858.04</v>
      </c>
      <c r="E22" s="20" t="n">
        <v>2756.73</v>
      </c>
      <c r="F22" s="20" t="n">
        <f aca="false">C22+D22+E22</f>
        <v>6614.77</v>
      </c>
      <c r="G22" s="20" t="n">
        <v>0</v>
      </c>
      <c r="H22" s="20" t="n">
        <f aca="false">F22+G22</f>
        <v>6614.77</v>
      </c>
      <c r="I22" s="20" t="n">
        <v>1125.02</v>
      </c>
      <c r="J22" s="20" t="n">
        <v>0</v>
      </c>
      <c r="K22" s="20" t="n">
        <f aca="false">H22+I22+J22</f>
        <v>7739.79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40540.4</v>
      </c>
      <c r="F23" s="20" t="n">
        <f aca="false">C23+D23+E23</f>
        <v>40540.4</v>
      </c>
      <c r="G23" s="20" t="n">
        <v>0</v>
      </c>
      <c r="H23" s="20" t="n">
        <f aca="false">F23+G23</f>
        <v>40540.4</v>
      </c>
      <c r="I23" s="20" t="n">
        <v>6895</v>
      </c>
      <c r="J23" s="20" t="n">
        <v>0</v>
      </c>
      <c r="K23" s="20" t="n">
        <f aca="false">H23+I23+J23</f>
        <v>47435.4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17017.48</v>
      </c>
      <c r="E24" s="20" t="n">
        <v>3758.75</v>
      </c>
      <c r="F24" s="20" t="n">
        <f aca="false">C24+D24+E24</f>
        <v>420776.23</v>
      </c>
      <c r="G24" s="20" t="n">
        <v>0</v>
      </c>
      <c r="H24" s="20" t="n">
        <f aca="false">F24+G24</f>
        <v>420776.23</v>
      </c>
      <c r="I24" s="20" t="n">
        <v>71564.44</v>
      </c>
      <c r="J24" s="20" t="n">
        <v>0</v>
      </c>
      <c r="K24" s="20" t="n">
        <f aca="false">H24+I24+J24</f>
        <v>492340.67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58506.05</v>
      </c>
      <c r="D26" s="20" t="n">
        <v>5348.35</v>
      </c>
      <c r="E26" s="20" t="n">
        <v>139.92</v>
      </c>
      <c r="F26" s="20" t="n">
        <f aca="false">C26+D26+E26</f>
        <v>363994.32</v>
      </c>
      <c r="G26" s="20" t="n">
        <v>0</v>
      </c>
      <c r="H26" s="20" t="n">
        <f aca="false">F26+G26</f>
        <v>363994.32</v>
      </c>
      <c r="I26" s="20" t="n">
        <v>61907.14</v>
      </c>
      <c r="J26" s="20" t="n">
        <v>0</v>
      </c>
      <c r="K26" s="20" t="n">
        <f aca="false">H26+I26+J26</f>
        <v>425901.4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89904.36</v>
      </c>
      <c r="E28" s="20" t="n">
        <v>4093.64</v>
      </c>
      <c r="F28" s="20" t="n">
        <f aca="false">C28+D28+E28</f>
        <v>93998</v>
      </c>
      <c r="G28" s="20" t="n">
        <v>0</v>
      </c>
      <c r="H28" s="20" t="n">
        <f aca="false">F28+G28</f>
        <v>93998</v>
      </c>
      <c r="I28" s="20" t="n">
        <v>15986.92</v>
      </c>
      <c r="J28" s="20" t="n">
        <v>0</v>
      </c>
      <c r="K28" s="20" t="n">
        <f aca="false">H28+I28+J28</f>
        <v>109984.92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11892.77</v>
      </c>
      <c r="F29" s="20" t="n">
        <f aca="false">C29+D29+E29</f>
        <v>11892.77</v>
      </c>
      <c r="G29" s="20" t="n">
        <v>0</v>
      </c>
      <c r="H29" s="20" t="n">
        <f aca="false">F29+G29</f>
        <v>11892.77</v>
      </c>
      <c r="I29" s="20" t="n">
        <v>2022.69</v>
      </c>
      <c r="J29" s="20" t="n">
        <v>0</v>
      </c>
      <c r="K29" s="20" t="n">
        <f aca="false">H29+I29+J29</f>
        <v>13915.46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65681.93</v>
      </c>
      <c r="E30" s="20" t="n">
        <v>275.7</v>
      </c>
      <c r="F30" s="20" t="n">
        <f aca="false">C30+D30+E30</f>
        <v>65957.63</v>
      </c>
      <c r="G30" s="20" t="n">
        <v>0</v>
      </c>
      <c r="H30" s="20" t="n">
        <f aca="false">F30+G30</f>
        <v>65957.63</v>
      </c>
      <c r="I30" s="20" t="n">
        <v>11217.9</v>
      </c>
      <c r="J30" s="20" t="n">
        <v>0</v>
      </c>
      <c r="K30" s="20" t="n">
        <f aca="false">H30+I30+J30</f>
        <v>77175.5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814</v>
      </c>
      <c r="F31" s="20" t="n">
        <f aca="false">C31+D31+E31</f>
        <v>1814</v>
      </c>
      <c r="G31" s="20" t="n">
        <v>0</v>
      </c>
      <c r="H31" s="20" t="n">
        <f aca="false">F31+G31</f>
        <v>1814</v>
      </c>
      <c r="I31" s="20" t="n">
        <v>308.52</v>
      </c>
      <c r="J31" s="20" t="n">
        <v>0</v>
      </c>
      <c r="K31" s="20" t="n">
        <f aca="false">H31+I31+J31</f>
        <v>2122.5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170259.68</v>
      </c>
      <c r="E32" s="20" t="n">
        <v>0</v>
      </c>
      <c r="F32" s="20" t="n">
        <f aca="false">C32+D32+E32</f>
        <v>170259.68</v>
      </c>
      <c r="G32" s="20" t="n">
        <v>0</v>
      </c>
      <c r="H32" s="20" t="n">
        <f aca="false">F32+G32</f>
        <v>170259.68</v>
      </c>
      <c r="I32" s="20" t="n">
        <v>28957.29</v>
      </c>
      <c r="J32" s="20" t="n">
        <v>36837</v>
      </c>
      <c r="K32" s="20" t="n">
        <f aca="false">H32+I32+J32</f>
        <v>236053.97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31993.64</v>
      </c>
      <c r="K33" s="20" t="n">
        <f aca="false">H33+I33+J33</f>
        <v>31993.6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53653.01</v>
      </c>
      <c r="D34" s="20" t="n">
        <v>146218.53</v>
      </c>
      <c r="E34" s="20" t="n">
        <v>10590.47</v>
      </c>
      <c r="F34" s="20" t="n">
        <f aca="false">C34+D34+E34</f>
        <v>210462.01</v>
      </c>
      <c r="G34" s="20" t="n">
        <v>0</v>
      </c>
      <c r="H34" s="20" t="n">
        <f aca="false">F34+G34</f>
        <v>210462.01</v>
      </c>
      <c r="I34" s="20" t="n">
        <v>35794.79</v>
      </c>
      <c r="J34" s="20" t="n">
        <v>52806.99</v>
      </c>
      <c r="K34" s="20" t="n">
        <f aca="false">H34+I34+J34</f>
        <v>299063.7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51233.34</v>
      </c>
      <c r="F35" s="20" t="n">
        <f aca="false">C35+D35+E35</f>
        <v>51233.34</v>
      </c>
      <c r="G35" s="20" t="n">
        <v>0</v>
      </c>
      <c r="H35" s="20" t="n">
        <f aca="false">F35+G35</f>
        <v>51233.34</v>
      </c>
      <c r="I35" s="20" t="n">
        <v>8713.62</v>
      </c>
      <c r="J35" s="20" t="n">
        <v>0</v>
      </c>
      <c r="K35" s="20" t="n">
        <f aca="false">H35+I35+J35</f>
        <v>59946.96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6170.85</v>
      </c>
      <c r="E36" s="20" t="n">
        <v>998.36</v>
      </c>
      <c r="F36" s="20" t="n">
        <f aca="false">C36+D36+E36</f>
        <v>17169.21</v>
      </c>
      <c r="G36" s="20" t="n">
        <v>0</v>
      </c>
      <c r="H36" s="20" t="n">
        <f aca="false">F36+G36</f>
        <v>17169.21</v>
      </c>
      <c r="I36" s="20" t="n">
        <v>2920.09</v>
      </c>
      <c r="J36" s="20" t="n">
        <v>153870</v>
      </c>
      <c r="K36" s="20" t="n">
        <f aca="false">H36+I36+J36</f>
        <v>173959.3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43241.88</v>
      </c>
      <c r="F37" s="20" t="n">
        <f aca="false">C37+D37+E37</f>
        <v>43241.88</v>
      </c>
      <c r="G37" s="20" t="n">
        <v>0</v>
      </c>
      <c r="H37" s="20" t="n">
        <f aca="false">F37+G37</f>
        <v>43241.88</v>
      </c>
      <c r="I37" s="20" t="n">
        <v>7354.46</v>
      </c>
      <c r="J37" s="20" t="n">
        <v>0</v>
      </c>
      <c r="K37" s="20" t="n">
        <f aca="false">H37+I37+J37</f>
        <v>50596.3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61915.97</v>
      </c>
      <c r="E39" s="20" t="n">
        <v>0</v>
      </c>
      <c r="F39" s="20" t="n">
        <f aca="false">C39+D39+E39</f>
        <v>61915.97</v>
      </c>
      <c r="G39" s="20" t="n">
        <v>0</v>
      </c>
      <c r="H39" s="20" t="n">
        <f aca="false">F39+G39</f>
        <v>61915.97</v>
      </c>
      <c r="I39" s="20" t="n">
        <v>10530.5</v>
      </c>
      <c r="J39" s="20" t="n">
        <v>0</v>
      </c>
      <c r="K39" s="20" t="n">
        <f aca="false">H39+I39+J39</f>
        <v>72446.4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19011.81</v>
      </c>
      <c r="E42" s="20" t="n">
        <v>626.17</v>
      </c>
      <c r="F42" s="20" t="n">
        <f aca="false">C42+D42+E42</f>
        <v>19637.98</v>
      </c>
      <c r="G42" s="20" t="n">
        <v>5482.84</v>
      </c>
      <c r="H42" s="20" t="n">
        <f aca="false">F42+G42</f>
        <v>25120.82</v>
      </c>
      <c r="I42" s="20" t="n">
        <v>4272.48</v>
      </c>
      <c r="J42" s="20" t="n">
        <v>0</v>
      </c>
      <c r="K42" s="20" t="n">
        <f aca="false">H42+I42+J42</f>
        <v>29393.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5991.41</v>
      </c>
      <c r="E44" s="20" t="n">
        <v>32940.55</v>
      </c>
      <c r="F44" s="20" t="n">
        <f aca="false">C44+D44+E44</f>
        <v>48931.96</v>
      </c>
      <c r="G44" s="20" t="n">
        <v>13661.59</v>
      </c>
      <c r="H44" s="20" t="n">
        <f aca="false">F44+G44</f>
        <v>62593.55</v>
      </c>
      <c r="I44" s="20" t="n">
        <v>10645.74</v>
      </c>
      <c r="J44" s="20" t="n">
        <v>0</v>
      </c>
      <c r="K44" s="20" t="n">
        <f aca="false">H44+I44+J44</f>
        <v>73239.2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88192.24</v>
      </c>
      <c r="E45" s="20" t="n">
        <v>0</v>
      </c>
      <c r="F45" s="20" t="n">
        <f aca="false">C45+D45+E45</f>
        <v>88192.24</v>
      </c>
      <c r="G45" s="20" t="n">
        <v>24622.89</v>
      </c>
      <c r="H45" s="20" t="n">
        <f aca="false">F45+G45</f>
        <v>112815.13</v>
      </c>
      <c r="I45" s="20" t="n">
        <v>19187.28</v>
      </c>
      <c r="J45" s="20" t="n">
        <v>36250.21</v>
      </c>
      <c r="K45" s="20" t="n">
        <f aca="false">H45+I45+J45</f>
        <v>168252.6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17691.36</v>
      </c>
      <c r="E46" s="20" t="n">
        <v>0</v>
      </c>
      <c r="F46" s="20" t="n">
        <f aca="false">C46+D46+E46</f>
        <v>17691.36</v>
      </c>
      <c r="G46" s="20" t="n">
        <v>4939.35</v>
      </c>
      <c r="H46" s="20" t="n">
        <f aca="false">F46+G46</f>
        <v>22630.71</v>
      </c>
      <c r="I46" s="20" t="n">
        <v>3848.97</v>
      </c>
      <c r="J46" s="20" t="n">
        <v>18405.88</v>
      </c>
      <c r="K46" s="20" t="n">
        <f aca="false">H46+I46+J46</f>
        <v>44885.56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16236.45</v>
      </c>
      <c r="F47" s="20" t="n">
        <f aca="false">C47+D47+E47</f>
        <v>16236.45</v>
      </c>
      <c r="G47" s="20" t="n">
        <v>4533.15</v>
      </c>
      <c r="H47" s="20" t="n">
        <f aca="false">F47+G47</f>
        <v>20769.6</v>
      </c>
      <c r="I47" s="20" t="n">
        <v>3532.44</v>
      </c>
      <c r="J47" s="20" t="n">
        <v>0</v>
      </c>
      <c r="K47" s="20" t="n">
        <f aca="false">H47+I47+J47</f>
        <v>24302.04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459.8</v>
      </c>
      <c r="F48" s="20" t="n">
        <f aca="false">C48+D48+E48</f>
        <v>459.8</v>
      </c>
      <c r="G48" s="20" t="n">
        <v>128.37</v>
      </c>
      <c r="H48" s="20" t="n">
        <f aca="false">F48+G48</f>
        <v>588.17</v>
      </c>
      <c r="I48" s="20" t="n">
        <v>100.04</v>
      </c>
      <c r="J48" s="20" t="n">
        <v>0</v>
      </c>
      <c r="K48" s="20" t="n">
        <f aca="false">H48+I48+J48</f>
        <v>688.2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112981.54</v>
      </c>
      <c r="F51" s="20" t="n">
        <f aca="false">C51+D51+E51</f>
        <v>112981.54</v>
      </c>
      <c r="G51" s="20" t="n">
        <v>0</v>
      </c>
      <c r="H51" s="20" t="n">
        <f aca="false">F51+G51</f>
        <v>112981.54</v>
      </c>
      <c r="I51" s="20" t="n">
        <v>19215.59</v>
      </c>
      <c r="J51" s="20" t="n">
        <v>0</v>
      </c>
      <c r="K51" s="20" t="n">
        <f aca="false">H51+I51+J51</f>
        <v>132197.13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56332.89</v>
      </c>
      <c r="F52" s="20" t="n">
        <f aca="false">C52+D52+E52</f>
        <v>56332.89</v>
      </c>
      <c r="G52" s="20" t="n">
        <v>73477.8</v>
      </c>
      <c r="H52" s="20" t="n">
        <f aca="false">F52+G52</f>
        <v>129810.69</v>
      </c>
      <c r="I52" s="20" t="n">
        <v>22077.82</v>
      </c>
      <c r="J52" s="20" t="n">
        <v>45266.03</v>
      </c>
      <c r="K52" s="20" t="n">
        <f aca="false">H52+I52+J52</f>
        <v>197154.5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03757.77</v>
      </c>
      <c r="D58" s="22" t="n">
        <f aca="false">SUM(D11:D57)</f>
        <v>1252964.68</v>
      </c>
      <c r="E58" s="22" t="n">
        <f aca="false">SUM(E11:E57)</f>
        <v>1448855.24</v>
      </c>
      <c r="F58" s="22" t="n">
        <f aca="false">SUM(F11:F57)</f>
        <v>3305577.69</v>
      </c>
      <c r="G58" s="22" t="n">
        <f aca="false">SUM(G11:G57)</f>
        <v>171791.5</v>
      </c>
      <c r="H58" s="22" t="n">
        <f aca="false">SUM(H11:H57)</f>
        <v>3477369.19</v>
      </c>
      <c r="I58" s="22" t="n">
        <f aca="false">SUM(I11:I57)</f>
        <v>591421.27</v>
      </c>
      <c r="J58" s="22" t="n">
        <f aca="false">SUM(J11:J57)</f>
        <v>375429.75</v>
      </c>
      <c r="K58" s="22" t="n">
        <f aca="false">SUM(K11:K57)</f>
        <v>4444220.2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307970.65</v>
      </c>
      <c r="D11" s="20" t="n">
        <v>36006.3</v>
      </c>
      <c r="E11" s="20" t="n">
        <v>0</v>
      </c>
      <c r="F11" s="20" t="n">
        <f aca="false">C11+D11+E11</f>
        <v>1343976.95</v>
      </c>
      <c r="G11" s="20" t="n">
        <v>0</v>
      </c>
      <c r="H11" s="20" t="n">
        <f aca="false">F11+G11</f>
        <v>1343976.95</v>
      </c>
      <c r="I11" s="20" t="n">
        <v>569218.09</v>
      </c>
      <c r="J11" s="20" t="n">
        <v>0</v>
      </c>
      <c r="K11" s="20" t="n">
        <f aca="false">H11+I11+J11</f>
        <v>1913195.0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5391.92</v>
      </c>
      <c r="E12" s="20" t="n">
        <v>0</v>
      </c>
      <c r="F12" s="20" t="n">
        <f aca="false">C12+D12+E12</f>
        <v>35391.92</v>
      </c>
      <c r="G12" s="20" t="n">
        <v>0</v>
      </c>
      <c r="H12" s="20" t="n">
        <f aca="false">F12+G12</f>
        <v>35391.92</v>
      </c>
      <c r="I12" s="20" t="n">
        <v>-18067.79</v>
      </c>
      <c r="J12" s="20" t="n">
        <v>0</v>
      </c>
      <c r="K12" s="20" t="n">
        <f aca="false">H12+I12+J12</f>
        <v>17324.1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19590.76</v>
      </c>
      <c r="E13" s="20" t="n">
        <v>0</v>
      </c>
      <c r="F13" s="20" t="n">
        <f aca="false">C13+D13+E13</f>
        <v>19590.76</v>
      </c>
      <c r="G13" s="20" t="n">
        <v>0</v>
      </c>
      <c r="H13" s="20" t="n">
        <f aca="false">F13+G13</f>
        <v>19590.76</v>
      </c>
      <c r="I13" s="20" t="n">
        <v>-25159.26</v>
      </c>
      <c r="J13" s="20" t="n">
        <v>0</v>
      </c>
      <c r="K13" s="20" t="n">
        <f aca="false">H13+I13+J13</f>
        <v>-5568.5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8068.32</v>
      </c>
      <c r="E14" s="20" t="n">
        <v>0</v>
      </c>
      <c r="F14" s="20" t="n">
        <f aca="false">C14+D14+E14</f>
        <v>8068.32</v>
      </c>
      <c r="G14" s="20" t="n">
        <v>0</v>
      </c>
      <c r="H14" s="20" t="n">
        <f aca="false">F14+G14</f>
        <v>8068.32</v>
      </c>
      <c r="I14" s="20" t="n">
        <v>-30330.47</v>
      </c>
      <c r="J14" s="20" t="n">
        <v>3500</v>
      </c>
      <c r="K14" s="20" t="n">
        <f aca="false">H14+I14+J14</f>
        <v>-18762.15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54.56</v>
      </c>
      <c r="E15" s="20" t="n">
        <v>0</v>
      </c>
      <c r="F15" s="20" t="n">
        <f aca="false">C15+D15+E15</f>
        <v>54.56</v>
      </c>
      <c r="G15" s="20" t="n">
        <v>0</v>
      </c>
      <c r="H15" s="20" t="n">
        <f aca="false">F15+G15</f>
        <v>54.56</v>
      </c>
      <c r="I15" s="20" t="n">
        <v>-33927.01</v>
      </c>
      <c r="J15" s="20" t="n">
        <v>0</v>
      </c>
      <c r="K15" s="20" t="n">
        <f aca="false">H15+I15+J15</f>
        <v>-33872.45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222622.62</v>
      </c>
      <c r="H16" s="20" t="n">
        <f aca="false">F16+G16</f>
        <v>222622.62</v>
      </c>
      <c r="I16" s="20" t="n">
        <v>32008.84</v>
      </c>
      <c r="J16" s="20" t="n">
        <v>0</v>
      </c>
      <c r="K16" s="20" t="n">
        <f aca="false">H16+I16+J16</f>
        <v>254631.4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-33951.49</v>
      </c>
      <c r="J17" s="20" t="n">
        <v>0</v>
      </c>
      <c r="K17" s="20" t="n">
        <f aca="false">H17+I17+J17</f>
        <v>-33951.49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15556.13</v>
      </c>
      <c r="D20" s="20" t="n">
        <v>170547.96</v>
      </c>
      <c r="E20" s="20" t="n">
        <v>0</v>
      </c>
      <c r="F20" s="20" t="n">
        <f aca="false">C20+D20+E20</f>
        <v>286104.09</v>
      </c>
      <c r="G20" s="20" t="n">
        <v>0</v>
      </c>
      <c r="H20" s="20" t="n">
        <f aca="false">F20+G20</f>
        <v>286104.09</v>
      </c>
      <c r="I20" s="20" t="n">
        <v>-7404.01999999999</v>
      </c>
      <c r="J20" s="20" t="n">
        <v>0</v>
      </c>
      <c r="K20" s="20" t="n">
        <f aca="false">H20+I20+J20</f>
        <v>278700.0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552173.78</v>
      </c>
      <c r="E21" s="20" t="n">
        <v>593182.24</v>
      </c>
      <c r="F21" s="20" t="n">
        <f aca="false">C21+D21+E21</f>
        <v>1145356.02</v>
      </c>
      <c r="G21" s="20" t="n">
        <v>0</v>
      </c>
      <c r="H21" s="20" t="n">
        <f aca="false">F21+G21</f>
        <v>1145356.02</v>
      </c>
      <c r="I21" s="20" t="n">
        <v>480078.07</v>
      </c>
      <c r="J21" s="20" t="n">
        <v>0</v>
      </c>
      <c r="K21" s="20" t="n">
        <f aca="false">H21+I21+J21</f>
        <v>1625434.0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02669.47</v>
      </c>
      <c r="D22" s="20" t="n">
        <v>589884.46</v>
      </c>
      <c r="E22" s="20" t="n">
        <v>287402.66</v>
      </c>
      <c r="F22" s="20" t="n">
        <f aca="false">C22+D22+E22</f>
        <v>979956.59</v>
      </c>
      <c r="G22" s="20" t="n">
        <v>0</v>
      </c>
      <c r="H22" s="20" t="n">
        <f aca="false">F22+G22</f>
        <v>979956.59</v>
      </c>
      <c r="I22" s="20" t="n">
        <v>405763.97</v>
      </c>
      <c r="J22" s="20" t="n">
        <v>0</v>
      </c>
      <c r="K22" s="20" t="n">
        <f aca="false">H22+I22+J22</f>
        <v>1385720.5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704074.82</v>
      </c>
      <c r="E23" s="20" t="n">
        <v>79518.14</v>
      </c>
      <c r="F23" s="20" t="n">
        <f aca="false">C23+D23+E23</f>
        <v>1783592.96</v>
      </c>
      <c r="G23" s="20" t="n">
        <v>0</v>
      </c>
      <c r="H23" s="20" t="n">
        <f aca="false">F23+G23</f>
        <v>1783592.96</v>
      </c>
      <c r="I23" s="20" t="n">
        <v>766515.34</v>
      </c>
      <c r="J23" s="20" t="n">
        <v>0</v>
      </c>
      <c r="K23" s="20" t="n">
        <f aca="false">H23+I23+J23</f>
        <v>2550108.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257324.34</v>
      </c>
      <c r="E24" s="20" t="n">
        <v>0</v>
      </c>
      <c r="F24" s="20" t="n">
        <f aca="false">C24+D24+E24</f>
        <v>257324.34</v>
      </c>
      <c r="G24" s="20" t="n">
        <v>0</v>
      </c>
      <c r="H24" s="20" t="n">
        <f aca="false">F24+G24</f>
        <v>257324.34</v>
      </c>
      <c r="I24" s="20" t="n">
        <v>81534.28</v>
      </c>
      <c r="J24" s="20" t="n">
        <v>0</v>
      </c>
      <c r="K24" s="20" t="n">
        <f aca="false">H24+I24+J24</f>
        <v>338858.62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059222.54</v>
      </c>
      <c r="E26" s="20" t="n">
        <v>0</v>
      </c>
      <c r="F26" s="20" t="n">
        <f aca="false">C26+D26+E26</f>
        <v>1059222.54</v>
      </c>
      <c r="G26" s="20" t="n">
        <v>0</v>
      </c>
      <c r="H26" s="20" t="n">
        <f aca="false">F26+G26</f>
        <v>1059222.54</v>
      </c>
      <c r="I26" s="20" t="n">
        <v>441421.84</v>
      </c>
      <c r="J26" s="20" t="n">
        <v>0</v>
      </c>
      <c r="K26" s="20" t="n">
        <f aca="false">H26+I26+J26</f>
        <v>1500644.3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49191.75</v>
      </c>
      <c r="D27" s="20" t="n">
        <v>11404.41</v>
      </c>
      <c r="E27" s="20" t="n">
        <v>32962.85</v>
      </c>
      <c r="F27" s="20" t="n">
        <f aca="false">C27+D27+E27</f>
        <v>93559.01</v>
      </c>
      <c r="G27" s="20" t="n">
        <v>0</v>
      </c>
      <c r="H27" s="20" t="n">
        <f aca="false">F27+G27</f>
        <v>93559.01</v>
      </c>
      <c r="I27" s="20" t="n">
        <v>8037.28</v>
      </c>
      <c r="J27" s="20" t="n">
        <v>0</v>
      </c>
      <c r="K27" s="20" t="n">
        <f aca="false">H27+I27+J27</f>
        <v>101596.2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94873.01</v>
      </c>
      <c r="D28" s="20" t="n">
        <v>369101.21</v>
      </c>
      <c r="E28" s="20" t="n">
        <v>943761.95</v>
      </c>
      <c r="F28" s="20" t="n">
        <f aca="false">C28+D28+E28</f>
        <v>1507736.17</v>
      </c>
      <c r="G28" s="20" t="n">
        <v>0</v>
      </c>
      <c r="H28" s="20" t="n">
        <f aca="false">F28+G28</f>
        <v>1507736.17</v>
      </c>
      <c r="I28" s="20" t="n">
        <v>642712.32</v>
      </c>
      <c r="J28" s="20" t="n">
        <v>0</v>
      </c>
      <c r="K28" s="20" t="n">
        <f aca="false">H28+I28+J28</f>
        <v>2150448.49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40996.67</v>
      </c>
      <c r="D30" s="20" t="n">
        <v>472388.24</v>
      </c>
      <c r="E30" s="20" t="n">
        <v>0</v>
      </c>
      <c r="F30" s="20" t="n">
        <f aca="false">C30+D30+E30</f>
        <v>513384.91</v>
      </c>
      <c r="G30" s="20" t="n">
        <v>0</v>
      </c>
      <c r="H30" s="20" t="n">
        <f aca="false">F30+G30</f>
        <v>513384.91</v>
      </c>
      <c r="I30" s="20" t="n">
        <v>196452.88</v>
      </c>
      <c r="J30" s="20" t="n">
        <v>0</v>
      </c>
      <c r="K30" s="20" t="n">
        <f aca="false">H30+I30+J30</f>
        <v>709837.79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156392.99</v>
      </c>
      <c r="H31" s="20" t="n">
        <f aca="false">F31+G31</f>
        <v>156392.99</v>
      </c>
      <c r="I31" s="20" t="n">
        <v>36236.82</v>
      </c>
      <c r="J31" s="20" t="n">
        <v>0</v>
      </c>
      <c r="K31" s="20" t="n">
        <f aca="false">H31+I31+J31</f>
        <v>192629.81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280835.75</v>
      </c>
      <c r="D33" s="20" t="n">
        <v>112393.16</v>
      </c>
      <c r="E33" s="20" t="n">
        <v>9902.64</v>
      </c>
      <c r="F33" s="20" t="n">
        <f aca="false">C33+D33+E33</f>
        <v>403131.55</v>
      </c>
      <c r="G33" s="20" t="n">
        <v>0</v>
      </c>
      <c r="H33" s="20" t="n">
        <f aca="false">F33+G33</f>
        <v>403131.55</v>
      </c>
      <c r="I33" s="20" t="n">
        <v>45117.28</v>
      </c>
      <c r="J33" s="20" t="n">
        <v>89808.85</v>
      </c>
      <c r="K33" s="20" t="n">
        <f aca="false">H33+I33+J33</f>
        <v>538057.6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4025562.12</v>
      </c>
      <c r="D34" s="20" t="n">
        <v>3635163.42</v>
      </c>
      <c r="E34" s="20" t="n">
        <v>89798.99</v>
      </c>
      <c r="F34" s="20" t="n">
        <f aca="false">C34+D34+E34</f>
        <v>7750524.53</v>
      </c>
      <c r="G34" s="20" t="n">
        <v>0</v>
      </c>
      <c r="H34" s="20" t="n">
        <f aca="false">F34+G34</f>
        <v>7750524.53</v>
      </c>
      <c r="I34" s="20" t="n">
        <v>23625.61</v>
      </c>
      <c r="J34" s="20" t="n">
        <v>730560.69</v>
      </c>
      <c r="K34" s="20" t="n">
        <f aca="false">H34+I34+J34</f>
        <v>8504710.8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3531.41</v>
      </c>
      <c r="E35" s="20" t="n">
        <v>0</v>
      </c>
      <c r="F35" s="20" t="n">
        <f aca="false">C35+D35+E35</f>
        <v>53531.41</v>
      </c>
      <c r="G35" s="20" t="n">
        <v>0</v>
      </c>
      <c r="H35" s="20" t="n">
        <f aca="false">F35+G35</f>
        <v>53531.41</v>
      </c>
      <c r="I35" s="20" t="n">
        <v>-43878.37</v>
      </c>
      <c r="J35" s="20" t="n">
        <v>0</v>
      </c>
      <c r="K35" s="20" t="n">
        <f aca="false">H35+I35+J35</f>
        <v>9653.0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612474.3</v>
      </c>
      <c r="D36" s="20" t="n">
        <v>94949.67</v>
      </c>
      <c r="E36" s="20" t="n">
        <v>0</v>
      </c>
      <c r="F36" s="20" t="n">
        <f aca="false">C36+D36+E36</f>
        <v>707423.97</v>
      </c>
      <c r="G36" s="20" t="n">
        <v>0</v>
      </c>
      <c r="H36" s="20" t="n">
        <f aca="false">F36+G36</f>
        <v>707423.97</v>
      </c>
      <c r="I36" s="20" t="n">
        <v>215633.55</v>
      </c>
      <c r="J36" s="20" t="n">
        <v>3577</v>
      </c>
      <c r="K36" s="20" t="n">
        <f aca="false">H36+I36+J36</f>
        <v>926634.5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-33951.49</v>
      </c>
      <c r="J37" s="20" t="n">
        <v>0</v>
      </c>
      <c r="K37" s="20" t="n">
        <f aca="false">H37+I37+J37</f>
        <v>-33951.49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68975.19</v>
      </c>
      <c r="D39" s="20" t="n">
        <v>225853.74</v>
      </c>
      <c r="E39" s="20" t="n">
        <v>66505.07</v>
      </c>
      <c r="F39" s="20" t="n">
        <f aca="false">C39+D39+E39</f>
        <v>461334</v>
      </c>
      <c r="G39" s="20" t="n">
        <v>29622.59</v>
      </c>
      <c r="H39" s="20" t="n">
        <f aca="false">F39+G39</f>
        <v>490956.59</v>
      </c>
      <c r="I39" s="20" t="n">
        <v>80241.13</v>
      </c>
      <c r="J39" s="20" t="n">
        <v>18241</v>
      </c>
      <c r="K39" s="20" t="n">
        <f aca="false">H39+I39+J39</f>
        <v>589438.7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135204.51</v>
      </c>
      <c r="D40" s="20" t="n">
        <v>12386.41</v>
      </c>
      <c r="E40" s="20" t="n">
        <v>0</v>
      </c>
      <c r="F40" s="20" t="n">
        <f aca="false">C40+D40+E40</f>
        <v>147590.92</v>
      </c>
      <c r="G40" s="20" t="n">
        <v>0</v>
      </c>
      <c r="H40" s="20" t="n">
        <f aca="false">F40+G40</f>
        <v>147590.92</v>
      </c>
      <c r="I40" s="20" t="n">
        <v>32286.52</v>
      </c>
      <c r="J40" s="20" t="n">
        <v>0</v>
      </c>
      <c r="K40" s="20" t="n">
        <f aca="false">H40+I40+J40</f>
        <v>179877.44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30928.43</v>
      </c>
      <c r="D42" s="20" t="n">
        <v>73957.9</v>
      </c>
      <c r="E42" s="20" t="n">
        <v>0</v>
      </c>
      <c r="F42" s="20" t="n">
        <f aca="false">C42+D42+E42</f>
        <v>304886.33</v>
      </c>
      <c r="G42" s="20" t="n">
        <v>0</v>
      </c>
      <c r="H42" s="20" t="n">
        <f aca="false">F42+G42</f>
        <v>304886.33</v>
      </c>
      <c r="I42" s="20" t="n">
        <v>102879.84</v>
      </c>
      <c r="J42" s="20" t="n">
        <v>0</v>
      </c>
      <c r="K42" s="20" t="n">
        <f aca="false">H42+I42+J42</f>
        <v>407766.1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94714.26</v>
      </c>
      <c r="D44" s="20" t="n">
        <v>17423.78</v>
      </c>
      <c r="E44" s="20" t="n">
        <v>0</v>
      </c>
      <c r="F44" s="20" t="n">
        <f aca="false">C44+D44+E44</f>
        <v>112138.04</v>
      </c>
      <c r="G44" s="20" t="n">
        <v>23129.47</v>
      </c>
      <c r="H44" s="20" t="n">
        <f aca="false">F44+G44</f>
        <v>135267.51</v>
      </c>
      <c r="I44" s="20" t="n">
        <v>26755.82</v>
      </c>
      <c r="J44" s="20" t="n">
        <v>0</v>
      </c>
      <c r="K44" s="20" t="n">
        <f aca="false">H44+I44+J44</f>
        <v>162023.3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69169.46</v>
      </c>
      <c r="E45" s="20" t="n">
        <v>0</v>
      </c>
      <c r="F45" s="20" t="n">
        <f aca="false">C45+D45+E45</f>
        <v>269169.46</v>
      </c>
      <c r="G45" s="20" t="n">
        <v>46258.93</v>
      </c>
      <c r="H45" s="20" t="n">
        <f aca="false">F45+G45</f>
        <v>315428.39</v>
      </c>
      <c r="I45" s="20" t="n">
        <v>5756.58000000002</v>
      </c>
      <c r="J45" s="20" t="n">
        <v>353211.9</v>
      </c>
      <c r="K45" s="20" t="n">
        <f aca="false">H45+I45+J45</f>
        <v>674396.87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748658.74</v>
      </c>
      <c r="D46" s="20" t="n">
        <v>110440.62</v>
      </c>
      <c r="E46" s="20" t="n">
        <v>0</v>
      </c>
      <c r="F46" s="20" t="n">
        <f aca="false">C46+D46+E46</f>
        <v>859099.36</v>
      </c>
      <c r="G46" s="20" t="n">
        <v>0</v>
      </c>
      <c r="H46" s="20" t="n">
        <f aca="false">F46+G46</f>
        <v>859099.36</v>
      </c>
      <c r="I46" s="20" t="n">
        <v>181850.15</v>
      </c>
      <c r="J46" s="20" t="n">
        <v>225007.61</v>
      </c>
      <c r="K46" s="20" t="n">
        <f aca="false">H46+I46+J46</f>
        <v>1265957.1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68507.4</v>
      </c>
      <c r="E49" s="20" t="n">
        <v>0</v>
      </c>
      <c r="F49" s="20" t="n">
        <f aca="false">C49+D49+E49</f>
        <v>168507.4</v>
      </c>
      <c r="G49" s="20" t="n">
        <v>23129.47</v>
      </c>
      <c r="H49" s="20" t="n">
        <f aca="false">F49+G49</f>
        <v>191636.87</v>
      </c>
      <c r="I49" s="20" t="n">
        <v>52054.11</v>
      </c>
      <c r="J49" s="20" t="n">
        <v>0</v>
      </c>
      <c r="K49" s="20" t="n">
        <f aca="false">H49+I49+J49</f>
        <v>243690.9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-33951.49</v>
      </c>
      <c r="J50" s="20" t="n">
        <v>111472.39</v>
      </c>
      <c r="K50" s="20" t="n">
        <f aca="false">H50+I50+J50</f>
        <v>77520.9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576013.88</v>
      </c>
      <c r="D51" s="20" t="n">
        <v>1082500.29</v>
      </c>
      <c r="E51" s="20" t="n">
        <v>318294.22</v>
      </c>
      <c r="F51" s="20" t="n">
        <f aca="false">C51+D51+E51</f>
        <v>1976808.39</v>
      </c>
      <c r="G51" s="20" t="n">
        <v>0</v>
      </c>
      <c r="H51" s="20" t="n">
        <f aca="false">F51+G51</f>
        <v>1976808.39</v>
      </c>
      <c r="I51" s="20" t="n">
        <v>708172.62</v>
      </c>
      <c r="J51" s="20" t="n">
        <v>0</v>
      </c>
      <c r="K51" s="20" t="n">
        <f aca="false">H51+I51+J51</f>
        <v>2684981.01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85523.12</v>
      </c>
      <c r="D52" s="20" t="n">
        <v>31151.25</v>
      </c>
      <c r="E52" s="20" t="n">
        <v>0</v>
      </c>
      <c r="F52" s="20" t="n">
        <f aca="false">C52+D52+E52</f>
        <v>116674.37</v>
      </c>
      <c r="G52" s="20" t="n">
        <v>0</v>
      </c>
      <c r="H52" s="20" t="n">
        <f aca="false">F52+G52</f>
        <v>116674.37</v>
      </c>
      <c r="I52" s="20" t="n">
        <v>175627.81</v>
      </c>
      <c r="J52" s="20" t="n">
        <v>90714.53</v>
      </c>
      <c r="K52" s="20" t="n">
        <f aca="false">H52+I52+J52</f>
        <v>383016.7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-33951.49</v>
      </c>
      <c r="J56" s="20" t="n">
        <v>81472</v>
      </c>
      <c r="K56" s="20" t="n">
        <f aca="false">H56+I56+J56</f>
        <v>47520.51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48708.75</v>
      </c>
      <c r="D57" s="20" t="n">
        <v>10455.14</v>
      </c>
      <c r="E57" s="20" t="n">
        <v>0</v>
      </c>
      <c r="F57" s="20" t="n">
        <f aca="false">C57+D57+E57</f>
        <v>59163.89</v>
      </c>
      <c r="G57" s="20" t="n">
        <v>0</v>
      </c>
      <c r="H57" s="20" t="n">
        <f aca="false">F57+G57</f>
        <v>59163.89</v>
      </c>
      <c r="I57" s="20" t="n">
        <v>0</v>
      </c>
      <c r="J57" s="20" t="n">
        <v>0</v>
      </c>
      <c r="K57" s="20" t="n">
        <f aca="false">H57+I57+J57</f>
        <v>59163.89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8818856.73</v>
      </c>
      <c r="D58" s="22" t="n">
        <f aca="false">SUM(D11:D57)</f>
        <v>11183117.27</v>
      </c>
      <c r="E58" s="22" t="n">
        <f aca="false">SUM(E11:E57)</f>
        <v>2421328.76</v>
      </c>
      <c r="F58" s="22" t="n">
        <f aca="false">SUM(F11:F57)</f>
        <v>22423302.76</v>
      </c>
      <c r="G58" s="22" t="n">
        <f aca="false">SUM(G11:G57)</f>
        <v>501156.07</v>
      </c>
      <c r="H58" s="22" t="n">
        <f aca="false">SUM(H11:H57)</f>
        <v>22924458.83</v>
      </c>
      <c r="I58" s="22" t="n">
        <f aca="false">SUM(I11:I57)</f>
        <v>5015407.87</v>
      </c>
      <c r="J58" s="22" t="n">
        <f aca="false">SUM(J11:J57)</f>
        <v>1707565.97</v>
      </c>
      <c r="K58" s="22" t="n">
        <f aca="false">SUM(K11:K57)</f>
        <v>29647432.6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1094.45</v>
      </c>
      <c r="F13" s="20" t="n">
        <f aca="false">C13+D13+E13</f>
        <v>1094.45</v>
      </c>
      <c r="G13" s="20" t="n">
        <v>0</v>
      </c>
      <c r="H13" s="20" t="n">
        <f aca="false">F13+G13</f>
        <v>1094.45</v>
      </c>
      <c r="I13" s="20" t="n">
        <v>1328.44</v>
      </c>
      <c r="J13" s="20" t="n">
        <v>0</v>
      </c>
      <c r="K13" s="20" t="n">
        <f aca="false">H13+I13+J13</f>
        <v>2422.8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2239.84</v>
      </c>
      <c r="E16" s="20" t="n">
        <v>835.16</v>
      </c>
      <c r="F16" s="20" t="n">
        <f aca="false">C16+D16+E16</f>
        <v>13075</v>
      </c>
      <c r="G16" s="20" t="n">
        <v>0</v>
      </c>
      <c r="H16" s="20" t="n">
        <f aca="false">F16+G16</f>
        <v>13075</v>
      </c>
      <c r="I16" s="20" t="n">
        <v>15870.39</v>
      </c>
      <c r="J16" s="20" t="n">
        <v>0</v>
      </c>
      <c r="K16" s="20" t="n">
        <f aca="false">H16+I16+J16</f>
        <v>28945.3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6010.28</v>
      </c>
      <c r="E20" s="20" t="n">
        <v>104.64</v>
      </c>
      <c r="F20" s="20" t="n">
        <f aca="false">C20+D20+E20</f>
        <v>6114.92</v>
      </c>
      <c r="G20" s="20" t="n">
        <v>0</v>
      </c>
      <c r="H20" s="20" t="n">
        <f aca="false">F20+G20</f>
        <v>6114.92</v>
      </c>
      <c r="I20" s="20" t="n">
        <v>7422.27</v>
      </c>
      <c r="J20" s="20" t="n">
        <v>0</v>
      </c>
      <c r="K20" s="20" t="n">
        <f aca="false">H20+I20+J20</f>
        <v>13537.1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5000.18</v>
      </c>
      <c r="E22" s="20" t="n">
        <v>32855.75</v>
      </c>
      <c r="F22" s="20" t="n">
        <f aca="false">C22+D22+E22</f>
        <v>37855.93</v>
      </c>
      <c r="G22" s="20" t="n">
        <v>0</v>
      </c>
      <c r="H22" s="20" t="n">
        <f aca="false">F22+G22</f>
        <v>37855.93</v>
      </c>
      <c r="I22" s="20" t="n">
        <v>45949.39</v>
      </c>
      <c r="J22" s="20" t="n">
        <v>0</v>
      </c>
      <c r="K22" s="20" t="n">
        <f aca="false">H22+I22+J22</f>
        <v>83805.3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33632.92</v>
      </c>
      <c r="K24" s="20" t="n">
        <f aca="false">H24+I24+J24</f>
        <v>33632.92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436.97</v>
      </c>
      <c r="E27" s="20" t="n">
        <v>245.56</v>
      </c>
      <c r="F27" s="20" t="n">
        <f aca="false">C27+D27+E27</f>
        <v>682.53</v>
      </c>
      <c r="G27" s="20" t="n">
        <v>0</v>
      </c>
      <c r="H27" s="20" t="n">
        <f aca="false">F27+G27</f>
        <v>682.53</v>
      </c>
      <c r="I27" s="20" t="n">
        <v>828.45</v>
      </c>
      <c r="J27" s="20" t="n">
        <v>0</v>
      </c>
      <c r="K27" s="20" t="n">
        <f aca="false">H27+I27+J27</f>
        <v>1510.9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4792.46</v>
      </c>
      <c r="E28" s="20" t="n">
        <v>0</v>
      </c>
      <c r="F28" s="20" t="n">
        <f aca="false">C28+D28+E28</f>
        <v>4792.46</v>
      </c>
      <c r="G28" s="20" t="n">
        <v>0</v>
      </c>
      <c r="H28" s="20" t="n">
        <f aca="false">F28+G28</f>
        <v>4792.46</v>
      </c>
      <c r="I28" s="20" t="n">
        <v>5817.08</v>
      </c>
      <c r="J28" s="20" t="n">
        <v>0</v>
      </c>
      <c r="K28" s="20" t="n">
        <f aca="false">H28+I28+J28</f>
        <v>10609.5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66.37</v>
      </c>
      <c r="E29" s="20" t="n">
        <v>1227.87</v>
      </c>
      <c r="F29" s="20" t="n">
        <f aca="false">C29+D29+E29</f>
        <v>1294.24</v>
      </c>
      <c r="G29" s="20" t="n">
        <v>0</v>
      </c>
      <c r="H29" s="20" t="n">
        <f aca="false">F29+G29</f>
        <v>1294.24</v>
      </c>
      <c r="I29" s="20" t="n">
        <v>1570.95</v>
      </c>
      <c r="J29" s="20" t="n">
        <v>0</v>
      </c>
      <c r="K29" s="20" t="n">
        <f aca="false">H29+I29+J29</f>
        <v>2865.19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7941.77</v>
      </c>
      <c r="D34" s="20" t="n">
        <v>10035.46</v>
      </c>
      <c r="E34" s="20" t="n">
        <v>0</v>
      </c>
      <c r="F34" s="20" t="n">
        <f aca="false">C34+D34+E34</f>
        <v>17977.23</v>
      </c>
      <c r="G34" s="20" t="n">
        <v>0</v>
      </c>
      <c r="H34" s="20" t="n">
        <f aca="false">F34+G34</f>
        <v>17977.23</v>
      </c>
      <c r="I34" s="20" t="n">
        <v>21820.69</v>
      </c>
      <c r="J34" s="20" t="n">
        <v>48.1</v>
      </c>
      <c r="K34" s="20" t="n">
        <f aca="false">H34+I34+J34</f>
        <v>39846.0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3572.87</v>
      </c>
      <c r="E45" s="20" t="n">
        <v>0</v>
      </c>
      <c r="F45" s="20" t="n">
        <f aca="false">C45+D45+E45</f>
        <v>13572.87</v>
      </c>
      <c r="G45" s="20" t="n">
        <v>0</v>
      </c>
      <c r="H45" s="20" t="n">
        <f aca="false">F45+G45</f>
        <v>13572.87</v>
      </c>
      <c r="I45" s="20" t="n">
        <v>16474.7</v>
      </c>
      <c r="J45" s="20" t="n">
        <v>871.79</v>
      </c>
      <c r="K45" s="20" t="n">
        <f aca="false">H45+I45+J45</f>
        <v>30919.3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629</v>
      </c>
      <c r="K46" s="20" t="n">
        <f aca="false">H46+I46+J46</f>
        <v>629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527.64</v>
      </c>
      <c r="D48" s="20" t="n">
        <v>1021.6</v>
      </c>
      <c r="E48" s="20" t="n">
        <v>0</v>
      </c>
      <c r="F48" s="20" t="n">
        <f aca="false">C48+D48+E48</f>
        <v>3549.24</v>
      </c>
      <c r="G48" s="20" t="n">
        <v>0</v>
      </c>
      <c r="H48" s="20" t="n">
        <f aca="false">F48+G48</f>
        <v>3549.24</v>
      </c>
      <c r="I48" s="20" t="n">
        <v>4308.05</v>
      </c>
      <c r="J48" s="20" t="n">
        <v>227.97</v>
      </c>
      <c r="K48" s="20" t="n">
        <f aca="false">H48+I48+J48</f>
        <v>8085.26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631.08</v>
      </c>
      <c r="E51" s="20" t="n">
        <v>11412.21</v>
      </c>
      <c r="F51" s="20" t="n">
        <f aca="false">C51+D51+E51</f>
        <v>13043.29</v>
      </c>
      <c r="G51" s="20" t="n">
        <v>0</v>
      </c>
      <c r="H51" s="20" t="n">
        <f aca="false">F51+G51</f>
        <v>13043.29</v>
      </c>
      <c r="I51" s="20" t="n">
        <v>15831.89</v>
      </c>
      <c r="J51" s="20" t="n">
        <v>0</v>
      </c>
      <c r="K51" s="20" t="n">
        <f aca="false">H51+I51+J51</f>
        <v>28875.1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37508.53</v>
      </c>
      <c r="F52" s="20" t="n">
        <f aca="false">C52+D52+E52</f>
        <v>37508.53</v>
      </c>
      <c r="G52" s="20" t="n">
        <v>0</v>
      </c>
      <c r="H52" s="20" t="n">
        <f aca="false">F52+G52</f>
        <v>37508.53</v>
      </c>
      <c r="I52" s="20" t="n">
        <v>45527.7</v>
      </c>
      <c r="J52" s="20" t="n">
        <v>2251.6</v>
      </c>
      <c r="K52" s="20" t="n">
        <f aca="false">H52+I52+J52</f>
        <v>85287.8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69</v>
      </c>
      <c r="K53" s="20" t="n">
        <f aca="false">H53+I53+J53</f>
        <v>169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0469.41</v>
      </c>
      <c r="D58" s="22" t="n">
        <f aca="false">SUM(D11:D57)</f>
        <v>54807.11</v>
      </c>
      <c r="E58" s="22" t="n">
        <f aca="false">SUM(E11:E57)</f>
        <v>85284.17</v>
      </c>
      <c r="F58" s="22" t="n">
        <f aca="false">SUM(F11:F57)</f>
        <v>150560.69</v>
      </c>
      <c r="G58" s="22" t="n">
        <f aca="false">SUM(G11:G57)</f>
        <v>0</v>
      </c>
      <c r="H58" s="22" t="n">
        <f aca="false">SUM(H11:H57)</f>
        <v>150560.69</v>
      </c>
      <c r="I58" s="22" t="n">
        <f aca="false">SUM(I11:I57)</f>
        <v>182750</v>
      </c>
      <c r="J58" s="22" t="n">
        <f aca="false">SUM(J11:J57)</f>
        <v>37830.38</v>
      </c>
      <c r="K58" s="22" t="n">
        <f aca="false">SUM(K11:K57)</f>
        <v>371141.0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230593.97</v>
      </c>
      <c r="F11" s="20" t="n">
        <f aca="false">C11+D11+E11</f>
        <v>230593.97</v>
      </c>
      <c r="G11" s="20" t="n">
        <v>711.76</v>
      </c>
      <c r="H11" s="20" t="n">
        <f aca="false">F11+G11</f>
        <v>231305.73</v>
      </c>
      <c r="I11" s="20" t="n">
        <v>155480.81</v>
      </c>
      <c r="J11" s="20" t="n">
        <v>0</v>
      </c>
      <c r="K11" s="20" t="n">
        <f aca="false">H11+I11+J11</f>
        <v>386786.5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399.62</v>
      </c>
      <c r="F14" s="20" t="n">
        <f aca="false">C14+D14+E14</f>
        <v>399.62</v>
      </c>
      <c r="G14" s="20" t="n">
        <v>1.23</v>
      </c>
      <c r="H14" s="20" t="n">
        <f aca="false">F14+G14</f>
        <v>400.85</v>
      </c>
      <c r="I14" s="20" t="n">
        <v>269.44</v>
      </c>
      <c r="J14" s="20" t="n">
        <v>0</v>
      </c>
      <c r="K14" s="20" t="n">
        <f aca="false">H14+I14+J14</f>
        <v>670.29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30850.51</v>
      </c>
      <c r="E16" s="20" t="n">
        <v>23882.06</v>
      </c>
      <c r="F16" s="20" t="n">
        <f aca="false">C16+D16+E16</f>
        <v>54732.57</v>
      </c>
      <c r="G16" s="20" t="n">
        <v>7828.01</v>
      </c>
      <c r="H16" s="20" t="n">
        <f aca="false">F16+G16</f>
        <v>62560.58</v>
      </c>
      <c r="I16" s="20" t="n">
        <v>42052.43</v>
      </c>
      <c r="J16" s="20" t="n">
        <v>0</v>
      </c>
      <c r="K16" s="20" t="n">
        <f aca="false">H16+I16+J16</f>
        <v>104613.01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1952.2</v>
      </c>
      <c r="F17" s="20" t="n">
        <f aca="false">C17+D17+E17</f>
        <v>1952.2</v>
      </c>
      <c r="G17" s="20" t="n">
        <v>279.21</v>
      </c>
      <c r="H17" s="20" t="n">
        <f aca="false">F17+G17</f>
        <v>2231.41</v>
      </c>
      <c r="I17" s="20" t="n">
        <v>1499.93</v>
      </c>
      <c r="J17" s="20" t="n">
        <v>0</v>
      </c>
      <c r="K17" s="20" t="n">
        <f aca="false">H17+I17+J17</f>
        <v>3731.3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9253.16</v>
      </c>
      <c r="E18" s="20" t="n">
        <v>0</v>
      </c>
      <c r="F18" s="20" t="n">
        <f aca="false">C18+D18+E18</f>
        <v>9253.16</v>
      </c>
      <c r="G18" s="20" t="n">
        <v>1323.41</v>
      </c>
      <c r="H18" s="20" t="n">
        <f aca="false">F18+G18</f>
        <v>10576.57</v>
      </c>
      <c r="I18" s="20" t="n">
        <v>7109.45</v>
      </c>
      <c r="J18" s="20" t="n">
        <v>0</v>
      </c>
      <c r="K18" s="20" t="n">
        <f aca="false">H18+I18+J18</f>
        <v>17686.02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66847.29</v>
      </c>
      <c r="F20" s="20" t="n">
        <f aca="false">C20+D20+E20</f>
        <v>66847.29</v>
      </c>
      <c r="G20" s="20" t="n">
        <v>9560.69</v>
      </c>
      <c r="H20" s="20" t="n">
        <f aca="false">F20+G20</f>
        <v>76407.98</v>
      </c>
      <c r="I20" s="20" t="n">
        <v>51360.48</v>
      </c>
      <c r="J20" s="20" t="n">
        <v>0</v>
      </c>
      <c r="K20" s="20" t="n">
        <f aca="false">H20+I20+J20</f>
        <v>127768.4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13691.02</v>
      </c>
      <c r="F21" s="20" t="n">
        <f aca="false">C21+D21+E21</f>
        <v>13691.02</v>
      </c>
      <c r="G21" s="20" t="n">
        <v>0</v>
      </c>
      <c r="H21" s="20" t="n">
        <f aca="false">F21+G21</f>
        <v>13691.02</v>
      </c>
      <c r="I21" s="20" t="n">
        <v>9202.93</v>
      </c>
      <c r="J21" s="20" t="n">
        <v>25463.05</v>
      </c>
      <c r="K21" s="20" t="n">
        <f aca="false">H21+I21+J21</f>
        <v>48357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59498.89</v>
      </c>
      <c r="E22" s="20" t="n">
        <v>31902.86</v>
      </c>
      <c r="F22" s="20" t="n">
        <f aca="false">C22+D22+E22</f>
        <v>91401.75</v>
      </c>
      <c r="G22" s="20" t="n">
        <v>0</v>
      </c>
      <c r="H22" s="20" t="n">
        <f aca="false">F22+G22</f>
        <v>91401.75</v>
      </c>
      <c r="I22" s="20" t="n">
        <v>61439.11</v>
      </c>
      <c r="J22" s="20" t="n">
        <v>51700.86</v>
      </c>
      <c r="K22" s="20" t="n">
        <f aca="false">H22+I22+J22</f>
        <v>204541.7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23139.93</v>
      </c>
      <c r="F23" s="20" t="n">
        <f aca="false">C23+D23+E23</f>
        <v>23139.93</v>
      </c>
      <c r="G23" s="20" t="n">
        <v>0</v>
      </c>
      <c r="H23" s="20" t="n">
        <f aca="false">F23+G23</f>
        <v>23139.93</v>
      </c>
      <c r="I23" s="20" t="n">
        <v>15554.37</v>
      </c>
      <c r="J23" s="20" t="n">
        <v>0</v>
      </c>
      <c r="K23" s="20" t="n">
        <f aca="false">H23+I23+J23</f>
        <v>38694.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52902.12</v>
      </c>
      <c r="K24" s="20" t="n">
        <f aca="false">H24+I24+J24</f>
        <v>52902.12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882.38</v>
      </c>
      <c r="E26" s="20" t="n">
        <v>5726.46</v>
      </c>
      <c r="F26" s="20" t="n">
        <f aca="false">C26+D26+E26</f>
        <v>7608.84</v>
      </c>
      <c r="G26" s="20" t="n">
        <v>0</v>
      </c>
      <c r="H26" s="20" t="n">
        <f aca="false">F26+G26</f>
        <v>7608.84</v>
      </c>
      <c r="I26" s="20" t="n">
        <v>5114.58</v>
      </c>
      <c r="J26" s="20" t="n">
        <v>0</v>
      </c>
      <c r="K26" s="20" t="n">
        <f aca="false">H26+I26+J26</f>
        <v>12723.42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306.95</v>
      </c>
      <c r="E27" s="20" t="n">
        <v>5854.01</v>
      </c>
      <c r="F27" s="20" t="n">
        <f aca="false">C27+D27+E27</f>
        <v>7160.96</v>
      </c>
      <c r="G27" s="20" t="n">
        <v>0</v>
      </c>
      <c r="H27" s="20" t="n">
        <f aca="false">F27+G27</f>
        <v>7160.96</v>
      </c>
      <c r="I27" s="20" t="n">
        <v>4813.5</v>
      </c>
      <c r="J27" s="20" t="n">
        <v>0</v>
      </c>
      <c r="K27" s="20" t="n">
        <f aca="false">H27+I27+J27</f>
        <v>11974.4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47718.14</v>
      </c>
      <c r="E28" s="20" t="n">
        <v>0</v>
      </c>
      <c r="F28" s="20" t="n">
        <f aca="false">C28+D28+E28</f>
        <v>47718.14</v>
      </c>
      <c r="G28" s="20" t="n">
        <v>0</v>
      </c>
      <c r="H28" s="20" t="n">
        <f aca="false">F28+G28</f>
        <v>47718.14</v>
      </c>
      <c r="I28" s="20" t="n">
        <v>32075.53</v>
      </c>
      <c r="J28" s="20" t="n">
        <v>0</v>
      </c>
      <c r="K28" s="20" t="n">
        <f aca="false">H28+I28+J28</f>
        <v>79793.6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4562.78</v>
      </c>
      <c r="F31" s="20" t="n">
        <f aca="false">C31+D31+E31</f>
        <v>14562.78</v>
      </c>
      <c r="G31" s="20" t="n">
        <v>0</v>
      </c>
      <c r="H31" s="20" t="n">
        <f aca="false">F31+G31</f>
        <v>14562.78</v>
      </c>
      <c r="I31" s="20" t="n">
        <v>9788.92</v>
      </c>
      <c r="J31" s="20" t="n">
        <v>0</v>
      </c>
      <c r="K31" s="20" t="n">
        <f aca="false">H31+I31+J31</f>
        <v>24351.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49757.07</v>
      </c>
      <c r="F34" s="20" t="n">
        <f aca="false">C34+D34+E34</f>
        <v>49757.07</v>
      </c>
      <c r="G34" s="20" t="n">
        <v>0</v>
      </c>
      <c r="H34" s="20" t="n">
        <f aca="false">F34+G34</f>
        <v>49757.07</v>
      </c>
      <c r="I34" s="20" t="n">
        <v>33446.07</v>
      </c>
      <c r="J34" s="20" t="n">
        <v>14319.74</v>
      </c>
      <c r="K34" s="20" t="n">
        <f aca="false">H34+I34+J34</f>
        <v>97522.8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46.02</v>
      </c>
      <c r="F35" s="20" t="n">
        <f aca="false">C35+D35+E35</f>
        <v>46.02</v>
      </c>
      <c r="G35" s="20" t="n">
        <v>0</v>
      </c>
      <c r="H35" s="20" t="n">
        <f aca="false">F35+G35</f>
        <v>46.02</v>
      </c>
      <c r="I35" s="20" t="n">
        <v>30.93</v>
      </c>
      <c r="J35" s="20" t="n">
        <v>0</v>
      </c>
      <c r="K35" s="20" t="n">
        <f aca="false">H35+I35+J35</f>
        <v>76.95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9178.1</v>
      </c>
      <c r="E39" s="20" t="n">
        <v>0</v>
      </c>
      <c r="F39" s="20" t="n">
        <f aca="false">C39+D39+E39</f>
        <v>9178.1</v>
      </c>
      <c r="G39" s="20" t="n">
        <v>0</v>
      </c>
      <c r="H39" s="20" t="n">
        <f aca="false">F39+G39</f>
        <v>9178.1</v>
      </c>
      <c r="I39" s="20" t="n">
        <v>6169.41</v>
      </c>
      <c r="J39" s="20" t="n">
        <v>0</v>
      </c>
      <c r="K39" s="20" t="n">
        <f aca="false">H39+I39+J39</f>
        <v>15347.5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1500</v>
      </c>
      <c r="K42" s="20" t="n">
        <f aca="false">H42+I42+J42</f>
        <v>150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1706.26</v>
      </c>
      <c r="F44" s="20" t="n">
        <f aca="false">C44+D44+E44</f>
        <v>1706.26</v>
      </c>
      <c r="G44" s="20" t="n">
        <v>0</v>
      </c>
      <c r="H44" s="20" t="n">
        <f aca="false">F44+G44</f>
        <v>1706.26</v>
      </c>
      <c r="I44" s="20" t="n">
        <v>1146.92</v>
      </c>
      <c r="J44" s="20" t="n">
        <v>0</v>
      </c>
      <c r="K44" s="20" t="n">
        <f aca="false">H44+I44+J44</f>
        <v>2853.1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215.9</v>
      </c>
      <c r="E45" s="20" t="n">
        <v>0</v>
      </c>
      <c r="F45" s="20" t="n">
        <f aca="false">C45+D45+E45</f>
        <v>2215.9</v>
      </c>
      <c r="G45" s="20" t="n">
        <v>0</v>
      </c>
      <c r="H45" s="20" t="n">
        <f aca="false">F45+G45</f>
        <v>2215.9</v>
      </c>
      <c r="I45" s="20" t="n">
        <v>1489.5</v>
      </c>
      <c r="J45" s="20" t="n">
        <v>19805.08</v>
      </c>
      <c r="K45" s="20" t="n">
        <f aca="false">H45+I45+J45</f>
        <v>23510.4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48816.57</v>
      </c>
      <c r="K46" s="20" t="n">
        <f aca="false">H46+I46+J46</f>
        <v>48816.57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17966.57</v>
      </c>
      <c r="F48" s="20" t="n">
        <f aca="false">C48+D48+E48</f>
        <v>17966.57</v>
      </c>
      <c r="G48" s="20" t="n">
        <v>0</v>
      </c>
      <c r="H48" s="20" t="n">
        <f aca="false">F48+G48</f>
        <v>17966.57</v>
      </c>
      <c r="I48" s="20" t="n">
        <v>12076.89</v>
      </c>
      <c r="J48" s="20" t="n">
        <v>0</v>
      </c>
      <c r="K48" s="20" t="n">
        <f aca="false">H48+I48+J48</f>
        <v>30043.46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3512.86</v>
      </c>
      <c r="F51" s="20" t="n">
        <f aca="false">C51+D51+E51</f>
        <v>3512.86</v>
      </c>
      <c r="G51" s="20" t="n">
        <v>1840.57</v>
      </c>
      <c r="H51" s="20" t="n">
        <f aca="false">F51+G51</f>
        <v>5353.43</v>
      </c>
      <c r="I51" s="20" t="n">
        <v>3598.51</v>
      </c>
      <c r="J51" s="20" t="n">
        <v>0</v>
      </c>
      <c r="K51" s="20" t="n">
        <f aca="false">H51+I51+J51</f>
        <v>8951.9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1073.59</v>
      </c>
      <c r="F52" s="20" t="n">
        <f aca="false">C52+D52+E52</f>
        <v>1073.59</v>
      </c>
      <c r="G52" s="20" t="n">
        <v>504.57</v>
      </c>
      <c r="H52" s="20" t="n">
        <f aca="false">F52+G52</f>
        <v>1578.16</v>
      </c>
      <c r="I52" s="20" t="n">
        <v>1060.83</v>
      </c>
      <c r="J52" s="20" t="n">
        <v>1788.69</v>
      </c>
      <c r="K52" s="20" t="n">
        <f aca="false">H52+I52+J52</f>
        <v>4427.6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100</v>
      </c>
      <c r="F56" s="20" t="n">
        <f aca="false">C56+D56+E56</f>
        <v>100</v>
      </c>
      <c r="G56" s="20" t="n">
        <v>0</v>
      </c>
      <c r="H56" s="20" t="n">
        <f aca="false">F56+G56</f>
        <v>100</v>
      </c>
      <c r="I56" s="20" t="n">
        <v>67.22</v>
      </c>
      <c r="J56" s="20" t="n">
        <v>0</v>
      </c>
      <c r="K56" s="20" t="n">
        <f aca="false">H56+I56+J56</f>
        <v>167.22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0</v>
      </c>
      <c r="D58" s="22" t="n">
        <f aca="false">SUM(D11:D57)</f>
        <v>161904.03</v>
      </c>
      <c r="E58" s="22" t="n">
        <f aca="false">SUM(E11:E57)</f>
        <v>492714.57</v>
      </c>
      <c r="F58" s="22" t="n">
        <f aca="false">SUM(F11:F57)</f>
        <v>654618.6</v>
      </c>
      <c r="G58" s="22" t="n">
        <f aca="false">SUM(G11:G57)</f>
        <v>22049.45</v>
      </c>
      <c r="H58" s="22" t="n">
        <f aca="false">SUM(H11:H57)</f>
        <v>676668.05</v>
      </c>
      <c r="I58" s="22" t="n">
        <f aca="false">SUM(I11:I57)</f>
        <v>454847.76</v>
      </c>
      <c r="J58" s="22" t="n">
        <f aca="false">SUM(J11:J57)</f>
        <v>216296.11</v>
      </c>
      <c r="K58" s="22" t="n">
        <f aca="false">SUM(K11:K57)</f>
        <v>1347811.9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68125.47</v>
      </c>
      <c r="E12" s="20" t="n">
        <v>0</v>
      </c>
      <c r="F12" s="20" t="n">
        <v>68125.47</v>
      </c>
      <c r="G12" s="20" t="n">
        <v>0</v>
      </c>
      <c r="H12" s="20" t="n">
        <v>68125.47</v>
      </c>
      <c r="I12" s="20" t="n">
        <v>32125.97</v>
      </c>
      <c r="J12" s="20" t="n">
        <v>0</v>
      </c>
      <c r="K12" s="20" t="n">
        <v>100251.44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1666.91</v>
      </c>
      <c r="E13" s="20" t="n">
        <v>0</v>
      </c>
      <c r="F13" s="20" t="n">
        <v>1666.91</v>
      </c>
      <c r="G13" s="20" t="n">
        <v>0</v>
      </c>
      <c r="H13" s="20" t="n">
        <v>1666.91</v>
      </c>
      <c r="I13" s="20" t="n">
        <v>786.05</v>
      </c>
      <c r="J13" s="20" t="n">
        <v>0</v>
      </c>
      <c r="K13" s="20" t="n">
        <v>2452.96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6311.88</v>
      </c>
      <c r="D16" s="20" t="n">
        <v>0</v>
      </c>
      <c r="E16" s="20" t="n">
        <v>39929.19</v>
      </c>
      <c r="F16" s="20" t="n">
        <v>46241.07</v>
      </c>
      <c r="G16" s="20" t="n">
        <v>34707.63</v>
      </c>
      <c r="H16" s="20" t="n">
        <v>80948.7</v>
      </c>
      <c r="I16" s="20" t="n">
        <v>38173.02</v>
      </c>
      <c r="J16" s="20" t="n">
        <v>0</v>
      </c>
      <c r="K16" s="20" t="n">
        <v>119121.7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2623.76</v>
      </c>
      <c r="D20" s="20" t="n">
        <v>0</v>
      </c>
      <c r="E20" s="20" t="n">
        <v>0</v>
      </c>
      <c r="F20" s="20" t="n">
        <v>12623.76</v>
      </c>
      <c r="G20" s="20" t="n">
        <v>9475.14</v>
      </c>
      <c r="H20" s="20" t="n">
        <v>22098.9</v>
      </c>
      <c r="I20" s="20" t="n">
        <v>10421.22</v>
      </c>
      <c r="J20" s="20" t="n">
        <v>0</v>
      </c>
      <c r="K20" s="20" t="n">
        <v>32520.1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303699.79</v>
      </c>
      <c r="E23" s="20" t="n">
        <v>29701.92</v>
      </c>
      <c r="F23" s="20" t="n">
        <v>333401.71</v>
      </c>
      <c r="G23" s="20" t="n">
        <v>0</v>
      </c>
      <c r="H23" s="20" t="n">
        <v>333401.71</v>
      </c>
      <c r="I23" s="20" t="n">
        <v>157222.4</v>
      </c>
      <c r="J23" s="20" t="n">
        <v>301698.87</v>
      </c>
      <c r="K23" s="20" t="n">
        <v>792322.98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70757.71</v>
      </c>
      <c r="E24" s="20" t="n">
        <v>0</v>
      </c>
      <c r="F24" s="20" t="n">
        <v>70757.71</v>
      </c>
      <c r="G24" s="20" t="n">
        <v>0</v>
      </c>
      <c r="H24" s="20" t="n">
        <v>70757.71</v>
      </c>
      <c r="I24" s="20" t="n">
        <v>33367.26</v>
      </c>
      <c r="J24" s="20" t="n">
        <v>66120.96</v>
      </c>
      <c r="K24" s="20" t="n">
        <v>170245.93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88633.82</v>
      </c>
      <c r="E25" s="20" t="n">
        <v>0</v>
      </c>
      <c r="F25" s="20" t="n">
        <v>88633.82</v>
      </c>
      <c r="G25" s="20" t="n">
        <v>0</v>
      </c>
      <c r="H25" s="20" t="n">
        <v>88633.82</v>
      </c>
      <c r="I25" s="20" t="n">
        <v>41797.1</v>
      </c>
      <c r="J25" s="20" t="n">
        <v>2099.24</v>
      </c>
      <c r="K25" s="20" t="n">
        <v>132530.16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78276.8</v>
      </c>
      <c r="E26" s="20" t="n">
        <v>0</v>
      </c>
      <c r="F26" s="20" t="n">
        <v>178276.8</v>
      </c>
      <c r="G26" s="20" t="n">
        <v>0</v>
      </c>
      <c r="H26" s="20" t="n">
        <v>178276.8</v>
      </c>
      <c r="I26" s="20" t="n">
        <v>84070.08</v>
      </c>
      <c r="J26" s="20" t="n">
        <v>0</v>
      </c>
      <c r="K26" s="20" t="n">
        <v>262346.8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3238.52</v>
      </c>
      <c r="E27" s="20" t="n">
        <v>5444.88</v>
      </c>
      <c r="F27" s="20" t="n">
        <v>18683.4</v>
      </c>
      <c r="G27" s="20" t="n">
        <v>0</v>
      </c>
      <c r="H27" s="20" t="n">
        <v>18683.4</v>
      </c>
      <c r="I27" s="20" t="n">
        <v>8810.53</v>
      </c>
      <c r="J27" s="20" t="n">
        <v>0</v>
      </c>
      <c r="K27" s="20" t="n">
        <v>27493.93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41823.25</v>
      </c>
      <c r="D28" s="20" t="n">
        <v>56004.71</v>
      </c>
      <c r="E28" s="20" t="n">
        <v>0</v>
      </c>
      <c r="F28" s="20" t="n">
        <v>97827.96</v>
      </c>
      <c r="G28" s="20" t="n">
        <v>0</v>
      </c>
      <c r="H28" s="20" t="n">
        <v>97827.96</v>
      </c>
      <c r="I28" s="20" t="n">
        <v>46132.78</v>
      </c>
      <c r="J28" s="20" t="n">
        <v>0</v>
      </c>
      <c r="K28" s="20" t="n">
        <v>143960.7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64653.53</v>
      </c>
      <c r="D30" s="20" t="n">
        <v>14366.02</v>
      </c>
      <c r="E30" s="20" t="n">
        <v>0</v>
      </c>
      <c r="F30" s="20" t="n">
        <v>79019.55</v>
      </c>
      <c r="G30" s="20" t="n">
        <v>32937.42</v>
      </c>
      <c r="H30" s="20" t="n">
        <v>111956.97</v>
      </c>
      <c r="I30" s="20" t="n">
        <v>52795.61</v>
      </c>
      <c r="J30" s="20" t="n">
        <v>2609.57</v>
      </c>
      <c r="K30" s="20" t="n">
        <v>167362.15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6211.37</v>
      </c>
      <c r="D31" s="20" t="n">
        <v>5788.81</v>
      </c>
      <c r="E31" s="20" t="n">
        <v>975.75</v>
      </c>
      <c r="F31" s="20" t="n">
        <v>22975.93</v>
      </c>
      <c r="G31" s="20" t="n">
        <v>9576.97</v>
      </c>
      <c r="H31" s="20" t="n">
        <v>32552.9</v>
      </c>
      <c r="I31" s="20" t="n">
        <v>15351</v>
      </c>
      <c r="J31" s="20" t="n">
        <v>758.76</v>
      </c>
      <c r="K31" s="20" t="n">
        <v>48662.6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89785.78</v>
      </c>
      <c r="D34" s="20" t="n">
        <v>249291.83</v>
      </c>
      <c r="E34" s="20" t="n">
        <v>81384.84</v>
      </c>
      <c r="F34" s="20" t="n">
        <v>420462.45</v>
      </c>
      <c r="G34" s="20" t="n">
        <v>-0.02</v>
      </c>
      <c r="H34" s="20" t="n">
        <v>420462.43</v>
      </c>
      <c r="I34" s="20" t="n">
        <v>198277.69</v>
      </c>
      <c r="J34" s="20" t="n">
        <v>90508.23</v>
      </c>
      <c r="K34" s="20" t="n">
        <v>709248.35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9387.94</v>
      </c>
      <c r="E35" s="20" t="n">
        <v>0</v>
      </c>
      <c r="F35" s="20" t="n">
        <v>9387.94</v>
      </c>
      <c r="G35" s="20" t="n">
        <v>0</v>
      </c>
      <c r="H35" s="20" t="n">
        <v>9387.94</v>
      </c>
      <c r="I35" s="20" t="n">
        <v>4427.06</v>
      </c>
      <c r="J35" s="20" t="n">
        <v>0</v>
      </c>
      <c r="K35" s="20" t="n">
        <v>13815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1357.33</v>
      </c>
      <c r="D36" s="20" t="n">
        <v>5299.92</v>
      </c>
      <c r="E36" s="20" t="n">
        <v>0</v>
      </c>
      <c r="F36" s="20" t="n">
        <v>6657.25</v>
      </c>
      <c r="G36" s="20" t="n">
        <v>373.84</v>
      </c>
      <c r="H36" s="20" t="n">
        <v>7031.09</v>
      </c>
      <c r="I36" s="20" t="n">
        <v>3315.65</v>
      </c>
      <c r="J36" s="20" t="n">
        <v>86865.75</v>
      </c>
      <c r="K36" s="20" t="n">
        <v>97212.49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2714.68</v>
      </c>
      <c r="D39" s="20" t="n">
        <v>31352.13</v>
      </c>
      <c r="E39" s="20" t="n">
        <v>45564.6</v>
      </c>
      <c r="F39" s="20" t="n">
        <v>79631.41</v>
      </c>
      <c r="G39" s="20" t="n">
        <v>4471.68</v>
      </c>
      <c r="H39" s="20" t="n">
        <v>84103.09</v>
      </c>
      <c r="I39" s="20" t="n">
        <v>39660.55</v>
      </c>
      <c r="J39" s="20" t="n">
        <v>3322.23</v>
      </c>
      <c r="K39" s="20" t="n">
        <v>127085.8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1357.34</v>
      </c>
      <c r="D40" s="20" t="n">
        <v>9039.86</v>
      </c>
      <c r="E40" s="20" t="n">
        <v>0</v>
      </c>
      <c r="F40" s="20" t="n">
        <v>10397.2</v>
      </c>
      <c r="G40" s="20" t="n">
        <v>583.85</v>
      </c>
      <c r="H40" s="20" t="n">
        <v>10981.05</v>
      </c>
      <c r="I40" s="20" t="n">
        <v>5178.32</v>
      </c>
      <c r="J40" s="20" t="n">
        <v>113649.75</v>
      </c>
      <c r="K40" s="20" t="n">
        <v>129809.12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51799.87</v>
      </c>
      <c r="D42" s="20" t="n">
        <v>2386.36</v>
      </c>
      <c r="E42" s="20" t="n">
        <v>14627.97</v>
      </c>
      <c r="F42" s="20" t="n">
        <v>68814.2</v>
      </c>
      <c r="G42" s="20" t="n">
        <v>11707.81</v>
      </c>
      <c r="H42" s="20" t="n">
        <v>80522.01</v>
      </c>
      <c r="I42" s="20" t="n">
        <v>37971.81</v>
      </c>
      <c r="J42" s="20" t="n">
        <v>0</v>
      </c>
      <c r="K42" s="20" t="n">
        <v>118493.8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2217.78</v>
      </c>
      <c r="D44" s="20" t="n">
        <v>42108.93</v>
      </c>
      <c r="E44" s="20" t="n">
        <v>46913.72</v>
      </c>
      <c r="F44" s="20" t="n">
        <v>91240.43</v>
      </c>
      <c r="G44" s="20" t="n">
        <v>15523.33</v>
      </c>
      <c r="H44" s="20" t="n">
        <v>106763.76</v>
      </c>
      <c r="I44" s="20" t="n">
        <v>50346.62</v>
      </c>
      <c r="J44" s="20" t="n">
        <v>0</v>
      </c>
      <c r="K44" s="20" t="n">
        <v>157110.3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3306.74</v>
      </c>
      <c r="D45" s="20" t="n">
        <v>32075.14</v>
      </c>
      <c r="E45" s="20" t="n">
        <v>0</v>
      </c>
      <c r="F45" s="20" t="n">
        <v>45381.88</v>
      </c>
      <c r="G45" s="20" t="n">
        <v>7721.12</v>
      </c>
      <c r="H45" s="20" t="n">
        <v>53103</v>
      </c>
      <c r="I45" s="20" t="n">
        <v>25041.81</v>
      </c>
      <c r="J45" s="20" t="n">
        <v>24641.88</v>
      </c>
      <c r="K45" s="20" t="n">
        <v>102786.6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2576.32</v>
      </c>
      <c r="D46" s="20" t="n">
        <v>19696.73</v>
      </c>
      <c r="E46" s="20" t="n">
        <v>0</v>
      </c>
      <c r="F46" s="20" t="n">
        <v>52273.05</v>
      </c>
      <c r="G46" s="20" t="n">
        <v>8893.55</v>
      </c>
      <c r="H46" s="20" t="n">
        <v>61166.6</v>
      </c>
      <c r="I46" s="20" t="n">
        <v>28844.35</v>
      </c>
      <c r="J46" s="20" t="n">
        <v>34715.56</v>
      </c>
      <c r="K46" s="20" t="n">
        <v>124726.5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1108.89</v>
      </c>
      <c r="D47" s="20" t="n">
        <v>0</v>
      </c>
      <c r="E47" s="20" t="n">
        <v>0</v>
      </c>
      <c r="F47" s="20" t="n">
        <v>1108.89</v>
      </c>
      <c r="G47" s="20" t="n">
        <v>188.66</v>
      </c>
      <c r="H47" s="20" t="n">
        <v>1297.55</v>
      </c>
      <c r="I47" s="20" t="n">
        <v>611.88</v>
      </c>
      <c r="J47" s="20" t="n">
        <v>0</v>
      </c>
      <c r="K47" s="20" t="n">
        <v>1909.4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7187.87</v>
      </c>
      <c r="D48" s="20" t="n">
        <v>82688.46</v>
      </c>
      <c r="E48" s="20" t="n">
        <v>14428.8</v>
      </c>
      <c r="F48" s="20" t="n">
        <v>114305.13</v>
      </c>
      <c r="G48" s="20" t="n">
        <v>19447.47</v>
      </c>
      <c r="H48" s="20" t="n">
        <v>133752.6</v>
      </c>
      <c r="I48" s="20" t="n">
        <v>63073.79</v>
      </c>
      <c r="J48" s="20" t="n">
        <v>18267.44</v>
      </c>
      <c r="K48" s="20" t="n">
        <v>215093.83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4990.02</v>
      </c>
      <c r="D49" s="20" t="n">
        <v>84997.92</v>
      </c>
      <c r="E49" s="20" t="n">
        <v>0</v>
      </c>
      <c r="F49" s="20" t="n">
        <v>89987.94</v>
      </c>
      <c r="G49" s="20" t="n">
        <v>15310.23</v>
      </c>
      <c r="H49" s="20" t="n">
        <v>105298.17</v>
      </c>
      <c r="I49" s="20" t="n">
        <v>49655.51</v>
      </c>
      <c r="J49" s="20" t="n">
        <v>0</v>
      </c>
      <c r="K49" s="20" t="n">
        <v>154953.6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2714.68</v>
      </c>
      <c r="D50" s="20" t="n">
        <v>27074.23</v>
      </c>
      <c r="E50" s="20" t="n">
        <v>0</v>
      </c>
      <c r="F50" s="20" t="n">
        <v>29788.91</v>
      </c>
      <c r="G50" s="20" t="n">
        <v>512.06</v>
      </c>
      <c r="H50" s="20" t="n">
        <v>30300.97</v>
      </c>
      <c r="I50" s="20" t="n">
        <v>14289.04</v>
      </c>
      <c r="J50" s="20" t="n">
        <v>32299.6</v>
      </c>
      <c r="K50" s="20" t="n">
        <v>76889.6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714.68</v>
      </c>
      <c r="D51" s="20" t="n">
        <v>231987.49</v>
      </c>
      <c r="E51" s="20" t="n">
        <v>51379.39</v>
      </c>
      <c r="F51" s="20" t="n">
        <v>286081.56</v>
      </c>
      <c r="G51" s="20" t="n">
        <v>4917.67</v>
      </c>
      <c r="H51" s="20" t="n">
        <v>290999.23</v>
      </c>
      <c r="I51" s="20" t="n">
        <v>137226.65</v>
      </c>
      <c r="J51" s="20" t="n">
        <v>0</v>
      </c>
      <c r="K51" s="20" t="n">
        <v>428225.8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63191.69</v>
      </c>
      <c r="H52" s="20" t="n">
        <v>63191.69</v>
      </c>
      <c r="I52" s="20" t="n">
        <v>29799.35</v>
      </c>
      <c r="J52" s="20" t="n">
        <v>27966.08</v>
      </c>
      <c r="K52" s="20" t="n">
        <v>120957.1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8237.49</v>
      </c>
      <c r="E53" s="20" t="n">
        <v>0</v>
      </c>
      <c r="F53" s="20" t="n">
        <v>8237.49</v>
      </c>
      <c r="G53" s="20" t="n">
        <v>0</v>
      </c>
      <c r="H53" s="20" t="n">
        <v>8237.49</v>
      </c>
      <c r="I53" s="20" t="n">
        <v>3884.56</v>
      </c>
      <c r="J53" s="20" t="n">
        <v>5000</v>
      </c>
      <c r="K53" s="20" t="n">
        <v>17122.0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6181</v>
      </c>
      <c r="E57" s="20" t="n">
        <v>0</v>
      </c>
      <c r="F57" s="20" t="n">
        <v>6181</v>
      </c>
      <c r="G57" s="20" t="n">
        <v>0</v>
      </c>
      <c r="H57" s="20" t="n">
        <v>6181</v>
      </c>
      <c r="I57" s="20" t="n">
        <v>2914.78</v>
      </c>
      <c r="J57" s="20" t="n">
        <v>0</v>
      </c>
      <c r="K57" s="20" t="n">
        <v>9095.78</v>
      </c>
      <c r="L57" s="4" t="s">
        <v>143</v>
      </c>
    </row>
    <row r="58" customFormat="false" ht="13.2" hidden="false" customHeight="false" outlineLevel="0" collapsed="false">
      <c r="A58" s="25"/>
      <c r="B58" s="21" t="s">
        <v>238</v>
      </c>
      <c r="C58" s="26" t="n">
        <f aca="false">SUM(C11:C57)</f>
        <v>365455.77</v>
      </c>
      <c r="D58" s="26" t="n">
        <f aca="false">SUM(D11:D57)</f>
        <v>1642363.99</v>
      </c>
      <c r="E58" s="26" t="n">
        <f aca="false">SUM(E11:E57)</f>
        <v>330351.06</v>
      </c>
      <c r="F58" s="26" t="n">
        <f aca="false">SUM(F11:F57)</f>
        <v>2338170.82</v>
      </c>
      <c r="G58" s="26" t="n">
        <f aca="false">SUM(G11:G57)</f>
        <v>239540.1</v>
      </c>
      <c r="H58" s="26" t="n">
        <f aca="false">SUM(H11:H57)</f>
        <v>2577710.92</v>
      </c>
      <c r="I58" s="26" t="n">
        <f aca="false">SUM(I11:I57)</f>
        <v>1215572.44</v>
      </c>
      <c r="J58" s="26" t="n">
        <f aca="false">SUM(J11:J57)</f>
        <v>810523.92</v>
      </c>
      <c r="K58" s="26" t="n">
        <f aca="false">SUM(K11:K57)</f>
        <v>4603807.2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4352.39</v>
      </c>
      <c r="J11" s="20" t="n">
        <v>0</v>
      </c>
      <c r="K11" s="20" t="n">
        <f aca="false">H11+I11+J11</f>
        <v>4352.39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4352.39</v>
      </c>
      <c r="J12" s="20" t="n">
        <v>0</v>
      </c>
      <c r="K12" s="20" t="n">
        <f aca="false">H12+I12+J12</f>
        <v>4352.39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60432.84</v>
      </c>
      <c r="E16" s="20" t="n">
        <v>24228.87</v>
      </c>
      <c r="F16" s="20" t="n">
        <f aca="false">C16+D16+E16</f>
        <v>84661.71</v>
      </c>
      <c r="G16" s="20" t="n">
        <v>0</v>
      </c>
      <c r="H16" s="20" t="n">
        <f aca="false">F16+G16</f>
        <v>84661.71</v>
      </c>
      <c r="I16" s="20" t="n">
        <v>31191.34</v>
      </c>
      <c r="J16" s="20" t="n">
        <v>0</v>
      </c>
      <c r="K16" s="20" t="n">
        <f aca="false">H16+I16+J16</f>
        <v>115853.0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4352.39</v>
      </c>
      <c r="J20" s="20" t="n">
        <v>0</v>
      </c>
      <c r="K20" s="20" t="n">
        <f aca="false">H20+I20+J20</f>
        <v>4352.3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58904.03</v>
      </c>
      <c r="K21" s="20" t="n">
        <f aca="false">H21+I21+J21</f>
        <v>58904.03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2289.24</v>
      </c>
      <c r="F22" s="20" t="n">
        <f aca="false">C22+D22+E22</f>
        <v>2289.24</v>
      </c>
      <c r="G22" s="20" t="n">
        <v>0</v>
      </c>
      <c r="H22" s="20" t="n">
        <f aca="false">F22+G22</f>
        <v>2289.24</v>
      </c>
      <c r="I22" s="20" t="n">
        <v>608.04</v>
      </c>
      <c r="J22" s="20" t="n">
        <v>156452.23</v>
      </c>
      <c r="K22" s="20" t="n">
        <f aca="false">H22+I22+J22</f>
        <v>159349.5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27091.59</v>
      </c>
      <c r="E23" s="20" t="n">
        <v>0</v>
      </c>
      <c r="F23" s="20" t="n">
        <f aca="false">C23+D23+E23</f>
        <v>127091.59</v>
      </c>
      <c r="G23" s="20" t="n">
        <v>0</v>
      </c>
      <c r="H23" s="20" t="n">
        <f aca="false">F23+G23</f>
        <v>127091.59</v>
      </c>
      <c r="I23" s="20" t="n">
        <v>33756.15</v>
      </c>
      <c r="J23" s="20" t="n">
        <v>0</v>
      </c>
      <c r="K23" s="20" t="n">
        <f aca="false">H23+I23+J23</f>
        <v>160847.74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9062.82999999999</v>
      </c>
      <c r="E24" s="20" t="n">
        <v>0</v>
      </c>
      <c r="F24" s="20" t="n">
        <f aca="false">C24+D24+E24</f>
        <v>9062.82999999999</v>
      </c>
      <c r="G24" s="20" t="n">
        <v>0</v>
      </c>
      <c r="H24" s="20" t="n">
        <f aca="false">F24+G24</f>
        <v>9062.82999999999</v>
      </c>
      <c r="I24" s="20" t="n">
        <v>2407.13</v>
      </c>
      <c r="J24" s="20" t="n">
        <v>0</v>
      </c>
      <c r="K24" s="20" t="n">
        <f aca="false">H24+I24+J24</f>
        <v>11469.96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48939.27</v>
      </c>
      <c r="E25" s="20" t="n">
        <v>0</v>
      </c>
      <c r="F25" s="20" t="n">
        <f aca="false">C25+D25+E25</f>
        <v>48939.27</v>
      </c>
      <c r="G25" s="20" t="n">
        <v>0</v>
      </c>
      <c r="H25" s="20" t="n">
        <f aca="false">F25+G25</f>
        <v>48939.27</v>
      </c>
      <c r="I25" s="20" t="n">
        <v>12998.51</v>
      </c>
      <c r="J25" s="20" t="n">
        <v>0</v>
      </c>
      <c r="K25" s="20" t="n">
        <f aca="false">H25+I25+J25</f>
        <v>61937.7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62508.31</v>
      </c>
      <c r="E26" s="20" t="n">
        <v>5099.8</v>
      </c>
      <c r="F26" s="20" t="n">
        <f aca="false">C26+D26+E26</f>
        <v>67608.11</v>
      </c>
      <c r="G26" s="20" t="n">
        <v>0</v>
      </c>
      <c r="H26" s="20" t="n">
        <f aca="false">F26+G26</f>
        <v>67608.11</v>
      </c>
      <c r="I26" s="20" t="n">
        <v>17957.05</v>
      </c>
      <c r="J26" s="20" t="n">
        <v>0</v>
      </c>
      <c r="K26" s="20" t="n">
        <f aca="false">H26+I26+J26</f>
        <v>85565.1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4892.86</v>
      </c>
      <c r="E27" s="20" t="n">
        <v>6537.85</v>
      </c>
      <c r="F27" s="20" t="n">
        <f aca="false">C27+D27+E27</f>
        <v>11430.71</v>
      </c>
      <c r="G27" s="20" t="n">
        <v>0</v>
      </c>
      <c r="H27" s="20" t="n">
        <f aca="false">F27+G27</f>
        <v>11430.71</v>
      </c>
      <c r="I27" s="20" t="n">
        <v>7388.45</v>
      </c>
      <c r="J27" s="20" t="n">
        <v>0</v>
      </c>
      <c r="K27" s="20" t="n">
        <f aca="false">H27+I27+J27</f>
        <v>18819.1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49764.86</v>
      </c>
      <c r="E28" s="20" t="n">
        <v>0.449999999999818</v>
      </c>
      <c r="F28" s="20" t="n">
        <f aca="false">C28+D28+E28</f>
        <v>49765.31</v>
      </c>
      <c r="G28" s="20" t="n">
        <v>0</v>
      </c>
      <c r="H28" s="20" t="n">
        <f aca="false">F28+G28</f>
        <v>49765.31</v>
      </c>
      <c r="I28" s="20" t="n">
        <v>17570.29</v>
      </c>
      <c r="J28" s="20" t="n">
        <v>0</v>
      </c>
      <c r="K28" s="20" t="n">
        <f aca="false">H28+I28+J28</f>
        <v>67335.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116564.34</v>
      </c>
      <c r="K29" s="20" t="n">
        <f aca="false">H29+I29+J29</f>
        <v>116564.34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33106.43</v>
      </c>
      <c r="E30" s="20" t="n">
        <v>0</v>
      </c>
      <c r="F30" s="20" t="n">
        <f aca="false">C30+D30+E30</f>
        <v>33106.43</v>
      </c>
      <c r="G30" s="20" t="n">
        <v>0</v>
      </c>
      <c r="H30" s="20" t="n">
        <f aca="false">F30+G30</f>
        <v>33106.43</v>
      </c>
      <c r="I30" s="20" t="n">
        <v>8793.23</v>
      </c>
      <c r="J30" s="20" t="n">
        <v>0</v>
      </c>
      <c r="K30" s="20" t="n">
        <f aca="false">H30+I30+J30</f>
        <v>41899.6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3102.4</v>
      </c>
      <c r="E31" s="20" t="n">
        <v>0.400000000000091</v>
      </c>
      <c r="F31" s="20" t="n">
        <f aca="false">C31+D31+E31</f>
        <v>3102.8</v>
      </c>
      <c r="G31" s="20" t="n">
        <v>0</v>
      </c>
      <c r="H31" s="20" t="n">
        <f aca="false">F31+G31</f>
        <v>3102.8</v>
      </c>
      <c r="I31" s="20" t="n">
        <v>5176.51</v>
      </c>
      <c r="J31" s="20" t="n">
        <v>0</v>
      </c>
      <c r="K31" s="20" t="n">
        <f aca="false">H31+I31+J31</f>
        <v>8279.31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8023.04</v>
      </c>
      <c r="D33" s="20" t="n">
        <v>0</v>
      </c>
      <c r="E33" s="20" t="n">
        <v>0</v>
      </c>
      <c r="F33" s="20" t="n">
        <f aca="false">C33+D33+E33</f>
        <v>18023.04</v>
      </c>
      <c r="G33" s="20" t="n">
        <v>0</v>
      </c>
      <c r="H33" s="20" t="n">
        <f aca="false">F33+G33</f>
        <v>18023.04</v>
      </c>
      <c r="I33" s="20" t="n">
        <v>4787.01</v>
      </c>
      <c r="J33" s="20" t="n">
        <v>0</v>
      </c>
      <c r="K33" s="20" t="n">
        <f aca="false">H33+I33+J33</f>
        <v>22810.05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399900.68</v>
      </c>
      <c r="E34" s="20" t="n">
        <v>0</v>
      </c>
      <c r="F34" s="20" t="n">
        <f aca="false">C34+D34+E34</f>
        <v>399900.68</v>
      </c>
      <c r="G34" s="20" t="n">
        <v>85684.39</v>
      </c>
      <c r="H34" s="20" t="n">
        <f aca="false">F34+G34</f>
        <v>485585.07</v>
      </c>
      <c r="I34" s="20" t="n">
        <v>137678.58</v>
      </c>
      <c r="J34" s="20" t="n">
        <v>77150.86</v>
      </c>
      <c r="K34" s="20" t="n">
        <f aca="false">H34+I34+J34</f>
        <v>700414.51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9736.64</v>
      </c>
      <c r="E35" s="20" t="n">
        <v>16734.42</v>
      </c>
      <c r="F35" s="20" t="n">
        <f aca="false">C35+D35+E35</f>
        <v>36471.06</v>
      </c>
      <c r="G35" s="20" t="n">
        <v>0</v>
      </c>
      <c r="H35" s="20" t="n">
        <f aca="false">F35+G35</f>
        <v>36471.06</v>
      </c>
      <c r="I35" s="20" t="n">
        <v>9686.89</v>
      </c>
      <c r="J35" s="20" t="n">
        <v>0</v>
      </c>
      <c r="K35" s="20" t="n">
        <f aca="false">H35+I35+J35</f>
        <v>46157.95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538.45</v>
      </c>
      <c r="E36" s="20" t="n">
        <v>52.8</v>
      </c>
      <c r="F36" s="20" t="n">
        <f aca="false">C36+D36+E36</f>
        <v>591.25</v>
      </c>
      <c r="G36" s="20" t="n">
        <v>0</v>
      </c>
      <c r="H36" s="20" t="n">
        <f aca="false">F36+G36</f>
        <v>591.25</v>
      </c>
      <c r="I36" s="20" t="n">
        <v>4509.42</v>
      </c>
      <c r="J36" s="20" t="n">
        <v>57864</v>
      </c>
      <c r="K36" s="20" t="n">
        <f aca="false">H36+I36+J36</f>
        <v>62964.6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55285.14</v>
      </c>
      <c r="D39" s="20" t="n">
        <v>105693.08</v>
      </c>
      <c r="E39" s="20" t="n">
        <v>97705.5</v>
      </c>
      <c r="F39" s="20" t="n">
        <f aca="false">C39+D39+E39</f>
        <v>358683.72</v>
      </c>
      <c r="G39" s="20" t="n">
        <v>0</v>
      </c>
      <c r="H39" s="20" t="n">
        <f aca="false">F39+G39</f>
        <v>358683.72</v>
      </c>
      <c r="I39" s="20" t="n">
        <v>108325.33</v>
      </c>
      <c r="J39" s="20" t="n">
        <v>0</v>
      </c>
      <c r="K39" s="20" t="n">
        <f aca="false">H39+I39+J39</f>
        <v>467009.0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17473</v>
      </c>
      <c r="K40" s="20" t="n">
        <f aca="false">H40+I40+J40</f>
        <v>17473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32291.06</v>
      </c>
      <c r="D42" s="20" t="n">
        <v>8996.59</v>
      </c>
      <c r="E42" s="20" t="n">
        <v>954.8</v>
      </c>
      <c r="F42" s="20" t="n">
        <f aca="false">C42+D42+E42</f>
        <v>42242.45</v>
      </c>
      <c r="G42" s="20" t="n">
        <v>1384.87</v>
      </c>
      <c r="H42" s="20" t="n">
        <f aca="false">F42+G42</f>
        <v>43627.32</v>
      </c>
      <c r="I42" s="20" t="n">
        <v>15940.02</v>
      </c>
      <c r="J42" s="20" t="n">
        <v>0</v>
      </c>
      <c r="K42" s="20" t="n">
        <f aca="false">H42+I42+J42</f>
        <v>59567.3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9165.87</v>
      </c>
      <c r="E44" s="20" t="n">
        <v>5907.28</v>
      </c>
      <c r="F44" s="20" t="n">
        <f aca="false">C44+D44+E44</f>
        <v>25073.15</v>
      </c>
      <c r="G44" s="20" t="n">
        <v>2954.07</v>
      </c>
      <c r="H44" s="20" t="n">
        <f aca="false">F44+G44</f>
        <v>28027.22</v>
      </c>
      <c r="I44" s="20" t="n">
        <v>11796.56</v>
      </c>
      <c r="J44" s="20" t="n">
        <v>0</v>
      </c>
      <c r="K44" s="20" t="n">
        <f aca="false">H44+I44+J44</f>
        <v>39823.7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34773.51</v>
      </c>
      <c r="E45" s="20" t="n">
        <v>0</v>
      </c>
      <c r="F45" s="20" t="n">
        <f aca="false">C45+D45+E45</f>
        <v>34773.51</v>
      </c>
      <c r="G45" s="20" t="n">
        <v>6900.7</v>
      </c>
      <c r="H45" s="20" t="n">
        <f aca="false">F45+G45</f>
        <v>41674.21</v>
      </c>
      <c r="I45" s="20" t="n">
        <v>11068.88</v>
      </c>
      <c r="J45" s="20" t="n">
        <v>10000</v>
      </c>
      <c r="K45" s="20" t="n">
        <f aca="false">H45+I45+J45</f>
        <v>62743.0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4130.33</v>
      </c>
      <c r="E46" s="20" t="n">
        <v>0</v>
      </c>
      <c r="F46" s="20" t="n">
        <f aca="false">C46+D46+E46</f>
        <v>4130.33</v>
      </c>
      <c r="G46" s="20" t="n">
        <v>3639.41</v>
      </c>
      <c r="H46" s="20" t="n">
        <f aca="false">F46+G46</f>
        <v>7769.74</v>
      </c>
      <c r="I46" s="20" t="n">
        <v>2063.68</v>
      </c>
      <c r="J46" s="20" t="n">
        <v>19474</v>
      </c>
      <c r="K46" s="20" t="n">
        <f aca="false">H46+I46+J46</f>
        <v>29307.4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1710.99</v>
      </c>
      <c r="F47" s="20" t="n">
        <f aca="false">C47+D47+E47</f>
        <v>1710.99</v>
      </c>
      <c r="G47" s="20" t="n">
        <v>0</v>
      </c>
      <c r="H47" s="20" t="n">
        <f aca="false">F47+G47</f>
        <v>1710.99</v>
      </c>
      <c r="I47" s="20" t="n">
        <v>4806.84</v>
      </c>
      <c r="J47" s="20" t="n">
        <v>0</v>
      </c>
      <c r="K47" s="20" t="n">
        <f aca="false">H47+I47+J47</f>
        <v>6517.8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30943.38</v>
      </c>
      <c r="E48" s="20" t="n">
        <v>6971.09</v>
      </c>
      <c r="F48" s="20" t="n">
        <f aca="false">C48+D48+E48</f>
        <v>37914.47</v>
      </c>
      <c r="G48" s="20" t="n">
        <v>12392.91</v>
      </c>
      <c r="H48" s="20" t="n">
        <f aca="false">F48+G48</f>
        <v>50307.38</v>
      </c>
      <c r="I48" s="20" t="n">
        <v>22066.67</v>
      </c>
      <c r="J48" s="20" t="n">
        <v>49500</v>
      </c>
      <c r="K48" s="20" t="n">
        <f aca="false">H48+I48+J48</f>
        <v>121874.0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29721.61</v>
      </c>
      <c r="E49" s="20" t="n">
        <v>0</v>
      </c>
      <c r="F49" s="20" t="n">
        <f aca="false">C49+D49+E49</f>
        <v>129721.61</v>
      </c>
      <c r="G49" s="20" t="n">
        <v>19993.14</v>
      </c>
      <c r="H49" s="20" t="n">
        <f aca="false">F49+G49</f>
        <v>149714.75</v>
      </c>
      <c r="I49" s="20" t="n">
        <v>44117.36</v>
      </c>
      <c r="J49" s="20" t="n">
        <v>0</v>
      </c>
      <c r="K49" s="20" t="n">
        <f aca="false">H49+I49+J49</f>
        <v>193832.1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45206.59</v>
      </c>
      <c r="E50" s="20" t="n">
        <v>0</v>
      </c>
      <c r="F50" s="20" t="n">
        <f aca="false">C50+D50+E50</f>
        <v>45206.59</v>
      </c>
      <c r="G50" s="20" t="n">
        <v>5694.93</v>
      </c>
      <c r="H50" s="20" t="n">
        <f aca="false">F50+G50</f>
        <v>50901.52</v>
      </c>
      <c r="I50" s="20" t="n">
        <v>13519.69</v>
      </c>
      <c r="J50" s="20" t="n">
        <v>40200</v>
      </c>
      <c r="K50" s="20" t="n">
        <f aca="false">H50+I50+J50</f>
        <v>104621.2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03428.54</v>
      </c>
      <c r="E51" s="20" t="n">
        <v>79547.29</v>
      </c>
      <c r="F51" s="20" t="n">
        <f aca="false">C51+D51+E51</f>
        <v>182975.83</v>
      </c>
      <c r="G51" s="20" t="n">
        <v>6898.91</v>
      </c>
      <c r="H51" s="20" t="n">
        <f aca="false">F51+G51</f>
        <v>189874.74</v>
      </c>
      <c r="I51" s="20" t="n">
        <v>72193.6</v>
      </c>
      <c r="J51" s="20" t="n">
        <v>0</v>
      </c>
      <c r="K51" s="20" t="n">
        <f aca="false">H51+I51+J51</f>
        <v>262068.3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06227.63</v>
      </c>
      <c r="E52" s="20" t="n">
        <v>30274.07</v>
      </c>
      <c r="F52" s="20" t="n">
        <f aca="false">C52+D52+E52</f>
        <v>236501.7</v>
      </c>
      <c r="G52" s="20" t="n">
        <v>0</v>
      </c>
      <c r="H52" s="20" t="n">
        <f aca="false">F52+G52</f>
        <v>236501.7</v>
      </c>
      <c r="I52" s="20" t="n">
        <v>71520.77</v>
      </c>
      <c r="J52" s="20" t="n">
        <v>60039.25</v>
      </c>
      <c r="K52" s="20" t="n">
        <f aca="false">H52+I52+J52</f>
        <v>368061.7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1892.12</v>
      </c>
      <c r="F56" s="20" t="n">
        <f aca="false">C56+D56+E56</f>
        <v>1892.12</v>
      </c>
      <c r="G56" s="20" t="n">
        <v>0</v>
      </c>
      <c r="H56" s="20" t="n">
        <f aca="false">F56+G56</f>
        <v>1892.12</v>
      </c>
      <c r="I56" s="20" t="n">
        <v>502.56</v>
      </c>
      <c r="J56" s="20" t="n">
        <v>0</v>
      </c>
      <c r="K56" s="20" t="n">
        <f aca="false">H56+I56+J56</f>
        <v>2394.68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5"/>
      <c r="B58" s="25" t="s">
        <v>238</v>
      </c>
      <c r="C58" s="26" t="n">
        <f aca="false">SUM(C11:C57)</f>
        <v>205599.24</v>
      </c>
      <c r="D58" s="26" t="n">
        <f aca="false">SUM(D11:D57)</f>
        <v>1507364.29</v>
      </c>
      <c r="E58" s="26" t="n">
        <f aca="false">SUM(E11:E57)</f>
        <v>279906.97</v>
      </c>
      <c r="F58" s="26" t="n">
        <f aca="false">SUM(F11:F57)</f>
        <v>1992870.5</v>
      </c>
      <c r="G58" s="26" t="n">
        <f aca="false">SUM(G11:G57)</f>
        <v>145543.33</v>
      </c>
      <c r="H58" s="26" t="n">
        <f aca="false">SUM(H11:H57)</f>
        <v>2138413.83</v>
      </c>
      <c r="I58" s="26" t="n">
        <f aca="false">SUM(I11:I57)</f>
        <v>685487.73</v>
      </c>
      <c r="J58" s="26" t="n">
        <f aca="false">SUM(J11:J57)</f>
        <v>663621.71</v>
      </c>
      <c r="K58" s="26" t="n">
        <f aca="false">SUM(K11:K57)</f>
        <v>3487523.27</v>
      </c>
      <c r="L58" s="25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72840.88</v>
      </c>
      <c r="F16" s="20" t="n">
        <f aca="false">C16+D16+E16</f>
        <v>72840.88</v>
      </c>
      <c r="G16" s="20" t="n">
        <v>20260.77</v>
      </c>
      <c r="H16" s="20" t="n">
        <f aca="false">F16+G16</f>
        <v>93101.65</v>
      </c>
      <c r="I16" s="20" t="n">
        <v>42469.24</v>
      </c>
      <c r="J16" s="20" t="n">
        <v>0</v>
      </c>
      <c r="K16" s="20" t="n">
        <f aca="false">H16+I16+J16</f>
        <v>135570.8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134.83</v>
      </c>
      <c r="E17" s="20" t="n">
        <v>12979.96</v>
      </c>
      <c r="F17" s="20" t="n">
        <f aca="false">C17+D17+E17</f>
        <v>13114.79</v>
      </c>
      <c r="G17" s="20" t="n">
        <v>3647.89</v>
      </c>
      <c r="H17" s="20" t="n">
        <f aca="false">F17+G17</f>
        <v>16762.68</v>
      </c>
      <c r="I17" s="20" t="n">
        <v>7646.46</v>
      </c>
      <c r="J17" s="20" t="n">
        <v>0</v>
      </c>
      <c r="K17" s="20" t="n">
        <f aca="false">H17+I17+J17</f>
        <v>24409.1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7613.85</v>
      </c>
      <c r="E20" s="20" t="n">
        <v>17196.16</v>
      </c>
      <c r="F20" s="20" t="n">
        <f aca="false">C20+D20+E20</f>
        <v>24810.01</v>
      </c>
      <c r="G20" s="20" t="n">
        <v>6900.93</v>
      </c>
      <c r="H20" s="20" t="n">
        <f aca="false">F20+G20</f>
        <v>31710.94</v>
      </c>
      <c r="I20" s="20" t="n">
        <v>14465.27</v>
      </c>
      <c r="J20" s="20" t="n">
        <v>0</v>
      </c>
      <c r="K20" s="20" t="n">
        <f aca="false">H20+I20+J20</f>
        <v>46176.2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3664.44</v>
      </c>
      <c r="F22" s="20" t="n">
        <f aca="false">C22+D22+E22</f>
        <v>3664.44</v>
      </c>
      <c r="G22" s="20" t="n">
        <v>0</v>
      </c>
      <c r="H22" s="20" t="n">
        <f aca="false">F22+G22</f>
        <v>3664.44</v>
      </c>
      <c r="I22" s="20" t="n">
        <v>1671.58</v>
      </c>
      <c r="J22" s="20" t="n">
        <v>1199.42</v>
      </c>
      <c r="K22" s="20" t="n">
        <f aca="false">H22+I22+J22</f>
        <v>6535.44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3414.36</v>
      </c>
      <c r="F23" s="20" t="n">
        <f aca="false">C23+D23+E23</f>
        <v>3414.36</v>
      </c>
      <c r="G23" s="20" t="n">
        <v>0</v>
      </c>
      <c r="H23" s="20" t="n">
        <f aca="false">F23+G23</f>
        <v>3414.36</v>
      </c>
      <c r="I23" s="20" t="n">
        <v>1557.48</v>
      </c>
      <c r="J23" s="20" t="n">
        <v>44270.49</v>
      </c>
      <c r="K23" s="20" t="n">
        <f aca="false">H23+I23+J23</f>
        <v>49242.33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041.36</v>
      </c>
      <c r="E27" s="20" t="n">
        <v>4622.17</v>
      </c>
      <c r="F27" s="20" t="n">
        <f aca="false">C27+D27+E27</f>
        <v>5663.53</v>
      </c>
      <c r="G27" s="20" t="n">
        <v>0</v>
      </c>
      <c r="H27" s="20" t="n">
        <f aca="false">F27+G27</f>
        <v>5663.53</v>
      </c>
      <c r="I27" s="20" t="n">
        <v>2583.48</v>
      </c>
      <c r="J27" s="20" t="n">
        <v>0</v>
      </c>
      <c r="K27" s="20" t="n">
        <f aca="false">H27+I27+J27</f>
        <v>8247.01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4382.74</v>
      </c>
      <c r="E28" s="20" t="n">
        <v>383.53</v>
      </c>
      <c r="F28" s="20" t="n">
        <f aca="false">C28+D28+E28</f>
        <v>14766.27</v>
      </c>
      <c r="G28" s="20" t="n">
        <v>0</v>
      </c>
      <c r="H28" s="20" t="n">
        <f aca="false">F28+G28</f>
        <v>14766.27</v>
      </c>
      <c r="I28" s="20" t="n">
        <v>6735.77</v>
      </c>
      <c r="J28" s="20" t="n">
        <v>0</v>
      </c>
      <c r="K28" s="20" t="n">
        <f aca="false">H28+I28+J28</f>
        <v>21502.0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737.47</v>
      </c>
      <c r="E30" s="20" t="n">
        <v>985.81</v>
      </c>
      <c r="F30" s="20" t="n">
        <f aca="false">C30+D30+E30</f>
        <v>1723.28</v>
      </c>
      <c r="G30" s="20" t="n">
        <v>4145.82</v>
      </c>
      <c r="H30" s="20" t="n">
        <f aca="false">F30+G30</f>
        <v>5869.1</v>
      </c>
      <c r="I30" s="20" t="n">
        <v>2677.24</v>
      </c>
      <c r="J30" s="20" t="n">
        <v>0</v>
      </c>
      <c r="K30" s="20" t="n">
        <f aca="false">H30+I30+J30</f>
        <v>8546.34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603.4</v>
      </c>
      <c r="F31" s="20" t="n">
        <f aca="false">C31+D31+E31</f>
        <v>603.4</v>
      </c>
      <c r="G31" s="20" t="n">
        <v>1451.64</v>
      </c>
      <c r="H31" s="20" t="n">
        <f aca="false">F31+G31</f>
        <v>2055.04</v>
      </c>
      <c r="I31" s="20" t="n">
        <v>937.42</v>
      </c>
      <c r="J31" s="20" t="n">
        <v>28</v>
      </c>
      <c r="K31" s="20" t="n">
        <f aca="false">H31+I31+J31</f>
        <v>3020.4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6069.71</v>
      </c>
      <c r="D34" s="20" t="n">
        <v>48150.31</v>
      </c>
      <c r="E34" s="20" t="n">
        <v>0</v>
      </c>
      <c r="F34" s="20" t="n">
        <f aca="false">C34+D34+E34</f>
        <v>84220.02</v>
      </c>
      <c r="G34" s="20" t="n">
        <v>0</v>
      </c>
      <c r="H34" s="20" t="n">
        <f aca="false">F34+G34</f>
        <v>84220.02</v>
      </c>
      <c r="I34" s="20" t="n">
        <v>38417.8</v>
      </c>
      <c r="J34" s="20" t="n">
        <v>4324</v>
      </c>
      <c r="K34" s="20" t="n">
        <f aca="false">H34+I34+J34</f>
        <v>126961.8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4746.17</v>
      </c>
      <c r="E35" s="20" t="n">
        <v>737.41</v>
      </c>
      <c r="F35" s="20" t="n">
        <f aca="false">C35+D35+E35</f>
        <v>5483.58</v>
      </c>
      <c r="G35" s="20" t="n">
        <v>0</v>
      </c>
      <c r="H35" s="20" t="n">
        <f aca="false">F35+G35</f>
        <v>5483.58</v>
      </c>
      <c r="I35" s="20" t="n">
        <v>2501.39</v>
      </c>
      <c r="J35" s="20" t="n">
        <v>180</v>
      </c>
      <c r="K35" s="20" t="n">
        <f aca="false">H35+I35+J35</f>
        <v>8164.9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237</v>
      </c>
      <c r="E36" s="20" t="n">
        <v>0</v>
      </c>
      <c r="F36" s="20" t="n">
        <f aca="false">C36+D36+E36</f>
        <v>1237</v>
      </c>
      <c r="G36" s="20" t="n">
        <v>0</v>
      </c>
      <c r="H36" s="20" t="n">
        <f aca="false">F36+G36</f>
        <v>1237</v>
      </c>
      <c r="I36" s="20" t="n">
        <v>564.27</v>
      </c>
      <c r="J36" s="20" t="n">
        <v>0</v>
      </c>
      <c r="K36" s="20" t="n">
        <f aca="false">H36+I36+J36</f>
        <v>1801.2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015.26</v>
      </c>
      <c r="F37" s="20" t="n">
        <f aca="false">C37+D37+E37</f>
        <v>2015.26</v>
      </c>
      <c r="G37" s="20" t="n">
        <v>0</v>
      </c>
      <c r="H37" s="20" t="n">
        <f aca="false">F37+G37</f>
        <v>2015.26</v>
      </c>
      <c r="I37" s="20" t="n">
        <v>919.27</v>
      </c>
      <c r="J37" s="20" t="n">
        <v>0</v>
      </c>
      <c r="K37" s="20" t="n">
        <f aca="false">H37+I37+J37</f>
        <v>2934.53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707.75</v>
      </c>
      <c r="D39" s="20" t="n">
        <v>29699.1</v>
      </c>
      <c r="E39" s="20" t="n">
        <v>1518.03</v>
      </c>
      <c r="F39" s="20" t="n">
        <f aca="false">C39+D39+E39</f>
        <v>34924.88</v>
      </c>
      <c r="G39" s="20" t="n">
        <v>0</v>
      </c>
      <c r="H39" s="20" t="n">
        <f aca="false">F39+G39</f>
        <v>34924.88</v>
      </c>
      <c r="I39" s="20" t="n">
        <v>15931.34</v>
      </c>
      <c r="J39" s="20" t="n">
        <v>1369.04</v>
      </c>
      <c r="K39" s="20" t="n">
        <f aca="false">H39+I39+J39</f>
        <v>52225.26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4514.66</v>
      </c>
      <c r="D42" s="20" t="n">
        <v>843.6</v>
      </c>
      <c r="E42" s="20" t="n">
        <v>47.31</v>
      </c>
      <c r="F42" s="20" t="n">
        <f aca="false">C42+D42+E42</f>
        <v>5405.57</v>
      </c>
      <c r="G42" s="20" t="n">
        <v>0</v>
      </c>
      <c r="H42" s="20" t="n">
        <f aca="false">F42+G42</f>
        <v>5405.57</v>
      </c>
      <c r="I42" s="20" t="n">
        <v>2465.8</v>
      </c>
      <c r="J42" s="20" t="n">
        <v>0</v>
      </c>
      <c r="K42" s="20" t="n">
        <f aca="false">H42+I42+J42</f>
        <v>7871.3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216.62</v>
      </c>
      <c r="F44" s="20" t="n">
        <f aca="false">C44+D44+E44</f>
        <v>216.62</v>
      </c>
      <c r="G44" s="20" t="n">
        <v>0</v>
      </c>
      <c r="H44" s="20" t="n">
        <f aca="false">F44+G44</f>
        <v>216.62</v>
      </c>
      <c r="I44" s="20" t="n">
        <v>98.82</v>
      </c>
      <c r="J44" s="20" t="n">
        <v>0</v>
      </c>
      <c r="K44" s="20" t="n">
        <f aca="false">H44+I44+J44</f>
        <v>315.44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1952.89</v>
      </c>
      <c r="D45" s="20" t="n">
        <v>14365.12</v>
      </c>
      <c r="E45" s="20" t="n">
        <v>0</v>
      </c>
      <c r="F45" s="20" t="n">
        <f aca="false">C45+D45+E45</f>
        <v>26318.01</v>
      </c>
      <c r="G45" s="20" t="n">
        <v>0</v>
      </c>
      <c r="H45" s="20" t="n">
        <f aca="false">F45+G45</f>
        <v>26318.01</v>
      </c>
      <c r="I45" s="20" t="n">
        <v>12005.23</v>
      </c>
      <c r="J45" s="20" t="n">
        <v>0</v>
      </c>
      <c r="K45" s="20" t="n">
        <f aca="false">H45+I45+J45</f>
        <v>38323.24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6451.25</v>
      </c>
      <c r="K46" s="20" t="n">
        <f aca="false">H46+I46+J46</f>
        <v>6451.2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3520.15</v>
      </c>
      <c r="D48" s="20" t="n">
        <v>322.76</v>
      </c>
      <c r="E48" s="20" t="n">
        <v>0</v>
      </c>
      <c r="F48" s="20" t="n">
        <f aca="false">C48+D48+E48</f>
        <v>3842.91</v>
      </c>
      <c r="G48" s="20" t="n">
        <v>0</v>
      </c>
      <c r="H48" s="20" t="n">
        <f aca="false">F48+G48</f>
        <v>3842.91</v>
      </c>
      <c r="I48" s="20" t="n">
        <v>1752.98</v>
      </c>
      <c r="J48" s="20" t="n">
        <v>0</v>
      </c>
      <c r="K48" s="20" t="n">
        <f aca="false">H48+I48+J48</f>
        <v>5595.89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1100</v>
      </c>
      <c r="K50" s="20" t="n">
        <f aca="false">H50+I50+J50</f>
        <v>110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3544.03</v>
      </c>
      <c r="D51" s="20" t="n">
        <v>10389.75</v>
      </c>
      <c r="E51" s="20" t="n">
        <v>11893.1</v>
      </c>
      <c r="F51" s="20" t="n">
        <f aca="false">C51+D51+E51</f>
        <v>35826.88</v>
      </c>
      <c r="G51" s="20" t="n">
        <v>0.06</v>
      </c>
      <c r="H51" s="20" t="n">
        <f aca="false">F51+G51</f>
        <v>35826.94</v>
      </c>
      <c r="I51" s="20" t="n">
        <v>16342.82</v>
      </c>
      <c r="J51" s="20" t="n">
        <v>0</v>
      </c>
      <c r="K51" s="20" t="n">
        <f aca="false">H51+I51+J51</f>
        <v>52169.7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3773.87</v>
      </c>
      <c r="E52" s="20" t="n">
        <v>1596.88</v>
      </c>
      <c r="F52" s="20" t="n">
        <f aca="false">C52+D52+E52</f>
        <v>5370.75</v>
      </c>
      <c r="G52" s="20" t="n">
        <v>0</v>
      </c>
      <c r="H52" s="20" t="n">
        <f aca="false">F52+G52</f>
        <v>5370.75</v>
      </c>
      <c r="I52" s="20" t="n">
        <v>2449.9</v>
      </c>
      <c r="J52" s="20" t="n">
        <v>8393.9</v>
      </c>
      <c r="K52" s="20" t="n">
        <f aca="false">H52+I52+J52</f>
        <v>16214.5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378.09</v>
      </c>
      <c r="F53" s="20" t="n">
        <f aca="false">C53+D53+E53</f>
        <v>378.09</v>
      </c>
      <c r="G53" s="20" t="n">
        <v>0</v>
      </c>
      <c r="H53" s="20" t="n">
        <f aca="false">F53+G53</f>
        <v>378.09</v>
      </c>
      <c r="I53" s="20" t="n">
        <v>172.47</v>
      </c>
      <c r="J53" s="20" t="n">
        <v>225</v>
      </c>
      <c r="K53" s="20" t="n">
        <f aca="false">H53+I53+J53</f>
        <v>775.56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5"/>
      <c r="B58" s="25" t="s">
        <v>238</v>
      </c>
      <c r="C58" s="26" t="n">
        <f aca="false">SUM(C11:C57)</f>
        <v>73309.19</v>
      </c>
      <c r="D58" s="26" t="n">
        <f aca="false">SUM(D11:D57)</f>
        <v>137437.93</v>
      </c>
      <c r="E58" s="26" t="n">
        <f aca="false">SUM(E11:E57)</f>
        <v>135093.41</v>
      </c>
      <c r="F58" s="26" t="n">
        <f aca="false">SUM(F11:F57)</f>
        <v>345840.53</v>
      </c>
      <c r="G58" s="26" t="n">
        <f aca="false">SUM(G11:G57)</f>
        <v>36407.11</v>
      </c>
      <c r="H58" s="26" t="n">
        <f aca="false">SUM(H11:H57)</f>
        <v>382247.64</v>
      </c>
      <c r="I58" s="26" t="n">
        <f aca="false">SUM(I11:I57)</f>
        <v>174366.03</v>
      </c>
      <c r="J58" s="26" t="n">
        <f aca="false">SUM(J11:J57)</f>
        <v>67541.1</v>
      </c>
      <c r="K58" s="26" t="n">
        <f aca="false">SUM(K11:K57)</f>
        <v>624154.77</v>
      </c>
      <c r="L58" s="25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5325121.51</v>
      </c>
      <c r="D11" s="20" t="n">
        <v>95819.22</v>
      </c>
      <c r="E11" s="20" t="n">
        <v>0</v>
      </c>
      <c r="F11" s="20" t="n">
        <f aca="false">C11+D11+E11</f>
        <v>5420940.73</v>
      </c>
      <c r="G11" s="20" t="n">
        <v>624659.32</v>
      </c>
      <c r="H11" s="20" t="n">
        <f aca="false">F11+G11</f>
        <v>6045600.05</v>
      </c>
      <c r="I11" s="20" t="n">
        <v>1658213.43</v>
      </c>
      <c r="J11" s="20" t="n">
        <v>0</v>
      </c>
      <c r="K11" s="20" t="n">
        <f aca="false">H11+I11+J11</f>
        <v>7703813.48</v>
      </c>
      <c r="L11" s="4" t="s">
        <v>255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01707.88</v>
      </c>
      <c r="E12" s="20" t="n">
        <v>1732.06</v>
      </c>
      <c r="F12" s="20" t="n">
        <f aca="false">C12+D12+E12</f>
        <v>303439.94</v>
      </c>
      <c r="G12" s="20" t="n">
        <v>34965.63</v>
      </c>
      <c r="H12" s="20" t="n">
        <f aca="false">F12+G12</f>
        <v>338405.57</v>
      </c>
      <c r="I12" s="20" t="n">
        <v>92819.31</v>
      </c>
      <c r="J12" s="20" t="n">
        <v>0</v>
      </c>
      <c r="K12" s="20" t="n">
        <f aca="false">H12+I12+J12</f>
        <v>431224.88</v>
      </c>
      <c r="L12" s="4" t="s">
        <v>255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255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325.41</v>
      </c>
      <c r="D14" s="20" t="n">
        <v>3541.71</v>
      </c>
      <c r="E14" s="20" t="n">
        <v>1834</v>
      </c>
      <c r="F14" s="20" t="n">
        <f aca="false">C14+D14+E14</f>
        <v>5701.12</v>
      </c>
      <c r="G14" s="20" t="n">
        <v>656.94</v>
      </c>
      <c r="H14" s="20" t="n">
        <f aca="false">F14+G14</f>
        <v>6358.06</v>
      </c>
      <c r="I14" s="20" t="n">
        <v>1743.9</v>
      </c>
      <c r="J14" s="20" t="n">
        <v>0</v>
      </c>
      <c r="K14" s="20" t="n">
        <f aca="false">H14+I14+J14</f>
        <v>8101.96</v>
      </c>
      <c r="L14" s="4" t="s">
        <v>255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255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358914.22</v>
      </c>
      <c r="D16" s="20" t="n">
        <v>549805.98</v>
      </c>
      <c r="E16" s="20" t="n">
        <v>1174212.16</v>
      </c>
      <c r="F16" s="20" t="n">
        <f aca="false">C16+D16+E16</f>
        <v>2082932.36</v>
      </c>
      <c r="G16" s="20" t="n">
        <v>604044.36</v>
      </c>
      <c r="H16" s="20" t="n">
        <f aca="false">F16+G16</f>
        <v>2686976.72</v>
      </c>
      <c r="I16" s="20" t="n">
        <v>736995.65</v>
      </c>
      <c r="J16" s="20" t="n">
        <v>0</v>
      </c>
      <c r="K16" s="20" t="n">
        <f aca="false">H16+I16+J16</f>
        <v>3423972.37</v>
      </c>
      <c r="L16" s="4" t="s">
        <v>255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242985.65</v>
      </c>
      <c r="F17" s="20" t="n">
        <f aca="false">C17+D17+E17</f>
        <v>242985.65</v>
      </c>
      <c r="G17" s="20" t="n">
        <v>70465.14</v>
      </c>
      <c r="H17" s="20" t="n">
        <f aca="false">F17+G17</f>
        <v>313450.79</v>
      </c>
      <c r="I17" s="20" t="n">
        <v>85974.66</v>
      </c>
      <c r="J17" s="20" t="n">
        <v>3292156.93</v>
      </c>
      <c r="K17" s="20" t="n">
        <f aca="false">H17+I17+J17</f>
        <v>3691582.38</v>
      </c>
      <c r="L17" s="4" t="s">
        <v>306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35315.64</v>
      </c>
      <c r="F18" s="20" t="n">
        <f aca="false">C18+D18+E18</f>
        <v>35315.64</v>
      </c>
      <c r="G18" s="20" t="n">
        <v>10241.43</v>
      </c>
      <c r="H18" s="20" t="n">
        <f aca="false">F18+G18</f>
        <v>45557.07</v>
      </c>
      <c r="I18" s="20" t="n">
        <v>12495.61</v>
      </c>
      <c r="J18" s="20" t="n">
        <v>159659.18</v>
      </c>
      <c r="K18" s="20" t="n">
        <f aca="false">H18+I18+J18</f>
        <v>217711.86</v>
      </c>
      <c r="L18" s="4" t="s">
        <v>255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255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3939.53</v>
      </c>
      <c r="E20" s="20" t="n">
        <v>387208.1</v>
      </c>
      <c r="F20" s="20" t="n">
        <f aca="false">C20+D20+E20</f>
        <v>411147.63</v>
      </c>
      <c r="G20" s="20" t="n">
        <v>114701.41</v>
      </c>
      <c r="H20" s="20" t="n">
        <f aca="false">F20+G20</f>
        <v>525849.04</v>
      </c>
      <c r="I20" s="20" t="n">
        <v>307200.01</v>
      </c>
      <c r="J20" s="20" t="n">
        <v>11313.49</v>
      </c>
      <c r="K20" s="20" t="n">
        <f aca="false">H20+I20+J20</f>
        <v>844362.54</v>
      </c>
      <c r="L20" s="4" t="s">
        <v>255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1009117.86</v>
      </c>
      <c r="F21" s="20" t="n">
        <f aca="false">C21+D21+E21</f>
        <v>1009117.86</v>
      </c>
      <c r="G21" s="20" t="n">
        <v>0</v>
      </c>
      <c r="H21" s="20" t="n">
        <f aca="false">F21+G21</f>
        <v>1009117.86</v>
      </c>
      <c r="I21" s="20" t="n">
        <v>1358565.57</v>
      </c>
      <c r="J21" s="20" t="n">
        <v>1928502.98</v>
      </c>
      <c r="K21" s="20" t="n">
        <f aca="false">H21+I21+J21</f>
        <v>4296186.41</v>
      </c>
      <c r="L21" s="4" t="s">
        <v>248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567510.6</v>
      </c>
      <c r="F22" s="20" t="n">
        <f aca="false">C22+D22+E22</f>
        <v>1567510.6</v>
      </c>
      <c r="G22" s="20" t="n">
        <v>0</v>
      </c>
      <c r="H22" s="20" t="n">
        <f aca="false">F22+G22</f>
        <v>1567510.6</v>
      </c>
      <c r="I22" s="20" t="n">
        <v>2110324.28</v>
      </c>
      <c r="J22" s="20" t="n">
        <v>3436084.12</v>
      </c>
      <c r="K22" s="20" t="n">
        <f aca="false">H22+I22+J22</f>
        <v>7113919</v>
      </c>
      <c r="L22" s="4" t="s">
        <v>248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476649.77</v>
      </c>
      <c r="F23" s="20" t="n">
        <f aca="false">C23+D23+E23</f>
        <v>476649.77</v>
      </c>
      <c r="G23" s="20" t="n">
        <v>0</v>
      </c>
      <c r="H23" s="20" t="n">
        <f aca="false">F23+G23</f>
        <v>476649.77</v>
      </c>
      <c r="I23" s="20" t="n">
        <v>641708.97</v>
      </c>
      <c r="J23" s="20" t="n">
        <v>2857807.21</v>
      </c>
      <c r="K23" s="20" t="n">
        <f aca="false">H23+I23+J23</f>
        <v>3976165.95</v>
      </c>
      <c r="L23" s="4" t="s">
        <v>24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71920.18</v>
      </c>
      <c r="F24" s="20" t="n">
        <f aca="false">C24+D24+E24</f>
        <v>71920.18</v>
      </c>
      <c r="G24" s="20" t="n">
        <v>0</v>
      </c>
      <c r="H24" s="20" t="n">
        <f aca="false">F24+G24</f>
        <v>71920.18</v>
      </c>
      <c r="I24" s="20" t="n">
        <v>96825.43</v>
      </c>
      <c r="J24" s="20" t="n">
        <v>697376.28</v>
      </c>
      <c r="K24" s="20" t="n">
        <f aca="false">H24+I24+J24</f>
        <v>866121.89</v>
      </c>
      <c r="L24" s="4" t="s">
        <v>24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2951378.43</v>
      </c>
      <c r="K25" s="20" t="n">
        <f aca="false">H25+I25+J25</f>
        <v>2951378.43</v>
      </c>
      <c r="L25" s="4" t="s">
        <v>24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125569.65</v>
      </c>
      <c r="F26" s="20" t="n">
        <f aca="false">C26+D26+E26</f>
        <v>125569.65</v>
      </c>
      <c r="G26" s="20" t="n">
        <v>0</v>
      </c>
      <c r="H26" s="20" t="n">
        <f aca="false">F26+G26</f>
        <v>125569.65</v>
      </c>
      <c r="I26" s="20" t="n">
        <v>169053.18</v>
      </c>
      <c r="J26" s="20" t="n">
        <v>3653825.65</v>
      </c>
      <c r="K26" s="20" t="n">
        <f aca="false">H26+I26+J26</f>
        <v>3948448.48</v>
      </c>
      <c r="L26" s="4" t="s">
        <v>255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609461.74</v>
      </c>
      <c r="F27" s="20" t="n">
        <f aca="false">C27+D27+E27</f>
        <v>609461.74</v>
      </c>
      <c r="G27" s="20" t="n">
        <v>0</v>
      </c>
      <c r="H27" s="20" t="n">
        <f aca="false">F27+G27</f>
        <v>609461.74</v>
      </c>
      <c r="I27" s="20" t="n">
        <v>820512.38</v>
      </c>
      <c r="J27" s="20" t="n">
        <v>914921</v>
      </c>
      <c r="K27" s="20" t="n">
        <f aca="false">H27+I27+J27</f>
        <v>2344895.12</v>
      </c>
      <c r="L27" s="4" t="s">
        <v>255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186.83</v>
      </c>
      <c r="D28" s="20" t="n">
        <v>1756547.54</v>
      </c>
      <c r="E28" s="20" t="n">
        <v>491725.81</v>
      </c>
      <c r="F28" s="20" t="n">
        <f aca="false">C28+D28+E28</f>
        <v>2249460.18</v>
      </c>
      <c r="G28" s="20" t="n">
        <v>0</v>
      </c>
      <c r="H28" s="20" t="n">
        <f aca="false">F28+G28</f>
        <v>2249460.18</v>
      </c>
      <c r="I28" s="20" t="n">
        <v>2512825.24</v>
      </c>
      <c r="J28" s="20" t="n">
        <v>0</v>
      </c>
      <c r="K28" s="20" t="n">
        <f aca="false">H28+I28+J28</f>
        <v>4762285.42</v>
      </c>
      <c r="L28" s="4" t="s">
        <v>255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1495490.9</v>
      </c>
      <c r="F29" s="20" t="n">
        <f aca="false">C29+D29+E29</f>
        <v>1495490.9</v>
      </c>
      <c r="G29" s="20" t="n">
        <v>0</v>
      </c>
      <c r="H29" s="20" t="n">
        <f aca="false">F29+G29</f>
        <v>1495490.9</v>
      </c>
      <c r="I29" s="20" t="n">
        <v>2013364.85</v>
      </c>
      <c r="J29" s="20" t="n">
        <v>3196363.78</v>
      </c>
      <c r="K29" s="20" t="n">
        <f aca="false">H29+I29+J29</f>
        <v>6705219.53</v>
      </c>
      <c r="L29" s="4" t="s">
        <v>25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54278.8</v>
      </c>
      <c r="D30" s="20" t="n">
        <v>1741131.81</v>
      </c>
      <c r="E30" s="20" t="n">
        <v>2739.92</v>
      </c>
      <c r="F30" s="20" t="n">
        <f aca="false">C30+D30+E30</f>
        <v>1798150.53</v>
      </c>
      <c r="G30" s="20" t="n">
        <v>197930.88</v>
      </c>
      <c r="H30" s="20" t="n">
        <f aca="false">F30+G30</f>
        <v>1996081.41</v>
      </c>
      <c r="I30" s="20" t="n">
        <v>547493.88</v>
      </c>
      <c r="J30" s="20" t="n">
        <v>0</v>
      </c>
      <c r="K30" s="20" t="n">
        <f aca="false">H30+I30+J30</f>
        <v>2543575.29</v>
      </c>
      <c r="L30" s="4" t="s">
        <v>255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87363.53</v>
      </c>
      <c r="D31" s="20" t="n">
        <v>2816.99</v>
      </c>
      <c r="E31" s="20" t="n">
        <v>92437.88</v>
      </c>
      <c r="F31" s="20" t="n">
        <f aca="false">C31+D31+E31</f>
        <v>182618.4</v>
      </c>
      <c r="G31" s="20" t="n">
        <v>20101.66</v>
      </c>
      <c r="H31" s="20" t="n">
        <f aca="false">F31+G31</f>
        <v>202720.06</v>
      </c>
      <c r="I31" s="20" t="n">
        <v>55602.95</v>
      </c>
      <c r="J31" s="20" t="n">
        <v>0</v>
      </c>
      <c r="K31" s="20" t="n">
        <f aca="false">H31+I31+J31</f>
        <v>258323.01</v>
      </c>
      <c r="L31" s="4" t="s">
        <v>255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255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88216.85</v>
      </c>
      <c r="D33" s="20" t="n">
        <v>137383.8</v>
      </c>
      <c r="E33" s="20" t="n">
        <v>0</v>
      </c>
      <c r="F33" s="20" t="n">
        <f aca="false">C33+D33+E33</f>
        <v>525600.65</v>
      </c>
      <c r="G33" s="20" t="n">
        <v>0</v>
      </c>
      <c r="H33" s="20" t="n">
        <f aca="false">F33+G33</f>
        <v>525600.65</v>
      </c>
      <c r="I33" s="20" t="n">
        <v>144164.02</v>
      </c>
      <c r="J33" s="20" t="n">
        <v>217501.03</v>
      </c>
      <c r="K33" s="20" t="n">
        <f aca="false">H33+I33+J33</f>
        <v>887265.7</v>
      </c>
      <c r="L33" s="4" t="s">
        <v>255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350549.35</v>
      </c>
      <c r="D34" s="20" t="n">
        <v>4216247.54</v>
      </c>
      <c r="E34" s="20" t="n">
        <v>203036.94</v>
      </c>
      <c r="F34" s="20" t="n">
        <f aca="false">C34+D34+E34</f>
        <v>6769833.83</v>
      </c>
      <c r="G34" s="20" t="n">
        <v>0.02</v>
      </c>
      <c r="H34" s="20" t="n">
        <f aca="false">F34+G34</f>
        <v>6769833.85</v>
      </c>
      <c r="I34" s="20" t="n">
        <v>1856859.4</v>
      </c>
      <c r="J34" s="20" t="n">
        <v>1621329.83</v>
      </c>
      <c r="K34" s="20" t="n">
        <f aca="false">H34+I34+J34</f>
        <v>10248023.08</v>
      </c>
      <c r="L34" s="4" t="s">
        <v>255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214388.83</v>
      </c>
      <c r="E35" s="20" t="n">
        <v>0</v>
      </c>
      <c r="F35" s="20" t="n">
        <f aca="false">C35+D35+E35</f>
        <v>214388.83</v>
      </c>
      <c r="G35" s="20" t="n">
        <v>0</v>
      </c>
      <c r="H35" s="20" t="n">
        <f aca="false">F35+G35</f>
        <v>214388.83</v>
      </c>
      <c r="I35" s="20" t="n">
        <v>58803.46</v>
      </c>
      <c r="J35" s="20" t="n">
        <v>7923</v>
      </c>
      <c r="K35" s="20" t="n">
        <f aca="false">H35+I35+J35</f>
        <v>281115.29</v>
      </c>
      <c r="L35" s="4" t="s">
        <v>255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1503404.88</v>
      </c>
      <c r="D36" s="20" t="n">
        <v>110464.89</v>
      </c>
      <c r="E36" s="20" t="n">
        <v>0</v>
      </c>
      <c r="F36" s="20" t="n">
        <f aca="false">C36+D36+E36</f>
        <v>1613869.77</v>
      </c>
      <c r="G36" s="20" t="n">
        <v>35192.72</v>
      </c>
      <c r="H36" s="20" t="n">
        <f aca="false">F36+G36</f>
        <v>1649062.49</v>
      </c>
      <c r="I36" s="20" t="n">
        <v>452312.04</v>
      </c>
      <c r="J36" s="20" t="n">
        <v>238880.27</v>
      </c>
      <c r="K36" s="20" t="n">
        <f aca="false">H36+I36+J36</f>
        <v>2340254.8</v>
      </c>
      <c r="L36" s="4" t="s">
        <v>255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311527.48</v>
      </c>
      <c r="D37" s="20" t="n">
        <v>1530500.97</v>
      </c>
      <c r="E37" s="20" t="n">
        <v>628896.1</v>
      </c>
      <c r="F37" s="20" t="n">
        <f aca="false">C37+D37+E37</f>
        <v>2470924.55</v>
      </c>
      <c r="G37" s="20" t="n">
        <v>53882.01</v>
      </c>
      <c r="H37" s="20" t="n">
        <f aca="false">F37+G37</f>
        <v>2524806.56</v>
      </c>
      <c r="I37" s="20" t="n">
        <v>692514.9</v>
      </c>
      <c r="J37" s="20" t="n">
        <v>0</v>
      </c>
      <c r="K37" s="20" t="n">
        <f aca="false">H37+I37+J37</f>
        <v>3217321.46</v>
      </c>
      <c r="L37" s="4" t="s">
        <v>255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3000</v>
      </c>
      <c r="K38" s="20" t="n">
        <f aca="false">H38+I38+J38</f>
        <v>3000</v>
      </c>
      <c r="L38" s="4" t="s">
        <v>255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657204.24</v>
      </c>
      <c r="D39" s="20" t="n">
        <v>234123.4</v>
      </c>
      <c r="E39" s="20" t="n">
        <v>10044.91</v>
      </c>
      <c r="F39" s="20" t="n">
        <f aca="false">C39+D39+E39</f>
        <v>901372.55</v>
      </c>
      <c r="G39" s="20" t="n">
        <v>19655.7</v>
      </c>
      <c r="H39" s="20" t="n">
        <f aca="false">F39+G39</f>
        <v>921028.25</v>
      </c>
      <c r="I39" s="20" t="n">
        <v>252623.64</v>
      </c>
      <c r="J39" s="20" t="n">
        <v>0</v>
      </c>
      <c r="K39" s="20" t="n">
        <f aca="false">H39+I39+J39</f>
        <v>1173651.89</v>
      </c>
      <c r="L39" s="4" t="s">
        <v>255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255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255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95292.93</v>
      </c>
      <c r="D42" s="20" t="n">
        <v>421170.59</v>
      </c>
      <c r="E42" s="20" t="n">
        <v>170693.33</v>
      </c>
      <c r="F42" s="20" t="n">
        <f aca="false">C42+D42+E42</f>
        <v>787156.85</v>
      </c>
      <c r="G42" s="20" t="n">
        <v>107360.59</v>
      </c>
      <c r="H42" s="20" t="n">
        <f aca="false">F42+G42</f>
        <v>894517.44</v>
      </c>
      <c r="I42" s="20" t="n">
        <v>245352.17</v>
      </c>
      <c r="J42" s="20" t="n">
        <v>0</v>
      </c>
      <c r="K42" s="20" t="n">
        <f aca="false">H42+I42+J42</f>
        <v>1139869.61</v>
      </c>
      <c r="L42" s="4" t="s">
        <v>255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255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47664.53</v>
      </c>
      <c r="D44" s="20" t="n">
        <v>563187.45</v>
      </c>
      <c r="E44" s="20" t="n">
        <v>2452.44</v>
      </c>
      <c r="F44" s="20" t="n">
        <f aca="false">C44+D44+E44</f>
        <v>713304.42</v>
      </c>
      <c r="G44" s="20" t="n">
        <v>97287.83</v>
      </c>
      <c r="H44" s="20" t="n">
        <f aca="false">F44+G44</f>
        <v>810592.25</v>
      </c>
      <c r="I44" s="20" t="n">
        <v>222332.77</v>
      </c>
      <c r="J44" s="20" t="n">
        <v>0</v>
      </c>
      <c r="K44" s="20" t="n">
        <f aca="false">H44+I44+J44</f>
        <v>1032925.02</v>
      </c>
      <c r="L44" s="4" t="s">
        <v>255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80409.18</v>
      </c>
      <c r="D45" s="20" t="n">
        <v>872394.29</v>
      </c>
      <c r="E45" s="20" t="n">
        <v>1006.5</v>
      </c>
      <c r="F45" s="20" t="n">
        <f aca="false">C45+D45+E45</f>
        <v>953809.97</v>
      </c>
      <c r="G45" s="20" t="n">
        <v>130090.46</v>
      </c>
      <c r="H45" s="20" t="n">
        <f aca="false">F45+G45</f>
        <v>1083900.43</v>
      </c>
      <c r="I45" s="20" t="n">
        <v>297296.93</v>
      </c>
      <c r="J45" s="20" t="n">
        <v>174630.1</v>
      </c>
      <c r="K45" s="20" t="n">
        <f aca="false">H45+I45+J45</f>
        <v>1555827.46</v>
      </c>
      <c r="L45" s="4" t="s">
        <v>255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781987.39</v>
      </c>
      <c r="D46" s="20" t="n">
        <v>369366.47</v>
      </c>
      <c r="E46" s="20" t="n">
        <v>8669.37</v>
      </c>
      <c r="F46" s="20" t="n">
        <f aca="false">C46+D46+E46</f>
        <v>1160023.23</v>
      </c>
      <c r="G46" s="20" t="n">
        <v>131357.68</v>
      </c>
      <c r="H46" s="20" t="n">
        <f aca="false">F46+G46</f>
        <v>1291380.91</v>
      </c>
      <c r="I46" s="20" t="n">
        <v>354205.53</v>
      </c>
      <c r="J46" s="20" t="n">
        <v>141841.69</v>
      </c>
      <c r="K46" s="20" t="n">
        <f aca="false">H46+I46+J46</f>
        <v>1787428.13</v>
      </c>
      <c r="L46" s="4" t="s">
        <v>255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183270.34</v>
      </c>
      <c r="F47" s="20" t="n">
        <f aca="false">C47+D47+E47</f>
        <v>183270.34</v>
      </c>
      <c r="G47" s="20" t="n">
        <v>24996.3</v>
      </c>
      <c r="H47" s="20" t="n">
        <f aca="false">F47+G47</f>
        <v>208266.64</v>
      </c>
      <c r="I47" s="20" t="n">
        <v>57124.31</v>
      </c>
      <c r="J47" s="20" t="n">
        <v>12657</v>
      </c>
      <c r="K47" s="20" t="n">
        <f aca="false">H47+I47+J47</f>
        <v>278047.95</v>
      </c>
      <c r="L47" s="4" t="s">
        <v>255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57731.41</v>
      </c>
      <c r="D48" s="20" t="n">
        <v>387965.42</v>
      </c>
      <c r="E48" s="20" t="n">
        <v>5999.04</v>
      </c>
      <c r="F48" s="20" t="n">
        <f aca="false">C48+D48+E48</f>
        <v>551695.87</v>
      </c>
      <c r="G48" s="20" t="n">
        <v>75245.99</v>
      </c>
      <c r="H48" s="20" t="n">
        <f aca="false">F48+G48</f>
        <v>626941.86</v>
      </c>
      <c r="I48" s="20" t="n">
        <v>171960.36</v>
      </c>
      <c r="J48" s="20" t="n">
        <v>14083</v>
      </c>
      <c r="K48" s="20" t="n">
        <f aca="false">H48+I48+J48</f>
        <v>812985.22</v>
      </c>
      <c r="L48" s="4" t="s">
        <v>255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425011.31</v>
      </c>
      <c r="E49" s="20" t="n">
        <v>0</v>
      </c>
      <c r="F49" s="20" t="n">
        <f aca="false">C49+D49+E49</f>
        <v>425011.31</v>
      </c>
      <c r="G49" s="20" t="n">
        <v>57967.44</v>
      </c>
      <c r="H49" s="20" t="n">
        <f aca="false">F49+G49</f>
        <v>482978.75</v>
      </c>
      <c r="I49" s="20" t="n">
        <v>132473.5</v>
      </c>
      <c r="J49" s="20" t="n">
        <v>22330</v>
      </c>
      <c r="K49" s="20" t="n">
        <f aca="false">H49+I49+J49</f>
        <v>637782.25</v>
      </c>
      <c r="L49" s="4" t="s">
        <v>255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439461.64</v>
      </c>
      <c r="K50" s="20" t="n">
        <f aca="false">H50+I50+J50</f>
        <v>439461.64</v>
      </c>
      <c r="L50" s="4" t="s">
        <v>255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33069.73</v>
      </c>
      <c r="D51" s="20" t="n">
        <v>606998.47</v>
      </c>
      <c r="E51" s="20" t="n">
        <v>2024706.07</v>
      </c>
      <c r="F51" s="20" t="n">
        <f aca="false">C51+D51+E51</f>
        <v>2764774.27</v>
      </c>
      <c r="G51" s="20" t="n">
        <v>313203.64</v>
      </c>
      <c r="H51" s="20" t="n">
        <f aca="false">F51+G51</f>
        <v>3077977.91</v>
      </c>
      <c r="I51" s="20" t="n">
        <v>844241.17</v>
      </c>
      <c r="J51" s="20" t="n">
        <v>130734.48</v>
      </c>
      <c r="K51" s="20" t="n">
        <f aca="false">H51+I51+J51</f>
        <v>4052953.56</v>
      </c>
      <c r="L51" s="4" t="s">
        <v>255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74600.79</v>
      </c>
      <c r="E52" s="20" t="n">
        <v>57705.22</v>
      </c>
      <c r="F52" s="20" t="n">
        <f aca="false">C52+D52+E52</f>
        <v>332306.01</v>
      </c>
      <c r="G52" s="20" t="n">
        <v>926252.09</v>
      </c>
      <c r="H52" s="20" t="n">
        <f aca="false">F52+G52</f>
        <v>1258558.1</v>
      </c>
      <c r="I52" s="20" t="n">
        <v>345202.82</v>
      </c>
      <c r="J52" s="20" t="n">
        <v>2843583.46</v>
      </c>
      <c r="K52" s="20" t="n">
        <f aca="false">H52+I52+J52</f>
        <v>4447344.38</v>
      </c>
      <c r="L52" s="4" t="s">
        <v>255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490793.98</v>
      </c>
      <c r="F53" s="20" t="n">
        <f aca="false">C53+D53+E53</f>
        <v>490793.98</v>
      </c>
      <c r="G53" s="20" t="n">
        <v>108384.9</v>
      </c>
      <c r="H53" s="20" t="n">
        <f aca="false">F53+G53</f>
        <v>599178.88</v>
      </c>
      <c r="I53" s="20" t="n">
        <v>164345.41</v>
      </c>
      <c r="J53" s="20" t="n">
        <v>1096540.89</v>
      </c>
      <c r="K53" s="20" t="n">
        <f aca="false">H53+I53+J53</f>
        <v>1860065.18</v>
      </c>
      <c r="L53" s="4" t="s">
        <v>306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609843.3</v>
      </c>
      <c r="F54" s="20" t="n">
        <f aca="false">C54+D54+E54</f>
        <v>609843.3</v>
      </c>
      <c r="G54" s="20" t="n">
        <v>134675.26</v>
      </c>
      <c r="H54" s="20" t="n">
        <f aca="false">F54+G54</f>
        <v>744518.56</v>
      </c>
      <c r="I54" s="20" t="n">
        <v>204209.8</v>
      </c>
      <c r="J54" s="20" t="n">
        <v>71850.35</v>
      </c>
      <c r="K54" s="20" t="n">
        <f aca="false">H54+I54+J54</f>
        <v>1020578.71</v>
      </c>
      <c r="L54" s="4" t="s">
        <v>255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255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1043236.79</v>
      </c>
      <c r="E56" s="20" t="n">
        <v>1121.25</v>
      </c>
      <c r="F56" s="20" t="n">
        <f aca="false">C56+D56+E56</f>
        <v>1044358.04</v>
      </c>
      <c r="G56" s="20" t="n">
        <v>51838.43</v>
      </c>
      <c r="H56" s="20" t="n">
        <f aca="false">F56+G56</f>
        <v>1096196.47</v>
      </c>
      <c r="I56" s="20" t="n">
        <v>300669.55</v>
      </c>
      <c r="J56" s="20" t="n">
        <v>1143105.31</v>
      </c>
      <c r="K56" s="20" t="n">
        <f aca="false">H56+I56+J56</f>
        <v>2539971.33</v>
      </c>
      <c r="L56" s="4" t="s">
        <v>255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89549.84</v>
      </c>
      <c r="D57" s="20" t="n">
        <v>3882.62</v>
      </c>
      <c r="E57" s="20" t="n">
        <v>0</v>
      </c>
      <c r="F57" s="20" t="n">
        <f aca="false">C57+D57+E57</f>
        <v>93432.46</v>
      </c>
      <c r="G57" s="20" t="n">
        <v>0</v>
      </c>
      <c r="H57" s="20" t="n">
        <f aca="false">F57+G57</f>
        <v>93432.46</v>
      </c>
      <c r="I57" s="20" t="n">
        <v>25627.07</v>
      </c>
      <c r="J57" s="20" t="n">
        <v>3582.98</v>
      </c>
      <c r="K57" s="20" t="n">
        <f aca="false">H57+I57+J57</f>
        <v>122642.51</v>
      </c>
      <c r="L57" s="4" t="s">
        <v>255</v>
      </c>
    </row>
    <row r="58" customFormat="false" ht="13.2" hidden="false" customHeight="false" outlineLevel="0" collapsed="false">
      <c r="A58" s="21"/>
      <c r="B58" s="25" t="s">
        <v>238</v>
      </c>
      <c r="C58" s="22" t="n">
        <f aca="false">SUM(C11:C57)</f>
        <v>12623798.11</v>
      </c>
      <c r="D58" s="22" t="n">
        <f aca="false">SUM(D11:D57)</f>
        <v>15886234.29</v>
      </c>
      <c r="E58" s="22" t="n">
        <f aca="false">SUM(E11:E57)</f>
        <v>12184150.71</v>
      </c>
      <c r="F58" s="22" t="n">
        <f aca="false">SUM(F11:F57)</f>
        <v>40694183.11</v>
      </c>
      <c r="G58" s="22" t="n">
        <f aca="false">SUM(G11:G57)</f>
        <v>3945157.83</v>
      </c>
      <c r="H58" s="22" t="n">
        <f aca="false">SUM(H11:H57)</f>
        <v>44639340.94</v>
      </c>
      <c r="I58" s="22" t="n">
        <f aca="false">SUM(I11:I57)</f>
        <v>20044038.15</v>
      </c>
      <c r="J58" s="22" t="n">
        <f aca="false">SUM(J11:J57)</f>
        <v>31282424.08</v>
      </c>
      <c r="K58" s="22" t="n">
        <f aca="false">SUM(K11:K57)</f>
        <v>95965803.1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9481</v>
      </c>
      <c r="E16" s="20" t="n">
        <v>63866.93</v>
      </c>
      <c r="F16" s="20" t="n">
        <f aca="false">C16+D16+E16</f>
        <v>83347.93</v>
      </c>
      <c r="G16" s="20" t="n">
        <v>16718.24</v>
      </c>
      <c r="H16" s="20" t="n">
        <f aca="false">F16+G16</f>
        <v>100066.17</v>
      </c>
      <c r="I16" s="20" t="n">
        <v>103884.12</v>
      </c>
      <c r="J16" s="20" t="n">
        <v>0</v>
      </c>
      <c r="K16" s="20" t="n">
        <f aca="false">H16+I16+J16</f>
        <v>203950.2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524.17</v>
      </c>
      <c r="E17" s="20" t="n">
        <v>17798.32</v>
      </c>
      <c r="F17" s="20" t="n">
        <f aca="false">C17+D17+E17</f>
        <v>18322.49</v>
      </c>
      <c r="G17" s="20" t="n">
        <v>3675.19</v>
      </c>
      <c r="H17" s="20" t="n">
        <f aca="false">F17+G17</f>
        <v>21997.68</v>
      </c>
      <c r="I17" s="20" t="n">
        <v>22836.98</v>
      </c>
      <c r="J17" s="20" t="n">
        <v>0</v>
      </c>
      <c r="K17" s="20" t="n">
        <f aca="false">H17+I17+J17</f>
        <v>44834.66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924.2</v>
      </c>
      <c r="E18" s="20" t="n">
        <v>0</v>
      </c>
      <c r="F18" s="20" t="n">
        <f aca="false">C18+D18+E18</f>
        <v>924.2</v>
      </c>
      <c r="G18" s="20" t="n">
        <v>185.38</v>
      </c>
      <c r="H18" s="20" t="n">
        <f aca="false">F18+G18</f>
        <v>1109.58</v>
      </c>
      <c r="I18" s="20" t="n">
        <v>1151.92</v>
      </c>
      <c r="J18" s="20" t="n">
        <v>0</v>
      </c>
      <c r="K18" s="20" t="n">
        <f aca="false">H18+I18+J18</f>
        <v>2261.5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6221.5</v>
      </c>
      <c r="E20" s="20" t="n">
        <v>0</v>
      </c>
      <c r="F20" s="20" t="n">
        <f aca="false">C20+D20+E20</f>
        <v>6221.5</v>
      </c>
      <c r="G20" s="20" t="n">
        <v>1247.93</v>
      </c>
      <c r="H20" s="20" t="n">
        <f aca="false">F20+G20</f>
        <v>7469.43</v>
      </c>
      <c r="I20" s="20" t="n">
        <v>7754.42</v>
      </c>
      <c r="J20" s="20" t="n">
        <v>0</v>
      </c>
      <c r="K20" s="20" t="n">
        <f aca="false">H20+I20+J20</f>
        <v>15223.8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38166.23</v>
      </c>
      <c r="E22" s="20" t="n">
        <v>0</v>
      </c>
      <c r="F22" s="20" t="n">
        <f aca="false">C22+D22+E22</f>
        <v>38166.23</v>
      </c>
      <c r="G22" s="20" t="n">
        <v>0</v>
      </c>
      <c r="H22" s="20" t="n">
        <f aca="false">F22+G22</f>
        <v>38166.23</v>
      </c>
      <c r="I22" s="20" t="n">
        <v>39622.45</v>
      </c>
      <c r="J22" s="20" t="n">
        <v>0</v>
      </c>
      <c r="K22" s="20" t="n">
        <f aca="false">H22+I22+J22</f>
        <v>77788.68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60607.92</v>
      </c>
      <c r="K23" s="20" t="n">
        <f aca="false">H23+I23+J23</f>
        <v>60607.9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65.82</v>
      </c>
      <c r="E27" s="20" t="n">
        <v>0</v>
      </c>
      <c r="F27" s="20" t="n">
        <f aca="false">C27+D27+E27</f>
        <v>65.82</v>
      </c>
      <c r="G27" s="20" t="n">
        <v>0</v>
      </c>
      <c r="H27" s="20" t="n">
        <f aca="false">F27+G27</f>
        <v>65.82</v>
      </c>
      <c r="I27" s="20" t="n">
        <v>68.34</v>
      </c>
      <c r="J27" s="20" t="n">
        <v>0</v>
      </c>
      <c r="K27" s="20" t="n">
        <f aca="false">H27+I27+J27</f>
        <v>134.1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2036.8</v>
      </c>
      <c r="E28" s="20" t="n">
        <v>4848.61</v>
      </c>
      <c r="F28" s="20" t="n">
        <f aca="false">C28+D28+E28</f>
        <v>16885.41</v>
      </c>
      <c r="G28" s="20" t="n">
        <v>0</v>
      </c>
      <c r="H28" s="20" t="n">
        <f aca="false">F28+G28</f>
        <v>16885.41</v>
      </c>
      <c r="I28" s="20" t="n">
        <v>17529.66</v>
      </c>
      <c r="J28" s="20" t="n">
        <v>0</v>
      </c>
      <c r="K28" s="20" t="n">
        <f aca="false">H28+I28+J28</f>
        <v>34415.0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11805.98</v>
      </c>
      <c r="K29" s="20" t="n">
        <f aca="false">H29+I29+J29</f>
        <v>11805.98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3044.89</v>
      </c>
      <c r="E30" s="20" t="n">
        <v>0</v>
      </c>
      <c r="F30" s="20" t="n">
        <f aca="false">C30+D30+E30</f>
        <v>3044.89</v>
      </c>
      <c r="G30" s="20" t="n">
        <v>2348.02</v>
      </c>
      <c r="H30" s="20" t="n">
        <f aca="false">F30+G30</f>
        <v>5392.91</v>
      </c>
      <c r="I30" s="20" t="n">
        <v>5598.66</v>
      </c>
      <c r="J30" s="20" t="n">
        <v>0</v>
      </c>
      <c r="K30" s="20" t="n">
        <f aca="false">H30+I30+J30</f>
        <v>10991.5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552.18</v>
      </c>
      <c r="F31" s="20" t="n">
        <f aca="false">C31+D31+E31</f>
        <v>1552.18</v>
      </c>
      <c r="G31" s="20" t="n">
        <v>1196.94</v>
      </c>
      <c r="H31" s="20" t="n">
        <f aca="false">F31+G31</f>
        <v>2749.12</v>
      </c>
      <c r="I31" s="20" t="n">
        <v>2854.02</v>
      </c>
      <c r="J31" s="20" t="n">
        <v>0</v>
      </c>
      <c r="K31" s="20" t="n">
        <f aca="false">H31+I31+J31</f>
        <v>5603.1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9866.53</v>
      </c>
      <c r="D33" s="20" t="n">
        <v>0</v>
      </c>
      <c r="E33" s="20" t="n">
        <v>0</v>
      </c>
      <c r="F33" s="20" t="n">
        <f aca="false">C33+D33+E33</f>
        <v>9866.53</v>
      </c>
      <c r="G33" s="20" t="n">
        <v>0</v>
      </c>
      <c r="H33" s="20" t="n">
        <f aca="false">F33+G33</f>
        <v>9866.53</v>
      </c>
      <c r="I33" s="20" t="n">
        <v>10242.98</v>
      </c>
      <c r="J33" s="20" t="n">
        <v>0</v>
      </c>
      <c r="K33" s="20" t="n">
        <f aca="false">H33+I33+J33</f>
        <v>20109.5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12668.55</v>
      </c>
      <c r="E34" s="20" t="n">
        <v>58165.58</v>
      </c>
      <c r="F34" s="20" t="n">
        <f aca="false">C34+D34+E34</f>
        <v>70834.13</v>
      </c>
      <c r="G34" s="20" t="n">
        <v>0</v>
      </c>
      <c r="H34" s="20" t="n">
        <f aca="false">F34+G34</f>
        <v>70834.13</v>
      </c>
      <c r="I34" s="20" t="n">
        <v>73536.75</v>
      </c>
      <c r="J34" s="20" t="n">
        <v>14340.79</v>
      </c>
      <c r="K34" s="20" t="n">
        <f aca="false">H34+I34+J34</f>
        <v>158711.6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728.24</v>
      </c>
      <c r="E35" s="20" t="n">
        <v>6836.9</v>
      </c>
      <c r="F35" s="20" t="n">
        <f aca="false">C35+D35+E35</f>
        <v>8565.14</v>
      </c>
      <c r="G35" s="20" t="n">
        <v>0</v>
      </c>
      <c r="H35" s="20" t="n">
        <f aca="false">F35+G35</f>
        <v>8565.14</v>
      </c>
      <c r="I35" s="20" t="n">
        <v>8891.93</v>
      </c>
      <c r="J35" s="20" t="n">
        <v>225</v>
      </c>
      <c r="K35" s="20" t="n">
        <f aca="false">H35+I35+J35</f>
        <v>17682.0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273</v>
      </c>
      <c r="E36" s="20" t="n">
        <v>0</v>
      </c>
      <c r="F36" s="20" t="n">
        <f aca="false">C36+D36+E36</f>
        <v>1273</v>
      </c>
      <c r="G36" s="20" t="n">
        <v>0</v>
      </c>
      <c r="H36" s="20" t="n">
        <f aca="false">F36+G36</f>
        <v>1273</v>
      </c>
      <c r="I36" s="20" t="n">
        <v>1321.57</v>
      </c>
      <c r="J36" s="20" t="n">
        <v>1852</v>
      </c>
      <c r="K36" s="20" t="n">
        <f aca="false">H36+I36+J36</f>
        <v>4446.5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5064.04</v>
      </c>
      <c r="F37" s="20" t="n">
        <f aca="false">C37+D37+E37</f>
        <v>5064.04</v>
      </c>
      <c r="G37" s="20" t="n">
        <v>0</v>
      </c>
      <c r="H37" s="20" t="n">
        <f aca="false">F37+G37</f>
        <v>5064.04</v>
      </c>
      <c r="I37" s="20" t="n">
        <v>5257.25</v>
      </c>
      <c r="J37" s="20" t="n">
        <v>0</v>
      </c>
      <c r="K37" s="20" t="n">
        <f aca="false">H37+I37+J37</f>
        <v>10321.29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2456.04</v>
      </c>
      <c r="E39" s="20" t="n">
        <v>420.29</v>
      </c>
      <c r="F39" s="20" t="n">
        <f aca="false">C39+D39+E39</f>
        <v>12876.33</v>
      </c>
      <c r="G39" s="20" t="n">
        <v>0</v>
      </c>
      <c r="H39" s="20" t="n">
        <f aca="false">F39+G39</f>
        <v>12876.33</v>
      </c>
      <c r="I39" s="20" t="n">
        <v>13367.62</v>
      </c>
      <c r="J39" s="20" t="n">
        <v>0</v>
      </c>
      <c r="K39" s="20" t="n">
        <f aca="false">H39+I39+J39</f>
        <v>26243.9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5053</v>
      </c>
      <c r="K40" s="20" t="n">
        <f aca="false">H40+I40+J40</f>
        <v>5053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1143.24</v>
      </c>
      <c r="K42" s="20" t="n">
        <f aca="false">H42+I42+J42</f>
        <v>1143.2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248.65</v>
      </c>
      <c r="E44" s="20" t="n">
        <v>0</v>
      </c>
      <c r="F44" s="20" t="n">
        <f aca="false">C44+D44+E44</f>
        <v>1248.65</v>
      </c>
      <c r="G44" s="20" t="n">
        <v>149.07</v>
      </c>
      <c r="H44" s="20" t="n">
        <f aca="false">F44+G44</f>
        <v>1397.72</v>
      </c>
      <c r="I44" s="20" t="n">
        <v>1451.04</v>
      </c>
      <c r="J44" s="20" t="n">
        <v>0</v>
      </c>
      <c r="K44" s="20" t="n">
        <f aca="false">H44+I44+J44</f>
        <v>2848.76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772</v>
      </c>
      <c r="E45" s="20" t="n">
        <v>0</v>
      </c>
      <c r="F45" s="20" t="n">
        <f aca="false">C45+D45+E45</f>
        <v>2772</v>
      </c>
      <c r="G45" s="20" t="n">
        <v>330.94</v>
      </c>
      <c r="H45" s="20" t="n">
        <f aca="false">F45+G45</f>
        <v>3102.94</v>
      </c>
      <c r="I45" s="20" t="n">
        <v>3221.34</v>
      </c>
      <c r="J45" s="20" t="n">
        <v>0</v>
      </c>
      <c r="K45" s="20" t="n">
        <f aca="false">H45+I45+J45</f>
        <v>6324.2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13001.21</v>
      </c>
      <c r="K46" s="20" t="n">
        <f aca="false">H46+I46+J46</f>
        <v>13001.2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1745.23</v>
      </c>
      <c r="F47" s="20" t="n">
        <f aca="false">C47+D47+E47</f>
        <v>1745.23</v>
      </c>
      <c r="G47" s="20" t="n">
        <v>208.35</v>
      </c>
      <c r="H47" s="20" t="n">
        <f aca="false">F47+G47</f>
        <v>1953.58</v>
      </c>
      <c r="I47" s="20" t="n">
        <v>2028.12</v>
      </c>
      <c r="J47" s="20" t="n">
        <v>0</v>
      </c>
      <c r="K47" s="20" t="n">
        <f aca="false">H47+I47+J47</f>
        <v>3981.7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390.09</v>
      </c>
      <c r="E48" s="20" t="n">
        <v>0</v>
      </c>
      <c r="F48" s="20" t="n">
        <f aca="false">C48+D48+E48</f>
        <v>390.09</v>
      </c>
      <c r="G48" s="20" t="n">
        <v>46.57</v>
      </c>
      <c r="H48" s="20" t="n">
        <f aca="false">F48+G48</f>
        <v>436.66</v>
      </c>
      <c r="I48" s="20" t="n">
        <v>453.32</v>
      </c>
      <c r="J48" s="20" t="n">
        <v>0</v>
      </c>
      <c r="K48" s="20" t="n">
        <f aca="false">H48+I48+J48</f>
        <v>889.9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21838.57</v>
      </c>
      <c r="E49" s="20" t="n">
        <v>0</v>
      </c>
      <c r="F49" s="20" t="n">
        <f aca="false">C49+D49+E49</f>
        <v>21838.57</v>
      </c>
      <c r="G49" s="20" t="n">
        <v>2607.2</v>
      </c>
      <c r="H49" s="20" t="n">
        <f aca="false">F49+G49</f>
        <v>24445.77</v>
      </c>
      <c r="I49" s="20" t="n">
        <v>25378.49</v>
      </c>
      <c r="J49" s="20" t="n">
        <v>1244.89</v>
      </c>
      <c r="K49" s="20" t="n">
        <f aca="false">H49+I49+J49</f>
        <v>51069.15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941.39</v>
      </c>
      <c r="E51" s="20" t="n">
        <v>0</v>
      </c>
      <c r="F51" s="20" t="n">
        <f aca="false">C51+D51+E51</f>
        <v>941.39</v>
      </c>
      <c r="G51" s="20" t="n">
        <v>0</v>
      </c>
      <c r="H51" s="20" t="n">
        <f aca="false">F51+G51</f>
        <v>941.39</v>
      </c>
      <c r="I51" s="20" t="n">
        <v>977.31</v>
      </c>
      <c r="J51" s="20" t="n">
        <v>0</v>
      </c>
      <c r="K51" s="20" t="n">
        <f aca="false">H51+I51+J51</f>
        <v>1918.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10379.77</v>
      </c>
      <c r="E52" s="20" t="n">
        <v>44206.23</v>
      </c>
      <c r="F52" s="20" t="n">
        <f aca="false">C52+D52+E52</f>
        <v>54586</v>
      </c>
      <c r="G52" s="20" t="n">
        <v>0</v>
      </c>
      <c r="H52" s="20" t="n">
        <f aca="false">F52+G52</f>
        <v>54586</v>
      </c>
      <c r="I52" s="20" t="n">
        <v>56668.69</v>
      </c>
      <c r="J52" s="20" t="n">
        <v>11460.11</v>
      </c>
      <c r="K52" s="20" t="n">
        <f aca="false">H52+I52+J52</f>
        <v>122714.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9866.53</v>
      </c>
      <c r="D58" s="22" t="n">
        <f aca="false">SUM(D11:D57)</f>
        <v>146160.91</v>
      </c>
      <c r="E58" s="22" t="n">
        <f aca="false">SUM(E11:E57)</f>
        <v>204504.31</v>
      </c>
      <c r="F58" s="22" t="n">
        <f aca="false">SUM(F11:F57)</f>
        <v>360531.75</v>
      </c>
      <c r="G58" s="22" t="n">
        <f aca="false">SUM(G11:G57)</f>
        <v>28713.83</v>
      </c>
      <c r="H58" s="22" t="n">
        <f aca="false">SUM(H11:H57)</f>
        <v>389245.58</v>
      </c>
      <c r="I58" s="22" t="n">
        <f aca="false">SUM(I11:I57)</f>
        <v>404096.98</v>
      </c>
      <c r="J58" s="22" t="n">
        <f aca="false">SUM(J11:J57)</f>
        <v>120734.14</v>
      </c>
      <c r="K58" s="22" t="n">
        <f aca="false">SUM(K11:K57)</f>
        <v>914076.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730.1</v>
      </c>
      <c r="E11" s="20" t="n">
        <v>0</v>
      </c>
      <c r="F11" s="20" t="n">
        <f aca="false">C11+D11+E11</f>
        <v>730.1</v>
      </c>
      <c r="G11" s="20" t="n">
        <v>0</v>
      </c>
      <c r="H11" s="20" t="n">
        <f aca="false">F11+G11</f>
        <v>730.1</v>
      </c>
      <c r="I11" s="20" t="n">
        <v>444.67</v>
      </c>
      <c r="J11" s="20" t="n">
        <v>0</v>
      </c>
      <c r="K11" s="20" t="n">
        <f aca="false">H11+I11+J11</f>
        <v>1174.77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41.22</v>
      </c>
      <c r="F12" s="20" t="n">
        <f aca="false">C12+D12+E12</f>
        <v>41.22</v>
      </c>
      <c r="G12" s="20" t="n">
        <v>0</v>
      </c>
      <c r="H12" s="20" t="n">
        <f aca="false">F12+G12</f>
        <v>41.22</v>
      </c>
      <c r="I12" s="20" t="n">
        <v>25.09</v>
      </c>
      <c r="J12" s="20" t="n">
        <v>0</v>
      </c>
      <c r="K12" s="20" t="n">
        <f aca="false">H12+I12+J12</f>
        <v>66.31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740.18</v>
      </c>
      <c r="F13" s="20" t="n">
        <f aca="false">C13+D13+E13</f>
        <v>740.18</v>
      </c>
      <c r="G13" s="20" t="n">
        <v>0</v>
      </c>
      <c r="H13" s="20" t="n">
        <f aca="false">F13+G13</f>
        <v>740.18</v>
      </c>
      <c r="I13" s="20" t="n">
        <v>450.83</v>
      </c>
      <c r="J13" s="20" t="n">
        <v>0</v>
      </c>
      <c r="K13" s="20" t="n">
        <f aca="false">H13+I13+J13</f>
        <v>1191.01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6714.9</v>
      </c>
      <c r="F16" s="20" t="n">
        <f aca="false">C16+D16+E16</f>
        <v>6714.9</v>
      </c>
      <c r="G16" s="20" t="n">
        <v>3291.44</v>
      </c>
      <c r="H16" s="20" t="n">
        <f aca="false">F16+G16</f>
        <v>10006.34</v>
      </c>
      <c r="I16" s="20" t="n">
        <v>6094.43</v>
      </c>
      <c r="J16" s="20" t="n">
        <v>0</v>
      </c>
      <c r="K16" s="20" t="n">
        <f aca="false">H16+I16+J16</f>
        <v>16100.77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7810.98</v>
      </c>
      <c r="F19" s="20" t="n">
        <f aca="false">C19+D19+E19</f>
        <v>7810.98</v>
      </c>
      <c r="G19" s="20" t="n">
        <v>3828.7</v>
      </c>
      <c r="H19" s="20" t="n">
        <f aca="false">F19+G19</f>
        <v>11639.68</v>
      </c>
      <c r="I19" s="20" t="n">
        <v>7089.26</v>
      </c>
      <c r="J19" s="20" t="n">
        <v>0</v>
      </c>
      <c r="K19" s="20" t="n">
        <f aca="false">H19+I19+J19</f>
        <v>18728.94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078.83</v>
      </c>
      <c r="D20" s="20" t="n">
        <v>261.7</v>
      </c>
      <c r="E20" s="20" t="n">
        <v>8227.59</v>
      </c>
      <c r="F20" s="20" t="n">
        <f aca="false">C20+D20+E20</f>
        <v>9568.12</v>
      </c>
      <c r="G20" s="20" t="n">
        <v>4690</v>
      </c>
      <c r="H20" s="20" t="n">
        <f aca="false">F20+G20</f>
        <v>14258.12</v>
      </c>
      <c r="I20" s="20" t="n">
        <v>8683.99</v>
      </c>
      <c r="J20" s="20" t="n">
        <v>0</v>
      </c>
      <c r="K20" s="20" t="n">
        <f aca="false">H20+I20+J20</f>
        <v>22942.1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078.83</v>
      </c>
      <c r="D22" s="20" t="n">
        <v>16550.48</v>
      </c>
      <c r="E22" s="20" t="n">
        <v>38433.46</v>
      </c>
      <c r="F22" s="20" t="n">
        <f aca="false">C22+D22+E22</f>
        <v>56062.77</v>
      </c>
      <c r="G22" s="20" t="n">
        <v>0</v>
      </c>
      <c r="H22" s="20" t="n">
        <f aca="false">F22+G22</f>
        <v>56062.77</v>
      </c>
      <c r="I22" s="20" t="n">
        <v>34145.39</v>
      </c>
      <c r="J22" s="20" t="n">
        <v>0</v>
      </c>
      <c r="K22" s="20" t="n">
        <f aca="false">H22+I22+J22</f>
        <v>90208.1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2157.66</v>
      </c>
      <c r="D23" s="20" t="n">
        <v>683.71</v>
      </c>
      <c r="E23" s="20" t="n">
        <v>763.82</v>
      </c>
      <c r="F23" s="20" t="n">
        <f aca="false">C23+D23+E23</f>
        <v>3605.19</v>
      </c>
      <c r="G23" s="20" t="n">
        <v>0</v>
      </c>
      <c r="H23" s="20" t="n">
        <f aca="false">F23+G23</f>
        <v>3605.19</v>
      </c>
      <c r="I23" s="20" t="n">
        <v>2195.76</v>
      </c>
      <c r="J23" s="20" t="n">
        <v>7133.92</v>
      </c>
      <c r="K23" s="20" t="n">
        <f aca="false">H23+I23+J23</f>
        <v>12934.87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4039.32</v>
      </c>
      <c r="K24" s="20" t="n">
        <f aca="false">H24+I24+J24</f>
        <v>4039.32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1078.83</v>
      </c>
      <c r="D25" s="20" t="n">
        <v>261.7</v>
      </c>
      <c r="E25" s="20" t="n">
        <v>0</v>
      </c>
      <c r="F25" s="20" t="n">
        <f aca="false">C25+D25+E25</f>
        <v>1340.53</v>
      </c>
      <c r="G25" s="20" t="n">
        <v>0</v>
      </c>
      <c r="H25" s="20" t="n">
        <f aca="false">F25+G25</f>
        <v>1340.53</v>
      </c>
      <c r="I25" s="20" t="n">
        <v>816.44</v>
      </c>
      <c r="J25" s="20" t="n">
        <v>64.53</v>
      </c>
      <c r="K25" s="20" t="n">
        <f aca="false">H25+I25+J25</f>
        <v>2221.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6472.99</v>
      </c>
      <c r="D26" s="20" t="n">
        <v>3993.75</v>
      </c>
      <c r="E26" s="20" t="n">
        <v>0</v>
      </c>
      <c r="F26" s="20" t="n">
        <f aca="false">C26+D26+E26</f>
        <v>10466.74</v>
      </c>
      <c r="G26" s="20" t="n">
        <v>0</v>
      </c>
      <c r="H26" s="20" t="n">
        <f aca="false">F26+G26</f>
        <v>10466.74</v>
      </c>
      <c r="I26" s="20" t="n">
        <v>6374.83</v>
      </c>
      <c r="J26" s="20" t="n">
        <v>0</v>
      </c>
      <c r="K26" s="20" t="n">
        <f aca="false">H26+I26+J26</f>
        <v>16841.5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078.83</v>
      </c>
      <c r="D27" s="20" t="n">
        <v>261.7</v>
      </c>
      <c r="E27" s="20" t="n">
        <v>0</v>
      </c>
      <c r="F27" s="20" t="n">
        <f aca="false">C27+D27+E27</f>
        <v>1340.53</v>
      </c>
      <c r="G27" s="20" t="n">
        <v>0</v>
      </c>
      <c r="H27" s="20" t="n">
        <f aca="false">F27+G27</f>
        <v>1340.53</v>
      </c>
      <c r="I27" s="20" t="n">
        <v>816.44</v>
      </c>
      <c r="J27" s="20" t="n">
        <v>0</v>
      </c>
      <c r="K27" s="20" t="n">
        <f aca="false">H27+I27+J27</f>
        <v>2156.9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078.83</v>
      </c>
      <c r="D28" s="20" t="n">
        <v>3016.51</v>
      </c>
      <c r="E28" s="20" t="n">
        <v>5303.94</v>
      </c>
      <c r="F28" s="20" t="n">
        <f aca="false">C28+D28+E28</f>
        <v>9399.28</v>
      </c>
      <c r="G28" s="20" t="n">
        <v>0</v>
      </c>
      <c r="H28" s="20" t="n">
        <f aca="false">F28+G28</f>
        <v>9399.28</v>
      </c>
      <c r="I28" s="20" t="n">
        <v>5724.7</v>
      </c>
      <c r="J28" s="20" t="n">
        <v>0</v>
      </c>
      <c r="K28" s="20" t="n">
        <f aca="false">H28+I28+J28</f>
        <v>15123.98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078.83</v>
      </c>
      <c r="D30" s="20" t="n">
        <v>455.59</v>
      </c>
      <c r="E30" s="20" t="n">
        <v>0</v>
      </c>
      <c r="F30" s="20" t="n">
        <f aca="false">C30+D30+E30</f>
        <v>1534.42</v>
      </c>
      <c r="G30" s="20" t="n">
        <v>0</v>
      </c>
      <c r="H30" s="20" t="n">
        <f aca="false">F30+G30</f>
        <v>1534.42</v>
      </c>
      <c r="I30" s="20" t="n">
        <v>934.54</v>
      </c>
      <c r="J30" s="20" t="n">
        <v>0</v>
      </c>
      <c r="K30" s="20" t="n">
        <f aca="false">H30+I30+J30</f>
        <v>2468.9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2583.8</v>
      </c>
      <c r="F31" s="20" t="n">
        <f aca="false">C31+D31+E31</f>
        <v>2583.8</v>
      </c>
      <c r="G31" s="20" t="n">
        <v>0</v>
      </c>
      <c r="H31" s="20" t="n">
        <f aca="false">F31+G31</f>
        <v>2583.8</v>
      </c>
      <c r="I31" s="20" t="n">
        <v>1573.68</v>
      </c>
      <c r="J31" s="20" t="n">
        <v>0</v>
      </c>
      <c r="K31" s="20" t="n">
        <f aca="false">H31+I31+J31</f>
        <v>4157.48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13523</v>
      </c>
      <c r="K34" s="20" t="n">
        <f aca="false">H34+I34+J34</f>
        <v>13523</v>
      </c>
      <c r="L34" s="4" t="s">
        <v>168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84.44</v>
      </c>
      <c r="F36" s="20" t="n">
        <f aca="false">C36+D36+E36</f>
        <v>84.44</v>
      </c>
      <c r="G36" s="20" t="n">
        <v>0</v>
      </c>
      <c r="H36" s="20" t="n">
        <f aca="false">F36+G36</f>
        <v>84.44</v>
      </c>
      <c r="I36" s="20" t="n">
        <v>51.43</v>
      </c>
      <c r="J36" s="20" t="n">
        <v>0</v>
      </c>
      <c r="K36" s="20" t="n">
        <f aca="false">H36+I36+J36</f>
        <v>135.8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078.84</v>
      </c>
      <c r="D39" s="20" t="n">
        <v>14180.26</v>
      </c>
      <c r="E39" s="20" t="n">
        <v>4044.01</v>
      </c>
      <c r="F39" s="20" t="n">
        <f aca="false">C39+D39+E39</f>
        <v>19303.11</v>
      </c>
      <c r="G39" s="20" t="n">
        <v>0</v>
      </c>
      <c r="H39" s="20" t="n">
        <f aca="false">F39+G39</f>
        <v>19303.11</v>
      </c>
      <c r="I39" s="20" t="n">
        <v>11756.7</v>
      </c>
      <c r="J39" s="20" t="n">
        <v>99.63</v>
      </c>
      <c r="K39" s="20" t="n">
        <f aca="false">H39+I39+J39</f>
        <v>31159.44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416.54</v>
      </c>
      <c r="F42" s="20" t="n">
        <f aca="false">C42+D42+E42</f>
        <v>416.54</v>
      </c>
      <c r="G42" s="20" t="n">
        <v>52.94</v>
      </c>
      <c r="H42" s="20" t="n">
        <f aca="false">F42+G42</f>
        <v>469.48</v>
      </c>
      <c r="I42" s="20" t="n">
        <v>285.94</v>
      </c>
      <c r="J42" s="20" t="n">
        <v>170.51</v>
      </c>
      <c r="K42" s="20" t="n">
        <f aca="false">H42+I42+J42</f>
        <v>925.93</v>
      </c>
      <c r="L42" s="4" t="s">
        <v>168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9691.34</v>
      </c>
      <c r="E44" s="20" t="n">
        <v>196.39</v>
      </c>
      <c r="F44" s="20" t="n">
        <f aca="false">C44+D44+E44</f>
        <v>19887.73</v>
      </c>
      <c r="G44" s="20" t="n">
        <v>2527.61</v>
      </c>
      <c r="H44" s="20" t="n">
        <f aca="false">F44+G44</f>
        <v>22415.34</v>
      </c>
      <c r="I44" s="20" t="n">
        <v>13652.21</v>
      </c>
      <c r="J44" s="20" t="n">
        <v>28908</v>
      </c>
      <c r="K44" s="20" t="n">
        <f aca="false">H44+I44+J44</f>
        <v>64975.55</v>
      </c>
      <c r="L44" s="4" t="s">
        <v>168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118.33</v>
      </c>
      <c r="F45" s="20" t="n">
        <f aca="false">C45+D45+E45</f>
        <v>118.33</v>
      </c>
      <c r="G45" s="20" t="n">
        <v>15.04</v>
      </c>
      <c r="H45" s="20" t="n">
        <f aca="false">F45+G45</f>
        <v>133.37</v>
      </c>
      <c r="I45" s="20" t="n">
        <v>81.24</v>
      </c>
      <c r="J45" s="20" t="n">
        <v>1410.94</v>
      </c>
      <c r="K45" s="20" t="n">
        <f aca="false">H45+I45+J45</f>
        <v>1625.55</v>
      </c>
      <c r="L45" s="4" t="s">
        <v>168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552.16</v>
      </c>
      <c r="E46" s="20" t="n">
        <v>0</v>
      </c>
      <c r="F46" s="20" t="n">
        <f aca="false">C46+D46+E46</f>
        <v>552.16</v>
      </c>
      <c r="G46" s="20" t="n">
        <v>70.18</v>
      </c>
      <c r="H46" s="20" t="n">
        <f aca="false">F46+G46</f>
        <v>622.34</v>
      </c>
      <c r="I46" s="20" t="n">
        <v>379.04</v>
      </c>
      <c r="J46" s="20" t="n">
        <v>3312.02</v>
      </c>
      <c r="K46" s="20" t="n">
        <f aca="false">H46+I46+J46</f>
        <v>4313.4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1078.84</v>
      </c>
      <c r="D49" s="20" t="n">
        <v>7261.69</v>
      </c>
      <c r="E49" s="20" t="n">
        <v>0</v>
      </c>
      <c r="F49" s="20" t="n">
        <f aca="false">C49+D49+E49</f>
        <v>8340.53</v>
      </c>
      <c r="G49" s="20" t="n">
        <v>1060.03</v>
      </c>
      <c r="H49" s="20" t="n">
        <f aca="false">F49+G49</f>
        <v>9400.56</v>
      </c>
      <c r="I49" s="20" t="n">
        <v>5725.47</v>
      </c>
      <c r="J49" s="20" t="n">
        <v>3414.14</v>
      </c>
      <c r="K49" s="20" t="n">
        <f aca="false">H49+I49+J49</f>
        <v>18540.17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135.2</v>
      </c>
      <c r="E50" s="20" t="n">
        <v>0</v>
      </c>
      <c r="F50" s="20" t="n">
        <f aca="false">C50+D50+E50</f>
        <v>1135.2</v>
      </c>
      <c r="G50" s="20" t="n">
        <v>0</v>
      </c>
      <c r="H50" s="20" t="n">
        <f aca="false">F50+G50</f>
        <v>1135.2</v>
      </c>
      <c r="I50" s="20" t="n">
        <v>691.4</v>
      </c>
      <c r="J50" s="20" t="n">
        <v>209.61</v>
      </c>
      <c r="K50" s="20" t="n">
        <f aca="false">H50+I50+J50</f>
        <v>2036.2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078.84</v>
      </c>
      <c r="D51" s="20" t="n">
        <v>1912.8</v>
      </c>
      <c r="E51" s="20" t="n">
        <v>5316.21</v>
      </c>
      <c r="F51" s="20" t="n">
        <f aca="false">C51+D51+E51</f>
        <v>8307.85</v>
      </c>
      <c r="G51" s="20" t="n">
        <v>0</v>
      </c>
      <c r="H51" s="20" t="n">
        <f aca="false">F51+G51</f>
        <v>8307.85</v>
      </c>
      <c r="I51" s="20" t="n">
        <v>5059.96</v>
      </c>
      <c r="J51" s="20" t="n">
        <v>1534.03</v>
      </c>
      <c r="K51" s="20" t="n">
        <f aca="false">H51+I51+J51</f>
        <v>14901.8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628.36</v>
      </c>
      <c r="E52" s="20" t="n">
        <v>1969.24</v>
      </c>
      <c r="F52" s="20" t="n">
        <f aca="false">C52+D52+E52</f>
        <v>2597.6</v>
      </c>
      <c r="G52" s="20" t="n">
        <v>0</v>
      </c>
      <c r="H52" s="20" t="n">
        <f aca="false">F52+G52</f>
        <v>2597.6</v>
      </c>
      <c r="I52" s="20" t="n">
        <v>1582.08</v>
      </c>
      <c r="J52" s="20" t="n">
        <v>5476.87</v>
      </c>
      <c r="K52" s="20" t="n">
        <f aca="false">H52+I52+J52</f>
        <v>9656.5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25</v>
      </c>
      <c r="K53" s="20" t="n">
        <f aca="false">H53+I53+J53</f>
        <v>12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8340.15</v>
      </c>
      <c r="D58" s="22" t="n">
        <f aca="false">SUM(D11:D57)</f>
        <v>71577.05</v>
      </c>
      <c r="E58" s="22" t="n">
        <f aca="false">SUM(E11:E57)</f>
        <v>82765.05</v>
      </c>
      <c r="F58" s="22" t="n">
        <f aca="false">SUM(F11:F57)</f>
        <v>172682.25</v>
      </c>
      <c r="G58" s="22" t="n">
        <f aca="false">SUM(G11:G57)</f>
        <v>15535.94</v>
      </c>
      <c r="H58" s="22" t="n">
        <f aca="false">SUM(H11:H57)</f>
        <v>188218.19</v>
      </c>
      <c r="I58" s="22" t="n">
        <f aca="false">SUM(I11:I57)</f>
        <v>114635.52</v>
      </c>
      <c r="J58" s="22" t="n">
        <f aca="false">SUM(J11:J57)</f>
        <v>69421.52</v>
      </c>
      <c r="K58" s="22" t="n">
        <f aca="false">SUM(K11:K57)</f>
        <v>372275.2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02955.84</v>
      </c>
      <c r="D11" s="20" t="n">
        <v>7586.81</v>
      </c>
      <c r="E11" s="20" t="n">
        <v>0</v>
      </c>
      <c r="F11" s="20" t="n">
        <f aca="false">C11+D11+E11</f>
        <v>110542.65</v>
      </c>
      <c r="G11" s="20" t="n">
        <v>0</v>
      </c>
      <c r="H11" s="20" t="n">
        <f aca="false">F11+G11</f>
        <v>110542.65</v>
      </c>
      <c r="I11" s="20" t="n">
        <v>16250.7</v>
      </c>
      <c r="J11" s="20" t="n">
        <v>0</v>
      </c>
      <c r="K11" s="20" t="n">
        <f aca="false">H11+I11+J11</f>
        <v>126793.35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35092.14</v>
      </c>
      <c r="D12" s="20" t="n">
        <v>4532.1</v>
      </c>
      <c r="E12" s="20" t="n">
        <v>0</v>
      </c>
      <c r="F12" s="20" t="n">
        <f aca="false">C12+D12+E12</f>
        <v>39624.24</v>
      </c>
      <c r="G12" s="20" t="n">
        <v>0</v>
      </c>
      <c r="H12" s="20" t="n">
        <f aca="false">F12+G12</f>
        <v>39624.24</v>
      </c>
      <c r="I12" s="20" t="n">
        <v>5379.26</v>
      </c>
      <c r="J12" s="20" t="n">
        <v>0</v>
      </c>
      <c r="K12" s="20" t="n">
        <f aca="false">H12+I12+J12</f>
        <v>45003.5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6090.19</v>
      </c>
      <c r="D13" s="20" t="n">
        <v>0</v>
      </c>
      <c r="E13" s="20" t="n">
        <v>0</v>
      </c>
      <c r="F13" s="20" t="n">
        <f aca="false">C13+D13+E13</f>
        <v>6090.19</v>
      </c>
      <c r="G13" s="20" t="n">
        <v>0</v>
      </c>
      <c r="H13" s="20" t="n">
        <f aca="false">F13+G13</f>
        <v>6090.19</v>
      </c>
      <c r="I13" s="20" t="n">
        <v>238.65</v>
      </c>
      <c r="J13" s="20" t="n">
        <v>0</v>
      </c>
      <c r="K13" s="20" t="n">
        <f aca="false">H13+I13+J13</f>
        <v>6328.84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4118.23</v>
      </c>
      <c r="D14" s="20" t="n">
        <v>466.49</v>
      </c>
      <c r="E14" s="20" t="n">
        <v>0</v>
      </c>
      <c r="F14" s="20" t="n">
        <f aca="false">C14+D14+E14</f>
        <v>4584.72</v>
      </c>
      <c r="G14" s="20" t="n">
        <v>0</v>
      </c>
      <c r="H14" s="20" t="n">
        <f aca="false">F14+G14</f>
        <v>4584.72</v>
      </c>
      <c r="I14" s="20" t="n">
        <v>7.88999999999999</v>
      </c>
      <c r="J14" s="20" t="n">
        <v>0</v>
      </c>
      <c r="K14" s="20" t="n">
        <f aca="false">H14+I14+J14</f>
        <v>4592.61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4969.84</v>
      </c>
      <c r="D15" s="20" t="n">
        <v>0</v>
      </c>
      <c r="E15" s="20" t="n">
        <v>0</v>
      </c>
      <c r="F15" s="20" t="n">
        <f aca="false">C15+D15+E15</f>
        <v>4969.84</v>
      </c>
      <c r="G15" s="20" t="n">
        <v>0</v>
      </c>
      <c r="H15" s="20" t="n">
        <f aca="false">F15+G15</f>
        <v>4969.84</v>
      </c>
      <c r="I15" s="20" t="n">
        <v>66.92</v>
      </c>
      <c r="J15" s="20" t="n">
        <v>0</v>
      </c>
      <c r="K15" s="20" t="n">
        <f aca="false">H15+I15+J15</f>
        <v>5036.76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56789.13</v>
      </c>
      <c r="D16" s="20" t="n">
        <v>26718.54</v>
      </c>
      <c r="E16" s="20" t="n">
        <v>11811.6</v>
      </c>
      <c r="F16" s="20" t="n">
        <f aca="false">C16+D16+E16</f>
        <v>95319.27</v>
      </c>
      <c r="G16" s="20" t="n">
        <v>458.6</v>
      </c>
      <c r="H16" s="20" t="n">
        <f aca="false">F16+G16</f>
        <v>95777.87</v>
      </c>
      <c r="I16" s="20" t="n">
        <v>13987.35</v>
      </c>
      <c r="J16" s="20" t="n">
        <v>0</v>
      </c>
      <c r="K16" s="20" t="n">
        <f aca="false">H16+I16+J16</f>
        <v>109765.2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926.05</v>
      </c>
      <c r="D17" s="20" t="n">
        <v>580.89</v>
      </c>
      <c r="E17" s="20" t="n">
        <v>0</v>
      </c>
      <c r="F17" s="20" t="n">
        <f aca="false">C17+D17+E17</f>
        <v>1506.94</v>
      </c>
      <c r="G17" s="20" t="n">
        <v>7.25</v>
      </c>
      <c r="H17" s="20" t="n">
        <f aca="false">F17+G17</f>
        <v>1514.19</v>
      </c>
      <c r="I17" s="20" t="n">
        <v>-1157.77</v>
      </c>
      <c r="J17" s="20" t="n">
        <v>0</v>
      </c>
      <c r="K17" s="20" t="n">
        <f aca="false">H17+I17+J17</f>
        <v>356.42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16896.01</v>
      </c>
      <c r="D18" s="20" t="n">
        <v>7949.35</v>
      </c>
      <c r="E18" s="20" t="n">
        <v>0</v>
      </c>
      <c r="F18" s="20" t="n">
        <f aca="false">C18+D18+E18</f>
        <v>24845.36</v>
      </c>
      <c r="G18" s="20" t="n">
        <v>119.54</v>
      </c>
      <c r="H18" s="20" t="n">
        <f aca="false">F18+G18</f>
        <v>24964.9</v>
      </c>
      <c r="I18" s="20" t="n">
        <v>3132.06</v>
      </c>
      <c r="J18" s="20" t="n">
        <v>0</v>
      </c>
      <c r="K18" s="20" t="n">
        <f aca="false">H18+I18+J18</f>
        <v>28096.96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1988.3</v>
      </c>
      <c r="D19" s="20" t="n">
        <v>82170.36</v>
      </c>
      <c r="E19" s="20" t="n">
        <v>0</v>
      </c>
      <c r="F19" s="20" t="n">
        <f aca="false">C19+D19+E19</f>
        <v>84158.66</v>
      </c>
      <c r="G19" s="20" t="n">
        <v>404.9</v>
      </c>
      <c r="H19" s="20" t="n">
        <f aca="false">F19+G19</f>
        <v>84563.56</v>
      </c>
      <c r="I19" s="20" t="n">
        <v>12268.23</v>
      </c>
      <c r="J19" s="20" t="n">
        <v>0</v>
      </c>
      <c r="K19" s="20" t="n">
        <f aca="false">H19+I19+J19</f>
        <v>96831.79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48145.92</v>
      </c>
      <c r="D20" s="20" t="n">
        <v>379357.89</v>
      </c>
      <c r="E20" s="20" t="n">
        <v>0</v>
      </c>
      <c r="F20" s="20" t="n">
        <f aca="false">C20+D20+E20</f>
        <v>427503.81</v>
      </c>
      <c r="G20" s="20" t="n">
        <v>2056.79</v>
      </c>
      <c r="H20" s="20" t="n">
        <f aca="false">F20+G20</f>
        <v>429560.6</v>
      </c>
      <c r="I20" s="20" t="n">
        <v>63764.7</v>
      </c>
      <c r="J20" s="20" t="n">
        <v>0</v>
      </c>
      <c r="K20" s="20" t="n">
        <f aca="false">H20+I20+J20</f>
        <v>493325.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15316.27</v>
      </c>
      <c r="D21" s="20" t="n">
        <v>202166.12</v>
      </c>
      <c r="E21" s="20" t="n">
        <v>0</v>
      </c>
      <c r="F21" s="20" t="n">
        <f aca="false">C21+D21+E21</f>
        <v>217482.39</v>
      </c>
      <c r="G21" s="20" t="n">
        <v>0</v>
      </c>
      <c r="H21" s="20" t="n">
        <f aca="false">F21+G21</f>
        <v>217482.39</v>
      </c>
      <c r="I21" s="20" t="n">
        <v>32644.03</v>
      </c>
      <c r="J21" s="20" t="n">
        <v>0</v>
      </c>
      <c r="K21" s="20" t="n">
        <f aca="false">H21+I21+J21</f>
        <v>250126.42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53037.69</v>
      </c>
      <c r="D22" s="20" t="n">
        <v>97215.26</v>
      </c>
      <c r="E22" s="20" t="n">
        <v>18569.4</v>
      </c>
      <c r="F22" s="20" t="n">
        <f aca="false">C22+D22+E22</f>
        <v>168822.35</v>
      </c>
      <c r="G22" s="20" t="n">
        <v>0</v>
      </c>
      <c r="H22" s="20" t="n">
        <f aca="false">F22+G22</f>
        <v>168822.35</v>
      </c>
      <c r="I22" s="20" t="n">
        <v>25184.7</v>
      </c>
      <c r="J22" s="20" t="n">
        <v>0</v>
      </c>
      <c r="K22" s="20" t="n">
        <f aca="false">H22+I22+J22</f>
        <v>194007.05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988.3</v>
      </c>
      <c r="D23" s="20" t="n">
        <v>255745.43</v>
      </c>
      <c r="E23" s="20" t="n">
        <v>0</v>
      </c>
      <c r="F23" s="20" t="n">
        <f aca="false">C23+D23+E23</f>
        <v>257733.73</v>
      </c>
      <c r="G23" s="20" t="n">
        <v>0</v>
      </c>
      <c r="H23" s="20" t="n">
        <f aca="false">F23+G23</f>
        <v>257733.73</v>
      </c>
      <c r="I23" s="20" t="n">
        <v>38814.38</v>
      </c>
      <c r="J23" s="20" t="n">
        <v>0</v>
      </c>
      <c r="K23" s="20" t="n">
        <f aca="false">H23+I23+J23</f>
        <v>296548.11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1933.82</v>
      </c>
      <c r="D24" s="20" t="n">
        <v>0</v>
      </c>
      <c r="E24" s="20" t="n">
        <v>0</v>
      </c>
      <c r="F24" s="20" t="n">
        <f aca="false">C24+D24+E24</f>
        <v>1933.82</v>
      </c>
      <c r="G24" s="20" t="n">
        <v>0</v>
      </c>
      <c r="H24" s="20" t="n">
        <f aca="false">F24+G24</f>
        <v>1933.82</v>
      </c>
      <c r="I24" s="20" t="n">
        <v>-398.5</v>
      </c>
      <c r="J24" s="20" t="n">
        <v>0</v>
      </c>
      <c r="K24" s="20" t="n">
        <f aca="false">H24+I24+J24</f>
        <v>1535.32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70496.87</v>
      </c>
      <c r="E25" s="20" t="n">
        <v>0</v>
      </c>
      <c r="F25" s="20" t="n">
        <f aca="false">C25+D25+E25</f>
        <v>170496.87</v>
      </c>
      <c r="G25" s="20" t="n">
        <v>0</v>
      </c>
      <c r="H25" s="20" t="n">
        <f aca="false">F25+G25</f>
        <v>170496.87</v>
      </c>
      <c r="I25" s="20" t="n">
        <v>25441.39</v>
      </c>
      <c r="J25" s="20" t="n">
        <v>0</v>
      </c>
      <c r="K25" s="20" t="n">
        <f aca="false">H25+I25+J25</f>
        <v>195938.26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1414.11</v>
      </c>
      <c r="D26" s="20" t="n">
        <v>358068.97</v>
      </c>
      <c r="E26" s="20" t="n">
        <v>0</v>
      </c>
      <c r="F26" s="20" t="n">
        <f aca="false">C26+D26+E26</f>
        <v>369483.08</v>
      </c>
      <c r="G26" s="20" t="n">
        <v>0</v>
      </c>
      <c r="H26" s="20" t="n">
        <f aca="false">F26+G26</f>
        <v>369483.08</v>
      </c>
      <c r="I26" s="20" t="n">
        <v>55945</v>
      </c>
      <c r="J26" s="20" t="n">
        <v>0</v>
      </c>
      <c r="K26" s="20" t="n">
        <f aca="false">H26+I26+J26</f>
        <v>425428.0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9151.63</v>
      </c>
      <c r="D27" s="20" t="n">
        <v>5069.8</v>
      </c>
      <c r="E27" s="20" t="n">
        <v>398.26</v>
      </c>
      <c r="F27" s="20" t="n">
        <f aca="false">C27+D27+E27</f>
        <v>14619.69</v>
      </c>
      <c r="G27" s="20" t="n">
        <v>0</v>
      </c>
      <c r="H27" s="20" t="n">
        <f aca="false">F27+G27</f>
        <v>14619.69</v>
      </c>
      <c r="I27" s="20" t="n">
        <v>1546.19</v>
      </c>
      <c r="J27" s="20" t="n">
        <v>0</v>
      </c>
      <c r="K27" s="20" t="n">
        <f aca="false">H27+I27+J27</f>
        <v>16165.8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5995.77</v>
      </c>
      <c r="D28" s="20" t="n">
        <v>160043.66</v>
      </c>
      <c r="E28" s="20" t="n">
        <v>0</v>
      </c>
      <c r="F28" s="20" t="n">
        <f aca="false">C28+D28+E28</f>
        <v>166039.43</v>
      </c>
      <c r="G28" s="20" t="n">
        <v>0</v>
      </c>
      <c r="H28" s="20" t="n">
        <f aca="false">F28+G28</f>
        <v>166039.43</v>
      </c>
      <c r="I28" s="20" t="n">
        <v>24758.08</v>
      </c>
      <c r="J28" s="20" t="n">
        <v>0</v>
      </c>
      <c r="K28" s="20" t="n">
        <f aca="false">H28+I28+J28</f>
        <v>190797.5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0836.3</v>
      </c>
      <c r="D30" s="20" t="n">
        <v>125906.87</v>
      </c>
      <c r="E30" s="20" t="n">
        <v>0</v>
      </c>
      <c r="F30" s="20" t="n">
        <f aca="false">C30+D30+E30</f>
        <v>146743.17</v>
      </c>
      <c r="G30" s="20" t="n">
        <v>0</v>
      </c>
      <c r="H30" s="20" t="n">
        <f aca="false">F30+G30</f>
        <v>146743.17</v>
      </c>
      <c r="I30" s="20" t="n">
        <v>21800.05</v>
      </c>
      <c r="J30" s="20" t="n">
        <v>11380.95</v>
      </c>
      <c r="K30" s="20" t="n">
        <f aca="false">H30+I30+J30</f>
        <v>179924.1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8761.23</v>
      </c>
      <c r="D31" s="20" t="n">
        <v>1342.9</v>
      </c>
      <c r="E31" s="20" t="n">
        <v>0</v>
      </c>
      <c r="F31" s="20" t="n">
        <f aca="false">C31+D31+E31</f>
        <v>10104.13</v>
      </c>
      <c r="G31" s="20" t="n">
        <v>0</v>
      </c>
      <c r="H31" s="20" t="n">
        <f aca="false">F31+G31</f>
        <v>10104.13</v>
      </c>
      <c r="I31" s="20" t="n">
        <v>159.01</v>
      </c>
      <c r="J31" s="20" t="n">
        <v>783.65</v>
      </c>
      <c r="K31" s="20" t="n">
        <f aca="false">H31+I31+J31</f>
        <v>11046.79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1404.25</v>
      </c>
      <c r="D33" s="20" t="n">
        <v>0</v>
      </c>
      <c r="E33" s="20" t="n">
        <v>0</v>
      </c>
      <c r="F33" s="20" t="n">
        <f aca="false">C33+D33+E33</f>
        <v>31404.25</v>
      </c>
      <c r="G33" s="20" t="n">
        <v>0</v>
      </c>
      <c r="H33" s="20" t="n">
        <f aca="false">F33+G33</f>
        <v>31404.25</v>
      </c>
      <c r="I33" s="20" t="n">
        <v>4119.19</v>
      </c>
      <c r="J33" s="20" t="n">
        <v>0</v>
      </c>
      <c r="K33" s="20" t="n">
        <f aca="false">H33+I33+J33</f>
        <v>35523.4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73944.75</v>
      </c>
      <c r="D34" s="20" t="n">
        <v>141213.09</v>
      </c>
      <c r="E34" s="20" t="n">
        <v>4901.66</v>
      </c>
      <c r="F34" s="20" t="n">
        <f aca="false">C34+D34+E34</f>
        <v>220059.5</v>
      </c>
      <c r="G34" s="20" t="n">
        <v>-0.01</v>
      </c>
      <c r="H34" s="20" t="n">
        <f aca="false">F34+G34</f>
        <v>220059.49</v>
      </c>
      <c r="I34" s="20" t="n">
        <v>26089.69</v>
      </c>
      <c r="J34" s="20" t="n">
        <v>152507.18</v>
      </c>
      <c r="K34" s="20" t="n">
        <f aca="false">H34+I34+J34</f>
        <v>398656.3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6780.46</v>
      </c>
      <c r="E35" s="20" t="n">
        <v>0</v>
      </c>
      <c r="F35" s="20" t="n">
        <f aca="false">C35+D35+E35</f>
        <v>6780.46</v>
      </c>
      <c r="G35" s="20" t="n">
        <v>0</v>
      </c>
      <c r="H35" s="20" t="n">
        <f aca="false">F35+G35</f>
        <v>6780.46</v>
      </c>
      <c r="I35" s="20" t="n">
        <v>344.48</v>
      </c>
      <c r="J35" s="20" t="n">
        <v>0</v>
      </c>
      <c r="K35" s="20" t="n">
        <f aca="false">H35+I35+J35</f>
        <v>7124.9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8369.01</v>
      </c>
      <c r="D36" s="20" t="n">
        <v>7580</v>
      </c>
      <c r="E36" s="20" t="n">
        <v>0</v>
      </c>
      <c r="F36" s="20" t="n">
        <f aca="false">C36+D36+E36</f>
        <v>15949.01</v>
      </c>
      <c r="G36" s="20" t="n">
        <v>0</v>
      </c>
      <c r="H36" s="20" t="n">
        <f aca="false">F36+G36</f>
        <v>15949.01</v>
      </c>
      <c r="I36" s="20" t="n">
        <v>1055.02</v>
      </c>
      <c r="J36" s="20" t="n">
        <v>84000</v>
      </c>
      <c r="K36" s="20" t="n">
        <f aca="false">H36+I36+J36</f>
        <v>101004.03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-694.94</v>
      </c>
      <c r="J37" s="20" t="n">
        <v>0</v>
      </c>
      <c r="K37" s="20" t="n">
        <f aca="false">H37+I37+J37</f>
        <v>-694.9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9766.01</v>
      </c>
      <c r="D39" s="20" t="n">
        <v>129112.29</v>
      </c>
      <c r="E39" s="20" t="n">
        <v>45281.9</v>
      </c>
      <c r="F39" s="20" t="n">
        <f aca="false">C39+D39+E39</f>
        <v>214160.2</v>
      </c>
      <c r="G39" s="20" t="n">
        <v>0</v>
      </c>
      <c r="H39" s="20" t="n">
        <f aca="false">F39+G39</f>
        <v>214160.2</v>
      </c>
      <c r="I39" s="20" t="n">
        <v>30049.96</v>
      </c>
      <c r="J39" s="20" t="n">
        <v>23000</v>
      </c>
      <c r="K39" s="20" t="n">
        <f aca="false">H39+I39+J39</f>
        <v>267210.16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67434.93</v>
      </c>
      <c r="E40" s="20" t="n">
        <v>0</v>
      </c>
      <c r="F40" s="20" t="n">
        <f aca="false">C40+D40+E40</f>
        <v>67434.93</v>
      </c>
      <c r="G40" s="20" t="n">
        <v>0</v>
      </c>
      <c r="H40" s="20" t="n">
        <f aca="false">F40+G40</f>
        <v>67434.93</v>
      </c>
      <c r="I40" s="20" t="n">
        <v>8947.56</v>
      </c>
      <c r="J40" s="20" t="n">
        <v>41463</v>
      </c>
      <c r="K40" s="20" t="n">
        <f aca="false">H40+I40+J40</f>
        <v>117845.49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3351.18</v>
      </c>
      <c r="D42" s="20" t="n">
        <v>1448.4</v>
      </c>
      <c r="E42" s="20" t="n">
        <v>0</v>
      </c>
      <c r="F42" s="20" t="n">
        <f aca="false">C42+D42+E42</f>
        <v>24799.58</v>
      </c>
      <c r="G42" s="20" t="n">
        <v>0</v>
      </c>
      <c r="H42" s="20" t="n">
        <f aca="false">F42+G42</f>
        <v>24799.58</v>
      </c>
      <c r="I42" s="20" t="n">
        <v>3106.72</v>
      </c>
      <c r="J42" s="20" t="n">
        <v>0</v>
      </c>
      <c r="K42" s="20" t="n">
        <f aca="false">H42+I42+J42</f>
        <v>27906.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3014.22</v>
      </c>
      <c r="D43" s="20" t="n">
        <v>2.23</v>
      </c>
      <c r="E43" s="20" t="n">
        <v>0</v>
      </c>
      <c r="F43" s="20" t="n">
        <f aca="false">C43+D43+E43</f>
        <v>3016.45</v>
      </c>
      <c r="G43" s="20" t="n">
        <v>0</v>
      </c>
      <c r="H43" s="20" t="n">
        <f aca="false">F43+G43</f>
        <v>3016.45</v>
      </c>
      <c r="I43" s="20" t="n">
        <v>-232.52</v>
      </c>
      <c r="J43" s="20" t="n">
        <v>20000</v>
      </c>
      <c r="K43" s="20" t="n">
        <f aca="false">H43+I43+J43</f>
        <v>22783.93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205.69</v>
      </c>
      <c r="D44" s="20" t="n">
        <v>122880.33</v>
      </c>
      <c r="E44" s="20" t="n">
        <v>126095</v>
      </c>
      <c r="F44" s="20" t="n">
        <f aca="false">C44+D44+E44</f>
        <v>250181.02</v>
      </c>
      <c r="G44" s="20" t="n">
        <v>0</v>
      </c>
      <c r="H44" s="20" t="n">
        <f aca="false">F44+G44</f>
        <v>250181.02</v>
      </c>
      <c r="I44" s="20" t="n">
        <v>35571.73</v>
      </c>
      <c r="J44" s="20" t="n">
        <v>0</v>
      </c>
      <c r="K44" s="20" t="n">
        <f aca="false">H44+I44+J44</f>
        <v>285752.7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5071.13</v>
      </c>
      <c r="D45" s="20" t="n">
        <v>74832.5</v>
      </c>
      <c r="E45" s="20" t="n">
        <v>0</v>
      </c>
      <c r="F45" s="20" t="n">
        <f aca="false">C45+D45+E45</f>
        <v>89903.63</v>
      </c>
      <c r="G45" s="20" t="n">
        <v>0</v>
      </c>
      <c r="H45" s="20" t="n">
        <f aca="false">F45+G45</f>
        <v>89903.63</v>
      </c>
      <c r="I45" s="20" t="n">
        <v>11696.96</v>
      </c>
      <c r="J45" s="20" t="n">
        <v>37316.83</v>
      </c>
      <c r="K45" s="20" t="n">
        <f aca="false">H45+I45+J45</f>
        <v>138917.4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028.45</v>
      </c>
      <c r="D46" s="20" t="n">
        <v>149.66</v>
      </c>
      <c r="E46" s="20" t="n">
        <v>0</v>
      </c>
      <c r="F46" s="20" t="n">
        <f aca="false">C46+D46+E46</f>
        <v>6178.11</v>
      </c>
      <c r="G46" s="20" t="n">
        <v>0</v>
      </c>
      <c r="H46" s="20" t="n">
        <f aca="false">F46+G46</f>
        <v>6178.11</v>
      </c>
      <c r="I46" s="20" t="n">
        <v>252.12</v>
      </c>
      <c r="J46" s="20" t="n">
        <v>23557.59</v>
      </c>
      <c r="K46" s="20" t="n">
        <f aca="false">H46+I46+J46</f>
        <v>29987.8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8964.2</v>
      </c>
      <c r="D48" s="20" t="n">
        <v>92624.88</v>
      </c>
      <c r="E48" s="20" t="n">
        <v>77981.88</v>
      </c>
      <c r="F48" s="20" t="n">
        <f aca="false">C48+D48+E48</f>
        <v>189570.96</v>
      </c>
      <c r="G48" s="20" t="n">
        <v>0</v>
      </c>
      <c r="H48" s="20" t="n">
        <f aca="false">F48+G48</f>
        <v>189570.96</v>
      </c>
      <c r="I48" s="20" t="n">
        <v>26280.52</v>
      </c>
      <c r="J48" s="20" t="n">
        <v>9528</v>
      </c>
      <c r="K48" s="20" t="n">
        <f aca="false">H48+I48+J48</f>
        <v>225379.4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46678.76</v>
      </c>
      <c r="D49" s="20" t="n">
        <v>154125.76</v>
      </c>
      <c r="E49" s="20" t="n">
        <v>0</v>
      </c>
      <c r="F49" s="20" t="n">
        <f aca="false">C49+D49+E49</f>
        <v>200804.52</v>
      </c>
      <c r="G49" s="20" t="n">
        <v>0</v>
      </c>
      <c r="H49" s="20" t="n">
        <f aca="false">F49+G49</f>
        <v>200804.52</v>
      </c>
      <c r="I49" s="20" t="n">
        <v>30087.4</v>
      </c>
      <c r="J49" s="20" t="n">
        <v>28603.63</v>
      </c>
      <c r="K49" s="20" t="n">
        <f aca="false">H49+I49+J49</f>
        <v>259495.55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105016.77</v>
      </c>
      <c r="D50" s="20" t="n">
        <v>286041.32</v>
      </c>
      <c r="E50" s="20" t="n">
        <v>0</v>
      </c>
      <c r="F50" s="20" t="n">
        <f aca="false">C50+D50+E50</f>
        <v>391058.09</v>
      </c>
      <c r="G50" s="20" t="n">
        <v>0</v>
      </c>
      <c r="H50" s="20" t="n">
        <f aca="false">F50+G50</f>
        <v>391058.09</v>
      </c>
      <c r="I50" s="20" t="n">
        <v>59252.34</v>
      </c>
      <c r="J50" s="20" t="n">
        <v>24346</v>
      </c>
      <c r="K50" s="20" t="n">
        <f aca="false">H50+I50+J50</f>
        <v>474656.43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38985.2</v>
      </c>
      <c r="D51" s="20" t="n">
        <v>346744.14</v>
      </c>
      <c r="E51" s="20" t="n">
        <v>418861</v>
      </c>
      <c r="F51" s="20" t="n">
        <f aca="false">C51+D51+E51</f>
        <v>804590.34</v>
      </c>
      <c r="G51" s="20" t="n">
        <v>0</v>
      </c>
      <c r="H51" s="20" t="n">
        <f aca="false">F51+G51</f>
        <v>804590.34</v>
      </c>
      <c r="I51" s="20" t="n">
        <v>119865.04</v>
      </c>
      <c r="J51" s="20" t="n">
        <v>0</v>
      </c>
      <c r="K51" s="20" t="n">
        <f aca="false">H51+I51+J51</f>
        <v>924455.3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5055.18</v>
      </c>
      <c r="D52" s="20" t="n">
        <v>35127.61</v>
      </c>
      <c r="E52" s="20" t="n">
        <v>8783.94</v>
      </c>
      <c r="F52" s="20" t="n">
        <f aca="false">C52+D52+E52</f>
        <v>48966.73</v>
      </c>
      <c r="G52" s="20" t="n">
        <v>3219.8</v>
      </c>
      <c r="H52" s="20" t="n">
        <f aca="false">F52+G52</f>
        <v>52186.53</v>
      </c>
      <c r="I52" s="20" t="n">
        <v>3135.34</v>
      </c>
      <c r="J52" s="20" t="n">
        <v>78607.49</v>
      </c>
      <c r="K52" s="20" t="n">
        <f aca="false">H52+I52+J52</f>
        <v>133929.3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4986.18</v>
      </c>
      <c r="D53" s="20" t="n">
        <v>15714.36</v>
      </c>
      <c r="E53" s="20" t="n">
        <v>0</v>
      </c>
      <c r="F53" s="20" t="n">
        <f aca="false">C53+D53+E53</f>
        <v>20700.54</v>
      </c>
      <c r="G53" s="20" t="n">
        <v>28262.67</v>
      </c>
      <c r="H53" s="20" t="n">
        <f aca="false">F53+G53</f>
        <v>48963.21</v>
      </c>
      <c r="I53" s="20" t="n">
        <v>6115.94</v>
      </c>
      <c r="J53" s="20" t="n">
        <v>21943.96</v>
      </c>
      <c r="K53" s="20" t="n">
        <f aca="false">H53+I53+J53</f>
        <v>77023.11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1120.34</v>
      </c>
      <c r="D55" s="20" t="n">
        <v>3481.43</v>
      </c>
      <c r="E55" s="20" t="n">
        <v>0</v>
      </c>
      <c r="F55" s="20" t="n">
        <f aca="false">C55+D55+E55</f>
        <v>4601.77</v>
      </c>
      <c r="G55" s="20" t="n">
        <v>6282.85</v>
      </c>
      <c r="H55" s="20" t="n">
        <f aca="false">F55+G55</f>
        <v>10884.62</v>
      </c>
      <c r="I55" s="20" t="n">
        <v>973.63</v>
      </c>
      <c r="J55" s="20" t="n">
        <v>3356.61</v>
      </c>
      <c r="K55" s="20" t="n">
        <f aca="false">H55+I55+J55</f>
        <v>15214.86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-694.94</v>
      </c>
      <c r="J56" s="20" t="n">
        <v>0</v>
      </c>
      <c r="K56" s="20" t="n">
        <f aca="false">H56+I56+J56</f>
        <v>-694.94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-694.94</v>
      </c>
      <c r="J57" s="20" t="n">
        <v>0</v>
      </c>
      <c r="K57" s="20" t="n">
        <f aca="false">H57+I57+J57</f>
        <v>-694.94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829368.09</v>
      </c>
      <c r="D58" s="22" t="n">
        <f aca="false">SUM(D11:D57)</f>
        <v>3370711.7</v>
      </c>
      <c r="E58" s="22" t="n">
        <f aca="false">SUM(E11:E57)</f>
        <v>712684.64</v>
      </c>
      <c r="F58" s="22" t="n">
        <f aca="false">SUM(F11:F57)</f>
        <v>4912764.43</v>
      </c>
      <c r="G58" s="22" t="n">
        <f aca="false">SUM(G11:G57)</f>
        <v>40812.39</v>
      </c>
      <c r="H58" s="22" t="n">
        <f aca="false">SUM(H11:H57)</f>
        <v>4953576.82</v>
      </c>
      <c r="I58" s="22" t="n">
        <f aca="false">SUM(I11:I57)</f>
        <v>704458.62</v>
      </c>
      <c r="J58" s="22" t="n">
        <f aca="false">SUM(J11:J57)</f>
        <v>560394.89</v>
      </c>
      <c r="K58" s="22" t="n">
        <f aca="false">SUM(K11:K57)</f>
        <v>6218430.3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719.95</v>
      </c>
      <c r="H11" s="20" t="n">
        <f aca="false">F11+G11</f>
        <v>719.95</v>
      </c>
      <c r="I11" s="20" t="n">
        <v>0</v>
      </c>
      <c r="J11" s="20" t="n">
        <v>0</v>
      </c>
      <c r="K11" s="20" t="n">
        <f aca="false">H11+I11+J11</f>
        <v>719.95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719.95</v>
      </c>
      <c r="H12" s="20" t="n">
        <f aca="false">F12+G12</f>
        <v>719.95</v>
      </c>
      <c r="I12" s="20" t="n">
        <v>0</v>
      </c>
      <c r="J12" s="20" t="n">
        <v>0</v>
      </c>
      <c r="K12" s="20" t="n">
        <f aca="false">H12+I12+J12</f>
        <v>719.95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719.95</v>
      </c>
      <c r="H13" s="20" t="n">
        <f aca="false">F13+G13</f>
        <v>719.95</v>
      </c>
      <c r="I13" s="20" t="n">
        <v>0</v>
      </c>
      <c r="J13" s="20" t="n">
        <v>0</v>
      </c>
      <c r="K13" s="20" t="n">
        <f aca="false">H13+I13+J13</f>
        <v>719.95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719.95</v>
      </c>
      <c r="H14" s="20" t="n">
        <f aca="false">F14+G14</f>
        <v>719.95</v>
      </c>
      <c r="I14" s="20" t="n">
        <v>0</v>
      </c>
      <c r="J14" s="20" t="n">
        <v>0</v>
      </c>
      <c r="K14" s="20" t="n">
        <f aca="false">H14+I14+J14</f>
        <v>719.95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719.95</v>
      </c>
      <c r="H15" s="20" t="n">
        <f aca="false">F15+G15</f>
        <v>719.95</v>
      </c>
      <c r="I15" s="20" t="n">
        <v>0</v>
      </c>
      <c r="J15" s="20" t="n">
        <v>0</v>
      </c>
      <c r="K15" s="20" t="n">
        <f aca="false">H15+I15+J15</f>
        <v>719.95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5342.67</v>
      </c>
      <c r="F16" s="20" t="n">
        <f aca="false">C16+D16+E16</f>
        <v>5342.67</v>
      </c>
      <c r="G16" s="20" t="n">
        <v>1513.92</v>
      </c>
      <c r="H16" s="20" t="n">
        <f aca="false">F16+G16</f>
        <v>6856.59</v>
      </c>
      <c r="I16" s="20" t="n">
        <v>37922.36</v>
      </c>
      <c r="J16" s="20" t="n">
        <v>0</v>
      </c>
      <c r="K16" s="20" t="n">
        <f aca="false">H16+I16+J16</f>
        <v>44778.9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6711.61</v>
      </c>
      <c r="F17" s="20" t="n">
        <f aca="false">C17+D17+E17</f>
        <v>6711.61</v>
      </c>
      <c r="G17" s="20" t="n">
        <v>1901.83</v>
      </c>
      <c r="H17" s="20" t="n">
        <f aca="false">F17+G17</f>
        <v>8613.44</v>
      </c>
      <c r="I17" s="20" t="n">
        <v>0</v>
      </c>
      <c r="J17" s="20" t="n">
        <v>0</v>
      </c>
      <c r="K17" s="20" t="n">
        <f aca="false">H17+I17+J17</f>
        <v>8613.4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26069.23</v>
      </c>
      <c r="F20" s="20" t="n">
        <f aca="false">C20+D20+E20</f>
        <v>26069.23</v>
      </c>
      <c r="G20" s="20" t="n">
        <v>7387.07</v>
      </c>
      <c r="H20" s="20" t="n">
        <f aca="false">F20+G20</f>
        <v>33456.3</v>
      </c>
      <c r="I20" s="20" t="n">
        <v>0</v>
      </c>
      <c r="J20" s="20" t="n">
        <v>0</v>
      </c>
      <c r="K20" s="20" t="n">
        <f aca="false">H20+I20+J20</f>
        <v>33456.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2879.43</v>
      </c>
      <c r="E21" s="20" t="n">
        <v>0</v>
      </c>
      <c r="F21" s="20" t="n">
        <f aca="false">C21+D21+E21</f>
        <v>2879.43</v>
      </c>
      <c r="G21" s="20" t="n">
        <v>0</v>
      </c>
      <c r="H21" s="20" t="n">
        <f aca="false">F21+G21</f>
        <v>2879.43</v>
      </c>
      <c r="I21" s="20" t="n">
        <v>0</v>
      </c>
      <c r="J21" s="20" t="n">
        <v>0</v>
      </c>
      <c r="K21" s="20" t="n">
        <f aca="false">H21+I21+J21</f>
        <v>2879.43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5583.59</v>
      </c>
      <c r="E22" s="20" t="n">
        <v>19428.02</v>
      </c>
      <c r="F22" s="20" t="n">
        <f aca="false">C22+D22+E22</f>
        <v>25011.61</v>
      </c>
      <c r="G22" s="20" t="n">
        <v>0</v>
      </c>
      <c r="H22" s="20" t="n">
        <f aca="false">F22+G22</f>
        <v>25011.61</v>
      </c>
      <c r="I22" s="20" t="n">
        <v>0</v>
      </c>
      <c r="J22" s="20" t="n">
        <v>0</v>
      </c>
      <c r="K22" s="20" t="n">
        <f aca="false">H22+I22+J22</f>
        <v>25011.6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4843.14</v>
      </c>
      <c r="F23" s="20" t="n">
        <f aca="false">C23+D23+E23</f>
        <v>4843.14</v>
      </c>
      <c r="G23" s="20" t="n">
        <v>0</v>
      </c>
      <c r="H23" s="20" t="n">
        <f aca="false">F23+G23</f>
        <v>4843.14</v>
      </c>
      <c r="I23" s="20" t="n">
        <v>18961.18</v>
      </c>
      <c r="J23" s="20" t="n">
        <v>16587.2</v>
      </c>
      <c r="K23" s="20" t="n">
        <f aca="false">H23+I23+J23</f>
        <v>40391.5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5794.92</v>
      </c>
      <c r="K24" s="20" t="n">
        <f aca="false">H24+I24+J24</f>
        <v>5794.92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3891.3</v>
      </c>
      <c r="K25" s="20" t="n">
        <f aca="false">H25+I25+J25</f>
        <v>3891.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718.74</v>
      </c>
      <c r="E26" s="20" t="n">
        <v>0</v>
      </c>
      <c r="F26" s="20" t="n">
        <f aca="false">C26+D26+E26</f>
        <v>718.74</v>
      </c>
      <c r="G26" s="20" t="n">
        <v>0</v>
      </c>
      <c r="H26" s="20" t="n">
        <f aca="false">F26+G26</f>
        <v>718.74</v>
      </c>
      <c r="I26" s="20" t="n">
        <v>0</v>
      </c>
      <c r="J26" s="20" t="n">
        <v>0</v>
      </c>
      <c r="K26" s="20" t="n">
        <f aca="false">H26+I26+J26</f>
        <v>718.74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733.82</v>
      </c>
      <c r="E27" s="20" t="n">
        <v>0</v>
      </c>
      <c r="F27" s="20" t="n">
        <f aca="false">C27+D27+E27</f>
        <v>2733.82</v>
      </c>
      <c r="G27" s="20" t="n">
        <v>0</v>
      </c>
      <c r="H27" s="20" t="n">
        <f aca="false">F27+G27</f>
        <v>2733.82</v>
      </c>
      <c r="I27" s="20" t="n">
        <v>0</v>
      </c>
      <c r="J27" s="20" t="n">
        <v>0</v>
      </c>
      <c r="K27" s="20" t="n">
        <f aca="false">H27+I27+J27</f>
        <v>2733.8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367.76</v>
      </c>
      <c r="F28" s="20" t="n">
        <f aca="false">C28+D28+E28</f>
        <v>367.76</v>
      </c>
      <c r="G28" s="20" t="n">
        <v>0</v>
      </c>
      <c r="H28" s="20" t="n">
        <f aca="false">F28+G28</f>
        <v>367.76</v>
      </c>
      <c r="I28" s="20" t="n">
        <v>18961.18</v>
      </c>
      <c r="J28" s="20" t="n">
        <v>0</v>
      </c>
      <c r="K28" s="20" t="n">
        <f aca="false">H28+I28+J28</f>
        <v>19328.9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18961.18</v>
      </c>
      <c r="J29" s="20" t="n">
        <v>0</v>
      </c>
      <c r="K29" s="20" t="n">
        <f aca="false">H29+I29+J29</f>
        <v>18961.18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18961.18</v>
      </c>
      <c r="J30" s="20" t="n">
        <v>0</v>
      </c>
      <c r="K30" s="20" t="n">
        <f aca="false">H30+I30+J30</f>
        <v>18961.1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42909.98</v>
      </c>
      <c r="D33" s="20" t="n">
        <v>0</v>
      </c>
      <c r="E33" s="20" t="n">
        <v>0</v>
      </c>
      <c r="F33" s="20" t="n">
        <f aca="false">C33+D33+E33</f>
        <v>42909.98</v>
      </c>
      <c r="G33" s="20" t="n">
        <v>0</v>
      </c>
      <c r="H33" s="20" t="n">
        <f aca="false">F33+G33</f>
        <v>42909.98</v>
      </c>
      <c r="I33" s="20" t="n">
        <v>0</v>
      </c>
      <c r="J33" s="20" t="n">
        <v>0</v>
      </c>
      <c r="K33" s="20" t="n">
        <f aca="false">H33+I33+J33</f>
        <v>42909.9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9276.7</v>
      </c>
      <c r="F34" s="20" t="n">
        <f aca="false">C34+D34+E34</f>
        <v>9276.7</v>
      </c>
      <c r="G34" s="20" t="n">
        <v>0</v>
      </c>
      <c r="H34" s="20" t="n">
        <f aca="false">F34+G34</f>
        <v>9276.7</v>
      </c>
      <c r="I34" s="20" t="n">
        <v>18961.18</v>
      </c>
      <c r="J34" s="20" t="n">
        <v>10350</v>
      </c>
      <c r="K34" s="20" t="n">
        <f aca="false">H34+I34+J34</f>
        <v>38587.8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100</v>
      </c>
      <c r="E35" s="20" t="n">
        <v>0</v>
      </c>
      <c r="F35" s="20" t="n">
        <f aca="false">C35+D35+E35</f>
        <v>5100</v>
      </c>
      <c r="G35" s="20" t="n">
        <v>0</v>
      </c>
      <c r="H35" s="20" t="n">
        <f aca="false">F35+G35</f>
        <v>5100</v>
      </c>
      <c r="I35" s="20" t="n">
        <v>0</v>
      </c>
      <c r="J35" s="20" t="n">
        <v>0</v>
      </c>
      <c r="K35" s="20" t="n">
        <f aca="false">H35+I35+J35</f>
        <v>5100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3908</v>
      </c>
      <c r="K36" s="20" t="n">
        <f aca="false">H36+I36+J36</f>
        <v>3908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95.19</v>
      </c>
      <c r="F37" s="20" t="n">
        <f aca="false">C37+D37+E37</f>
        <v>95.19</v>
      </c>
      <c r="G37" s="20" t="n">
        <v>0</v>
      </c>
      <c r="H37" s="20" t="n">
        <f aca="false">F37+G37</f>
        <v>95.19</v>
      </c>
      <c r="I37" s="20" t="n">
        <v>0</v>
      </c>
      <c r="J37" s="20" t="n">
        <v>4034</v>
      </c>
      <c r="K37" s="20" t="n">
        <f aca="false">H37+I37+J37</f>
        <v>4129.19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1086.23</v>
      </c>
      <c r="E42" s="20" t="n">
        <v>0</v>
      </c>
      <c r="F42" s="20" t="n">
        <f aca="false">C42+D42+E42</f>
        <v>1086.23</v>
      </c>
      <c r="G42" s="20" t="n">
        <v>25.21</v>
      </c>
      <c r="H42" s="20" t="n">
        <f aca="false">F42+G42</f>
        <v>1111.44</v>
      </c>
      <c r="I42" s="20" t="n">
        <v>18961.18</v>
      </c>
      <c r="J42" s="20" t="n">
        <v>0</v>
      </c>
      <c r="K42" s="20" t="n">
        <f aca="false">H42+I42+J42</f>
        <v>20072.6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924.44</v>
      </c>
      <c r="F44" s="20" t="n">
        <f aca="false">C44+D44+E44</f>
        <v>924.44</v>
      </c>
      <c r="G44" s="20" t="n">
        <v>21.46</v>
      </c>
      <c r="H44" s="20" t="n">
        <f aca="false">F44+G44</f>
        <v>945.9</v>
      </c>
      <c r="I44" s="20" t="n">
        <v>0</v>
      </c>
      <c r="J44" s="20" t="n">
        <v>0</v>
      </c>
      <c r="K44" s="20" t="n">
        <f aca="false">H44+I44+J44</f>
        <v>945.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4701.54</v>
      </c>
      <c r="E45" s="20" t="n">
        <v>0</v>
      </c>
      <c r="F45" s="20" t="n">
        <f aca="false">C45+D45+E45</f>
        <v>14701.54</v>
      </c>
      <c r="G45" s="20" t="n">
        <v>341.27</v>
      </c>
      <c r="H45" s="20" t="n">
        <f aca="false">F45+G45</f>
        <v>15042.81</v>
      </c>
      <c r="I45" s="20" t="n">
        <v>18961.18</v>
      </c>
      <c r="J45" s="20" t="n">
        <v>0</v>
      </c>
      <c r="K45" s="20" t="n">
        <f aca="false">H45+I45+J45</f>
        <v>34003.9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18961.18</v>
      </c>
      <c r="J49" s="20" t="n">
        <v>0</v>
      </c>
      <c r="K49" s="20" t="n">
        <f aca="false">H49+I49+J49</f>
        <v>18961.1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42026.75</v>
      </c>
      <c r="F51" s="20" t="n">
        <f aca="false">C51+D51+E51</f>
        <v>42026.75</v>
      </c>
      <c r="G51" s="20" t="n">
        <v>0</v>
      </c>
      <c r="H51" s="20" t="n">
        <f aca="false">F51+G51</f>
        <v>42026.75</v>
      </c>
      <c r="I51" s="20" t="n">
        <v>0</v>
      </c>
      <c r="J51" s="20" t="n">
        <v>0</v>
      </c>
      <c r="K51" s="20" t="n">
        <f aca="false">H51+I51+J51</f>
        <v>42026.7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3928.73</v>
      </c>
      <c r="F52" s="20" t="n">
        <f aca="false">C52+D52+E52</f>
        <v>3928.73</v>
      </c>
      <c r="G52" s="20" t="n">
        <v>7198.23</v>
      </c>
      <c r="H52" s="20" t="n">
        <f aca="false">F52+G52</f>
        <v>11126.96</v>
      </c>
      <c r="I52" s="20" t="n">
        <v>0</v>
      </c>
      <c r="J52" s="20" t="n">
        <v>11000.62</v>
      </c>
      <c r="K52" s="20" t="n">
        <f aca="false">H52+I52+J52</f>
        <v>22127.5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760.32</v>
      </c>
      <c r="H56" s="20" t="n">
        <f aca="false">F56+G56</f>
        <v>760.32</v>
      </c>
      <c r="I56" s="20" t="n">
        <v>0</v>
      </c>
      <c r="J56" s="20" t="n">
        <v>0</v>
      </c>
      <c r="K56" s="20" t="n">
        <f aca="false">H56+I56+J56</f>
        <v>760.32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2909.98</v>
      </c>
      <c r="D58" s="22" t="n">
        <f aca="false">SUM(D11:D57)</f>
        <v>32803.35</v>
      </c>
      <c r="E58" s="22" t="n">
        <f aca="false">SUM(E11:E57)</f>
        <v>119014.24</v>
      </c>
      <c r="F58" s="22" t="n">
        <f aca="false">SUM(F11:F57)</f>
        <v>194727.57</v>
      </c>
      <c r="G58" s="22" t="n">
        <f aca="false">SUM(G11:G57)</f>
        <v>22749.06</v>
      </c>
      <c r="H58" s="22" t="n">
        <f aca="false">SUM(H11:H57)</f>
        <v>217476.63</v>
      </c>
      <c r="I58" s="22" t="n">
        <f aca="false">SUM(I11:I57)</f>
        <v>189611.8</v>
      </c>
      <c r="J58" s="22" t="n">
        <f aca="false">SUM(J11:J57)</f>
        <v>55566.04</v>
      </c>
      <c r="K58" s="22" t="n">
        <f aca="false">SUM(K11:K57)</f>
        <v>462654.4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0" t="s">
        <v>141</v>
      </c>
      <c r="B11" s="4" t="s">
        <v>142</v>
      </c>
      <c r="C11" s="20" t="n">
        <v>466801.84</v>
      </c>
      <c r="D11" s="20" t="n">
        <v>22341.12</v>
      </c>
      <c r="E11" s="20" t="n">
        <v>7379.3</v>
      </c>
      <c r="F11" s="20" t="n">
        <f aca="false">C11+D11+E11</f>
        <v>496522.26</v>
      </c>
      <c r="G11" s="20" t="n">
        <v>0</v>
      </c>
      <c r="H11" s="20" t="n">
        <f aca="false">F11+G11</f>
        <v>496522.26</v>
      </c>
      <c r="I11" s="20" t="n">
        <v>13840.23</v>
      </c>
      <c r="J11" s="20" t="n">
        <v>0</v>
      </c>
      <c r="K11" s="20" t="n">
        <f aca="false">H11+I11+J11</f>
        <v>510362.49</v>
      </c>
      <c r="L11" s="4" t="s">
        <v>143</v>
      </c>
    </row>
    <row r="12" customFormat="false" ht="13.2" hidden="false" customHeight="false" outlineLevel="0" collapsed="false">
      <c r="A12" s="0" t="s">
        <v>144</v>
      </c>
      <c r="B12" s="4" t="s">
        <v>145</v>
      </c>
      <c r="C12" s="20" t="n">
        <v>0</v>
      </c>
      <c r="D12" s="20" t="n">
        <v>0</v>
      </c>
      <c r="E12" s="20" t="n">
        <v>66413.7</v>
      </c>
      <c r="F12" s="20" t="n">
        <f aca="false">C12+D12+E12</f>
        <v>66413.7</v>
      </c>
      <c r="G12" s="20" t="n">
        <v>0</v>
      </c>
      <c r="H12" s="20" t="n">
        <f aca="false">F12+G12</f>
        <v>66413.7</v>
      </c>
      <c r="I12" s="20" t="n">
        <v>124562.09</v>
      </c>
      <c r="J12" s="20" t="n">
        <v>0</v>
      </c>
      <c r="K12" s="20" t="n">
        <f aca="false">H12+I12+J12</f>
        <v>190975.79</v>
      </c>
      <c r="L12" s="4" t="s">
        <v>143</v>
      </c>
      <c r="P12" s="27" t="s">
        <v>255</v>
      </c>
    </row>
    <row r="13" customFormat="false" ht="13.2" hidden="false" customHeight="true" outlineLevel="0" collapsed="false">
      <c r="A13" s="0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28" t="s">
        <v>189</v>
      </c>
      <c r="P13" s="27" t="s">
        <v>249</v>
      </c>
    </row>
    <row r="14" customFormat="false" ht="13.2" hidden="false" customHeight="false" outlineLevel="0" collapsed="false">
      <c r="A14" s="0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28" t="s">
        <v>189</v>
      </c>
      <c r="P14" s="27" t="s">
        <v>312</v>
      </c>
    </row>
    <row r="15" customFormat="false" ht="13.2" hidden="false" customHeight="true" outlineLevel="0" collapsed="false">
      <c r="A15" s="0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28" t="s">
        <v>189</v>
      </c>
      <c r="P15" s="27" t="s">
        <v>306</v>
      </c>
    </row>
    <row r="16" customFormat="false" ht="26.4" hidden="false" customHeight="false" outlineLevel="0" collapsed="false">
      <c r="A16" s="0" t="s">
        <v>152</v>
      </c>
      <c r="B16" s="4" t="s">
        <v>153</v>
      </c>
      <c r="C16" s="20" t="n">
        <v>340438.01</v>
      </c>
      <c r="D16" s="20" t="n">
        <v>3947.03</v>
      </c>
      <c r="E16" s="20" t="n">
        <v>51954.56</v>
      </c>
      <c r="F16" s="20" t="n">
        <f aca="false">C16+D16+E16</f>
        <v>396339.6</v>
      </c>
      <c r="G16" s="20" t="n">
        <v>0</v>
      </c>
      <c r="H16" s="20" t="n">
        <f aca="false">F16+G16</f>
        <v>396339.6</v>
      </c>
      <c r="I16" s="20" t="n">
        <v>97443.27</v>
      </c>
      <c r="J16" s="20" t="n">
        <v>0</v>
      </c>
      <c r="K16" s="20" t="n">
        <f aca="false">H16+I16+J16</f>
        <v>493782.87</v>
      </c>
      <c r="L16" s="4" t="s">
        <v>143</v>
      </c>
      <c r="P16" s="27" t="s">
        <v>313</v>
      </c>
    </row>
    <row r="17" customFormat="false" ht="26.4" hidden="false" customHeight="false" outlineLevel="0" collapsed="false">
      <c r="A17" s="0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28" t="s">
        <v>189</v>
      </c>
      <c r="P17" s="27" t="s">
        <v>314</v>
      </c>
    </row>
    <row r="18" customFormat="false" ht="13.2" hidden="false" customHeight="true" outlineLevel="0" collapsed="false">
      <c r="A18" s="0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28" t="s">
        <v>189</v>
      </c>
      <c r="P18" s="27" t="s">
        <v>315</v>
      </c>
    </row>
    <row r="19" customFormat="false" ht="13.2" hidden="false" customHeight="true" outlineLevel="0" collapsed="false">
      <c r="A19" s="0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28" t="s">
        <v>189</v>
      </c>
      <c r="P19" s="27" t="s">
        <v>316</v>
      </c>
    </row>
    <row r="20" customFormat="false" ht="13.2" hidden="false" customHeight="false" outlineLevel="0" collapsed="false">
      <c r="A20" s="0" t="s">
        <v>160</v>
      </c>
      <c r="B20" s="4" t="s">
        <v>161</v>
      </c>
      <c r="C20" s="20" t="n">
        <v>314947.46</v>
      </c>
      <c r="D20" s="20" t="n">
        <v>82592.07</v>
      </c>
      <c r="E20" s="20" t="n">
        <v>59973.54</v>
      </c>
      <c r="F20" s="20" t="n">
        <f aca="false">C20+D20+E20</f>
        <v>457513.07</v>
      </c>
      <c r="G20" s="20" t="n">
        <v>0</v>
      </c>
      <c r="H20" s="20" t="n">
        <f aca="false">F20+G20</f>
        <v>457513.07</v>
      </c>
      <c r="I20" s="20" t="n">
        <v>112483.26</v>
      </c>
      <c r="J20" s="20" t="n">
        <v>0</v>
      </c>
      <c r="K20" s="20" t="n">
        <f aca="false">H20+I20+J20</f>
        <v>569996.33</v>
      </c>
      <c r="L20" s="4" t="s">
        <v>143</v>
      </c>
      <c r="P20" s="27" t="s">
        <v>248</v>
      </c>
    </row>
    <row r="21" customFormat="false" ht="13.2" hidden="false" customHeight="false" outlineLevel="0" collapsed="false">
      <c r="A21" s="0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85936.96</v>
      </c>
      <c r="K21" s="20" t="n">
        <f aca="false">H21+I21+J21</f>
        <v>85936.96</v>
      </c>
      <c r="L21" s="28" t="s">
        <v>245</v>
      </c>
      <c r="P21" s="27" t="s">
        <v>317</v>
      </c>
    </row>
    <row r="22" customFormat="false" ht="13.2" hidden="false" customHeight="false" outlineLevel="0" collapsed="false">
      <c r="A22" s="0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474451.32</v>
      </c>
      <c r="K22" s="20" t="n">
        <f aca="false">H22+I22+J22</f>
        <v>474451.32</v>
      </c>
      <c r="L22" s="28" t="s">
        <v>245</v>
      </c>
      <c r="P22" s="27" t="s">
        <v>247</v>
      </c>
    </row>
    <row r="23" customFormat="false" ht="13.2" hidden="false" customHeight="false" outlineLevel="0" collapsed="false">
      <c r="A23" s="0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28" t="s">
        <v>189</v>
      </c>
    </row>
    <row r="24" customFormat="false" ht="13.2" hidden="false" customHeight="false" outlineLevel="0" collapsed="false">
      <c r="A24" s="0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560186.16</v>
      </c>
      <c r="K24" s="20" t="n">
        <f aca="false">H24+I24+J24</f>
        <v>560186.16</v>
      </c>
      <c r="L24" s="4" t="s">
        <v>168</v>
      </c>
    </row>
    <row r="25" customFormat="false" ht="13.2" hidden="false" customHeight="false" outlineLevel="0" collapsed="false">
      <c r="A25" s="0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28" t="s">
        <v>189</v>
      </c>
    </row>
    <row r="26" customFormat="false" ht="13.2" hidden="false" customHeight="false" outlineLevel="0" collapsed="false">
      <c r="A26" s="0" t="s">
        <v>173</v>
      </c>
      <c r="B26" s="4" t="s">
        <v>174</v>
      </c>
      <c r="C26" s="20" t="n">
        <v>137264.52</v>
      </c>
      <c r="D26" s="20" t="n">
        <v>209767.31</v>
      </c>
      <c r="E26" s="20" t="n">
        <v>52353.86</v>
      </c>
      <c r="F26" s="20" t="n">
        <f aca="false">C26+D26+E26</f>
        <v>399385.69</v>
      </c>
      <c r="G26" s="20" t="n">
        <v>0</v>
      </c>
      <c r="H26" s="20" t="n">
        <f aca="false">F26+G26</f>
        <v>399385.69</v>
      </c>
      <c r="I26" s="20" t="n">
        <v>98192.17</v>
      </c>
      <c r="J26" s="20" t="n">
        <v>0</v>
      </c>
      <c r="K26" s="20" t="n">
        <f aca="false">H26+I26+J26</f>
        <v>497577.86</v>
      </c>
      <c r="L26" s="4" t="s">
        <v>143</v>
      </c>
    </row>
    <row r="27" customFormat="false" ht="13.2" hidden="false" customHeight="false" outlineLevel="0" collapsed="false">
      <c r="A27" s="0" t="s">
        <v>175</v>
      </c>
      <c r="B27" s="4" t="s">
        <v>176</v>
      </c>
      <c r="C27" s="20" t="n">
        <v>0</v>
      </c>
      <c r="D27" s="20" t="n">
        <v>18542.63</v>
      </c>
      <c r="E27" s="20" t="n">
        <v>2797.38</v>
      </c>
      <c r="F27" s="20" t="n">
        <f aca="false">C27+D27+E27</f>
        <v>21340.01</v>
      </c>
      <c r="G27" s="20" t="n">
        <v>0</v>
      </c>
      <c r="H27" s="20" t="n">
        <f aca="false">F27+G27</f>
        <v>21340.01</v>
      </c>
      <c r="I27" s="20" t="n">
        <v>5246.61</v>
      </c>
      <c r="J27" s="20" t="n">
        <v>0</v>
      </c>
      <c r="K27" s="20" t="n">
        <f aca="false">H27+I27+J27</f>
        <v>26586.62</v>
      </c>
      <c r="L27" s="4" t="s">
        <v>143</v>
      </c>
    </row>
    <row r="28" customFormat="false" ht="13.2" hidden="false" customHeight="false" outlineLevel="0" collapsed="false">
      <c r="A28" s="0" t="s">
        <v>177</v>
      </c>
      <c r="B28" s="4" t="s">
        <v>178</v>
      </c>
      <c r="C28" s="20" t="n">
        <v>0</v>
      </c>
      <c r="D28" s="20" t="n">
        <v>187586.78</v>
      </c>
      <c r="E28" s="20" t="n">
        <v>28299.68</v>
      </c>
      <c r="F28" s="20" t="n">
        <f aca="false">C28+D28+E28</f>
        <v>215886.46</v>
      </c>
      <c r="G28" s="20" t="n">
        <v>0</v>
      </c>
      <c r="H28" s="20" t="n">
        <f aca="false">F28+G28</f>
        <v>215886.46</v>
      </c>
      <c r="I28" s="20" t="n">
        <v>53077.42</v>
      </c>
      <c r="J28" s="20" t="n">
        <v>0</v>
      </c>
      <c r="K28" s="20" t="n">
        <f aca="false">H28+I28+J28</f>
        <v>268963.88</v>
      </c>
      <c r="L28" s="4" t="s">
        <v>143</v>
      </c>
    </row>
    <row r="29" customFormat="false" ht="13.2" hidden="false" customHeight="false" outlineLevel="0" collapsed="false">
      <c r="A29" s="0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353488.76</v>
      </c>
      <c r="K29" s="20" t="n">
        <f aca="false">H29+I29+J29</f>
        <v>353488.76</v>
      </c>
      <c r="L29" s="28" t="s">
        <v>245</v>
      </c>
    </row>
    <row r="30" customFormat="false" ht="13.2" hidden="false" customHeight="false" outlineLevel="0" collapsed="false">
      <c r="A30" s="0" t="s">
        <v>181</v>
      </c>
      <c r="B30" s="4" t="s">
        <v>182</v>
      </c>
      <c r="C30" s="20" t="n">
        <v>124727.43</v>
      </c>
      <c r="D30" s="20" t="n">
        <v>63146.07</v>
      </c>
      <c r="E30" s="20" t="n">
        <v>28342.94</v>
      </c>
      <c r="F30" s="20" t="n">
        <f aca="false">C30+D30+E30</f>
        <v>216216.44</v>
      </c>
      <c r="G30" s="20" t="n">
        <v>0</v>
      </c>
      <c r="H30" s="20" t="n">
        <f aca="false">F30+G30</f>
        <v>216216.44</v>
      </c>
      <c r="I30" s="20" t="n">
        <v>53158.55</v>
      </c>
      <c r="J30" s="20" t="n">
        <v>0</v>
      </c>
      <c r="K30" s="20" t="n">
        <f aca="false">H30+I30+J30</f>
        <v>269374.99</v>
      </c>
      <c r="L30" s="4" t="s">
        <v>143</v>
      </c>
    </row>
    <row r="31" customFormat="false" ht="26.4" hidden="false" customHeight="false" outlineLevel="0" collapsed="false">
      <c r="A31" s="0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28" t="s">
        <v>189</v>
      </c>
    </row>
    <row r="32" customFormat="false" ht="13.2" hidden="false" customHeight="false" outlineLevel="0" collapsed="false">
      <c r="A32" s="0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28" t="s">
        <v>189</v>
      </c>
    </row>
    <row r="33" customFormat="false" ht="13.2" hidden="false" customHeight="false" outlineLevel="0" collapsed="false">
      <c r="A33" s="0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28" t="s">
        <v>189</v>
      </c>
    </row>
    <row r="34" customFormat="false" ht="13.2" hidden="false" customHeight="false" outlineLevel="0" collapsed="false">
      <c r="A34" s="0" t="s">
        <v>190</v>
      </c>
      <c r="B34" s="4" t="s">
        <v>191</v>
      </c>
      <c r="C34" s="20" t="n">
        <v>220313.71</v>
      </c>
      <c r="D34" s="20" t="n">
        <v>1283453.8</v>
      </c>
      <c r="E34" s="20" t="n">
        <v>226861.12</v>
      </c>
      <c r="F34" s="20" t="n">
        <f aca="false">C34+D34+E34</f>
        <v>1730628.63</v>
      </c>
      <c r="G34" s="20" t="n">
        <v>0</v>
      </c>
      <c r="H34" s="20" t="n">
        <f aca="false">F34+G34</f>
        <v>1730628.63</v>
      </c>
      <c r="I34" s="20" t="n">
        <v>425488.93</v>
      </c>
      <c r="J34" s="20" t="n">
        <v>0</v>
      </c>
      <c r="K34" s="20" t="n">
        <f aca="false">H34+I34+J34</f>
        <v>2156117.56</v>
      </c>
      <c r="L34" s="4" t="s">
        <v>143</v>
      </c>
    </row>
    <row r="35" customFormat="false" ht="13.2" hidden="false" customHeight="false" outlineLevel="0" collapsed="false">
      <c r="A35" s="0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28" t="s">
        <v>189</v>
      </c>
    </row>
    <row r="36" customFormat="false" ht="13.2" hidden="false" customHeight="false" outlineLevel="0" collapsed="false">
      <c r="A36" s="0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28" t="s">
        <v>189</v>
      </c>
    </row>
    <row r="37" customFormat="false" ht="13.2" hidden="false" customHeight="false" outlineLevel="0" collapsed="false">
      <c r="A37" s="0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28" t="s">
        <v>189</v>
      </c>
    </row>
    <row r="38" customFormat="false" ht="13.2" hidden="false" customHeight="false" outlineLevel="0" collapsed="false">
      <c r="A38" s="0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28" t="s">
        <v>189</v>
      </c>
    </row>
    <row r="39" customFormat="false" ht="26.4" hidden="false" customHeight="false" outlineLevel="0" collapsed="false">
      <c r="A39" s="0" t="s">
        <v>200</v>
      </c>
      <c r="B39" s="4" t="s">
        <v>201</v>
      </c>
      <c r="C39" s="20" t="n">
        <v>49569.74</v>
      </c>
      <c r="D39" s="20" t="n">
        <v>321965.05</v>
      </c>
      <c r="E39" s="20" t="n">
        <v>56050.42</v>
      </c>
      <c r="F39" s="20" t="n">
        <f aca="false">C39+D39+E39</f>
        <v>427585.21</v>
      </c>
      <c r="G39" s="20" t="n">
        <v>0</v>
      </c>
      <c r="H39" s="20" t="n">
        <f aca="false">F39+G39</f>
        <v>427585.21</v>
      </c>
      <c r="I39" s="20" t="n">
        <v>105125.25</v>
      </c>
      <c r="J39" s="20" t="n">
        <v>0</v>
      </c>
      <c r="K39" s="20" t="n">
        <f aca="false">H39+I39+J39</f>
        <v>532710.46</v>
      </c>
      <c r="L39" s="4" t="s">
        <v>143</v>
      </c>
    </row>
    <row r="40" customFormat="false" ht="13.2" hidden="false" customHeight="false" outlineLevel="0" collapsed="false">
      <c r="A40" s="0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28" t="s">
        <v>189</v>
      </c>
    </row>
    <row r="41" customFormat="false" ht="13.2" hidden="false" customHeight="false" outlineLevel="0" collapsed="false">
      <c r="A41" s="0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0" t="s">
        <v>206</v>
      </c>
      <c r="B42" s="4" t="s">
        <v>207</v>
      </c>
      <c r="C42" s="20" t="n">
        <v>0</v>
      </c>
      <c r="D42" s="20" t="n">
        <v>0</v>
      </c>
      <c r="E42" s="20" t="n">
        <v>14157.42</v>
      </c>
      <c r="F42" s="20" t="n">
        <f aca="false">C42+D42+E42</f>
        <v>14157.42</v>
      </c>
      <c r="G42" s="20" t="n">
        <v>0</v>
      </c>
      <c r="H42" s="20" t="n">
        <f aca="false">F42+G42</f>
        <v>14157.42</v>
      </c>
      <c r="I42" s="20" t="n">
        <v>26552.92</v>
      </c>
      <c r="J42" s="20" t="n">
        <v>0</v>
      </c>
      <c r="K42" s="20" t="n">
        <f aca="false">H42+I42+J42</f>
        <v>40710.34</v>
      </c>
      <c r="L42" s="4" t="s">
        <v>143</v>
      </c>
    </row>
    <row r="43" customFormat="false" ht="13.2" hidden="false" customHeight="false" outlineLevel="0" collapsed="false">
      <c r="A43" s="0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28" t="s">
        <v>189</v>
      </c>
    </row>
    <row r="44" customFormat="false" ht="13.2" hidden="false" customHeight="false" outlineLevel="0" collapsed="false">
      <c r="A44" s="0" t="s">
        <v>210</v>
      </c>
      <c r="B44" s="4" t="s">
        <v>211</v>
      </c>
      <c r="C44" s="20" t="n">
        <v>0</v>
      </c>
      <c r="D44" s="20" t="n">
        <v>0</v>
      </c>
      <c r="E44" s="20" t="n">
        <v>7638.49</v>
      </c>
      <c r="F44" s="20" t="n">
        <f aca="false">C44+D44+E44</f>
        <v>7638.49</v>
      </c>
      <c r="G44" s="20" t="n">
        <v>0</v>
      </c>
      <c r="H44" s="20" t="n">
        <f aca="false">F44+G44</f>
        <v>7638.49</v>
      </c>
      <c r="I44" s="20" t="n">
        <v>14326.36</v>
      </c>
      <c r="J44" s="20" t="n">
        <v>0</v>
      </c>
      <c r="K44" s="20" t="n">
        <f aca="false">H44+I44+J44</f>
        <v>21964.85</v>
      </c>
      <c r="L44" s="4" t="s">
        <v>143</v>
      </c>
    </row>
    <row r="45" customFormat="false" ht="13.2" hidden="false" customHeight="false" outlineLevel="0" collapsed="false">
      <c r="A45" s="0" t="s">
        <v>212</v>
      </c>
      <c r="B45" s="4" t="s">
        <v>213</v>
      </c>
      <c r="C45" s="20" t="n">
        <v>187687.21</v>
      </c>
      <c r="D45" s="20" t="n">
        <v>202529.54</v>
      </c>
      <c r="E45" s="20" t="n">
        <v>37072.9</v>
      </c>
      <c r="F45" s="20" t="n">
        <f aca="false">C45+D45+E45</f>
        <v>427289.65</v>
      </c>
      <c r="G45" s="20" t="n">
        <v>0</v>
      </c>
      <c r="H45" s="20" t="n">
        <f aca="false">F45+G45</f>
        <v>427289.65</v>
      </c>
      <c r="I45" s="20" t="n">
        <v>69532</v>
      </c>
      <c r="J45" s="20" t="n">
        <v>0</v>
      </c>
      <c r="K45" s="20" t="n">
        <f aca="false">H45+I45+J45</f>
        <v>496821.65</v>
      </c>
      <c r="L45" s="4" t="s">
        <v>143</v>
      </c>
    </row>
    <row r="46" customFormat="false" ht="13.2" hidden="false" customHeight="false" outlineLevel="0" collapsed="false">
      <c r="A46" s="0" t="s">
        <v>214</v>
      </c>
      <c r="B46" s="4" t="s">
        <v>215</v>
      </c>
      <c r="C46" s="20" t="n">
        <f aca="false">71451.24+161229.69+56618.95</f>
        <v>289299.88</v>
      </c>
      <c r="D46" s="20" t="n">
        <f aca="false">16407.57+17033.08+1921.27</f>
        <v>35361.92</v>
      </c>
      <c r="E46" s="20" t="n">
        <v>48979.07</v>
      </c>
      <c r="F46" s="20" t="n">
        <f aca="false">C46+D46+E46</f>
        <v>373640.87</v>
      </c>
      <c r="G46" s="20" t="n">
        <v>0</v>
      </c>
      <c r="H46" s="20" t="n">
        <f aca="false">F46+G46</f>
        <v>373640.87</v>
      </c>
      <c r="I46" s="20" t="n">
        <v>91862.6</v>
      </c>
      <c r="J46" s="20" t="n">
        <v>0</v>
      </c>
      <c r="K46" s="20" t="n">
        <f aca="false">H46+I46+J46</f>
        <v>465503.47</v>
      </c>
      <c r="L46" s="4" t="s">
        <v>143</v>
      </c>
    </row>
    <row r="47" customFormat="false" ht="13.2" hidden="false" customHeight="false" outlineLevel="0" collapsed="false">
      <c r="A47" s="0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28" t="s">
        <v>189</v>
      </c>
    </row>
    <row r="48" customFormat="false" ht="13.2" hidden="false" customHeight="false" outlineLevel="0" collapsed="false">
      <c r="A48" s="0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28" t="s">
        <v>189</v>
      </c>
    </row>
    <row r="49" customFormat="false" ht="13.2" hidden="false" customHeight="false" outlineLevel="0" collapsed="false">
      <c r="A49" s="0" t="s">
        <v>220</v>
      </c>
      <c r="B49" s="4" t="s">
        <v>221</v>
      </c>
      <c r="C49" s="20" t="n">
        <v>0</v>
      </c>
      <c r="D49" s="20" t="n">
        <v>145626.15</v>
      </c>
      <c r="E49" s="20" t="n">
        <v>21969.43</v>
      </c>
      <c r="F49" s="20" t="n">
        <f aca="false">C49+D49+E49</f>
        <v>167595.58</v>
      </c>
      <c r="G49" s="20" t="n">
        <v>0</v>
      </c>
      <c r="H49" s="20" t="n">
        <f aca="false">F49+G49</f>
        <v>167595.58</v>
      </c>
      <c r="I49" s="20" t="n">
        <v>41204.72</v>
      </c>
      <c r="J49" s="20" t="n">
        <v>0</v>
      </c>
      <c r="K49" s="20" t="n">
        <f aca="false">H49+I49+J49</f>
        <v>208800.3</v>
      </c>
      <c r="L49" s="4" t="s">
        <v>143</v>
      </c>
    </row>
    <row r="50" customFormat="false" ht="13.2" hidden="false" customHeight="false" outlineLevel="0" collapsed="false">
      <c r="A50" s="0" t="s">
        <v>222</v>
      </c>
      <c r="B50" s="4" t="s">
        <v>223</v>
      </c>
      <c r="C50" s="20" t="n">
        <v>150852.94</v>
      </c>
      <c r="D50" s="20" t="n">
        <v>694528.32</v>
      </c>
      <c r="E50" s="20" t="n">
        <v>16617.87</v>
      </c>
      <c r="F50" s="20" t="n">
        <f aca="false">C50+D50+E50</f>
        <v>861999.13</v>
      </c>
      <c r="G50" s="20" t="n">
        <v>0</v>
      </c>
      <c r="H50" s="20" t="n">
        <f aca="false">F50+G50</f>
        <v>861999.13</v>
      </c>
      <c r="I50" s="20" t="n">
        <v>31167.61</v>
      </c>
      <c r="J50" s="20" t="n">
        <v>0</v>
      </c>
      <c r="K50" s="20" t="n">
        <f aca="false">H50+I50+J50</f>
        <v>893166.74</v>
      </c>
      <c r="L50" s="4" t="s">
        <v>143</v>
      </c>
    </row>
    <row r="51" customFormat="false" ht="13.2" hidden="false" customHeight="false" outlineLevel="0" collapsed="false">
      <c r="A51" s="0" t="s">
        <v>224</v>
      </c>
      <c r="B51" s="4" t="s">
        <v>225</v>
      </c>
      <c r="C51" s="20" t="n">
        <v>0</v>
      </c>
      <c r="D51" s="20" t="n">
        <v>0</v>
      </c>
      <c r="E51" s="20" t="n">
        <v>99538.92</v>
      </c>
      <c r="F51" s="20" t="n">
        <f aca="false">C51+D51+E51</f>
        <v>99538.92</v>
      </c>
      <c r="G51" s="20" t="n">
        <v>0</v>
      </c>
      <c r="H51" s="20" t="n">
        <f aca="false">F51+G51</f>
        <v>99538.92</v>
      </c>
      <c r="I51" s="20" t="n">
        <v>186690.03</v>
      </c>
      <c r="J51" s="20" t="n">
        <v>0</v>
      </c>
      <c r="K51" s="20" t="n">
        <f aca="false">H51+I51+J51</f>
        <v>286228.95</v>
      </c>
      <c r="L51" s="4" t="s">
        <v>143</v>
      </c>
    </row>
    <row r="52" customFormat="false" ht="13.2" hidden="false" customHeight="false" outlineLevel="0" collapsed="false">
      <c r="A52" s="0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28" t="s">
        <v>189</v>
      </c>
    </row>
    <row r="53" customFormat="false" ht="13.2" hidden="false" customHeight="false" outlineLevel="0" collapsed="false">
      <c r="A53" s="0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28" t="s">
        <v>189</v>
      </c>
    </row>
    <row r="54" customFormat="false" ht="13.2" hidden="false" customHeight="false" outlineLevel="0" collapsed="false">
      <c r="A54" s="0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28" t="s">
        <v>189</v>
      </c>
    </row>
    <row r="55" customFormat="false" ht="13.2" hidden="false" customHeight="false" outlineLevel="0" collapsed="false">
      <c r="A55" s="0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28" t="s">
        <v>189</v>
      </c>
    </row>
    <row r="56" customFormat="false" ht="13.2" hidden="false" customHeight="false" outlineLevel="0" collapsed="false">
      <c r="A56" s="0" t="s">
        <v>234</v>
      </c>
      <c r="B56" s="4" t="s">
        <v>235</v>
      </c>
      <c r="C56" s="20" t="n">
        <v>0</v>
      </c>
      <c r="D56" s="20" t="n">
        <v>85408.97</v>
      </c>
      <c r="E56" s="20" t="n">
        <v>12884.95</v>
      </c>
      <c r="F56" s="20" t="n">
        <f aca="false">C56+D56+E56</f>
        <v>98293.92</v>
      </c>
      <c r="G56" s="20" t="n">
        <v>0</v>
      </c>
      <c r="H56" s="20" t="n">
        <f aca="false">F56+G56</f>
        <v>98293.92</v>
      </c>
      <c r="I56" s="20" t="n">
        <v>24166.35</v>
      </c>
      <c r="J56" s="20" t="n">
        <v>0</v>
      </c>
      <c r="K56" s="20" t="n">
        <f aca="false">H56+I56+J56</f>
        <v>122460.27</v>
      </c>
      <c r="L56" s="4" t="s">
        <v>143</v>
      </c>
    </row>
    <row r="57" customFormat="false" ht="13.2" hidden="false" customHeight="false" outlineLevel="0" collapsed="false">
      <c r="A57" s="0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28" t="s">
        <v>189</v>
      </c>
    </row>
    <row r="58" customFormat="false" ht="13.2" hidden="false" customHeight="false" outlineLevel="0" collapsed="false">
      <c r="A58" s="29"/>
      <c r="B58" s="21" t="s">
        <v>238</v>
      </c>
      <c r="C58" s="22" t="n">
        <f aca="false">SUM(C11:C57)</f>
        <v>2281902.74</v>
      </c>
      <c r="D58" s="22" t="n">
        <f aca="false">SUM(D11:D57)</f>
        <v>3356796.76</v>
      </c>
      <c r="E58" s="22" t="n">
        <v>839285.54</v>
      </c>
      <c r="F58" s="22" t="n">
        <f aca="false">SUM(F11:F57)</f>
        <v>6477985.05</v>
      </c>
      <c r="G58" s="22" t="n">
        <f aca="false">SUM(G11:G57)</f>
        <v>0</v>
      </c>
      <c r="H58" s="22" t="n">
        <f aca="false">SUM(H11:H57)</f>
        <v>6477985.05</v>
      </c>
      <c r="I58" s="22" t="n">
        <f aca="false">539696.81+815446.89-172855.33+500+371477.3-51503.3+282778.14-211420.14</f>
        <v>1574120.37</v>
      </c>
      <c r="J58" s="22" t="n">
        <f aca="false">SUM(J11:J57)</f>
        <v>1474063.2</v>
      </c>
      <c r="K58" s="22" t="n">
        <f aca="false">SUM(K11:K57)</f>
        <v>9526168.62</v>
      </c>
      <c r="L58" s="29" t="s">
        <v>189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1586.8</v>
      </c>
      <c r="F11" s="20" t="n">
        <f aca="false">C11+D11+E11</f>
        <v>1586.8</v>
      </c>
      <c r="G11" s="20" t="n">
        <v>35789.68</v>
      </c>
      <c r="H11" s="20" t="n">
        <f aca="false">F11+G11</f>
        <v>37376.48</v>
      </c>
      <c r="I11" s="20" t="n">
        <v>8945.7</v>
      </c>
      <c r="J11" s="20" t="n">
        <v>0</v>
      </c>
      <c r="K11" s="20" t="n">
        <f aca="false">H11+I11+J11</f>
        <v>46322.18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14468.27</v>
      </c>
      <c r="E12" s="20" t="n">
        <v>23.04</v>
      </c>
      <c r="F12" s="20" t="n">
        <f aca="false">C12+D12+E12</f>
        <v>14491.31</v>
      </c>
      <c r="G12" s="20" t="n">
        <v>326846.05</v>
      </c>
      <c r="H12" s="20" t="n">
        <f aca="false">F12+G12</f>
        <v>341337.36</v>
      </c>
      <c r="I12" s="20" t="n">
        <v>81695.69</v>
      </c>
      <c r="J12" s="20" t="n">
        <v>0</v>
      </c>
      <c r="K12" s="20" t="n">
        <f aca="false">H12+I12+J12</f>
        <v>423033.05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163046.73</v>
      </c>
      <c r="F16" s="20" t="n">
        <f aca="false">C16+D16+E16</f>
        <v>1163046.73</v>
      </c>
      <c r="G16" s="20" t="n">
        <v>392955.76</v>
      </c>
      <c r="H16" s="20" t="n">
        <f aca="false">F16+G16</f>
        <v>1556002.49</v>
      </c>
      <c r="I16" s="20" t="n">
        <v>372413.76</v>
      </c>
      <c r="J16" s="20" t="n">
        <v>0</v>
      </c>
      <c r="K16" s="20" t="n">
        <f aca="false">H16+I16+J16</f>
        <v>1928416.2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33120.01</v>
      </c>
      <c r="F20" s="20" t="n">
        <f aca="false">C20+D20+E20</f>
        <v>33120.01</v>
      </c>
      <c r="G20" s="20" t="n">
        <v>0</v>
      </c>
      <c r="H20" s="20" t="n">
        <f aca="false">F20+G20</f>
        <v>33120.01</v>
      </c>
      <c r="I20" s="20" t="n">
        <v>7926.96</v>
      </c>
      <c r="J20" s="20" t="n">
        <v>0</v>
      </c>
      <c r="K20" s="20" t="n">
        <f aca="false">H20+I20+J20</f>
        <v>41046.9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128848.04</v>
      </c>
      <c r="E21" s="20" t="n">
        <v>923.76</v>
      </c>
      <c r="F21" s="20" t="n">
        <f aca="false">C21+D21+E21</f>
        <v>129771.8</v>
      </c>
      <c r="G21" s="20" t="n">
        <v>0</v>
      </c>
      <c r="H21" s="20" t="n">
        <f aca="false">F21+G21</f>
        <v>129771.8</v>
      </c>
      <c r="I21" s="20" t="n">
        <v>31059.6</v>
      </c>
      <c r="J21" s="20" t="n">
        <v>0</v>
      </c>
      <c r="K21" s="20" t="n">
        <f aca="false">H21+I21+J21</f>
        <v>160831.4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53685.66</v>
      </c>
      <c r="D22" s="20" t="n">
        <v>159891.81</v>
      </c>
      <c r="E22" s="20" t="n">
        <v>75718.2</v>
      </c>
      <c r="F22" s="20" t="n">
        <f aca="false">C22+D22+E22</f>
        <v>289295.67</v>
      </c>
      <c r="G22" s="20" t="n">
        <v>0</v>
      </c>
      <c r="H22" s="20" t="n">
        <f aca="false">F22+G22</f>
        <v>289295.67</v>
      </c>
      <c r="I22" s="20" t="n">
        <v>69240.06</v>
      </c>
      <c r="J22" s="20" t="n">
        <v>0</v>
      </c>
      <c r="K22" s="20" t="n">
        <f aca="false">H22+I22+J22</f>
        <v>358535.73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352862.07</v>
      </c>
      <c r="E23" s="20" t="n">
        <v>19560.84</v>
      </c>
      <c r="F23" s="20" t="n">
        <f aca="false">C23+D23+E23</f>
        <v>372422.91</v>
      </c>
      <c r="G23" s="20" t="n">
        <v>0</v>
      </c>
      <c r="H23" s="20" t="n">
        <f aca="false">F23+G23</f>
        <v>372422.91</v>
      </c>
      <c r="I23" s="20" t="n">
        <v>89135.73</v>
      </c>
      <c r="J23" s="20" t="n">
        <v>0</v>
      </c>
      <c r="K23" s="20" t="n">
        <f aca="false">H23+I23+J23</f>
        <v>461558.64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285</v>
      </c>
      <c r="E24" s="20" t="n">
        <v>0</v>
      </c>
      <c r="F24" s="20" t="n">
        <f aca="false">C24+D24+E24</f>
        <v>285</v>
      </c>
      <c r="G24" s="20" t="n">
        <v>0</v>
      </c>
      <c r="H24" s="20" t="n">
        <f aca="false">F24+G24</f>
        <v>285</v>
      </c>
      <c r="I24" s="20" t="n">
        <v>68.22</v>
      </c>
      <c r="J24" s="20" t="n">
        <v>75727.56</v>
      </c>
      <c r="K24" s="20" t="n">
        <f aca="false">H24+I24+J24</f>
        <v>76080.78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17868.28</v>
      </c>
      <c r="E25" s="20" t="n">
        <v>0</v>
      </c>
      <c r="F25" s="20" t="n">
        <f aca="false">C25+D25+E25</f>
        <v>117868.28</v>
      </c>
      <c r="G25" s="20" t="n">
        <v>0</v>
      </c>
      <c r="H25" s="20" t="n">
        <f aca="false">F25+G25</f>
        <v>117868.28</v>
      </c>
      <c r="I25" s="20" t="n">
        <v>28210.6</v>
      </c>
      <c r="J25" s="20" t="n">
        <v>0</v>
      </c>
      <c r="K25" s="20" t="n">
        <f aca="false">H25+I25+J25</f>
        <v>146078.8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248272.17</v>
      </c>
      <c r="E26" s="20" t="n">
        <v>0</v>
      </c>
      <c r="F26" s="20" t="n">
        <f aca="false">C26+D26+E26</f>
        <v>248272.17</v>
      </c>
      <c r="G26" s="20" t="n">
        <v>0</v>
      </c>
      <c r="H26" s="20" t="n">
        <f aca="false">F26+G26</f>
        <v>248272.17</v>
      </c>
      <c r="I26" s="20" t="n">
        <v>59421.47</v>
      </c>
      <c r="J26" s="20" t="n">
        <v>0</v>
      </c>
      <c r="K26" s="20" t="n">
        <f aca="false">H26+I26+J26</f>
        <v>307693.64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8397.12</v>
      </c>
      <c r="F27" s="20" t="n">
        <f aca="false">C27+D27+E27</f>
        <v>8397.12</v>
      </c>
      <c r="G27" s="20" t="n">
        <v>0</v>
      </c>
      <c r="H27" s="20" t="n">
        <f aca="false">F27+G27</f>
        <v>8397.12</v>
      </c>
      <c r="I27" s="20" t="n">
        <v>2009.76</v>
      </c>
      <c r="J27" s="20" t="n">
        <v>0</v>
      </c>
      <c r="K27" s="20" t="n">
        <f aca="false">H27+I27+J27</f>
        <v>10406.8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50613.11</v>
      </c>
      <c r="D28" s="20" t="n">
        <v>134947.34</v>
      </c>
      <c r="E28" s="20" t="n">
        <v>166.32</v>
      </c>
      <c r="F28" s="20" t="n">
        <f aca="false">C28+D28+E28</f>
        <v>185726.77</v>
      </c>
      <c r="G28" s="20" t="n">
        <v>0</v>
      </c>
      <c r="H28" s="20" t="n">
        <f aca="false">F28+G28</f>
        <v>185726.77</v>
      </c>
      <c r="I28" s="20" t="n">
        <v>44451.88</v>
      </c>
      <c r="J28" s="20" t="n">
        <v>0</v>
      </c>
      <c r="K28" s="20" t="n">
        <f aca="false">H28+I28+J28</f>
        <v>230178.6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112758.32</v>
      </c>
      <c r="E29" s="20" t="n">
        <v>0</v>
      </c>
      <c r="F29" s="20" t="n">
        <f aca="false">C29+D29+E29</f>
        <v>112758.32</v>
      </c>
      <c r="G29" s="20" t="n">
        <v>0</v>
      </c>
      <c r="H29" s="20" t="n">
        <f aca="false">F29+G29</f>
        <v>112758.32</v>
      </c>
      <c r="I29" s="20" t="n">
        <v>26987.57</v>
      </c>
      <c r="J29" s="20" t="n">
        <v>0</v>
      </c>
      <c r="K29" s="20" t="n">
        <f aca="false">H29+I29+J29</f>
        <v>139745.89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1</v>
      </c>
      <c r="E30" s="20" t="n">
        <v>0</v>
      </c>
      <c r="F30" s="20" t="n">
        <f aca="false">C30+D30+E30</f>
        <v>21</v>
      </c>
      <c r="G30" s="20" t="n">
        <v>79753.07</v>
      </c>
      <c r="H30" s="20" t="n">
        <f aca="false">F30+G30</f>
        <v>79774.07</v>
      </c>
      <c r="I30" s="20" t="n">
        <v>19093.13</v>
      </c>
      <c r="J30" s="20" t="n">
        <v>2798.68</v>
      </c>
      <c r="K30" s="20" t="n">
        <f aca="false">H30+I30+J30</f>
        <v>101665.8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132141.39</v>
      </c>
      <c r="K33" s="20" t="n">
        <f aca="false">H33+I33+J33</f>
        <v>132141.39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13666.78</v>
      </c>
      <c r="D34" s="20" t="n">
        <v>124448.63</v>
      </c>
      <c r="E34" s="20" t="n">
        <v>113518.89</v>
      </c>
      <c r="F34" s="20" t="n">
        <f aca="false">C34+D34+E34</f>
        <v>551634.3</v>
      </c>
      <c r="G34" s="20" t="n">
        <v>-0.01</v>
      </c>
      <c r="H34" s="20" t="n">
        <f aca="false">F34+G34</f>
        <v>551634.29</v>
      </c>
      <c r="I34" s="20" t="n">
        <v>132028.18</v>
      </c>
      <c r="J34" s="20" t="n">
        <v>136271.63</v>
      </c>
      <c r="K34" s="20" t="n">
        <f aca="false">H34+I34+J34</f>
        <v>819934.1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124.72</v>
      </c>
      <c r="E35" s="20" t="n">
        <v>0</v>
      </c>
      <c r="F35" s="20" t="n">
        <f aca="false">C35+D35+E35</f>
        <v>1124.72</v>
      </c>
      <c r="G35" s="20" t="n">
        <v>0</v>
      </c>
      <c r="H35" s="20" t="n">
        <f aca="false">F35+G35</f>
        <v>1124.72</v>
      </c>
      <c r="I35" s="20" t="n">
        <v>269.19</v>
      </c>
      <c r="J35" s="20" t="n">
        <v>0</v>
      </c>
      <c r="K35" s="20" t="n">
        <f aca="false">H35+I35+J35</f>
        <v>1393.9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269405.77</v>
      </c>
      <c r="D36" s="20" t="n">
        <v>35208.61</v>
      </c>
      <c r="E36" s="20" t="n">
        <v>12895.66</v>
      </c>
      <c r="F36" s="20" t="n">
        <f aca="false">C36+D36+E36</f>
        <v>317510.04</v>
      </c>
      <c r="G36" s="20" t="n">
        <v>33895.39</v>
      </c>
      <c r="H36" s="20" t="n">
        <f aca="false">F36+G36</f>
        <v>351405.43</v>
      </c>
      <c r="I36" s="20" t="n">
        <v>84105.4</v>
      </c>
      <c r="J36" s="20" t="n">
        <v>50000</v>
      </c>
      <c r="K36" s="20" t="n">
        <f aca="false">H36+I36+J36</f>
        <v>485510.83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50900.46</v>
      </c>
      <c r="F37" s="20" t="n">
        <f aca="false">C37+D37+E37</f>
        <v>50900.46</v>
      </c>
      <c r="G37" s="20" t="n">
        <v>5433.82</v>
      </c>
      <c r="H37" s="20" t="n">
        <f aca="false">F37+G37</f>
        <v>56334.28</v>
      </c>
      <c r="I37" s="20" t="n">
        <v>13483.06</v>
      </c>
      <c r="J37" s="20" t="n">
        <v>0</v>
      </c>
      <c r="K37" s="20" t="n">
        <f aca="false">H37+I37+J37</f>
        <v>69817.3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9886.42</v>
      </c>
      <c r="D39" s="20" t="n">
        <v>217312.22</v>
      </c>
      <c r="E39" s="20" t="n">
        <v>991.32</v>
      </c>
      <c r="F39" s="20" t="n">
        <f aca="false">C39+D39+E39</f>
        <v>258189.96</v>
      </c>
      <c r="G39" s="20" t="n">
        <v>27562.75</v>
      </c>
      <c r="H39" s="20" t="n">
        <f aca="false">F39+G39</f>
        <v>285752.71</v>
      </c>
      <c r="I39" s="20" t="n">
        <v>68392.09</v>
      </c>
      <c r="J39" s="20" t="n">
        <v>105491.68</v>
      </c>
      <c r="K39" s="20" t="n">
        <f aca="false">H39+I39+J39</f>
        <v>459636.48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52511.84</v>
      </c>
      <c r="D42" s="20" t="n">
        <v>20448.77</v>
      </c>
      <c r="E42" s="20" t="n">
        <v>50732.5</v>
      </c>
      <c r="F42" s="20" t="n">
        <f aca="false">C42+D42+E42</f>
        <v>123693.11</v>
      </c>
      <c r="G42" s="20" t="n">
        <v>77023.92</v>
      </c>
      <c r="H42" s="20" t="n">
        <f aca="false">F42+G42</f>
        <v>200717.03</v>
      </c>
      <c r="I42" s="20" t="n">
        <v>48039.64</v>
      </c>
      <c r="J42" s="20" t="n">
        <v>4339.52</v>
      </c>
      <c r="K42" s="20" t="n">
        <f aca="false">H42+I42+J42</f>
        <v>253096.19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37136.42</v>
      </c>
      <c r="F44" s="20" t="n">
        <f aca="false">C44+D44+E44</f>
        <v>37136.42</v>
      </c>
      <c r="G44" s="20" t="n">
        <v>23124.92</v>
      </c>
      <c r="H44" s="20" t="n">
        <f aca="false">F44+G44</f>
        <v>60261.34</v>
      </c>
      <c r="I44" s="20" t="n">
        <v>14422.96</v>
      </c>
      <c r="J44" s="20" t="n">
        <v>1302.86</v>
      </c>
      <c r="K44" s="20" t="n">
        <f aca="false">H44+I44+J44</f>
        <v>75987.16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53554.5</v>
      </c>
      <c r="E45" s="20" t="n">
        <v>0</v>
      </c>
      <c r="F45" s="20" t="n">
        <f aca="false">C45+D45+E45</f>
        <v>53554.5</v>
      </c>
      <c r="G45" s="20" t="n">
        <v>33348.48</v>
      </c>
      <c r="H45" s="20" t="n">
        <f aca="false">F45+G45</f>
        <v>86902.98</v>
      </c>
      <c r="I45" s="20" t="n">
        <v>20799.35</v>
      </c>
      <c r="J45" s="20" t="n">
        <v>1878.85</v>
      </c>
      <c r="K45" s="20" t="n">
        <f aca="false">H45+I45+J45</f>
        <v>109581.1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87798.44</v>
      </c>
      <c r="E46" s="20" t="n">
        <v>9388.56</v>
      </c>
      <c r="F46" s="20" t="n">
        <f aca="false">C46+D46+E46</f>
        <v>97187</v>
      </c>
      <c r="G46" s="20" t="n">
        <v>60518.52</v>
      </c>
      <c r="H46" s="20" t="n">
        <f aca="false">F46+G46</f>
        <v>157705.52</v>
      </c>
      <c r="I46" s="20" t="n">
        <v>37745.26</v>
      </c>
      <c r="J46" s="20" t="n">
        <v>83128.64</v>
      </c>
      <c r="K46" s="20" t="n">
        <f aca="false">H46+I46+J46</f>
        <v>278579.42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8897.75</v>
      </c>
      <c r="E48" s="20" t="n">
        <v>13593.6</v>
      </c>
      <c r="F48" s="20" t="n">
        <f aca="false">C48+D48+E48</f>
        <v>22491.35</v>
      </c>
      <c r="G48" s="20" t="n">
        <v>14005.4</v>
      </c>
      <c r="H48" s="20" t="n">
        <f aca="false">F48+G48</f>
        <v>36496.75</v>
      </c>
      <c r="I48" s="20" t="n">
        <v>8735.13</v>
      </c>
      <c r="J48" s="20" t="n">
        <v>9189.07</v>
      </c>
      <c r="K48" s="20" t="n">
        <f aca="false">H48+I48+J48</f>
        <v>54420.9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9290.91</v>
      </c>
      <c r="E49" s="20" t="n">
        <v>0</v>
      </c>
      <c r="F49" s="20" t="n">
        <f aca="false">C49+D49+E49</f>
        <v>59290.91</v>
      </c>
      <c r="G49" s="20" t="n">
        <v>36920.56</v>
      </c>
      <c r="H49" s="20" t="n">
        <f aca="false">F49+G49</f>
        <v>96211.47</v>
      </c>
      <c r="I49" s="20" t="n">
        <v>23027.25</v>
      </c>
      <c r="J49" s="20" t="n">
        <v>31693.87</v>
      </c>
      <c r="K49" s="20" t="n">
        <f aca="false">H49+I49+J49</f>
        <v>150932.5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4884.26</v>
      </c>
      <c r="E51" s="20" t="n">
        <v>359557.9</v>
      </c>
      <c r="F51" s="20" t="n">
        <f aca="false">C51+D51+E51</f>
        <v>434442.16</v>
      </c>
      <c r="G51" s="20" t="n">
        <v>84439.75</v>
      </c>
      <c r="H51" s="20" t="n">
        <f aca="false">F51+G51</f>
        <v>518881.91</v>
      </c>
      <c r="I51" s="20" t="n">
        <v>124189.23</v>
      </c>
      <c r="J51" s="20" t="n">
        <v>988410.67</v>
      </c>
      <c r="K51" s="20" t="n">
        <f aca="false">H51+I51+J51</f>
        <v>1631481.81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7579.15</v>
      </c>
      <c r="F52" s="20" t="n">
        <f aca="false">C52+D52+E52</f>
        <v>7579.15</v>
      </c>
      <c r="G52" s="20" t="n">
        <v>0</v>
      </c>
      <c r="H52" s="20" t="n">
        <f aca="false">F52+G52</f>
        <v>7579.15</v>
      </c>
      <c r="I52" s="20" t="n">
        <v>1814.01</v>
      </c>
      <c r="J52" s="20" t="n">
        <v>354738.1</v>
      </c>
      <c r="K52" s="20" t="n">
        <f aca="false">H52+I52+J52</f>
        <v>364131.2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779769.58</v>
      </c>
      <c r="D58" s="22" t="n">
        <f aca="false">SUM(D11:D57)</f>
        <v>1953191.11</v>
      </c>
      <c r="E58" s="22" t="n">
        <f aca="false">SUM(E11:E57)</f>
        <v>1958837.28</v>
      </c>
      <c r="F58" s="22" t="n">
        <f aca="false">SUM(F11:F57)</f>
        <v>4691797.97</v>
      </c>
      <c r="G58" s="22" t="n">
        <f aca="false">SUM(G11:G57)</f>
        <v>1231618.06</v>
      </c>
      <c r="H58" s="22" t="n">
        <f aca="false">SUM(H11:H57)</f>
        <v>5923416.03</v>
      </c>
      <c r="I58" s="22" t="n">
        <f aca="false">SUM(I11:I57)</f>
        <v>1417710.88</v>
      </c>
      <c r="J58" s="22" t="n">
        <f aca="false">SUM(J11:J57)</f>
        <v>1977112.52</v>
      </c>
      <c r="K58" s="22" t="n">
        <f aca="false">SUM(K11:K57)</f>
        <v>9318239.4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4129.78</v>
      </c>
      <c r="E16" s="20" t="n">
        <v>22901.02</v>
      </c>
      <c r="F16" s="20" t="n">
        <f aca="false">C16+D16+E16</f>
        <v>37030.8</v>
      </c>
      <c r="G16" s="20" t="n">
        <v>0</v>
      </c>
      <c r="H16" s="20" t="n">
        <f aca="false">F16+G16</f>
        <v>37030.8</v>
      </c>
      <c r="I16" s="20" t="n">
        <v>23153.58</v>
      </c>
      <c r="J16" s="20" t="n">
        <v>0</v>
      </c>
      <c r="K16" s="20" t="n">
        <f aca="false">H16+I16+J16</f>
        <v>60184.3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2653.82</v>
      </c>
      <c r="F19" s="20" t="n">
        <f aca="false">C19+D19+E19</f>
        <v>2653.82</v>
      </c>
      <c r="G19" s="20" t="n">
        <v>0</v>
      </c>
      <c r="H19" s="20" t="n">
        <f aca="false">F19+G19</f>
        <v>2653.82</v>
      </c>
      <c r="I19" s="20" t="n">
        <v>1659.31</v>
      </c>
      <c r="J19" s="20" t="n">
        <v>0</v>
      </c>
      <c r="K19" s="20" t="n">
        <f aca="false">H19+I19+J19</f>
        <v>4313.13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20330.73</v>
      </c>
      <c r="F20" s="20" t="n">
        <f aca="false">C20+D20+E20</f>
        <v>20330.73</v>
      </c>
      <c r="G20" s="20" t="n">
        <v>0</v>
      </c>
      <c r="H20" s="20" t="n">
        <f aca="false">F20+G20</f>
        <v>20330.73</v>
      </c>
      <c r="I20" s="20" t="n">
        <v>12711.83</v>
      </c>
      <c r="J20" s="20" t="n">
        <v>0</v>
      </c>
      <c r="K20" s="20" t="n">
        <f aca="false">H20+I20+J20</f>
        <v>33042.5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241.73</v>
      </c>
      <c r="E21" s="20" t="n">
        <v>0</v>
      </c>
      <c r="F21" s="20" t="n">
        <f aca="false">C21+D21+E21</f>
        <v>241.73</v>
      </c>
      <c r="G21" s="20" t="n">
        <v>0</v>
      </c>
      <c r="H21" s="20" t="n">
        <f aca="false">F21+G21</f>
        <v>241.73</v>
      </c>
      <c r="I21" s="20" t="n">
        <v>151.16</v>
      </c>
      <c r="J21" s="20" t="n">
        <v>0</v>
      </c>
      <c r="K21" s="20" t="n">
        <f aca="false">H21+I21+J21</f>
        <v>392.8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706.97</v>
      </c>
      <c r="D22" s="20" t="n">
        <v>13884.78</v>
      </c>
      <c r="E22" s="20" t="n">
        <v>6985.69</v>
      </c>
      <c r="F22" s="20" t="n">
        <f aca="false">C22+D22+E22</f>
        <v>21577.44</v>
      </c>
      <c r="G22" s="20" t="n">
        <v>0</v>
      </c>
      <c r="H22" s="20" t="n">
        <f aca="false">F22+G22</f>
        <v>21577.44</v>
      </c>
      <c r="I22" s="20" t="n">
        <v>13491.34</v>
      </c>
      <c r="J22" s="20" t="n">
        <v>0</v>
      </c>
      <c r="K22" s="20" t="n">
        <f aca="false">H22+I22+J22</f>
        <v>35068.78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2453.47</v>
      </c>
      <c r="D23" s="20" t="n">
        <v>0</v>
      </c>
      <c r="E23" s="20" t="n">
        <v>2304.65</v>
      </c>
      <c r="F23" s="20" t="n">
        <f aca="false">C23+D23+E23</f>
        <v>14758.12</v>
      </c>
      <c r="G23" s="20" t="n">
        <v>0</v>
      </c>
      <c r="H23" s="20" t="n">
        <f aca="false">F23+G23</f>
        <v>14758.12</v>
      </c>
      <c r="I23" s="20" t="n">
        <v>9227.56</v>
      </c>
      <c r="J23" s="20" t="n">
        <v>8968.92</v>
      </c>
      <c r="K23" s="20" t="n">
        <f aca="false">H23+I23+J23</f>
        <v>32954.6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4151.16</v>
      </c>
      <c r="D24" s="20" t="n">
        <v>0</v>
      </c>
      <c r="E24" s="20" t="n">
        <v>3863.16</v>
      </c>
      <c r="F24" s="20" t="n">
        <f aca="false">C24+D24+E24</f>
        <v>8014.32</v>
      </c>
      <c r="G24" s="20" t="n">
        <v>0</v>
      </c>
      <c r="H24" s="20" t="n">
        <f aca="false">F24+G24</f>
        <v>8014.32</v>
      </c>
      <c r="I24" s="20" t="n">
        <v>5010.97</v>
      </c>
      <c r="J24" s="20" t="n">
        <v>5080.2</v>
      </c>
      <c r="K24" s="20" t="n">
        <f aca="false">H24+I24+J24</f>
        <v>18105.49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4151.16</v>
      </c>
      <c r="D25" s="20" t="n">
        <v>0</v>
      </c>
      <c r="E25" s="20" t="n">
        <v>3863.16</v>
      </c>
      <c r="F25" s="20" t="n">
        <f aca="false">C25+D25+E25</f>
        <v>8014.32</v>
      </c>
      <c r="G25" s="20" t="n">
        <v>0</v>
      </c>
      <c r="H25" s="20" t="n">
        <f aca="false">F25+G25</f>
        <v>8014.32</v>
      </c>
      <c r="I25" s="20" t="n">
        <v>5010.97</v>
      </c>
      <c r="J25" s="20" t="n">
        <v>2262.93</v>
      </c>
      <c r="K25" s="20" t="n">
        <f aca="false">H25+I25+J25</f>
        <v>15288.22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1472.8</v>
      </c>
      <c r="F27" s="20" t="n">
        <f aca="false">C27+D27+E27</f>
        <v>1472.8</v>
      </c>
      <c r="G27" s="20" t="n">
        <v>0</v>
      </c>
      <c r="H27" s="20" t="n">
        <f aca="false">F27+G27</f>
        <v>1472.8</v>
      </c>
      <c r="I27" s="20" t="n">
        <v>920.87</v>
      </c>
      <c r="J27" s="20" t="n">
        <v>0</v>
      </c>
      <c r="K27" s="20" t="n">
        <f aca="false">H27+I27+J27</f>
        <v>2393.6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1596.64</v>
      </c>
      <c r="F28" s="20" t="n">
        <f aca="false">C28+D28+E28</f>
        <v>1596.64</v>
      </c>
      <c r="G28" s="20" t="n">
        <v>0</v>
      </c>
      <c r="H28" s="20" t="n">
        <f aca="false">F28+G28</f>
        <v>1596.64</v>
      </c>
      <c r="I28" s="20" t="n">
        <v>998.3</v>
      </c>
      <c r="J28" s="20" t="n">
        <v>0</v>
      </c>
      <c r="K28" s="20" t="n">
        <f aca="false">H28+I28+J28</f>
        <v>2594.9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5949.62</v>
      </c>
      <c r="E29" s="20" t="n">
        <v>0</v>
      </c>
      <c r="F29" s="20" t="n">
        <f aca="false">C29+D29+E29</f>
        <v>5949.62</v>
      </c>
      <c r="G29" s="20" t="n">
        <v>0</v>
      </c>
      <c r="H29" s="20" t="n">
        <f aca="false">F29+G29</f>
        <v>5949.62</v>
      </c>
      <c r="I29" s="20" t="n">
        <v>3720.01</v>
      </c>
      <c r="J29" s="20" t="n">
        <v>0</v>
      </c>
      <c r="K29" s="20" t="n">
        <f aca="false">H29+I29+J29</f>
        <v>9669.63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7049.37</v>
      </c>
      <c r="D33" s="20" t="n">
        <v>0</v>
      </c>
      <c r="E33" s="20" t="n">
        <v>0</v>
      </c>
      <c r="F33" s="20" t="n">
        <f aca="false">C33+D33+E33</f>
        <v>17049.37</v>
      </c>
      <c r="G33" s="20" t="n">
        <v>0</v>
      </c>
      <c r="H33" s="20" t="n">
        <f aca="false">F33+G33</f>
        <v>17049.37</v>
      </c>
      <c r="I33" s="20" t="n">
        <v>10660.17</v>
      </c>
      <c r="J33" s="20" t="n">
        <v>3642.96</v>
      </c>
      <c r="K33" s="20" t="n">
        <f aca="false">H33+I33+J33</f>
        <v>31352.5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16586.75</v>
      </c>
      <c r="K34" s="20" t="n">
        <f aca="false">H34+I34+J34</f>
        <v>16586.75</v>
      </c>
      <c r="L34" s="4" t="s">
        <v>168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1841.72</v>
      </c>
      <c r="E35" s="20" t="n">
        <v>0</v>
      </c>
      <c r="F35" s="20" t="n">
        <f aca="false">C35+D35+E35</f>
        <v>11841.72</v>
      </c>
      <c r="G35" s="20" t="n">
        <v>0</v>
      </c>
      <c r="H35" s="20" t="n">
        <f aca="false">F35+G35</f>
        <v>11841.72</v>
      </c>
      <c r="I35" s="20" t="n">
        <v>7404.06</v>
      </c>
      <c r="J35" s="20" t="n">
        <v>0</v>
      </c>
      <c r="K35" s="20" t="n">
        <f aca="false">H35+I35+J35</f>
        <v>19245.78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5261.63</v>
      </c>
      <c r="D39" s="20" t="n">
        <v>2722.69</v>
      </c>
      <c r="E39" s="20" t="n">
        <v>21413.4</v>
      </c>
      <c r="F39" s="20" t="n">
        <f aca="false">C39+D39+E39</f>
        <v>39397.72</v>
      </c>
      <c r="G39" s="20" t="n">
        <v>6176.59</v>
      </c>
      <c r="H39" s="20" t="n">
        <f aca="false">F39+G39</f>
        <v>45574.31</v>
      </c>
      <c r="I39" s="20" t="n">
        <v>28495.43</v>
      </c>
      <c r="J39" s="20" t="n">
        <v>0</v>
      </c>
      <c r="K39" s="20" t="n">
        <f aca="false">H39+I39+J39</f>
        <v>74069.74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000</v>
      </c>
      <c r="D42" s="20" t="n">
        <v>660</v>
      </c>
      <c r="E42" s="20" t="n">
        <v>0</v>
      </c>
      <c r="F42" s="20" t="n">
        <f aca="false">C42+D42+E42</f>
        <v>10660</v>
      </c>
      <c r="G42" s="20" t="n">
        <v>380.86</v>
      </c>
      <c r="H42" s="20" t="n">
        <f aca="false">F42+G42</f>
        <v>11040.86</v>
      </c>
      <c r="I42" s="20" t="n">
        <v>6903.32</v>
      </c>
      <c r="J42" s="20" t="n">
        <v>0</v>
      </c>
      <c r="K42" s="20" t="n">
        <f aca="false">H42+I42+J42</f>
        <v>17944.18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5482.06</v>
      </c>
      <c r="F44" s="20" t="n">
        <f aca="false">C44+D44+E44</f>
        <v>5482.06</v>
      </c>
      <c r="G44" s="20" t="n">
        <v>195.86</v>
      </c>
      <c r="H44" s="20" t="n">
        <f aca="false">F44+G44</f>
        <v>5677.92</v>
      </c>
      <c r="I44" s="20" t="n">
        <v>3550.13</v>
      </c>
      <c r="J44" s="20" t="n">
        <v>0</v>
      </c>
      <c r="K44" s="20" t="n">
        <f aca="false">H44+I44+J44</f>
        <v>9228.0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7095</v>
      </c>
      <c r="D45" s="20" t="n">
        <v>19813.37</v>
      </c>
      <c r="E45" s="20" t="n">
        <v>0</v>
      </c>
      <c r="F45" s="20" t="n">
        <f aca="false">C45+D45+E45</f>
        <v>26908.37</v>
      </c>
      <c r="G45" s="20" t="n">
        <v>961.38</v>
      </c>
      <c r="H45" s="20" t="n">
        <f aca="false">F45+G45</f>
        <v>27869.75</v>
      </c>
      <c r="I45" s="20" t="n">
        <v>17425.61</v>
      </c>
      <c r="J45" s="20" t="n">
        <v>0</v>
      </c>
      <c r="K45" s="20" t="n">
        <f aca="false">H45+I45+J45</f>
        <v>45295.3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3032.42</v>
      </c>
      <c r="F48" s="20" t="n">
        <f aca="false">C48+D48+E48</f>
        <v>3032.42</v>
      </c>
      <c r="G48" s="20" t="n">
        <v>108.34</v>
      </c>
      <c r="H48" s="20" t="n">
        <f aca="false">F48+G48</f>
        <v>3140.76</v>
      </c>
      <c r="I48" s="20" t="n">
        <v>1963.77</v>
      </c>
      <c r="J48" s="20" t="n">
        <v>0</v>
      </c>
      <c r="K48" s="20" t="n">
        <f aca="false">H48+I48+J48</f>
        <v>5104.53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2116.52</v>
      </c>
      <c r="E51" s="20" t="n">
        <v>976.59</v>
      </c>
      <c r="F51" s="20" t="n">
        <f aca="false">C51+D51+E51</f>
        <v>3093.11</v>
      </c>
      <c r="G51" s="20" t="n">
        <v>0</v>
      </c>
      <c r="H51" s="20" t="n">
        <f aca="false">F51+G51</f>
        <v>3093.11</v>
      </c>
      <c r="I51" s="20" t="n">
        <v>1933.97</v>
      </c>
      <c r="J51" s="20" t="n">
        <v>0</v>
      </c>
      <c r="K51" s="20" t="n">
        <f aca="false">H51+I51+J51</f>
        <v>5027.0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5841.53</v>
      </c>
      <c r="E52" s="20" t="n">
        <v>10049.56</v>
      </c>
      <c r="F52" s="20" t="n">
        <f aca="false">C52+D52+E52</f>
        <v>15891.09</v>
      </c>
      <c r="G52" s="20" t="n">
        <v>0</v>
      </c>
      <c r="H52" s="20" t="n">
        <f aca="false">F52+G52</f>
        <v>15891.09</v>
      </c>
      <c r="I52" s="20" t="n">
        <v>9935.94</v>
      </c>
      <c r="J52" s="20" t="n">
        <v>2982.44</v>
      </c>
      <c r="K52" s="20" t="n">
        <f aca="false">H52+I52+J52</f>
        <v>28809.4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70868.76</v>
      </c>
      <c r="D58" s="22" t="n">
        <f aca="false">SUM(D11:D57)</f>
        <v>77201.74</v>
      </c>
      <c r="E58" s="22" t="n">
        <f aca="false">SUM(E11:E57)</f>
        <v>106925.7</v>
      </c>
      <c r="F58" s="22" t="n">
        <f aca="false">SUM(F11:F57)</f>
        <v>254996.2</v>
      </c>
      <c r="G58" s="22" t="n">
        <f aca="false">SUM(G11:G57)</f>
        <v>7823.03</v>
      </c>
      <c r="H58" s="22" t="n">
        <f aca="false">SUM(H11:H57)</f>
        <v>262819.23</v>
      </c>
      <c r="I58" s="22" t="n">
        <f aca="false">SUM(I11:I57)</f>
        <v>164328.3</v>
      </c>
      <c r="J58" s="22" t="n">
        <f aca="false">SUM(J11:J57)</f>
        <v>39524.2</v>
      </c>
      <c r="K58" s="22" t="n">
        <f aca="false">SUM(K11:K57)</f>
        <v>466671.7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782170.17</v>
      </c>
      <c r="D11" s="20" t="n">
        <v>72737.69</v>
      </c>
      <c r="E11" s="20" t="n">
        <v>73844.75</v>
      </c>
      <c r="F11" s="20" t="n">
        <f aca="false">C11+D11+E11</f>
        <v>1928752.61</v>
      </c>
      <c r="G11" s="20" t="n">
        <v>0</v>
      </c>
      <c r="H11" s="20" t="n">
        <f aca="false">F11+G11</f>
        <v>1928752.61</v>
      </c>
      <c r="I11" s="20" t="n">
        <v>766082.85</v>
      </c>
      <c r="J11" s="20" t="n">
        <v>0</v>
      </c>
      <c r="K11" s="20" t="n">
        <f aca="false">H11+I11+J11</f>
        <v>2694835.46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85953.39</v>
      </c>
      <c r="E12" s="20" t="n">
        <v>104676.72</v>
      </c>
      <c r="F12" s="20" t="n">
        <f aca="false">C12+D12+E12</f>
        <v>190630.11</v>
      </c>
      <c r="G12" s="20" t="n">
        <v>0</v>
      </c>
      <c r="H12" s="20" t="n">
        <f aca="false">F12+G12</f>
        <v>190630.11</v>
      </c>
      <c r="I12" s="20" t="n">
        <v>75716.53</v>
      </c>
      <c r="J12" s="20" t="n">
        <v>0</v>
      </c>
      <c r="K12" s="20" t="n">
        <f aca="false">H12+I12+J12</f>
        <v>266346.64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79892.24</v>
      </c>
      <c r="E13" s="20" t="n">
        <v>0</v>
      </c>
      <c r="F13" s="20" t="n">
        <f aca="false">C13+D13+E13</f>
        <v>79892.24</v>
      </c>
      <c r="G13" s="20" t="n">
        <v>0</v>
      </c>
      <c r="H13" s="20" t="n">
        <f aca="false">F13+G13</f>
        <v>79892.24</v>
      </c>
      <c r="I13" s="20" t="n">
        <v>31732.46</v>
      </c>
      <c r="J13" s="20" t="n">
        <v>0</v>
      </c>
      <c r="K13" s="20" t="n">
        <f aca="false">H13+I13+J13</f>
        <v>111624.7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66294.32</v>
      </c>
      <c r="D14" s="20" t="n">
        <v>1474.44</v>
      </c>
      <c r="E14" s="20" t="n">
        <v>0</v>
      </c>
      <c r="F14" s="20" t="n">
        <f aca="false">C14+D14+E14</f>
        <v>67768.76</v>
      </c>
      <c r="G14" s="20" t="n">
        <v>0</v>
      </c>
      <c r="H14" s="20" t="n">
        <f aca="false">F14+G14</f>
        <v>67768.76</v>
      </c>
      <c r="I14" s="20" t="n">
        <v>26917.13</v>
      </c>
      <c r="J14" s="20" t="n">
        <v>0</v>
      </c>
      <c r="K14" s="20" t="n">
        <f aca="false">H14+I14+J14</f>
        <v>94685.89</v>
      </c>
      <c r="L14" s="4" t="s">
        <v>245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271.35</v>
      </c>
      <c r="E15" s="20" t="n">
        <v>0</v>
      </c>
      <c r="F15" s="20" t="n">
        <f aca="false">C15+D15+E15</f>
        <v>271.35</v>
      </c>
      <c r="G15" s="20" t="n">
        <v>0</v>
      </c>
      <c r="H15" s="20" t="n">
        <f aca="false">F15+G15</f>
        <v>271.35</v>
      </c>
      <c r="I15" s="20" t="n">
        <v>107.77</v>
      </c>
      <c r="J15" s="20" t="n">
        <v>0</v>
      </c>
      <c r="K15" s="20" t="n">
        <f aca="false">H15+I15+J15</f>
        <v>379.12</v>
      </c>
      <c r="L15" s="4" t="s">
        <v>320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3846.45</v>
      </c>
      <c r="E16" s="20" t="n">
        <v>0</v>
      </c>
      <c r="F16" s="20" t="n">
        <f aca="false">C16+D16+E16</f>
        <v>3846.45</v>
      </c>
      <c r="G16" s="20" t="n">
        <v>15676.09</v>
      </c>
      <c r="H16" s="20" t="n">
        <f aca="false">F16+G16</f>
        <v>19522.54</v>
      </c>
      <c r="I16" s="20" t="n">
        <v>7754.18</v>
      </c>
      <c r="J16" s="20" t="n">
        <v>0</v>
      </c>
      <c r="K16" s="20" t="n">
        <f aca="false">H16+I16+J16</f>
        <v>27276.7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22993.32</v>
      </c>
      <c r="E18" s="20" t="n">
        <v>0</v>
      </c>
      <c r="F18" s="20" t="n">
        <f aca="false">C18+D18+E18</f>
        <v>22993.32</v>
      </c>
      <c r="G18" s="20" t="n">
        <v>93708.55</v>
      </c>
      <c r="H18" s="20" t="n">
        <f aca="false">F18+G18</f>
        <v>116701.87</v>
      </c>
      <c r="I18" s="20" t="n">
        <v>46352.9</v>
      </c>
      <c r="J18" s="20" t="n">
        <v>31585.8</v>
      </c>
      <c r="K18" s="20" t="n">
        <f aca="false">H18+I18+J18</f>
        <v>194640.57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34544.32</v>
      </c>
      <c r="E20" s="20" t="n">
        <v>0</v>
      </c>
      <c r="F20" s="20" t="n">
        <f aca="false">C20+D20+E20</f>
        <v>134544.32</v>
      </c>
      <c r="G20" s="20" t="n">
        <v>548331.14</v>
      </c>
      <c r="H20" s="20" t="n">
        <f aca="false">F20+G20</f>
        <v>682875.46</v>
      </c>
      <c r="I20" s="20" t="n">
        <v>271231.89</v>
      </c>
      <c r="J20" s="20" t="n">
        <v>0</v>
      </c>
      <c r="K20" s="20" t="n">
        <f aca="false">H20+I20+J20</f>
        <v>954107.3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202240.26</v>
      </c>
      <c r="D22" s="20" t="n">
        <v>1110339.37</v>
      </c>
      <c r="E22" s="20" t="n">
        <v>360658.77</v>
      </c>
      <c r="F22" s="20" t="n">
        <f aca="false">C22+D22+E22</f>
        <v>1673238.4</v>
      </c>
      <c r="G22" s="20" t="n">
        <v>0</v>
      </c>
      <c r="H22" s="20" t="n">
        <f aca="false">F22+G22</f>
        <v>1673238.4</v>
      </c>
      <c r="I22" s="20" t="n">
        <v>664594.96</v>
      </c>
      <c r="J22" s="20" t="n">
        <v>0</v>
      </c>
      <c r="K22" s="20" t="n">
        <f aca="false">H22+I22+J22</f>
        <v>2337833.3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64675.12</v>
      </c>
      <c r="E23" s="20" t="n">
        <v>18998.82</v>
      </c>
      <c r="F23" s="20" t="n">
        <f aca="false">C23+D23+E23</f>
        <v>83673.94</v>
      </c>
      <c r="G23" s="20" t="n">
        <v>0</v>
      </c>
      <c r="H23" s="20" t="n">
        <f aca="false">F23+G23</f>
        <v>83673.94</v>
      </c>
      <c r="I23" s="20" t="n">
        <v>33234.53</v>
      </c>
      <c r="J23" s="20" t="n">
        <v>1155683.16</v>
      </c>
      <c r="K23" s="20" t="n">
        <f aca="false">H23+I23+J23</f>
        <v>1272591.6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.98</v>
      </c>
      <c r="E24" s="20" t="n">
        <v>0</v>
      </c>
      <c r="F24" s="20" t="n">
        <f aca="false">C24+D24+E24</f>
        <v>4.98</v>
      </c>
      <c r="G24" s="20" t="n">
        <v>0</v>
      </c>
      <c r="H24" s="20" t="n">
        <f aca="false">F24+G24</f>
        <v>4.98</v>
      </c>
      <c r="I24" s="20" t="n">
        <v>1.98</v>
      </c>
      <c r="J24" s="20" t="n">
        <v>225033.84</v>
      </c>
      <c r="K24" s="20" t="n">
        <f aca="false">H24+I24+J24</f>
        <v>225040.8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624967.2</v>
      </c>
      <c r="K25" s="20" t="n">
        <f aca="false">H25+I25+J25</f>
        <v>624967.2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304775.08</v>
      </c>
      <c r="E26" s="20" t="n">
        <v>0</v>
      </c>
      <c r="F26" s="20" t="n">
        <f aca="false">C26+D26+E26</f>
        <v>1304775.08</v>
      </c>
      <c r="G26" s="20" t="n">
        <v>0</v>
      </c>
      <c r="H26" s="20" t="n">
        <f aca="false">F26+G26</f>
        <v>1304775.08</v>
      </c>
      <c r="I26" s="20" t="n">
        <v>518244.71</v>
      </c>
      <c r="J26" s="20" t="n">
        <v>0</v>
      </c>
      <c r="K26" s="20" t="n">
        <f aca="false">H26+I26+J26</f>
        <v>1823019.7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82084.24</v>
      </c>
      <c r="D27" s="20" t="n">
        <v>33048.73</v>
      </c>
      <c r="E27" s="20" t="n">
        <v>62929.22</v>
      </c>
      <c r="F27" s="20" t="n">
        <f aca="false">C27+D27+E27</f>
        <v>178062.19</v>
      </c>
      <c r="G27" s="20" t="n">
        <v>0</v>
      </c>
      <c r="H27" s="20" t="n">
        <f aca="false">F27+G27</f>
        <v>178062.19</v>
      </c>
      <c r="I27" s="20" t="n">
        <v>70724.68</v>
      </c>
      <c r="J27" s="20" t="n">
        <v>0</v>
      </c>
      <c r="K27" s="20" t="n">
        <f aca="false">H27+I27+J27</f>
        <v>248786.8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438304.93</v>
      </c>
      <c r="E28" s="20" t="n">
        <v>189000.85</v>
      </c>
      <c r="F28" s="20" t="n">
        <f aca="false">C28+D28+E28</f>
        <v>627305.78</v>
      </c>
      <c r="G28" s="20" t="n">
        <v>0</v>
      </c>
      <c r="H28" s="20" t="n">
        <f aca="false">F28+G28</f>
        <v>627305.78</v>
      </c>
      <c r="I28" s="20" t="n">
        <v>249160.09</v>
      </c>
      <c r="J28" s="20" t="n">
        <v>0</v>
      </c>
      <c r="K28" s="20" t="n">
        <f aca="false">H28+I28+J28</f>
        <v>876465.8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634648.4</v>
      </c>
      <c r="E30" s="20" t="n">
        <v>0</v>
      </c>
      <c r="F30" s="20" t="n">
        <f aca="false">C30+D30+E30</f>
        <v>634648.4</v>
      </c>
      <c r="G30" s="20" t="n">
        <v>140184.24</v>
      </c>
      <c r="H30" s="20" t="n">
        <f aca="false">F30+G30</f>
        <v>774832.64</v>
      </c>
      <c r="I30" s="20" t="n">
        <v>307756.45</v>
      </c>
      <c r="J30" s="20" t="n">
        <v>0</v>
      </c>
      <c r="K30" s="20" t="n">
        <f aca="false">H30+I30+J30</f>
        <v>1082589.09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69741.21</v>
      </c>
      <c r="D31" s="20" t="n">
        <v>88504.76</v>
      </c>
      <c r="E31" s="20" t="n">
        <v>17537.88</v>
      </c>
      <c r="F31" s="20" t="n">
        <f aca="false">C31+D31+E31</f>
        <v>275783.85</v>
      </c>
      <c r="G31" s="20" t="n">
        <v>60916.49</v>
      </c>
      <c r="H31" s="20" t="n">
        <f aca="false">F31+G31</f>
        <v>336700.34</v>
      </c>
      <c r="I31" s="20" t="n">
        <v>133734.34</v>
      </c>
      <c r="J31" s="20" t="n">
        <v>10500.28</v>
      </c>
      <c r="K31" s="20" t="n">
        <f aca="false">H31+I31+J31</f>
        <v>480934.9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53100.85</v>
      </c>
      <c r="D33" s="20" t="n">
        <v>17457.47</v>
      </c>
      <c r="E33" s="20" t="n">
        <v>0</v>
      </c>
      <c r="F33" s="20" t="n">
        <f aca="false">C33+D33+E33</f>
        <v>370558.32</v>
      </c>
      <c r="G33" s="20" t="n">
        <v>0</v>
      </c>
      <c r="H33" s="20" t="n">
        <f aca="false">F33+G33</f>
        <v>370558.32</v>
      </c>
      <c r="I33" s="20" t="n">
        <v>147182.37</v>
      </c>
      <c r="J33" s="20" t="n">
        <v>140225.45</v>
      </c>
      <c r="K33" s="20" t="n">
        <f aca="false">H33+I33+J33</f>
        <v>657966.1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470914.33</v>
      </c>
      <c r="D34" s="20" t="n">
        <v>3193077.84</v>
      </c>
      <c r="E34" s="20" t="n">
        <v>159831.87</v>
      </c>
      <c r="F34" s="20" t="n">
        <f aca="false">C34+D34+E34</f>
        <v>4823824.04</v>
      </c>
      <c r="G34" s="20" t="n">
        <v>0</v>
      </c>
      <c r="H34" s="20" t="n">
        <f aca="false">F34+G34</f>
        <v>4823824.04</v>
      </c>
      <c r="I34" s="20" t="n">
        <v>570856.84</v>
      </c>
      <c r="J34" s="20" t="n">
        <v>365536.09</v>
      </c>
      <c r="K34" s="20" t="n">
        <f aca="false">H34+I34+J34</f>
        <v>5760216.9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25261.55</v>
      </c>
      <c r="E35" s="20" t="n">
        <v>0</v>
      </c>
      <c r="F35" s="20" t="n">
        <f aca="false">C35+D35+E35</f>
        <v>25261.55</v>
      </c>
      <c r="G35" s="20" t="n">
        <v>0</v>
      </c>
      <c r="H35" s="20" t="n">
        <f aca="false">F35+G35</f>
        <v>25261.55</v>
      </c>
      <c r="I35" s="20" t="n">
        <v>10033.65</v>
      </c>
      <c r="J35" s="20" t="n">
        <v>9166.49</v>
      </c>
      <c r="K35" s="20" t="n">
        <f aca="false">H35+I35+J35</f>
        <v>44461.69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57732.73</v>
      </c>
      <c r="E36" s="20" t="n">
        <v>0</v>
      </c>
      <c r="F36" s="20" t="n">
        <f aca="false">C36+D36+E36</f>
        <v>157732.73</v>
      </c>
      <c r="G36" s="20" t="n">
        <v>43297.04</v>
      </c>
      <c r="H36" s="20" t="n">
        <f aca="false">F36+G36</f>
        <v>201029.77</v>
      </c>
      <c r="I36" s="20" t="n">
        <v>79847.19</v>
      </c>
      <c r="J36" s="20" t="n">
        <v>366500</v>
      </c>
      <c r="K36" s="20" t="n">
        <f aca="false">H36+I36+J36</f>
        <v>647376.9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45248.25</v>
      </c>
      <c r="E39" s="20" t="n">
        <v>13329.7</v>
      </c>
      <c r="F39" s="20" t="n">
        <f aca="false">C39+D39+E39</f>
        <v>258577.95</v>
      </c>
      <c r="G39" s="20" t="n">
        <v>70978.66</v>
      </c>
      <c r="H39" s="20" t="n">
        <f aca="false">F39+G39</f>
        <v>329556.61</v>
      </c>
      <c r="I39" s="20" t="n">
        <v>130896.85</v>
      </c>
      <c r="J39" s="20" t="n">
        <v>138822.24</v>
      </c>
      <c r="K39" s="20" t="n">
        <f aca="false">H39+I39+J39</f>
        <v>599275.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503628.23</v>
      </c>
      <c r="D42" s="20" t="n">
        <v>217631.19</v>
      </c>
      <c r="E42" s="20" t="n">
        <v>260448.19</v>
      </c>
      <c r="F42" s="20" t="n">
        <f aca="false">C42+D42+E42</f>
        <v>981707.61</v>
      </c>
      <c r="G42" s="20" t="n">
        <v>49108.86</v>
      </c>
      <c r="H42" s="20" t="n">
        <f aca="false">F42+G42</f>
        <v>1030816.47</v>
      </c>
      <c r="I42" s="20" t="n">
        <v>409430.86</v>
      </c>
      <c r="J42" s="20" t="n">
        <v>0</v>
      </c>
      <c r="K42" s="20" t="n">
        <f aca="false">H42+I42+J42</f>
        <v>1440247.3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176.5</v>
      </c>
      <c r="E44" s="20" t="n">
        <v>2291.32</v>
      </c>
      <c r="F44" s="20" t="n">
        <f aca="false">C44+D44+E44</f>
        <v>5467.82</v>
      </c>
      <c r="G44" s="20" t="n">
        <v>273.52</v>
      </c>
      <c r="H44" s="20" t="n">
        <f aca="false">F44+G44</f>
        <v>5741.34</v>
      </c>
      <c r="I44" s="20" t="n">
        <v>2280.39</v>
      </c>
      <c r="J44" s="20" t="n">
        <v>0</v>
      </c>
      <c r="K44" s="20" t="n">
        <f aca="false">H44+I44+J44</f>
        <v>8021.7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90080.73</v>
      </c>
      <c r="D45" s="20" t="n">
        <v>410931.1</v>
      </c>
      <c r="E45" s="20" t="n">
        <v>106226.45</v>
      </c>
      <c r="F45" s="20" t="n">
        <f aca="false">C45+D45+E45</f>
        <v>707238.28</v>
      </c>
      <c r="G45" s="20" t="n">
        <v>35378.83</v>
      </c>
      <c r="H45" s="20" t="n">
        <f aca="false">F45+G45</f>
        <v>742617.11</v>
      </c>
      <c r="I45" s="20" t="n">
        <v>294960.72</v>
      </c>
      <c r="J45" s="20" t="n">
        <v>66810.45</v>
      </c>
      <c r="K45" s="20" t="n">
        <f aca="false">H45+I45+J45</f>
        <v>1104388.2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758548.49</v>
      </c>
      <c r="D46" s="20" t="n">
        <v>64081.53</v>
      </c>
      <c r="E46" s="20" t="n">
        <v>33650.92</v>
      </c>
      <c r="F46" s="20" t="n">
        <f aca="false">C46+D46+E46</f>
        <v>856280.94</v>
      </c>
      <c r="G46" s="20" t="n">
        <v>42834.53</v>
      </c>
      <c r="H46" s="20" t="n">
        <f aca="false">F46+G46</f>
        <v>899115.47</v>
      </c>
      <c r="I46" s="20" t="n">
        <v>357120.42</v>
      </c>
      <c r="J46" s="20" t="n">
        <v>358271.68</v>
      </c>
      <c r="K46" s="20" t="n">
        <f aca="false">H46+I46+J46</f>
        <v>1614507.57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329.83</v>
      </c>
      <c r="K47" s="20" t="n">
        <f aca="false">H47+I47+J47</f>
        <v>329.8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06136.11</v>
      </c>
      <c r="D48" s="20" t="n">
        <v>471847.49</v>
      </c>
      <c r="E48" s="20" t="n">
        <v>198216.45</v>
      </c>
      <c r="F48" s="20" t="n">
        <f aca="false">C48+D48+E48</f>
        <v>776200.05</v>
      </c>
      <c r="G48" s="20" t="n">
        <v>38828.56</v>
      </c>
      <c r="H48" s="20" t="n">
        <f aca="false">F48+G48</f>
        <v>815028.61</v>
      </c>
      <c r="I48" s="20" t="n">
        <v>323721.9</v>
      </c>
      <c r="J48" s="20" t="n">
        <v>101376.36</v>
      </c>
      <c r="K48" s="20" t="n">
        <f aca="false">H48+I48+J48</f>
        <v>1240126.87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291321.59</v>
      </c>
      <c r="E49" s="20" t="n">
        <v>0</v>
      </c>
      <c r="F49" s="20" t="n">
        <f aca="false">C49+D49+E49</f>
        <v>291321.59</v>
      </c>
      <c r="G49" s="20" t="n">
        <v>14573.05</v>
      </c>
      <c r="H49" s="20" t="n">
        <f aca="false">F49+G49</f>
        <v>305894.64</v>
      </c>
      <c r="I49" s="20" t="n">
        <v>121498.54</v>
      </c>
      <c r="J49" s="20" t="n">
        <v>58006.1</v>
      </c>
      <c r="K49" s="20" t="n">
        <f aca="false">H49+I49+J49</f>
        <v>485399.28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98128.94</v>
      </c>
      <c r="K50" s="20" t="n">
        <f aca="false">H50+I50+J50</f>
        <v>98128.9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026.02</v>
      </c>
      <c r="D51" s="20" t="n">
        <v>841749.71</v>
      </c>
      <c r="E51" s="20" t="n">
        <v>533909.81</v>
      </c>
      <c r="F51" s="20" t="n">
        <f aca="false">C51+D51+E51</f>
        <v>1377685.54</v>
      </c>
      <c r="G51" s="20" t="n">
        <v>727892.37</v>
      </c>
      <c r="H51" s="20" t="n">
        <f aca="false">F51+G51</f>
        <v>2105577.91</v>
      </c>
      <c r="I51" s="20" t="n">
        <v>836316.21</v>
      </c>
      <c r="J51" s="20" t="n">
        <v>0</v>
      </c>
      <c r="K51" s="20" t="n">
        <f aca="false">H51+I51+J51</f>
        <v>2941894.12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35625.48</v>
      </c>
      <c r="E52" s="20" t="n">
        <v>0</v>
      </c>
      <c r="F52" s="20" t="n">
        <f aca="false">C52+D52+E52</f>
        <v>35625.48</v>
      </c>
      <c r="G52" s="20" t="n">
        <v>0</v>
      </c>
      <c r="H52" s="20" t="n">
        <f aca="false">F52+G52</f>
        <v>35625.48</v>
      </c>
      <c r="I52" s="20" t="n">
        <v>14150.1</v>
      </c>
      <c r="J52" s="20" t="n">
        <v>111385.76</v>
      </c>
      <c r="K52" s="20" t="n">
        <f aca="false">H52+I52+J52</f>
        <v>161161.3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27603.1</v>
      </c>
      <c r="D53" s="20" t="n">
        <v>4850.89</v>
      </c>
      <c r="E53" s="20" t="n">
        <v>0</v>
      </c>
      <c r="F53" s="20" t="n">
        <f aca="false">C53+D53+E53</f>
        <v>32453.99</v>
      </c>
      <c r="G53" s="20" t="n">
        <v>0</v>
      </c>
      <c r="H53" s="20" t="n">
        <f aca="false">F53+G53</f>
        <v>32453.99</v>
      </c>
      <c r="I53" s="20" t="n">
        <v>12890.43</v>
      </c>
      <c r="J53" s="20" t="n">
        <v>22351.61</v>
      </c>
      <c r="K53" s="20" t="n">
        <f aca="false">H53+I53+J53</f>
        <v>67696.03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52661.45</v>
      </c>
      <c r="D54" s="20" t="n">
        <v>40985.18</v>
      </c>
      <c r="E54" s="20" t="n">
        <v>16009.52</v>
      </c>
      <c r="F54" s="20" t="n">
        <f aca="false">C54+D54+E54</f>
        <v>109656.15</v>
      </c>
      <c r="G54" s="20" t="n">
        <v>0</v>
      </c>
      <c r="H54" s="20" t="n">
        <f aca="false">F54+G54</f>
        <v>109656.15</v>
      </c>
      <c r="I54" s="20" t="n">
        <v>43554.42</v>
      </c>
      <c r="J54" s="20" t="n">
        <v>0</v>
      </c>
      <c r="K54" s="20" t="n">
        <f aca="false">H54+I54+J54</f>
        <v>153210.57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585131.18</v>
      </c>
      <c r="E56" s="20" t="n">
        <v>0</v>
      </c>
      <c r="F56" s="20" t="n">
        <f aca="false">C56+D56+E56</f>
        <v>585131.18</v>
      </c>
      <c r="G56" s="20" t="n">
        <v>0</v>
      </c>
      <c r="H56" s="20" t="n">
        <f aca="false">F56+G56</f>
        <v>585131.18</v>
      </c>
      <c r="I56" s="20" t="n">
        <v>232408.72</v>
      </c>
      <c r="J56" s="20" t="n">
        <v>4638</v>
      </c>
      <c r="K56" s="20" t="n">
        <f aca="false">H56+I56+J56</f>
        <v>822177.9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767229.51</v>
      </c>
      <c r="D58" s="22" t="n">
        <f aca="false">SUM(D11:D57)</f>
        <v>10682124.25</v>
      </c>
      <c r="E58" s="22" t="n">
        <f aca="false">SUM(E11:E57)</f>
        <v>2151561.24</v>
      </c>
      <c r="F58" s="22" t="n">
        <f aca="false">SUM(F11:F57)</f>
        <v>18600915</v>
      </c>
      <c r="G58" s="22" t="n">
        <f aca="false">SUM(G11:G57)</f>
        <v>1881981.93</v>
      </c>
      <c r="H58" s="22" t="n">
        <f aca="false">SUM(H11:H57)</f>
        <v>20482896.93</v>
      </c>
      <c r="I58" s="22" t="n">
        <f aca="false">SUM(I11:I57)</f>
        <v>6790497.06</v>
      </c>
      <c r="J58" s="22" t="n">
        <f aca="false">SUM(J11:J57)</f>
        <v>3889319.28</v>
      </c>
      <c r="K58" s="22" t="n">
        <f aca="false">SUM(K11:K57)</f>
        <v>31162713.2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5033.21</v>
      </c>
      <c r="E16" s="20" t="n">
        <v>0</v>
      </c>
      <c r="F16" s="20" t="n">
        <f aca="false">C16+D16+E16</f>
        <v>5033.21</v>
      </c>
      <c r="G16" s="20" t="n">
        <v>0</v>
      </c>
      <c r="H16" s="20" t="n">
        <f aca="false">F16+G16</f>
        <v>5033.21</v>
      </c>
      <c r="I16" s="20" t="n">
        <v>5104.03</v>
      </c>
      <c r="J16" s="20" t="n">
        <v>0</v>
      </c>
      <c r="K16" s="20" t="n">
        <f aca="false">H16+I16+J16</f>
        <v>10137.24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3607.08</v>
      </c>
      <c r="E18" s="20" t="n">
        <v>0</v>
      </c>
      <c r="F18" s="20" t="n">
        <f aca="false">C18+D18+E18</f>
        <v>3607.08</v>
      </c>
      <c r="G18" s="20" t="n">
        <v>0</v>
      </c>
      <c r="H18" s="20" t="n">
        <f aca="false">F18+G18</f>
        <v>3607.08</v>
      </c>
      <c r="I18" s="20" t="n">
        <v>3657.84</v>
      </c>
      <c r="J18" s="20" t="n">
        <v>0</v>
      </c>
      <c r="K18" s="20" t="n">
        <f aca="false">H18+I18+J18</f>
        <v>7264.92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3142.21</v>
      </c>
      <c r="D21" s="20" t="n">
        <v>4445.15</v>
      </c>
      <c r="E21" s="20" t="n">
        <v>6724.53</v>
      </c>
      <c r="F21" s="20" t="n">
        <f aca="false">C21+D21+E21</f>
        <v>14311.89</v>
      </c>
      <c r="G21" s="20" t="n">
        <v>0</v>
      </c>
      <c r="H21" s="20" t="n">
        <f aca="false">F21+G21</f>
        <v>14311.89</v>
      </c>
      <c r="I21" s="20" t="n">
        <v>3598.82</v>
      </c>
      <c r="J21" s="20" t="n">
        <v>0</v>
      </c>
      <c r="K21" s="20" t="n">
        <f aca="false">H21+I21+J21</f>
        <v>17910.71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3186.49</v>
      </c>
      <c r="D22" s="20" t="n">
        <v>4507.79</v>
      </c>
      <c r="E22" s="20" t="n">
        <v>6819.3</v>
      </c>
      <c r="F22" s="20" t="n">
        <f aca="false">C22+D22+E22</f>
        <v>14513.58</v>
      </c>
      <c r="G22" s="20" t="n">
        <v>0</v>
      </c>
      <c r="H22" s="20" t="n">
        <f aca="false">F22+G22</f>
        <v>14513.58</v>
      </c>
      <c r="I22" s="20" t="n">
        <v>3649.64</v>
      </c>
      <c r="J22" s="20" t="n">
        <v>0</v>
      </c>
      <c r="K22" s="20" t="n">
        <f aca="false">H22+I22+J22</f>
        <v>18163.2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12856.96</v>
      </c>
      <c r="K23" s="20" t="n">
        <f aca="false">H23+I23+J23</f>
        <v>12856.96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8571.38</v>
      </c>
      <c r="K25" s="20" t="n">
        <f aca="false">H25+I25+J25</f>
        <v>8571.38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8948.48</v>
      </c>
      <c r="D26" s="20" t="n">
        <v>2530.98</v>
      </c>
      <c r="E26" s="20" t="n">
        <v>0</v>
      </c>
      <c r="F26" s="20" t="n">
        <f aca="false">C26+D26+E26</f>
        <v>21479.46</v>
      </c>
      <c r="G26" s="20" t="n">
        <v>0</v>
      </c>
      <c r="H26" s="20" t="n">
        <f aca="false">F26+G26</f>
        <v>21479.46</v>
      </c>
      <c r="I26" s="20" t="n">
        <v>21781.69</v>
      </c>
      <c r="J26" s="20" t="n">
        <v>0</v>
      </c>
      <c r="K26" s="20" t="n">
        <f aca="false">H26+I26+J26</f>
        <v>43261.15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755.72</v>
      </c>
      <c r="E27" s="20" t="n">
        <v>0</v>
      </c>
      <c r="F27" s="20" t="n">
        <f aca="false">C27+D27+E27</f>
        <v>1755.72</v>
      </c>
      <c r="G27" s="20" t="n">
        <v>0</v>
      </c>
      <c r="H27" s="20" t="n">
        <f aca="false">F27+G27</f>
        <v>1755.72</v>
      </c>
      <c r="I27" s="20" t="n">
        <v>1780.43</v>
      </c>
      <c r="J27" s="20" t="n">
        <v>0</v>
      </c>
      <c r="K27" s="20" t="n">
        <f aca="false">H27+I27+J27</f>
        <v>3536.15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807.09</v>
      </c>
      <c r="E28" s="20" t="n">
        <v>0</v>
      </c>
      <c r="F28" s="20" t="n">
        <f aca="false">C28+D28+E28</f>
        <v>3807.09</v>
      </c>
      <c r="G28" s="20" t="n">
        <v>0</v>
      </c>
      <c r="H28" s="20" t="n">
        <f aca="false">F28+G28</f>
        <v>3807.09</v>
      </c>
      <c r="I28" s="20" t="n">
        <v>3860.66</v>
      </c>
      <c r="J28" s="20" t="n">
        <v>0</v>
      </c>
      <c r="K28" s="20" t="n">
        <f aca="false">H28+I28+J28</f>
        <v>7667.7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2655.41</v>
      </c>
      <c r="D29" s="20" t="n">
        <v>4132.15</v>
      </c>
      <c r="E29" s="20" t="n">
        <v>5681.75</v>
      </c>
      <c r="F29" s="20" t="n">
        <v>12470.3</v>
      </c>
      <c r="G29" s="20" t="n">
        <v>0</v>
      </c>
      <c r="H29" s="20" t="n">
        <f aca="false">F29+G29</f>
        <v>12470.3</v>
      </c>
      <c r="I29" s="20" t="n">
        <v>1062.16</v>
      </c>
      <c r="J29" s="20" t="n">
        <v>0</v>
      </c>
      <c r="K29" s="20" t="n">
        <f aca="false">H29+I29+J29</f>
        <v>13532.46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10926.24</v>
      </c>
      <c r="D33" s="20" t="n">
        <v>0</v>
      </c>
      <c r="E33" s="20" t="n">
        <v>0</v>
      </c>
      <c r="F33" s="20" t="n">
        <f aca="false">C33+D33+E33</f>
        <v>10926.24</v>
      </c>
      <c r="G33" s="20" t="n">
        <v>0</v>
      </c>
      <c r="H33" s="20" t="n">
        <f aca="false">F33+G33</f>
        <v>10926.24</v>
      </c>
      <c r="I33" s="20" t="n">
        <v>11079.98</v>
      </c>
      <c r="J33" s="20" t="n">
        <v>0</v>
      </c>
      <c r="K33" s="20" t="n">
        <f aca="false">H33+I33+J33</f>
        <v>22006.2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764.97</v>
      </c>
      <c r="D34" s="20" t="n">
        <v>18252.8</v>
      </c>
      <c r="E34" s="20" t="n">
        <v>0</v>
      </c>
      <c r="F34" s="20" t="n">
        <f aca="false">C34+D34+E34</f>
        <v>22017.77</v>
      </c>
      <c r="G34" s="20" t="n">
        <v>0</v>
      </c>
      <c r="H34" s="20" t="n">
        <f aca="false">F34+G34</f>
        <v>22017.77</v>
      </c>
      <c r="I34" s="20" t="n">
        <v>22327.57</v>
      </c>
      <c r="J34" s="20" t="n">
        <v>60</v>
      </c>
      <c r="K34" s="20" t="n">
        <f aca="false">H34+I34+J34</f>
        <v>44405.3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12.52</v>
      </c>
      <c r="E35" s="20" t="n">
        <v>0</v>
      </c>
      <c r="F35" s="20" t="n">
        <f aca="false">C35+D35+E35</f>
        <v>512.52</v>
      </c>
      <c r="G35" s="20" t="n">
        <v>0</v>
      </c>
      <c r="H35" s="20" t="n">
        <f aca="false">F35+G35</f>
        <v>512.52</v>
      </c>
      <c r="I35" s="20" t="n">
        <v>519.74</v>
      </c>
      <c r="J35" s="20" t="n">
        <v>0</v>
      </c>
      <c r="K35" s="20" t="n">
        <f aca="false">H35+I35+J35</f>
        <v>1032.26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926.66</v>
      </c>
      <c r="E39" s="20" t="n">
        <v>0</v>
      </c>
      <c r="F39" s="20" t="n">
        <f aca="false">C39+D39+E39</f>
        <v>1926.66</v>
      </c>
      <c r="G39" s="20" t="n">
        <v>0</v>
      </c>
      <c r="H39" s="20" t="n">
        <f aca="false">F39+G39</f>
        <v>1926.66</v>
      </c>
      <c r="I39" s="20" t="n">
        <v>1953.76</v>
      </c>
      <c r="J39" s="20" t="n">
        <v>11921.02</v>
      </c>
      <c r="K39" s="20" t="n">
        <f aca="false">H39+I39+J39</f>
        <v>15801.44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9186.92</v>
      </c>
      <c r="E44" s="20" t="n">
        <v>0</v>
      </c>
      <c r="F44" s="20" t="n">
        <f aca="false">C44+D44+E44</f>
        <v>9186.92</v>
      </c>
      <c r="G44" s="20" t="n">
        <v>0</v>
      </c>
      <c r="H44" s="20" t="n">
        <f aca="false">F44+G44</f>
        <v>9186.92</v>
      </c>
      <c r="I44" s="20" t="n">
        <v>9316.19</v>
      </c>
      <c r="J44" s="20" t="n">
        <v>0</v>
      </c>
      <c r="K44" s="20" t="n">
        <f aca="false">H44+I44+J44</f>
        <v>18503.11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3122.51</v>
      </c>
      <c r="E45" s="20" t="n">
        <v>0</v>
      </c>
      <c r="F45" s="20" t="n">
        <f aca="false">C45+D45+E45</f>
        <v>3122.51</v>
      </c>
      <c r="G45" s="20" t="n">
        <v>0</v>
      </c>
      <c r="H45" s="20" t="n">
        <f aca="false">F45+G45</f>
        <v>3122.51</v>
      </c>
      <c r="I45" s="20" t="n">
        <v>3166.45</v>
      </c>
      <c r="J45" s="20" t="n">
        <v>2253.93</v>
      </c>
      <c r="K45" s="20" t="n">
        <f aca="false">H45+I45+J45</f>
        <v>8542.8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876</v>
      </c>
      <c r="K46" s="20" t="n">
        <f aca="false">H46+I46+J46</f>
        <v>876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816.95</v>
      </c>
      <c r="E48" s="20" t="n">
        <v>0</v>
      </c>
      <c r="F48" s="20" t="n">
        <f aca="false">C48+D48+E48</f>
        <v>816.95</v>
      </c>
      <c r="G48" s="20" t="n">
        <v>0</v>
      </c>
      <c r="H48" s="20" t="n">
        <f aca="false">F48+G48</f>
        <v>816.95</v>
      </c>
      <c r="I48" s="20" t="n">
        <v>828.45</v>
      </c>
      <c r="J48" s="20" t="n">
        <v>0</v>
      </c>
      <c r="K48" s="20" t="n">
        <f aca="false">H48+I48+J48</f>
        <v>1645.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6119.65</v>
      </c>
      <c r="E49" s="20" t="n">
        <v>0</v>
      </c>
      <c r="F49" s="20" t="n">
        <f aca="false">C49+D49+E49</f>
        <v>16119.65</v>
      </c>
      <c r="G49" s="20" t="n">
        <v>0</v>
      </c>
      <c r="H49" s="20" t="n">
        <f aca="false">F49+G49</f>
        <v>16119.65</v>
      </c>
      <c r="I49" s="20" t="n">
        <v>16346.46</v>
      </c>
      <c r="J49" s="20" t="n">
        <v>0</v>
      </c>
      <c r="K49" s="20" t="n">
        <f aca="false">H49+I49+J49</f>
        <v>32466.1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568.11</v>
      </c>
      <c r="E51" s="20" t="n">
        <v>0</v>
      </c>
      <c r="F51" s="20" t="n">
        <f aca="false">C51+D51+E51</f>
        <v>1568.11</v>
      </c>
      <c r="G51" s="20" t="n">
        <v>0</v>
      </c>
      <c r="H51" s="20" t="n">
        <f aca="false">F51+G51</f>
        <v>1568.11</v>
      </c>
      <c r="I51" s="20" t="n">
        <v>1590.18</v>
      </c>
      <c r="J51" s="20" t="n">
        <v>0</v>
      </c>
      <c r="K51" s="20" t="n">
        <f aca="false">H51+I51+J51</f>
        <v>3158.29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5779.32</v>
      </c>
      <c r="K52" s="20" t="n">
        <f aca="false">H52+I52+J52</f>
        <v>5779.3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3543.95</v>
      </c>
      <c r="E53" s="20" t="n">
        <v>0</v>
      </c>
      <c r="F53" s="20" t="n">
        <f aca="false">C53+D53+E53</f>
        <v>3543.95</v>
      </c>
      <c r="G53" s="20" t="n">
        <v>0</v>
      </c>
      <c r="H53" s="20" t="n">
        <f aca="false">F53+G53</f>
        <v>3543.95</v>
      </c>
      <c r="I53" s="20" t="n">
        <v>3593.82</v>
      </c>
      <c r="J53" s="20" t="n">
        <v>3507.42</v>
      </c>
      <c r="K53" s="20" t="n">
        <f aca="false">H53+I53+J53</f>
        <v>10645.19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2623.8</v>
      </c>
      <c r="D58" s="22" t="n">
        <f aca="false">SUM(D11:D57)</f>
        <v>84869.24</v>
      </c>
      <c r="E58" s="22" t="n">
        <f aca="false">SUM(E11:E57)</f>
        <v>19225.58</v>
      </c>
      <c r="F58" s="22" t="n">
        <f aca="false">SUM(F11:F57)</f>
        <v>146719.61</v>
      </c>
      <c r="G58" s="22" t="n">
        <f aca="false">SUM(G11:G57)</f>
        <v>0</v>
      </c>
      <c r="H58" s="22" t="n">
        <f aca="false">SUM(H11:H57)</f>
        <v>146719.61</v>
      </c>
      <c r="I58" s="22" t="n">
        <f aca="false">SUM(I11:I57)</f>
        <v>115217.87</v>
      </c>
      <c r="J58" s="22" t="n">
        <f aca="false">SUM(J11:J57)</f>
        <v>45826.03</v>
      </c>
      <c r="K58" s="22" t="n">
        <f aca="false">SUM(K11:K57)</f>
        <v>307763.5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10630.11</v>
      </c>
      <c r="E12" s="20" t="n">
        <v>0</v>
      </c>
      <c r="F12" s="20" t="n">
        <f aca="false">C12+D12+E12</f>
        <v>10630.11</v>
      </c>
      <c r="G12" s="20" t="n">
        <v>0</v>
      </c>
      <c r="H12" s="20" t="n">
        <f aca="false">F12+G12</f>
        <v>10630.11</v>
      </c>
      <c r="I12" s="20" t="n">
        <v>2888.12</v>
      </c>
      <c r="J12" s="20" t="n">
        <v>0</v>
      </c>
      <c r="K12" s="20" t="n">
        <f aca="false">H12+I12+J12</f>
        <v>13518.23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1570.58</v>
      </c>
      <c r="E13" s="20" t="n">
        <v>0</v>
      </c>
      <c r="F13" s="20" t="n">
        <f aca="false">C13+D13+E13</f>
        <v>1570.58</v>
      </c>
      <c r="G13" s="20" t="n">
        <v>0</v>
      </c>
      <c r="H13" s="20" t="n">
        <f aca="false">F13+G13</f>
        <v>1570.58</v>
      </c>
      <c r="I13" s="20" t="n">
        <v>426.71</v>
      </c>
      <c r="J13" s="20" t="n">
        <v>0</v>
      </c>
      <c r="K13" s="20" t="n">
        <f aca="false">H13+I13+J13</f>
        <v>1997.2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49479.74</v>
      </c>
      <c r="E16" s="20" t="n">
        <v>326639.73</v>
      </c>
      <c r="F16" s="20" t="n">
        <f aca="false">C16+D16+E16</f>
        <v>376119.47</v>
      </c>
      <c r="G16" s="20" t="n">
        <v>0</v>
      </c>
      <c r="H16" s="20" t="n">
        <f aca="false">F16+G16</f>
        <v>376119.47</v>
      </c>
      <c r="I16" s="20" t="n">
        <v>102188.42</v>
      </c>
      <c r="J16" s="20" t="n">
        <v>0</v>
      </c>
      <c r="K16" s="20" t="n">
        <f aca="false">H16+I16+J16</f>
        <v>478307.8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33580.22</v>
      </c>
      <c r="F17" s="20" t="n">
        <f aca="false">C17+D17+E17</f>
        <v>33580.22</v>
      </c>
      <c r="G17" s="20" t="n">
        <v>0</v>
      </c>
      <c r="H17" s="20" t="n">
        <f aca="false">F17+G17</f>
        <v>33580.22</v>
      </c>
      <c r="I17" s="20" t="n">
        <v>9123.45</v>
      </c>
      <c r="J17" s="20" t="n">
        <v>0</v>
      </c>
      <c r="K17" s="20" t="n">
        <f aca="false">H17+I17+J17</f>
        <v>42703.67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25583.46</v>
      </c>
      <c r="F20" s="20" t="n">
        <f aca="false">C20+D20+E20</f>
        <v>125583.46</v>
      </c>
      <c r="G20" s="20" t="n">
        <v>0</v>
      </c>
      <c r="H20" s="20" t="n">
        <f aca="false">F20+G20</f>
        <v>125583.46</v>
      </c>
      <c r="I20" s="20" t="n">
        <v>34119.93</v>
      </c>
      <c r="J20" s="20" t="n">
        <v>0</v>
      </c>
      <c r="K20" s="20" t="n">
        <f aca="false">H20+I20+J20</f>
        <v>159703.3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286185.46</v>
      </c>
      <c r="E22" s="20" t="n">
        <v>84088.64</v>
      </c>
      <c r="F22" s="20" t="n">
        <f aca="false">C22+D22+E22</f>
        <v>370274.1</v>
      </c>
      <c r="G22" s="20" t="n">
        <v>0</v>
      </c>
      <c r="H22" s="20" t="n">
        <f aca="false">F22+G22</f>
        <v>370274.1</v>
      </c>
      <c r="I22" s="20" t="n">
        <v>100600.29</v>
      </c>
      <c r="J22" s="20" t="n">
        <v>0</v>
      </c>
      <c r="K22" s="20" t="n">
        <f aca="false">H22+I22+J22</f>
        <v>470874.39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84761.09</v>
      </c>
      <c r="K23" s="20" t="n">
        <f aca="false">H23+I23+J23</f>
        <v>84761.0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8372.94</v>
      </c>
      <c r="E27" s="20" t="n">
        <v>0</v>
      </c>
      <c r="F27" s="20" t="n">
        <f aca="false">C27+D27+E27</f>
        <v>18372.94</v>
      </c>
      <c r="G27" s="20" t="n">
        <v>0</v>
      </c>
      <c r="H27" s="20" t="n">
        <f aca="false">F27+G27</f>
        <v>18372.94</v>
      </c>
      <c r="I27" s="20" t="n">
        <v>4991.77</v>
      </c>
      <c r="J27" s="20" t="n">
        <v>0</v>
      </c>
      <c r="K27" s="20" t="n">
        <f aca="false">H27+I27+J27</f>
        <v>23364.71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52033.84</v>
      </c>
      <c r="E28" s="20" t="n">
        <v>20118.32</v>
      </c>
      <c r="F28" s="20" t="n">
        <f aca="false">C28+D28+E28</f>
        <v>72152.16</v>
      </c>
      <c r="G28" s="20" t="n">
        <v>0</v>
      </c>
      <c r="H28" s="20" t="n">
        <f aca="false">F28+G28</f>
        <v>72152.16</v>
      </c>
      <c r="I28" s="20" t="n">
        <v>19603.11</v>
      </c>
      <c r="J28" s="20" t="n">
        <v>0</v>
      </c>
      <c r="K28" s="20" t="n">
        <f aca="false">H28+I28+J28</f>
        <v>91755.2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42228.57</v>
      </c>
      <c r="E30" s="20" t="n">
        <v>0</v>
      </c>
      <c r="F30" s="20" t="n">
        <f aca="false">C30+D30+E30</f>
        <v>42228.57</v>
      </c>
      <c r="G30" s="20" t="n">
        <v>1119.14</v>
      </c>
      <c r="H30" s="20" t="n">
        <f aca="false">F30+G30</f>
        <v>43347.71</v>
      </c>
      <c r="I30" s="20" t="n">
        <v>11777.21</v>
      </c>
      <c r="J30" s="20" t="n">
        <v>0</v>
      </c>
      <c r="K30" s="20" t="n">
        <f aca="false">H30+I30+J30</f>
        <v>55124.9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697.55</v>
      </c>
      <c r="F31" s="20" t="n">
        <f aca="false">C31+D31+E31</f>
        <v>697.55</v>
      </c>
      <c r="G31" s="20" t="n">
        <v>18.49</v>
      </c>
      <c r="H31" s="20" t="n">
        <f aca="false">F31+G31</f>
        <v>716.04</v>
      </c>
      <c r="I31" s="20" t="n">
        <v>194.53</v>
      </c>
      <c r="J31" s="20" t="n">
        <v>0</v>
      </c>
      <c r="K31" s="20" t="n">
        <f aca="false">H31+I31+J31</f>
        <v>910.5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63775.92</v>
      </c>
      <c r="D33" s="20" t="n">
        <v>0</v>
      </c>
      <c r="E33" s="20" t="n">
        <v>0</v>
      </c>
      <c r="F33" s="20" t="n">
        <f aca="false">C33+D33+E33</f>
        <v>63775.92</v>
      </c>
      <c r="G33" s="20" t="n">
        <v>0</v>
      </c>
      <c r="H33" s="20" t="n">
        <f aca="false">F33+G33</f>
        <v>63775.92</v>
      </c>
      <c r="I33" s="20" t="n">
        <v>17327.38</v>
      </c>
      <c r="J33" s="20" t="n">
        <v>0</v>
      </c>
      <c r="K33" s="20" t="n">
        <f aca="false">H33+I33+J33</f>
        <v>81103.3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54586.18</v>
      </c>
      <c r="D34" s="20" t="n">
        <v>10923.6</v>
      </c>
      <c r="E34" s="20" t="n">
        <v>101296.63</v>
      </c>
      <c r="F34" s="20" t="n">
        <f aca="false">C34+D34+E34</f>
        <v>166806.41</v>
      </c>
      <c r="G34" s="20" t="n">
        <v>0</v>
      </c>
      <c r="H34" s="20" t="n">
        <f aca="false">F34+G34</f>
        <v>166806.41</v>
      </c>
      <c r="I34" s="20" t="n">
        <v>45319.86</v>
      </c>
      <c r="J34" s="20" t="n">
        <v>50589.01</v>
      </c>
      <c r="K34" s="20" t="n">
        <f aca="false">H34+I34+J34</f>
        <v>262715.2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7425.6</v>
      </c>
      <c r="E35" s="20" t="n">
        <v>10392.1</v>
      </c>
      <c r="F35" s="20" t="n">
        <f aca="false">C35+D35+E35</f>
        <v>17817.7</v>
      </c>
      <c r="G35" s="20" t="n">
        <v>0</v>
      </c>
      <c r="H35" s="20" t="n">
        <f aca="false">F35+G35</f>
        <v>17817.7</v>
      </c>
      <c r="I35" s="20" t="n">
        <v>4840.91</v>
      </c>
      <c r="J35" s="20" t="n">
        <v>0</v>
      </c>
      <c r="K35" s="20" t="n">
        <f aca="false">H35+I35+J35</f>
        <v>22658.6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907.5</v>
      </c>
      <c r="E36" s="20" t="n">
        <v>597.35</v>
      </c>
      <c r="F36" s="20" t="n">
        <f aca="false">C36+D36+E36</f>
        <v>1504.85</v>
      </c>
      <c r="G36" s="20" t="n">
        <v>0</v>
      </c>
      <c r="H36" s="20" t="n">
        <f aca="false">F36+G36</f>
        <v>1504.85</v>
      </c>
      <c r="I36" s="20" t="n">
        <v>408.85</v>
      </c>
      <c r="J36" s="20" t="n">
        <v>0</v>
      </c>
      <c r="K36" s="20" t="n">
        <f aca="false">H36+I36+J36</f>
        <v>1913.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8516.4</v>
      </c>
      <c r="F37" s="20" t="n">
        <f aca="false">C37+D37+E37</f>
        <v>8516.4</v>
      </c>
      <c r="G37" s="20" t="n">
        <v>0</v>
      </c>
      <c r="H37" s="20" t="n">
        <f aca="false">F37+G37</f>
        <v>8516.4</v>
      </c>
      <c r="I37" s="20" t="n">
        <v>2313.82</v>
      </c>
      <c r="J37" s="20" t="n">
        <v>0</v>
      </c>
      <c r="K37" s="20" t="n">
        <f aca="false">H37+I37+J37</f>
        <v>10830.2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8503.44</v>
      </c>
      <c r="E39" s="20" t="n">
        <v>170.46</v>
      </c>
      <c r="F39" s="20" t="n">
        <f aca="false">C39+D39+E39</f>
        <v>28673.9</v>
      </c>
      <c r="G39" s="20" t="n">
        <v>0</v>
      </c>
      <c r="H39" s="20" t="n">
        <f aca="false">F39+G39</f>
        <v>28673.9</v>
      </c>
      <c r="I39" s="20" t="n">
        <v>7790.43</v>
      </c>
      <c r="J39" s="20" t="n">
        <v>13000</v>
      </c>
      <c r="K39" s="20" t="n">
        <f aca="false">H39+I39+J39</f>
        <v>49464.33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6506.07</v>
      </c>
      <c r="D42" s="20" t="n">
        <v>10746.23</v>
      </c>
      <c r="E42" s="20" t="n">
        <v>5130.09</v>
      </c>
      <c r="F42" s="20" t="n">
        <f aca="false">C42+D42+E42</f>
        <v>22382.39</v>
      </c>
      <c r="G42" s="20" t="n">
        <v>5505.16</v>
      </c>
      <c r="H42" s="20" t="n">
        <f aca="false">F42+G42</f>
        <v>27887.55</v>
      </c>
      <c r="I42" s="20" t="n">
        <v>7576.8</v>
      </c>
      <c r="J42" s="20" t="n">
        <v>253.37</v>
      </c>
      <c r="K42" s="20" t="n">
        <f aca="false">H42+I42+J42</f>
        <v>35717.7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5710.92</v>
      </c>
      <c r="E44" s="20" t="n">
        <v>72162.36</v>
      </c>
      <c r="F44" s="20" t="n">
        <f aca="false">C44+D44+E44</f>
        <v>77873.28</v>
      </c>
      <c r="G44" s="20" t="n">
        <v>19153.66</v>
      </c>
      <c r="H44" s="20" t="n">
        <f aca="false">F44+G44</f>
        <v>97026.94</v>
      </c>
      <c r="I44" s="20" t="n">
        <v>26361.39</v>
      </c>
      <c r="J44" s="20" t="n">
        <v>881.54</v>
      </c>
      <c r="K44" s="20" t="n">
        <f aca="false">H44+I44+J44</f>
        <v>124269.8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6581.64</v>
      </c>
      <c r="E45" s="20" t="n">
        <v>0</v>
      </c>
      <c r="F45" s="20" t="n">
        <f aca="false">C45+D45+E45</f>
        <v>26581.64</v>
      </c>
      <c r="G45" s="20" t="n">
        <v>6538</v>
      </c>
      <c r="H45" s="20" t="n">
        <f aca="false">F45+G45</f>
        <v>33119.64</v>
      </c>
      <c r="I45" s="20" t="n">
        <v>8998.31</v>
      </c>
      <c r="J45" s="20" t="n">
        <v>4309.31</v>
      </c>
      <c r="K45" s="20" t="n">
        <f aca="false">H45+I45+J45</f>
        <v>46427.2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990.81</v>
      </c>
      <c r="E46" s="20" t="n">
        <v>0</v>
      </c>
      <c r="F46" s="20" t="n">
        <f aca="false">C46+D46+E46</f>
        <v>990.81</v>
      </c>
      <c r="G46" s="20" t="n">
        <v>243.7</v>
      </c>
      <c r="H46" s="20" t="n">
        <f aca="false">F46+G46</f>
        <v>1234.51</v>
      </c>
      <c r="I46" s="20" t="n">
        <v>335.4</v>
      </c>
      <c r="J46" s="20" t="n">
        <v>7465.42</v>
      </c>
      <c r="K46" s="20" t="n">
        <f aca="false">H46+I46+J46</f>
        <v>9035.33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2077.26</v>
      </c>
      <c r="E48" s="20" t="n">
        <v>0</v>
      </c>
      <c r="F48" s="20" t="n">
        <f aca="false">C48+D48+E48</f>
        <v>22077.26</v>
      </c>
      <c r="G48" s="20" t="n">
        <v>5430.1</v>
      </c>
      <c r="H48" s="20" t="n">
        <f aca="false">F48+G48</f>
        <v>27507.36</v>
      </c>
      <c r="I48" s="20" t="n">
        <v>7473.5</v>
      </c>
      <c r="J48" s="20" t="n">
        <v>249.92</v>
      </c>
      <c r="K48" s="20" t="n">
        <f aca="false">H48+I48+J48</f>
        <v>35230.7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6190.5</v>
      </c>
      <c r="E49" s="20" t="n">
        <v>0</v>
      </c>
      <c r="F49" s="20" t="n">
        <f aca="false">C49+D49+E49</f>
        <v>36190.5</v>
      </c>
      <c r="G49" s="20" t="n">
        <v>8901.39</v>
      </c>
      <c r="H49" s="20" t="n">
        <f aca="false">F49+G49</f>
        <v>45091.89</v>
      </c>
      <c r="I49" s="20" t="n">
        <v>12251.08</v>
      </c>
      <c r="J49" s="20" t="n">
        <v>409.69</v>
      </c>
      <c r="K49" s="20" t="n">
        <f aca="false">H49+I49+J49</f>
        <v>57752.6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9226.25</v>
      </c>
      <c r="E50" s="20" t="n">
        <v>0</v>
      </c>
      <c r="F50" s="20" t="n">
        <f aca="false">C50+D50+E50</f>
        <v>19226.25</v>
      </c>
      <c r="G50" s="20" t="n">
        <v>0</v>
      </c>
      <c r="H50" s="20" t="n">
        <f aca="false">F50+G50</f>
        <v>19226.25</v>
      </c>
      <c r="I50" s="20" t="n">
        <v>5223.6</v>
      </c>
      <c r="J50" s="20" t="n">
        <v>3448.9</v>
      </c>
      <c r="K50" s="20" t="n">
        <f aca="false">H50+I50+J50</f>
        <v>27898.75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3310.9</v>
      </c>
      <c r="D51" s="20" t="n">
        <v>59951.04</v>
      </c>
      <c r="E51" s="20" t="n">
        <v>63934.48</v>
      </c>
      <c r="F51" s="20" t="n">
        <f aca="false">C51+D51+E51</f>
        <v>137196.42</v>
      </c>
      <c r="G51" s="20" t="n">
        <v>0</v>
      </c>
      <c r="H51" s="20" t="n">
        <f aca="false">F51+G51</f>
        <v>137196.42</v>
      </c>
      <c r="I51" s="20" t="n">
        <v>37275.09</v>
      </c>
      <c r="J51" s="20" t="n">
        <v>0</v>
      </c>
      <c r="K51" s="20" t="n">
        <f aca="false">H51+I51+J51</f>
        <v>174471.51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8881.53</v>
      </c>
      <c r="E52" s="20" t="n">
        <v>119677.37</v>
      </c>
      <c r="F52" s="20" t="n">
        <f aca="false">C52+D52+E52</f>
        <v>148558.9</v>
      </c>
      <c r="G52" s="20" t="n">
        <v>0</v>
      </c>
      <c r="H52" s="20" t="n">
        <f aca="false">F52+G52</f>
        <v>148558.9</v>
      </c>
      <c r="I52" s="20" t="n">
        <v>40362.16</v>
      </c>
      <c r="J52" s="20" t="n">
        <v>11935.35</v>
      </c>
      <c r="K52" s="20" t="n">
        <f aca="false">H52+I52+J52</f>
        <v>200856.4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464</v>
      </c>
      <c r="K53" s="20" t="n">
        <f aca="false">H53+I53+J53</f>
        <v>464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21485.33</v>
      </c>
      <c r="E56" s="20" t="n">
        <v>0</v>
      </c>
      <c r="F56" s="20" t="n">
        <f aca="false">C56+D56+E56</f>
        <v>21485.33</v>
      </c>
      <c r="G56" s="20" t="n">
        <v>0</v>
      </c>
      <c r="H56" s="20" t="n">
        <f aca="false">F56+G56</f>
        <v>21485.33</v>
      </c>
      <c r="I56" s="20" t="n">
        <v>5837.37</v>
      </c>
      <c r="J56" s="20" t="n">
        <v>0</v>
      </c>
      <c r="K56" s="20" t="n">
        <f aca="false">H56+I56+J56</f>
        <v>27322.7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38179.07</v>
      </c>
      <c r="D58" s="22" t="n">
        <f aca="false">SUM(D11:D57)</f>
        <v>740102.89</v>
      </c>
      <c r="E58" s="22" t="n">
        <f aca="false">SUM(E11:E57)</f>
        <v>972585.16</v>
      </c>
      <c r="F58" s="22" t="n">
        <f aca="false">SUM(F11:F57)</f>
        <v>1850867.12</v>
      </c>
      <c r="G58" s="22" t="n">
        <f aca="false">SUM(G11:G57)</f>
        <v>46909.64</v>
      </c>
      <c r="H58" s="22" t="n">
        <f aca="false">SUM(H11:H57)</f>
        <v>1897776.76</v>
      </c>
      <c r="I58" s="22" t="n">
        <f aca="false">SUM(I11:I57)</f>
        <v>515609.49</v>
      </c>
      <c r="J58" s="22" t="n">
        <f aca="false">SUM(J11:J57)</f>
        <v>177767.6</v>
      </c>
      <c r="K58" s="22" t="n">
        <f aca="false">SUM(K11:K57)</f>
        <v>2591153.8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768052.6</v>
      </c>
      <c r="H11" s="20" t="n">
        <f aca="false">F11+G11</f>
        <v>768052.6</v>
      </c>
      <c r="I11" s="20" t="n">
        <v>191116.08</v>
      </c>
      <c r="J11" s="20" t="n">
        <v>0</v>
      </c>
      <c r="K11" s="20" t="n">
        <f aca="false">H11+I11+J11</f>
        <v>959168.68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2412.74</v>
      </c>
      <c r="E16" s="20" t="n">
        <v>0</v>
      </c>
      <c r="F16" s="20" t="n">
        <f aca="false">C16+D16+E16</f>
        <v>2412.74</v>
      </c>
      <c r="G16" s="20" t="n">
        <v>360555.09</v>
      </c>
      <c r="H16" s="20" t="n">
        <f aca="false">F16+G16</f>
        <v>362967.83</v>
      </c>
      <c r="I16" s="20" t="n">
        <v>90318</v>
      </c>
      <c r="J16" s="20" t="n">
        <v>22881.93</v>
      </c>
      <c r="K16" s="20" t="n">
        <f aca="false">H16+I16+J16</f>
        <v>476167.76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3469.91</v>
      </c>
      <c r="H17" s="20" t="n">
        <f aca="false">F17+G17</f>
        <v>3469.91</v>
      </c>
      <c r="I17" s="20" t="n">
        <v>863.41</v>
      </c>
      <c r="J17" s="20" t="n">
        <v>0</v>
      </c>
      <c r="K17" s="20" t="n">
        <f aca="false">H17+I17+J17</f>
        <v>4333.32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3469.91</v>
      </c>
      <c r="H18" s="20" t="n">
        <f aca="false">F18+G18</f>
        <v>3469.91</v>
      </c>
      <c r="I18" s="20" t="n">
        <v>863.41</v>
      </c>
      <c r="J18" s="20" t="n">
        <v>1767.55</v>
      </c>
      <c r="K18" s="20" t="n">
        <f aca="false">H18+I18+J18</f>
        <v>6100.87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3469.91</v>
      </c>
      <c r="H19" s="20" t="n">
        <f aca="false">F19+G19</f>
        <v>3469.91</v>
      </c>
      <c r="I19" s="20" t="n">
        <v>863.41</v>
      </c>
      <c r="J19" s="20" t="n">
        <v>0</v>
      </c>
      <c r="K19" s="20" t="n">
        <f aca="false">H19+I19+J19</f>
        <v>4333.32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37029.29</v>
      </c>
      <c r="E20" s="20" t="n">
        <v>1301966.35</v>
      </c>
      <c r="F20" s="20" t="n">
        <f aca="false">C20+D20+E20</f>
        <v>1438995.64</v>
      </c>
      <c r="G20" s="20" t="n">
        <v>110595.46</v>
      </c>
      <c r="H20" s="20" t="n">
        <f aca="false">F20+G20</f>
        <v>1549591.1</v>
      </c>
      <c r="I20" s="20" t="n">
        <v>385587.83</v>
      </c>
      <c r="J20" s="20" t="n">
        <v>7730.58</v>
      </c>
      <c r="K20" s="20" t="n">
        <f aca="false">H20+I20+J20</f>
        <v>1942909.51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16685</v>
      </c>
      <c r="F21" s="20" t="n">
        <f aca="false">C21+D21+E21</f>
        <v>16685</v>
      </c>
      <c r="G21" s="20" t="n">
        <v>0</v>
      </c>
      <c r="H21" s="20" t="n">
        <f aca="false">F21+G21</f>
        <v>16685</v>
      </c>
      <c r="I21" s="20" t="n">
        <v>0</v>
      </c>
      <c r="J21" s="20" t="n">
        <v>188841.95</v>
      </c>
      <c r="K21" s="20" t="n">
        <f aca="false">H21+I21+J21</f>
        <v>205526.95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34765.37</v>
      </c>
      <c r="E22" s="20" t="n">
        <v>82193</v>
      </c>
      <c r="F22" s="20" t="n">
        <f aca="false">C22+D22+E22</f>
        <v>116958.37</v>
      </c>
      <c r="G22" s="20" t="n">
        <v>7141.7</v>
      </c>
      <c r="H22" s="20" t="n">
        <f aca="false">F22+G22</f>
        <v>124100.07</v>
      </c>
      <c r="I22" s="20" t="n">
        <v>10427.8</v>
      </c>
      <c r="J22" s="20" t="n">
        <v>930859.03</v>
      </c>
      <c r="K22" s="20" t="n">
        <f aca="false">H22+I22+J22</f>
        <v>1065386.9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521.81</v>
      </c>
      <c r="E23" s="20" t="n">
        <v>0</v>
      </c>
      <c r="F23" s="20" t="n">
        <f aca="false">C23+D23+E23</f>
        <v>1521.81</v>
      </c>
      <c r="G23" s="20" t="n">
        <v>14283.41</v>
      </c>
      <c r="H23" s="20" t="n">
        <f aca="false">F23+G23</f>
        <v>15805.22</v>
      </c>
      <c r="I23" s="20" t="n">
        <v>3932.86</v>
      </c>
      <c r="J23" s="20" t="n">
        <v>903007</v>
      </c>
      <c r="K23" s="20" t="n">
        <f aca="false">H23+I23+J23</f>
        <v>922745.08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14283.41</v>
      </c>
      <c r="H24" s="20" t="n">
        <f aca="false">F24+G24</f>
        <v>14283.41</v>
      </c>
      <c r="I24" s="20" t="n">
        <v>3554.16</v>
      </c>
      <c r="J24" s="20" t="n">
        <v>240238.67</v>
      </c>
      <c r="K24" s="20" t="n">
        <f aca="false">H24+I24+J24</f>
        <v>258076.24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14283.41</v>
      </c>
      <c r="H25" s="20" t="n">
        <f aca="false">F25+G25</f>
        <v>14283.41</v>
      </c>
      <c r="I25" s="20" t="n">
        <v>3554.16</v>
      </c>
      <c r="J25" s="20" t="n">
        <v>299797</v>
      </c>
      <c r="K25" s="20" t="n">
        <f aca="false">H25+I25+J25</f>
        <v>317634.57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13639.44</v>
      </c>
      <c r="D26" s="20" t="n">
        <v>577198.5</v>
      </c>
      <c r="E26" s="20" t="n">
        <v>0</v>
      </c>
      <c r="F26" s="20" t="n">
        <f aca="false">C26+D26+E26</f>
        <v>690837.94</v>
      </c>
      <c r="G26" s="20" t="n">
        <v>71417.04</v>
      </c>
      <c r="H26" s="20" t="n">
        <f aca="false">F26+G26</f>
        <v>762254.98</v>
      </c>
      <c r="I26" s="20" t="n">
        <v>189673.44</v>
      </c>
      <c r="J26" s="20" t="n">
        <v>4576.39</v>
      </c>
      <c r="K26" s="20" t="n">
        <f aca="false">H26+I26+J26</f>
        <v>956504.81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42039.38</v>
      </c>
      <c r="D27" s="20" t="n">
        <v>6344.52</v>
      </c>
      <c r="E27" s="20" t="n">
        <v>18028.79</v>
      </c>
      <c r="F27" s="20" t="n">
        <f aca="false">C27+D27+E27</f>
        <v>66412.69</v>
      </c>
      <c r="G27" s="20" t="n">
        <v>21425.11</v>
      </c>
      <c r="H27" s="20" t="n">
        <f aca="false">F27+G27</f>
        <v>87837.8</v>
      </c>
      <c r="I27" s="20" t="n">
        <v>21856.85</v>
      </c>
      <c r="J27" s="20" t="n">
        <v>1372.92</v>
      </c>
      <c r="K27" s="20" t="n">
        <f aca="false">H27+I27+J27</f>
        <v>111067.5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92799.49</v>
      </c>
      <c r="D28" s="20" t="n">
        <v>235840.59</v>
      </c>
      <c r="E28" s="20" t="n">
        <v>450740.4</v>
      </c>
      <c r="F28" s="20" t="n">
        <f aca="false">C28+D28+E28</f>
        <v>779380.48</v>
      </c>
      <c r="G28" s="20" t="n">
        <v>107125.55</v>
      </c>
      <c r="H28" s="20" t="n">
        <f aca="false">F28+G28</f>
        <v>886506.03</v>
      </c>
      <c r="I28" s="20" t="n">
        <v>220591.07</v>
      </c>
      <c r="J28" s="20" t="n">
        <v>6864.58</v>
      </c>
      <c r="K28" s="20" t="n">
        <f aca="false">H28+I28+J28</f>
        <v>1113961.68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61248</v>
      </c>
      <c r="F29" s="20" t="n">
        <f aca="false">C29+D29+E29</f>
        <v>61248</v>
      </c>
      <c r="G29" s="20" t="n">
        <v>0</v>
      </c>
      <c r="H29" s="20" t="n">
        <f aca="false">F29+G29</f>
        <v>61248</v>
      </c>
      <c r="I29" s="20" t="n">
        <v>0</v>
      </c>
      <c r="J29" s="20" t="n">
        <v>693193.21</v>
      </c>
      <c r="K29" s="20" t="n">
        <f aca="false">H29+I29+J29</f>
        <v>754441.21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79588.35</v>
      </c>
      <c r="E30" s="20" t="n">
        <v>0</v>
      </c>
      <c r="F30" s="20" t="n">
        <f aca="false">C30+D30+E30</f>
        <v>279588.35</v>
      </c>
      <c r="G30" s="20" t="n">
        <v>25436.67</v>
      </c>
      <c r="H30" s="20" t="n">
        <f aca="false">F30+G30</f>
        <v>305025.02</v>
      </c>
      <c r="I30" s="20" t="n">
        <v>75899.97</v>
      </c>
      <c r="J30" s="20" t="n">
        <v>3220.84</v>
      </c>
      <c r="K30" s="20" t="n">
        <f aca="false">H30+I30+J30</f>
        <v>384145.8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153587.53</v>
      </c>
      <c r="E31" s="20" t="n">
        <v>0</v>
      </c>
      <c r="F31" s="20" t="n">
        <f aca="false">C31+D31+E31</f>
        <v>153587.53</v>
      </c>
      <c r="G31" s="20" t="n">
        <v>38976.28</v>
      </c>
      <c r="H31" s="20" t="n">
        <f aca="false">F31+G31</f>
        <v>192563.81</v>
      </c>
      <c r="I31" s="20" t="n">
        <v>47916.06</v>
      </c>
      <c r="J31" s="20" t="n">
        <v>36562.4</v>
      </c>
      <c r="K31" s="20" t="n">
        <f aca="false">H31+I31+J31</f>
        <v>277042.2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75465.13</v>
      </c>
      <c r="D33" s="20" t="n">
        <v>47453.36</v>
      </c>
      <c r="E33" s="20" t="n">
        <v>11233</v>
      </c>
      <c r="F33" s="20" t="n">
        <f aca="false">C33+D33+E33</f>
        <v>234151.49</v>
      </c>
      <c r="G33" s="20" t="n">
        <v>0</v>
      </c>
      <c r="H33" s="20" t="n">
        <f aca="false">F33+G33</f>
        <v>234151.49</v>
      </c>
      <c r="I33" s="20" t="n">
        <v>58264.41</v>
      </c>
      <c r="J33" s="20" t="n">
        <v>125411.25</v>
      </c>
      <c r="K33" s="20" t="n">
        <f aca="false">H33+I33+J33</f>
        <v>417827.15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613017.9</v>
      </c>
      <c r="D34" s="20" t="n">
        <v>3816853.51</v>
      </c>
      <c r="E34" s="20" t="n">
        <v>114444.57</v>
      </c>
      <c r="F34" s="20" t="n">
        <f aca="false">C34+D34+E34</f>
        <v>4544315.98</v>
      </c>
      <c r="G34" s="20" t="n">
        <v>0</v>
      </c>
      <c r="H34" s="20" t="n">
        <f aca="false">F34+G34</f>
        <v>4544315.98</v>
      </c>
      <c r="I34" s="20" t="n">
        <v>364396.05</v>
      </c>
      <c r="J34" s="20" t="n">
        <v>324899.89</v>
      </c>
      <c r="K34" s="20" t="n">
        <f aca="false">H34+I34+J34</f>
        <v>5233611.9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35415.74</v>
      </c>
      <c r="E36" s="20" t="n">
        <v>107245.95</v>
      </c>
      <c r="F36" s="20" t="n">
        <f aca="false">C36+D36+E36</f>
        <v>242661.69</v>
      </c>
      <c r="G36" s="20" t="n">
        <v>0</v>
      </c>
      <c r="H36" s="20" t="n">
        <f aca="false">F36+G36</f>
        <v>242661.69</v>
      </c>
      <c r="I36" s="20" t="n">
        <v>60381.99</v>
      </c>
      <c r="J36" s="20" t="n">
        <v>146406.78</v>
      </c>
      <c r="K36" s="20" t="n">
        <f aca="false">H36+I36+J36</f>
        <v>449450.4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120488.64</v>
      </c>
      <c r="E37" s="20" t="n">
        <v>0</v>
      </c>
      <c r="F37" s="20" t="n">
        <f aca="false">C37+D37+E37</f>
        <v>120488.64</v>
      </c>
      <c r="G37" s="20" t="n">
        <v>0</v>
      </c>
      <c r="H37" s="20" t="n">
        <f aca="false">F37+G37</f>
        <v>120488.64</v>
      </c>
      <c r="I37" s="20" t="n">
        <v>29981.44</v>
      </c>
      <c r="J37" s="20" t="n">
        <v>121866</v>
      </c>
      <c r="K37" s="20" t="n">
        <f aca="false">H37+I37+J37</f>
        <v>272336.08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11286.35</v>
      </c>
      <c r="E42" s="20" t="n">
        <v>0</v>
      </c>
      <c r="F42" s="20" t="n">
        <f aca="false">C42+D42+E42</f>
        <v>11286.35</v>
      </c>
      <c r="G42" s="20" t="n">
        <v>8507.14</v>
      </c>
      <c r="H42" s="20" t="n">
        <f aca="false">F42+G42</f>
        <v>19793.49</v>
      </c>
      <c r="I42" s="20" t="n">
        <v>4925.24</v>
      </c>
      <c r="J42" s="20" t="n">
        <v>0</v>
      </c>
      <c r="K42" s="20" t="n">
        <f aca="false">H42+I42+J42</f>
        <v>24718.7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09469.81</v>
      </c>
      <c r="E44" s="20" t="n">
        <v>155993.68</v>
      </c>
      <c r="F44" s="20" t="n">
        <f aca="false">C44+D44+E44</f>
        <v>265463.49</v>
      </c>
      <c r="G44" s="20" t="n">
        <v>162884.42</v>
      </c>
      <c r="H44" s="20" t="n">
        <f aca="false">F44+G44</f>
        <v>428347.91</v>
      </c>
      <c r="I44" s="20" t="n">
        <v>106586.68</v>
      </c>
      <c r="J44" s="20" t="n">
        <v>0</v>
      </c>
      <c r="K44" s="20" t="n">
        <f aca="false">H44+I44+J44</f>
        <v>534934.5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2326.78</v>
      </c>
      <c r="D45" s="20" t="n">
        <v>178192.39</v>
      </c>
      <c r="E45" s="20" t="n">
        <v>0</v>
      </c>
      <c r="F45" s="20" t="n">
        <f aca="false">C45+D45+E45</f>
        <v>180519.17</v>
      </c>
      <c r="G45" s="20" t="n">
        <v>126358.35</v>
      </c>
      <c r="H45" s="20" t="n">
        <f aca="false">F45+G45</f>
        <v>306877.52</v>
      </c>
      <c r="I45" s="20" t="n">
        <v>76360.93</v>
      </c>
      <c r="J45" s="20" t="n">
        <v>209665.27</v>
      </c>
      <c r="K45" s="20" t="n">
        <f aca="false">H45+I45+J45</f>
        <v>592903.7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293308.28</v>
      </c>
      <c r="D46" s="20" t="n">
        <v>72140.21</v>
      </c>
      <c r="E46" s="20" t="n">
        <v>12997.41</v>
      </c>
      <c r="F46" s="20" t="n">
        <f aca="false">C46+D46+E46</f>
        <v>378445.9</v>
      </c>
      <c r="G46" s="20" t="n">
        <v>0</v>
      </c>
      <c r="H46" s="20" t="n">
        <f aca="false">F46+G46</f>
        <v>378445.9</v>
      </c>
      <c r="I46" s="20" t="n">
        <v>94169.44</v>
      </c>
      <c r="J46" s="20" t="n">
        <v>28774.51</v>
      </c>
      <c r="K46" s="20" t="n">
        <f aca="false">H46+I46+J46</f>
        <v>501389.8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31145.48</v>
      </c>
      <c r="K47" s="20" t="n">
        <f aca="false">H47+I47+J47</f>
        <v>31145.48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33686.42</v>
      </c>
      <c r="D48" s="20" t="n">
        <v>270645.99</v>
      </c>
      <c r="E48" s="20" t="n">
        <v>0</v>
      </c>
      <c r="F48" s="20" t="n">
        <f aca="false">C48+D48+E48</f>
        <v>404332.41</v>
      </c>
      <c r="G48" s="20" t="n">
        <v>4214.55</v>
      </c>
      <c r="H48" s="20" t="n">
        <f aca="false">F48+G48</f>
        <v>408546.96</v>
      </c>
      <c r="I48" s="20" t="n">
        <v>101659.56</v>
      </c>
      <c r="J48" s="20" t="n">
        <v>37963.91</v>
      </c>
      <c r="K48" s="20" t="n">
        <f aca="false">H48+I48+J48</f>
        <v>548170.43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17465.33</v>
      </c>
      <c r="E49" s="20" t="n">
        <v>0</v>
      </c>
      <c r="F49" s="20" t="n">
        <f aca="false">C49+D49+E49</f>
        <v>117465.33</v>
      </c>
      <c r="G49" s="20" t="n">
        <v>88271.34</v>
      </c>
      <c r="H49" s="20" t="n">
        <f aca="false">F49+G49</f>
        <v>205736.67</v>
      </c>
      <c r="I49" s="20" t="n">
        <v>51193.86</v>
      </c>
      <c r="J49" s="20" t="n">
        <v>80271.04</v>
      </c>
      <c r="K49" s="20" t="n">
        <f aca="false">H49+I49+J49</f>
        <v>337201.57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68637.42</v>
      </c>
      <c r="E50" s="20" t="n">
        <v>0</v>
      </c>
      <c r="F50" s="20" t="n">
        <f aca="false">C50+D50+E50</f>
        <v>68637.42</v>
      </c>
      <c r="G50" s="20" t="n">
        <v>37285.47</v>
      </c>
      <c r="H50" s="20" t="n">
        <f aca="false">F50+G50</f>
        <v>105922.89</v>
      </c>
      <c r="I50" s="20" t="n">
        <v>26357</v>
      </c>
      <c r="J50" s="20" t="n">
        <v>318811.39</v>
      </c>
      <c r="K50" s="20" t="n">
        <f aca="false">H50+I50+J50</f>
        <v>451091.28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689124.39</v>
      </c>
      <c r="E51" s="20" t="n">
        <v>244973.74</v>
      </c>
      <c r="F51" s="20" t="n">
        <f aca="false">C51+D51+E51</f>
        <v>934098.13</v>
      </c>
      <c r="G51" s="20" t="n">
        <v>507424.24</v>
      </c>
      <c r="H51" s="20" t="n">
        <f aca="false">F51+G51</f>
        <v>1441522.37</v>
      </c>
      <c r="I51" s="20" t="n">
        <v>358696.86</v>
      </c>
      <c r="J51" s="20" t="n">
        <v>0</v>
      </c>
      <c r="K51" s="20" t="n">
        <f aca="false">H51+I51+J51</f>
        <v>1800219.23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81921.75</v>
      </c>
      <c r="E52" s="20" t="n">
        <v>0</v>
      </c>
      <c r="F52" s="20" t="n">
        <f aca="false">C52+D52+E52</f>
        <v>81921.75</v>
      </c>
      <c r="G52" s="20" t="n">
        <v>141067.39</v>
      </c>
      <c r="H52" s="20" t="n">
        <f aca="false">F52+G52</f>
        <v>222989.14</v>
      </c>
      <c r="I52" s="20" t="n">
        <v>55486.85</v>
      </c>
      <c r="J52" s="20" t="n">
        <v>470462.22</v>
      </c>
      <c r="K52" s="20" t="n">
        <f aca="false">H52+I52+J52</f>
        <v>748938.2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734.42</v>
      </c>
      <c r="E53" s="20" t="n">
        <v>0</v>
      </c>
      <c r="F53" s="20" t="n">
        <f aca="false">C53+D53+E53</f>
        <v>2734.42</v>
      </c>
      <c r="G53" s="20" t="n">
        <v>0</v>
      </c>
      <c r="H53" s="20" t="n">
        <f aca="false">F53+G53</f>
        <v>2734.42</v>
      </c>
      <c r="I53" s="20" t="n">
        <v>680.42</v>
      </c>
      <c r="J53" s="20" t="n">
        <v>0</v>
      </c>
      <c r="K53" s="20" t="n">
        <f aca="false">H53+I53+J53</f>
        <v>3414.84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466282.82</v>
      </c>
      <c r="D58" s="22" t="n">
        <f aca="false">SUM(D11:D57)</f>
        <v>7150118.01</v>
      </c>
      <c r="E58" s="22" t="n">
        <f aca="false">SUM(E11:E57)</f>
        <v>2577749.89</v>
      </c>
      <c r="F58" s="22" t="n">
        <f aca="false">SUM(F11:F57)</f>
        <v>11194150.72</v>
      </c>
      <c r="G58" s="22" t="n">
        <f aca="false">SUM(G11:G57)</f>
        <v>2639998.36</v>
      </c>
      <c r="H58" s="22" t="n">
        <f aca="false">SUM(H11:H57)</f>
        <v>13834149.08</v>
      </c>
      <c r="I58" s="22" t="n">
        <f aca="false">SUM(I11:I57)</f>
        <v>2636159.24</v>
      </c>
      <c r="J58" s="22" t="n">
        <f aca="false">SUM(J11:J57)</f>
        <v>5236591.79</v>
      </c>
      <c r="K58" s="22" t="n">
        <f aca="false">SUM(K11:K57)</f>
        <v>21706900.1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409836.65</v>
      </c>
      <c r="D11" s="20" t="n">
        <v>0</v>
      </c>
      <c r="E11" s="20" t="n">
        <v>9846.66</v>
      </c>
      <c r="F11" s="20" t="n">
        <f aca="false">C11+D11+E11</f>
        <v>419683.31</v>
      </c>
      <c r="G11" s="20" t="n">
        <v>13825.81</v>
      </c>
      <c r="H11" s="20" t="n">
        <f aca="false">F11+G11</f>
        <v>433509.12</v>
      </c>
      <c r="I11" s="20" t="n">
        <v>80616.19</v>
      </c>
      <c r="J11" s="20" t="n">
        <v>0</v>
      </c>
      <c r="K11" s="20" t="n">
        <f aca="false">H11+I11+J11</f>
        <v>514125.31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9033.99</v>
      </c>
      <c r="E12" s="20" t="n">
        <v>0</v>
      </c>
      <c r="F12" s="20" t="n">
        <f aca="false">C12+D12+E12</f>
        <v>9033.99</v>
      </c>
      <c r="G12" s="20" t="n">
        <v>297.61</v>
      </c>
      <c r="H12" s="20" t="n">
        <f aca="false">F12+G12</f>
        <v>9331.6</v>
      </c>
      <c r="I12" s="20" t="n">
        <v>1735.32</v>
      </c>
      <c r="J12" s="20" t="n">
        <v>0</v>
      </c>
      <c r="K12" s="20" t="n">
        <f aca="false">H12+I12+J12</f>
        <v>11066.92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4370.36</v>
      </c>
      <c r="E14" s="20" t="n">
        <v>0</v>
      </c>
      <c r="F14" s="20" t="n">
        <f aca="false">C14+D14+E14</f>
        <v>4370.36</v>
      </c>
      <c r="G14" s="20" t="n">
        <v>143.97</v>
      </c>
      <c r="H14" s="20" t="n">
        <f aca="false">F14+G14</f>
        <v>4514.33</v>
      </c>
      <c r="I14" s="20" t="n">
        <v>839.49</v>
      </c>
      <c r="J14" s="20" t="n">
        <v>0</v>
      </c>
      <c r="K14" s="20" t="n">
        <f aca="false">H14+I14+J14</f>
        <v>5353.82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81006.6</v>
      </c>
      <c r="F16" s="20" t="n">
        <f aca="false">C16+D16+E16</f>
        <v>81006.6</v>
      </c>
      <c r="G16" s="20" t="n">
        <v>41190.72</v>
      </c>
      <c r="H16" s="20" t="n">
        <f aca="false">F16+G16</f>
        <v>122197.32</v>
      </c>
      <c r="I16" s="20" t="n">
        <v>22724.05</v>
      </c>
      <c r="J16" s="20" t="n">
        <v>0</v>
      </c>
      <c r="K16" s="20" t="n">
        <f aca="false">H16+I16+J16</f>
        <v>144921.37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32330.61</v>
      </c>
      <c r="D17" s="20" t="n">
        <v>0</v>
      </c>
      <c r="E17" s="20" t="n">
        <v>0</v>
      </c>
      <c r="F17" s="20" t="n">
        <f aca="false">C17+D17+E17</f>
        <v>32330.61</v>
      </c>
      <c r="G17" s="20" t="n">
        <v>16439.66</v>
      </c>
      <c r="H17" s="20" t="n">
        <f aca="false">F17+G17</f>
        <v>48770.27</v>
      </c>
      <c r="I17" s="20" t="n">
        <v>9069.41</v>
      </c>
      <c r="J17" s="20" t="n">
        <v>5000</v>
      </c>
      <c r="K17" s="20" t="n">
        <f aca="false">H17+I17+J17</f>
        <v>62839.68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41940.69</v>
      </c>
      <c r="D18" s="20" t="n">
        <v>1008.99</v>
      </c>
      <c r="E18" s="20" t="n">
        <v>0</v>
      </c>
      <c r="F18" s="20" t="n">
        <f aca="false">C18+D18+E18</f>
        <v>42949.68</v>
      </c>
      <c r="G18" s="20" t="n">
        <v>21839.31</v>
      </c>
      <c r="H18" s="20" t="n">
        <f aca="false">F18+G18</f>
        <v>64788.99</v>
      </c>
      <c r="I18" s="20" t="n">
        <v>12048.28</v>
      </c>
      <c r="J18" s="20" t="n">
        <v>0</v>
      </c>
      <c r="K18" s="20" t="n">
        <f aca="false">H18+I18+J18</f>
        <v>76837.27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76624.08</v>
      </c>
      <c r="D20" s="20" t="n">
        <v>45877.73</v>
      </c>
      <c r="E20" s="20" t="n">
        <v>181.86</v>
      </c>
      <c r="F20" s="20" t="n">
        <f aca="false">C20+D20+E20</f>
        <v>222683.67</v>
      </c>
      <c r="G20" s="20" t="n">
        <v>113231.54</v>
      </c>
      <c r="H20" s="20" t="n">
        <f aca="false">F20+G20</f>
        <v>335915.21</v>
      </c>
      <c r="I20" s="20" t="n">
        <v>62467.41</v>
      </c>
      <c r="J20" s="20" t="n">
        <v>0</v>
      </c>
      <c r="K20" s="20" t="n">
        <f aca="false">H20+I20+J20</f>
        <v>398382.6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2517.48</v>
      </c>
      <c r="E21" s="20" t="n">
        <v>0</v>
      </c>
      <c r="F21" s="20" t="n">
        <f aca="false">C21+D21+E21</f>
        <v>2517.48</v>
      </c>
      <c r="G21" s="20" t="n">
        <v>0</v>
      </c>
      <c r="H21" s="20" t="n">
        <f aca="false">F21+G21</f>
        <v>2517.48</v>
      </c>
      <c r="I21" s="20" t="n">
        <v>468.15</v>
      </c>
      <c r="J21" s="20" t="n">
        <v>66908.59</v>
      </c>
      <c r="K21" s="20" t="n">
        <f aca="false">H21+I21+J21</f>
        <v>69894.22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348190.53</v>
      </c>
      <c r="K22" s="20" t="n">
        <f aca="false">H22+I22+J22</f>
        <v>348190.53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207405.14</v>
      </c>
      <c r="E23" s="20" t="n">
        <v>435.99</v>
      </c>
      <c r="F23" s="20" t="n">
        <f aca="false">C23+D23+E23</f>
        <v>207841.13</v>
      </c>
      <c r="G23" s="20" t="n">
        <v>0</v>
      </c>
      <c r="H23" s="20" t="n">
        <f aca="false">F23+G23</f>
        <v>207841.13</v>
      </c>
      <c r="I23" s="20" t="n">
        <v>38650.54</v>
      </c>
      <c r="J23" s="20" t="n">
        <v>231324.51</v>
      </c>
      <c r="K23" s="20" t="n">
        <f aca="false">H23+I23+J23</f>
        <v>477816.18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309881.6</v>
      </c>
      <c r="E24" s="20" t="n">
        <v>0</v>
      </c>
      <c r="F24" s="20" t="n">
        <f aca="false">C24+D24+E24</f>
        <v>309881.6</v>
      </c>
      <c r="G24" s="20" t="n">
        <v>0</v>
      </c>
      <c r="H24" s="20" t="n">
        <f aca="false">F24+G24</f>
        <v>309881.6</v>
      </c>
      <c r="I24" s="20" t="n">
        <v>57626.18</v>
      </c>
      <c r="J24" s="20" t="n">
        <v>273996.73</v>
      </c>
      <c r="K24" s="20" t="n">
        <f aca="false">H24+I24+J24</f>
        <v>641504.5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99626.21</v>
      </c>
      <c r="E26" s="20" t="n">
        <v>0</v>
      </c>
      <c r="F26" s="20" t="n">
        <f aca="false">C26+D26+E26</f>
        <v>199626.21</v>
      </c>
      <c r="G26" s="20" t="n">
        <v>0</v>
      </c>
      <c r="H26" s="20" t="n">
        <f aca="false">F26+G26</f>
        <v>199626.21</v>
      </c>
      <c r="I26" s="20" t="n">
        <v>37122.87</v>
      </c>
      <c r="J26" s="20" t="n">
        <v>0</v>
      </c>
      <c r="K26" s="20" t="n">
        <f aca="false">H26+I26+J26</f>
        <v>236749.0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0005.65</v>
      </c>
      <c r="E27" s="20" t="n">
        <v>1569.58</v>
      </c>
      <c r="F27" s="20" t="n">
        <f aca="false">C27+D27+E27</f>
        <v>21575.23</v>
      </c>
      <c r="G27" s="20" t="n">
        <v>0</v>
      </c>
      <c r="H27" s="20" t="n">
        <f aca="false">F27+G27</f>
        <v>21575.23</v>
      </c>
      <c r="I27" s="20" t="n">
        <v>4012.17</v>
      </c>
      <c r="J27" s="20" t="n">
        <v>0</v>
      </c>
      <c r="K27" s="20" t="n">
        <f aca="false">H27+I27+J27</f>
        <v>25587.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31082.12</v>
      </c>
      <c r="E28" s="20" t="n">
        <v>85612.16</v>
      </c>
      <c r="F28" s="20" t="n">
        <f aca="false">C28+D28+E28</f>
        <v>216694.28</v>
      </c>
      <c r="G28" s="20" t="n">
        <v>0</v>
      </c>
      <c r="H28" s="20" t="n">
        <f aca="false">F28+G28</f>
        <v>216694.28</v>
      </c>
      <c r="I28" s="20" t="n">
        <v>40296.89</v>
      </c>
      <c r="J28" s="20" t="n">
        <v>0</v>
      </c>
      <c r="K28" s="20" t="n">
        <f aca="false">H28+I28+J28</f>
        <v>256991.1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2353.78</v>
      </c>
      <c r="E29" s="20" t="n">
        <v>0</v>
      </c>
      <c r="F29" s="20" t="n">
        <f aca="false">C29+D29+E29</f>
        <v>2353.78</v>
      </c>
      <c r="G29" s="20" t="n">
        <v>0</v>
      </c>
      <c r="H29" s="20" t="n">
        <f aca="false">F29+G29</f>
        <v>2353.78</v>
      </c>
      <c r="I29" s="20" t="n">
        <v>437.71</v>
      </c>
      <c r="J29" s="20" t="n">
        <v>259418.48</v>
      </c>
      <c r="K29" s="20" t="n">
        <f aca="false">H29+I29+J29</f>
        <v>262209.97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72177.95</v>
      </c>
      <c r="E30" s="20" t="n">
        <v>203.79</v>
      </c>
      <c r="F30" s="20" t="n">
        <f aca="false">C30+D30+E30</f>
        <v>172381.74</v>
      </c>
      <c r="G30" s="20" t="n">
        <v>0</v>
      </c>
      <c r="H30" s="20" t="n">
        <f aca="false">F30+G30</f>
        <v>172381.74</v>
      </c>
      <c r="I30" s="20" t="n">
        <v>32056.45</v>
      </c>
      <c r="J30" s="20" t="n">
        <v>0</v>
      </c>
      <c r="K30" s="20" t="n">
        <f aca="false">H30+I30+J30</f>
        <v>204438.19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5485.07</v>
      </c>
      <c r="E31" s="20" t="n">
        <v>2472.15</v>
      </c>
      <c r="F31" s="20" t="n">
        <f aca="false">C31+D31+E31</f>
        <v>7957.22</v>
      </c>
      <c r="G31" s="20" t="n">
        <v>0</v>
      </c>
      <c r="H31" s="20" t="n">
        <f aca="false">F31+G31</f>
        <v>7957.22</v>
      </c>
      <c r="I31" s="20" t="n">
        <v>1479.75</v>
      </c>
      <c r="J31" s="20" t="n">
        <v>0</v>
      </c>
      <c r="K31" s="20" t="n">
        <f aca="false">H31+I31+J31</f>
        <v>9436.9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21641.7</v>
      </c>
      <c r="D32" s="20" t="n">
        <v>161319.56</v>
      </c>
      <c r="E32" s="20" t="n">
        <v>0</v>
      </c>
      <c r="F32" s="20" t="n">
        <f aca="false">C32+D32+E32</f>
        <v>182961.26</v>
      </c>
      <c r="G32" s="20" t="n">
        <v>0</v>
      </c>
      <c r="H32" s="20" t="n">
        <f aca="false">F32+G32</f>
        <v>182961.26</v>
      </c>
      <c r="I32" s="20" t="n">
        <v>34023.81</v>
      </c>
      <c r="J32" s="20" t="n">
        <v>0</v>
      </c>
      <c r="K32" s="20" t="n">
        <f aca="false">H32+I32+J32</f>
        <v>216985.07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96858.48</v>
      </c>
      <c r="K33" s="20" t="n">
        <f aca="false">H33+I33+J33</f>
        <v>96858.4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12205.99</v>
      </c>
      <c r="D34" s="20" t="n">
        <v>141737.38</v>
      </c>
      <c r="E34" s="20" t="n">
        <v>18897.08</v>
      </c>
      <c r="F34" s="20" t="n">
        <f aca="false">C34+D34+E34</f>
        <v>272840.45</v>
      </c>
      <c r="G34" s="20" t="n">
        <v>-0.01</v>
      </c>
      <c r="H34" s="20" t="n">
        <f aca="false">F34+G34</f>
        <v>272840.44</v>
      </c>
      <c r="I34" s="20" t="n">
        <v>50737.94</v>
      </c>
      <c r="J34" s="20" t="n">
        <v>113436.67</v>
      </c>
      <c r="K34" s="20" t="n">
        <f aca="false">H34+I34+J34</f>
        <v>437015.05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8765.21</v>
      </c>
      <c r="E35" s="20" t="n">
        <v>0</v>
      </c>
      <c r="F35" s="20" t="n">
        <f aca="false">C35+D35+E35</f>
        <v>8765.21</v>
      </c>
      <c r="G35" s="20" t="n">
        <v>0</v>
      </c>
      <c r="H35" s="20" t="n">
        <f aca="false">F35+G35</f>
        <v>8765.21</v>
      </c>
      <c r="I35" s="20" t="n">
        <v>1629.98</v>
      </c>
      <c r="J35" s="20" t="n">
        <v>0</v>
      </c>
      <c r="K35" s="20" t="n">
        <f aca="false">H35+I35+J35</f>
        <v>10395.19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25112.82</v>
      </c>
      <c r="E36" s="20" t="n">
        <v>0</v>
      </c>
      <c r="F36" s="20" t="n">
        <f aca="false">C36+D36+E36</f>
        <v>25112.82</v>
      </c>
      <c r="G36" s="20" t="n">
        <v>0</v>
      </c>
      <c r="H36" s="20" t="n">
        <f aca="false">F36+G36</f>
        <v>25112.82</v>
      </c>
      <c r="I36" s="20" t="n">
        <v>4670.04</v>
      </c>
      <c r="J36" s="20" t="n">
        <v>0</v>
      </c>
      <c r="K36" s="20" t="n">
        <f aca="false">H36+I36+J36</f>
        <v>29782.8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3704.73</v>
      </c>
      <c r="F37" s="20" t="n">
        <f aca="false">C37+D37+E37</f>
        <v>3704.73</v>
      </c>
      <c r="G37" s="20" t="n">
        <v>0</v>
      </c>
      <c r="H37" s="20" t="n">
        <f aca="false">F37+G37</f>
        <v>3704.73</v>
      </c>
      <c r="I37" s="20" t="n">
        <v>688.95</v>
      </c>
      <c r="J37" s="20" t="n">
        <v>69724.07</v>
      </c>
      <c r="K37" s="20" t="n">
        <f aca="false">H37+I37+J37</f>
        <v>74117.75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7797.38</v>
      </c>
      <c r="D39" s="20" t="n">
        <v>20688.66</v>
      </c>
      <c r="E39" s="20" t="n">
        <v>0</v>
      </c>
      <c r="F39" s="20" t="n">
        <f aca="false">C39+D39+E39</f>
        <v>58486.04</v>
      </c>
      <c r="G39" s="20" t="n">
        <v>0</v>
      </c>
      <c r="H39" s="20" t="n">
        <f aca="false">F39+G39</f>
        <v>58486.04</v>
      </c>
      <c r="I39" s="20" t="n">
        <v>10876.17</v>
      </c>
      <c r="J39" s="20" t="n">
        <v>227.48</v>
      </c>
      <c r="K39" s="20" t="n">
        <f aca="false">H39+I39+J39</f>
        <v>69589.69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51702.83</v>
      </c>
      <c r="D40" s="20" t="n">
        <v>30893.18</v>
      </c>
      <c r="E40" s="20" t="n">
        <v>0</v>
      </c>
      <c r="F40" s="20" t="n">
        <f aca="false">C40+D40+E40</f>
        <v>82596.01</v>
      </c>
      <c r="G40" s="20" t="n">
        <v>0</v>
      </c>
      <c r="H40" s="20" t="n">
        <f aca="false">F40+G40</f>
        <v>82596.01</v>
      </c>
      <c r="I40" s="20" t="n">
        <v>15359.7</v>
      </c>
      <c r="J40" s="20" t="n">
        <v>191404.1</v>
      </c>
      <c r="K40" s="20" t="n">
        <f aca="false">H40+I40+J40</f>
        <v>289359.81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8707.21</v>
      </c>
      <c r="D42" s="20" t="n">
        <v>7995.65</v>
      </c>
      <c r="E42" s="20" t="n">
        <v>83.13</v>
      </c>
      <c r="F42" s="20" t="n">
        <f aca="false">C42+D42+E42</f>
        <v>36785.99</v>
      </c>
      <c r="G42" s="20" t="n">
        <v>4812.65</v>
      </c>
      <c r="H42" s="20" t="n">
        <f aca="false">F42+G42</f>
        <v>41598.64</v>
      </c>
      <c r="I42" s="20" t="n">
        <v>7735.76</v>
      </c>
      <c r="J42" s="20" t="n">
        <v>982.07</v>
      </c>
      <c r="K42" s="20" t="n">
        <f aca="false">H42+I42+J42</f>
        <v>50316.4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47575.52</v>
      </c>
      <c r="D43" s="20" t="n">
        <v>1669.4</v>
      </c>
      <c r="E43" s="20" t="n">
        <v>0</v>
      </c>
      <c r="F43" s="20" t="n">
        <f aca="false">C43+D43+E43</f>
        <v>49244.92</v>
      </c>
      <c r="G43" s="20" t="n">
        <v>6442.62</v>
      </c>
      <c r="H43" s="20" t="n">
        <f aca="false">F43+G43</f>
        <v>55687.54</v>
      </c>
      <c r="I43" s="20" t="n">
        <v>10355.76</v>
      </c>
      <c r="J43" s="20" t="n">
        <v>1314.69</v>
      </c>
      <c r="K43" s="20" t="n">
        <f aca="false">H43+I43+J43</f>
        <v>67357.99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1846.85</v>
      </c>
      <c r="E44" s="20" t="n">
        <v>58296.73</v>
      </c>
      <c r="F44" s="20" t="n">
        <f aca="false">C44+D44+E44</f>
        <v>90143.58</v>
      </c>
      <c r="G44" s="20" t="n">
        <v>11793.32</v>
      </c>
      <c r="H44" s="20" t="n">
        <f aca="false">F44+G44</f>
        <v>101936.9</v>
      </c>
      <c r="I44" s="20" t="n">
        <v>18956.39</v>
      </c>
      <c r="J44" s="20" t="n">
        <v>2406.56</v>
      </c>
      <c r="K44" s="20" t="n">
        <f aca="false">H44+I44+J44</f>
        <v>123299.8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369928.55</v>
      </c>
      <c r="D45" s="20" t="n">
        <v>46729.39</v>
      </c>
      <c r="E45" s="20" t="n">
        <v>289.77</v>
      </c>
      <c r="F45" s="20" t="n">
        <f aca="false">C45+D45+E45</f>
        <v>416947.71</v>
      </c>
      <c r="G45" s="20" t="n">
        <v>54548.52</v>
      </c>
      <c r="H45" s="20" t="n">
        <f aca="false">F45+G45</f>
        <v>471496.23</v>
      </c>
      <c r="I45" s="20" t="n">
        <v>87680.37</v>
      </c>
      <c r="J45" s="20" t="n">
        <v>11131.23</v>
      </c>
      <c r="K45" s="20" t="n">
        <f aca="false">H45+I45+J45</f>
        <v>570307.83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9053.51</v>
      </c>
      <c r="D46" s="20" t="n">
        <v>54359.49</v>
      </c>
      <c r="E46" s="20" t="n">
        <v>675.02</v>
      </c>
      <c r="F46" s="20" t="n">
        <f aca="false">C46+D46+E46</f>
        <v>124088.02</v>
      </c>
      <c r="G46" s="20" t="n">
        <v>16234.21</v>
      </c>
      <c r="H46" s="20" t="n">
        <f aca="false">F46+G46</f>
        <v>140322.23</v>
      </c>
      <c r="I46" s="20" t="n">
        <v>26094.58</v>
      </c>
      <c r="J46" s="20" t="n">
        <v>55289.29</v>
      </c>
      <c r="K46" s="20" t="n">
        <f aca="false">H46+I46+J46</f>
        <v>221706.1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3000</v>
      </c>
      <c r="K47" s="20" t="n">
        <f aca="false">H47+I47+J47</f>
        <v>300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88493.73</v>
      </c>
      <c r="E48" s="20" t="n">
        <v>6491.81</v>
      </c>
      <c r="F48" s="20" t="n">
        <f aca="false">C48+D48+E48</f>
        <v>94985.54</v>
      </c>
      <c r="G48" s="20" t="n">
        <v>12426.79</v>
      </c>
      <c r="H48" s="20" t="n">
        <f aca="false">F48+G48</f>
        <v>107412.33</v>
      </c>
      <c r="I48" s="20" t="n">
        <v>19974.62</v>
      </c>
      <c r="J48" s="20" t="n">
        <v>22015.73</v>
      </c>
      <c r="K48" s="20" t="n">
        <f aca="false">H48+I48+J48</f>
        <v>149402.6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30776.52</v>
      </c>
      <c r="E49" s="20" t="n">
        <v>0</v>
      </c>
      <c r="F49" s="20" t="n">
        <f aca="false">C49+D49+E49</f>
        <v>130776.52</v>
      </c>
      <c r="G49" s="20" t="n">
        <v>17109.26</v>
      </c>
      <c r="H49" s="20" t="n">
        <f aca="false">F49+G49</f>
        <v>147885.78</v>
      </c>
      <c r="I49" s="20" t="n">
        <v>27501.12</v>
      </c>
      <c r="J49" s="20" t="n">
        <v>30100.54</v>
      </c>
      <c r="K49" s="20" t="n">
        <f aca="false">H49+I49+J49</f>
        <v>205487.44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2372.43</v>
      </c>
      <c r="E50" s="20" t="n">
        <v>0</v>
      </c>
      <c r="F50" s="20" t="n">
        <f aca="false">C50+D50+E50</f>
        <v>12372.43</v>
      </c>
      <c r="G50" s="20" t="n">
        <v>1727.04</v>
      </c>
      <c r="H50" s="20" t="n">
        <f aca="false">F50+G50</f>
        <v>14099.47</v>
      </c>
      <c r="I50" s="20" t="n">
        <v>2621.96</v>
      </c>
      <c r="J50" s="20" t="n">
        <v>148248.42</v>
      </c>
      <c r="K50" s="20" t="n">
        <f aca="false">H50+I50+J50</f>
        <v>164969.85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92927.84</v>
      </c>
      <c r="E51" s="20" t="n">
        <v>305478.77</v>
      </c>
      <c r="F51" s="20" t="n">
        <f aca="false">C51+D51+E51</f>
        <v>398406.61</v>
      </c>
      <c r="G51" s="20" t="n">
        <v>55612.75</v>
      </c>
      <c r="H51" s="20" t="n">
        <f aca="false">F51+G51</f>
        <v>454019.36</v>
      </c>
      <c r="I51" s="20" t="n">
        <v>84430.34</v>
      </c>
      <c r="J51" s="20" t="n">
        <v>221491.36</v>
      </c>
      <c r="K51" s="20" t="n">
        <f aca="false">H51+I51+J51</f>
        <v>759941.0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472989.18</v>
      </c>
      <c r="D52" s="20" t="n">
        <v>172497.99</v>
      </c>
      <c r="E52" s="20" t="n">
        <v>81184.75</v>
      </c>
      <c r="F52" s="20" t="n">
        <f aca="false">C52+D52+E52</f>
        <v>726671.92</v>
      </c>
      <c r="G52" s="20" t="n">
        <v>0</v>
      </c>
      <c r="H52" s="20" t="n">
        <f aca="false">F52+G52</f>
        <v>726671.92</v>
      </c>
      <c r="I52" s="20" t="n">
        <v>135133.28</v>
      </c>
      <c r="J52" s="20" t="n">
        <v>79756.7</v>
      </c>
      <c r="K52" s="20" t="n">
        <f aca="false">H52+I52+J52</f>
        <v>941561.9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17.5</v>
      </c>
      <c r="E53" s="20" t="n">
        <v>1965.73</v>
      </c>
      <c r="F53" s="20" t="n">
        <f aca="false">C53+D53+E53</f>
        <v>2183.23</v>
      </c>
      <c r="G53" s="20" t="n">
        <v>0</v>
      </c>
      <c r="H53" s="20" t="n">
        <f aca="false">F53+G53</f>
        <v>2183.23</v>
      </c>
      <c r="I53" s="20" t="n">
        <v>405.99</v>
      </c>
      <c r="J53" s="20" t="n">
        <v>0</v>
      </c>
      <c r="K53" s="20" t="n">
        <f aca="false">H53+I53+J53</f>
        <v>2589.22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10329.35</v>
      </c>
      <c r="F54" s="20" t="n">
        <f aca="false">C54+D54+E54</f>
        <v>10329.35</v>
      </c>
      <c r="G54" s="20" t="n">
        <v>0</v>
      </c>
      <c r="H54" s="20" t="n">
        <f aca="false">F54+G54</f>
        <v>10329.35</v>
      </c>
      <c r="I54" s="20" t="n">
        <v>1920.86</v>
      </c>
      <c r="J54" s="20" t="n">
        <v>0</v>
      </c>
      <c r="K54" s="20" t="n">
        <f aca="false">H54+I54+J54</f>
        <v>12250.21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872333.9</v>
      </c>
      <c r="D58" s="22" t="n">
        <f aca="false">SUM(D11:D57)</f>
        <v>2139229.67</v>
      </c>
      <c r="E58" s="22" t="n">
        <f aca="false">SUM(E11:E57)</f>
        <v>668725.66</v>
      </c>
      <c r="F58" s="22" t="n">
        <f aca="false">SUM(F11:F57)</f>
        <v>4680289.23</v>
      </c>
      <c r="G58" s="22" t="n">
        <f aca="false">SUM(G11:G57)</f>
        <v>387675.77</v>
      </c>
      <c r="H58" s="22" t="n">
        <f aca="false">SUM(H11:H57)</f>
        <v>5067965</v>
      </c>
      <c r="I58" s="22" t="n">
        <f aca="false">SUM(I11:I57)</f>
        <v>942448.48</v>
      </c>
      <c r="J58" s="22" t="n">
        <f aca="false">SUM(J11:J57)</f>
        <v>2232226.23</v>
      </c>
      <c r="K58" s="22" t="n">
        <f aca="false">SUM(K11:K57)</f>
        <v>8242639.7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62602.23</v>
      </c>
      <c r="F16" s="20" t="n">
        <f aca="false">C16+D16+E16</f>
        <v>62602.23</v>
      </c>
      <c r="G16" s="20" t="n">
        <v>23776.77</v>
      </c>
      <c r="H16" s="20" t="n">
        <f aca="false">F16+G16</f>
        <v>86379</v>
      </c>
      <c r="I16" s="20" t="n">
        <v>37405.17</v>
      </c>
      <c r="J16" s="20" t="n">
        <v>0</v>
      </c>
      <c r="K16" s="20" t="n">
        <f aca="false">H16+I16+J16</f>
        <v>123784.17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1499.52</v>
      </c>
      <c r="F19" s="20" t="n">
        <f aca="false">C19+D19+E19</f>
        <v>1499.52</v>
      </c>
      <c r="G19" s="20" t="n">
        <v>569.53</v>
      </c>
      <c r="H19" s="20" t="n">
        <f aca="false">F19+G19</f>
        <v>2069.05</v>
      </c>
      <c r="I19" s="20" t="n">
        <v>895.97</v>
      </c>
      <c r="J19" s="20" t="n">
        <v>0</v>
      </c>
      <c r="K19" s="20" t="n">
        <f aca="false">H19+I19+J19</f>
        <v>2965.02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42199.5</v>
      </c>
      <c r="F20" s="20" t="n">
        <f aca="false">C20+D20+E20</f>
        <v>42199.5</v>
      </c>
      <c r="G20" s="20" t="n">
        <v>16027.67</v>
      </c>
      <c r="H20" s="20" t="n">
        <f aca="false">F20+G20</f>
        <v>58227.17</v>
      </c>
      <c r="I20" s="20" t="n">
        <v>25214.43</v>
      </c>
      <c r="J20" s="20" t="n">
        <v>0</v>
      </c>
      <c r="K20" s="20" t="n">
        <f aca="false">H20+I20+J20</f>
        <v>83441.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7832.08</v>
      </c>
      <c r="E22" s="20" t="n">
        <v>33991.53</v>
      </c>
      <c r="F22" s="20" t="n">
        <f aca="false">C22+D22+E22</f>
        <v>41823.61</v>
      </c>
      <c r="G22" s="20" t="n">
        <v>0</v>
      </c>
      <c r="H22" s="20" t="n">
        <f aca="false">F22+G22</f>
        <v>41823.61</v>
      </c>
      <c r="I22" s="20" t="n">
        <v>18111.11</v>
      </c>
      <c r="J22" s="20" t="n">
        <v>0</v>
      </c>
      <c r="K22" s="20" t="n">
        <f aca="false">H22+I22+J22</f>
        <v>59934.7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71973.48</v>
      </c>
      <c r="E23" s="20" t="n">
        <v>1621.21</v>
      </c>
      <c r="F23" s="20" t="n">
        <f aca="false">C23+D23+E23</f>
        <v>73594.69</v>
      </c>
      <c r="G23" s="20" t="n">
        <v>0</v>
      </c>
      <c r="H23" s="20" t="n">
        <f aca="false">F23+G23</f>
        <v>73594.69</v>
      </c>
      <c r="I23" s="20" t="n">
        <v>31869.1</v>
      </c>
      <c r="J23" s="20" t="n">
        <v>0</v>
      </c>
      <c r="K23" s="20" t="n">
        <f aca="false">H23+I23+J23</f>
        <v>105463.7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07114.6</v>
      </c>
      <c r="E26" s="20" t="n">
        <v>286.54</v>
      </c>
      <c r="F26" s="20" t="n">
        <f aca="false">C26+D26+E26</f>
        <v>107401.14</v>
      </c>
      <c r="G26" s="20" t="n">
        <v>0</v>
      </c>
      <c r="H26" s="20" t="n">
        <f aca="false">F26+G26</f>
        <v>107401.14</v>
      </c>
      <c r="I26" s="20" t="n">
        <v>46508.49</v>
      </c>
      <c r="J26" s="20" t="n">
        <v>0</v>
      </c>
      <c r="K26" s="20" t="n">
        <f aca="false">H26+I26+J26</f>
        <v>153909.6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661.48</v>
      </c>
      <c r="E27" s="20" t="n">
        <v>3146.99</v>
      </c>
      <c r="F27" s="20" t="n">
        <f aca="false">C27+D27+E27</f>
        <v>3808.47</v>
      </c>
      <c r="G27" s="20" t="n">
        <v>0</v>
      </c>
      <c r="H27" s="20" t="n">
        <f aca="false">F27+G27</f>
        <v>3808.47</v>
      </c>
      <c r="I27" s="20" t="n">
        <v>1649.2</v>
      </c>
      <c r="J27" s="20" t="n">
        <v>0</v>
      </c>
      <c r="K27" s="20" t="n">
        <f aca="false">H27+I27+J27</f>
        <v>5457.67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3507.5</v>
      </c>
      <c r="D28" s="20" t="n">
        <v>37193.76</v>
      </c>
      <c r="E28" s="20" t="n">
        <v>0</v>
      </c>
      <c r="F28" s="20" t="n">
        <f aca="false">C28+D28+E28</f>
        <v>40701.26</v>
      </c>
      <c r="G28" s="20" t="n">
        <v>0</v>
      </c>
      <c r="H28" s="20" t="n">
        <f aca="false">F28+G28</f>
        <v>40701.26</v>
      </c>
      <c r="I28" s="20" t="n">
        <v>17625.09</v>
      </c>
      <c r="J28" s="20" t="n">
        <v>0</v>
      </c>
      <c r="K28" s="20" t="n">
        <f aca="false">H28+I28+J28</f>
        <v>58326.3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35327.67</v>
      </c>
      <c r="E30" s="20" t="n">
        <v>0</v>
      </c>
      <c r="F30" s="20" t="n">
        <f aca="false">C30+D30+E30</f>
        <v>35327.67</v>
      </c>
      <c r="G30" s="20" t="n">
        <v>2946.83</v>
      </c>
      <c r="H30" s="20" t="n">
        <f aca="false">F30+G30</f>
        <v>38274.5</v>
      </c>
      <c r="I30" s="20" t="n">
        <v>16574.21</v>
      </c>
      <c r="J30" s="20" t="n">
        <v>0</v>
      </c>
      <c r="K30" s="20" t="n">
        <f aca="false">H30+I30+J30</f>
        <v>54848.7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275.23</v>
      </c>
      <c r="F31" s="20" t="n">
        <f aca="false">C31+D31+E31</f>
        <v>275.23</v>
      </c>
      <c r="G31" s="20" t="n">
        <v>22.96</v>
      </c>
      <c r="H31" s="20" t="n">
        <f aca="false">F31+G31</f>
        <v>298.19</v>
      </c>
      <c r="I31" s="20" t="n">
        <v>129.13</v>
      </c>
      <c r="J31" s="20" t="n">
        <v>0</v>
      </c>
      <c r="K31" s="20" t="n">
        <f aca="false">H31+I31+J31</f>
        <v>427.3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4596.37</v>
      </c>
      <c r="D34" s="20" t="n">
        <v>4107.52</v>
      </c>
      <c r="E34" s="20" t="n">
        <v>29503.58</v>
      </c>
      <c r="F34" s="20" t="n">
        <f aca="false">C34+D34+E34</f>
        <v>58207.47</v>
      </c>
      <c r="G34" s="20" t="n">
        <v>0</v>
      </c>
      <c r="H34" s="20" t="n">
        <f aca="false">F34+G34</f>
        <v>58207.47</v>
      </c>
      <c r="I34" s="20" t="n">
        <v>25205.89</v>
      </c>
      <c r="J34" s="20" t="n">
        <v>43418.47</v>
      </c>
      <c r="K34" s="20" t="n">
        <f aca="false">H34+I34+J34</f>
        <v>126831.8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0099.8</v>
      </c>
      <c r="E35" s="20" t="n">
        <v>6781.41</v>
      </c>
      <c r="F35" s="20" t="n">
        <f aca="false">C35+D35+E35</f>
        <v>16881.21</v>
      </c>
      <c r="G35" s="20" t="n">
        <v>0</v>
      </c>
      <c r="H35" s="20" t="n">
        <f aca="false">F35+G35</f>
        <v>16881.21</v>
      </c>
      <c r="I35" s="20" t="n">
        <v>7310.16</v>
      </c>
      <c r="J35" s="20" t="n">
        <v>0</v>
      </c>
      <c r="K35" s="20" t="n">
        <f aca="false">H35+I35+J35</f>
        <v>24191.3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997.1</v>
      </c>
      <c r="F36" s="20" t="n">
        <f aca="false">C36+D36+E36</f>
        <v>997.1</v>
      </c>
      <c r="G36" s="20" t="n">
        <v>0</v>
      </c>
      <c r="H36" s="20" t="n">
        <f aca="false">F36+G36</f>
        <v>997.1</v>
      </c>
      <c r="I36" s="20" t="n">
        <v>431.79</v>
      </c>
      <c r="J36" s="20" t="n">
        <v>20138.23</v>
      </c>
      <c r="K36" s="20" t="n">
        <f aca="false">H36+I36+J36</f>
        <v>21567.1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35940.25</v>
      </c>
      <c r="F37" s="20" t="n">
        <f aca="false">C37+D37+E37</f>
        <v>35940.25</v>
      </c>
      <c r="G37" s="20" t="n">
        <v>0</v>
      </c>
      <c r="H37" s="20" t="n">
        <f aca="false">F37+G37</f>
        <v>35940.25</v>
      </c>
      <c r="I37" s="20" t="n">
        <v>15563.4</v>
      </c>
      <c r="J37" s="20" t="n">
        <v>0</v>
      </c>
      <c r="K37" s="20" t="n">
        <f aca="false">H37+I37+J37</f>
        <v>51503.65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3252.44</v>
      </c>
      <c r="E39" s="20" t="n">
        <v>27672.08</v>
      </c>
      <c r="F39" s="20" t="n">
        <f aca="false">C39+D39+E39</f>
        <v>50924.52</v>
      </c>
      <c r="G39" s="20" t="n">
        <v>0</v>
      </c>
      <c r="H39" s="20" t="n">
        <f aca="false">F39+G39</f>
        <v>50924.52</v>
      </c>
      <c r="I39" s="20" t="n">
        <v>22052.12</v>
      </c>
      <c r="J39" s="20" t="n">
        <v>0</v>
      </c>
      <c r="K39" s="20" t="n">
        <f aca="false">H39+I39+J39</f>
        <v>72976.64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7634.56</v>
      </c>
      <c r="E44" s="20" t="n">
        <v>13538.82</v>
      </c>
      <c r="F44" s="20" t="n">
        <f aca="false">C44+D44+E44</f>
        <v>21173.38</v>
      </c>
      <c r="G44" s="20" t="n">
        <v>132.67</v>
      </c>
      <c r="H44" s="20" t="n">
        <f aca="false">F44+G44</f>
        <v>21306.05</v>
      </c>
      <c r="I44" s="20" t="n">
        <v>9226.28</v>
      </c>
      <c r="J44" s="20" t="n">
        <v>0</v>
      </c>
      <c r="K44" s="20" t="n">
        <f aca="false">H44+I44+J44</f>
        <v>30532.3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73742.23</v>
      </c>
      <c r="E45" s="20" t="n">
        <v>0</v>
      </c>
      <c r="F45" s="20" t="n">
        <f aca="false">C45+D45+E45</f>
        <v>73742.23</v>
      </c>
      <c r="G45" s="20" t="n">
        <v>462.05</v>
      </c>
      <c r="H45" s="20" t="n">
        <f aca="false">F45+G45</f>
        <v>74204.28</v>
      </c>
      <c r="I45" s="20" t="n">
        <v>32133.08</v>
      </c>
      <c r="J45" s="20" t="n">
        <v>10386.6</v>
      </c>
      <c r="K45" s="20" t="n">
        <f aca="false">H45+I45+J45</f>
        <v>116723.9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5396.5</v>
      </c>
      <c r="K46" s="20" t="n">
        <f aca="false">H46+I46+J46</f>
        <v>5396.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5500</v>
      </c>
      <c r="E48" s="20" t="n">
        <v>0</v>
      </c>
      <c r="F48" s="20" t="n">
        <f aca="false">C48+D48+E48</f>
        <v>5500</v>
      </c>
      <c r="G48" s="20" t="n">
        <v>34.46</v>
      </c>
      <c r="H48" s="20" t="n">
        <f aca="false">F48+G48</f>
        <v>5534.46</v>
      </c>
      <c r="I48" s="20" t="n">
        <v>2396.62</v>
      </c>
      <c r="J48" s="20" t="n">
        <v>0</v>
      </c>
      <c r="K48" s="20" t="n">
        <f aca="false">H48+I48+J48</f>
        <v>7931.0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4093.37</v>
      </c>
      <c r="E49" s="20" t="n">
        <v>0</v>
      </c>
      <c r="F49" s="20" t="n">
        <f aca="false">C49+D49+E49</f>
        <v>54093.37</v>
      </c>
      <c r="G49" s="20" t="n">
        <v>338.93</v>
      </c>
      <c r="H49" s="20" t="n">
        <f aca="false">F49+G49</f>
        <v>54432.3</v>
      </c>
      <c r="I49" s="20" t="n">
        <v>23571.11</v>
      </c>
      <c r="J49" s="20" t="n">
        <v>0</v>
      </c>
      <c r="K49" s="20" t="n">
        <f aca="false">H49+I49+J49</f>
        <v>78003.4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8332.88</v>
      </c>
      <c r="E50" s="20" t="n">
        <v>0</v>
      </c>
      <c r="F50" s="20" t="n">
        <f aca="false">C50+D50+E50</f>
        <v>8332.88</v>
      </c>
      <c r="G50" s="20" t="n">
        <v>0</v>
      </c>
      <c r="H50" s="20" t="n">
        <f aca="false">F50+G50</f>
        <v>8332.88</v>
      </c>
      <c r="I50" s="20" t="n">
        <v>3608.43</v>
      </c>
      <c r="J50" s="20" t="n">
        <v>12387</v>
      </c>
      <c r="K50" s="20" t="n">
        <f aca="false">H50+I50+J50</f>
        <v>24328.3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64510.93</v>
      </c>
      <c r="E51" s="20" t="n">
        <v>9375.52</v>
      </c>
      <c r="F51" s="20" t="n">
        <f aca="false">C51+D51+E51</f>
        <v>73886.45</v>
      </c>
      <c r="G51" s="20" t="n">
        <v>0</v>
      </c>
      <c r="H51" s="20" t="n">
        <f aca="false">F51+G51</f>
        <v>73886.45</v>
      </c>
      <c r="I51" s="20" t="n">
        <v>31995.45</v>
      </c>
      <c r="J51" s="20" t="n">
        <v>0</v>
      </c>
      <c r="K51" s="20" t="n">
        <f aca="false">H51+I51+J51</f>
        <v>105881.9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356.42</v>
      </c>
      <c r="E52" s="20" t="n">
        <v>17152.11</v>
      </c>
      <c r="F52" s="20" t="n">
        <f aca="false">C52+D52+E52</f>
        <v>19508.53</v>
      </c>
      <c r="G52" s="20" t="n">
        <v>0</v>
      </c>
      <c r="H52" s="20" t="n">
        <f aca="false">F52+G52</f>
        <v>19508.53</v>
      </c>
      <c r="I52" s="20" t="n">
        <v>8447.89</v>
      </c>
      <c r="J52" s="20" t="n">
        <v>3512.04</v>
      </c>
      <c r="K52" s="20" t="n">
        <f aca="false">H52+I52+J52</f>
        <v>31468.4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1367.41</v>
      </c>
      <c r="F57" s="20" t="n">
        <f aca="false">C57+D57+E57</f>
        <v>1367.41</v>
      </c>
      <c r="G57" s="20" t="n">
        <v>0</v>
      </c>
      <c r="H57" s="20" t="n">
        <f aca="false">F57+G57</f>
        <v>1367.41</v>
      </c>
      <c r="I57" s="20" t="n">
        <v>592.13</v>
      </c>
      <c r="J57" s="20" t="n">
        <v>0</v>
      </c>
      <c r="K57" s="20" t="n">
        <f aca="false">H57+I57+J57</f>
        <v>1959.54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8103.87</v>
      </c>
      <c r="D58" s="22" t="n">
        <f aca="false">SUM(D11:D57)</f>
        <v>513733.22</v>
      </c>
      <c r="E58" s="22" t="n">
        <f aca="false">SUM(E11:E57)</f>
        <v>287951.03</v>
      </c>
      <c r="F58" s="22" t="n">
        <f aca="false">SUM(F11:F57)</f>
        <v>829788.12</v>
      </c>
      <c r="G58" s="22" t="n">
        <f aca="false">SUM(G11:G57)</f>
        <v>44311.87</v>
      </c>
      <c r="H58" s="22" t="n">
        <f aca="false">SUM(H11:H57)</f>
        <v>874099.99</v>
      </c>
      <c r="I58" s="22" t="n">
        <f aca="false">SUM(I11:I57)</f>
        <v>378516.25</v>
      </c>
      <c r="J58" s="22" t="n">
        <f aca="false">SUM(J11:J57)</f>
        <v>95238.84</v>
      </c>
      <c r="K58" s="22" t="n">
        <f aca="false">SUM(K11:K57)</f>
        <v>1347855.0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30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31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32" t="n">
        <v>0</v>
      </c>
      <c r="D11" s="32" t="n">
        <v>0</v>
      </c>
      <c r="E11" s="32" t="n">
        <v>0</v>
      </c>
      <c r="F11" s="32" t="n">
        <f aca="false">C11+D11+E11</f>
        <v>0</v>
      </c>
      <c r="G11" s="32" t="n">
        <v>969610</v>
      </c>
      <c r="H11" s="32" t="n">
        <f aca="false">F11+G11</f>
        <v>969610</v>
      </c>
      <c r="I11" s="32" t="n">
        <v>374935</v>
      </c>
      <c r="J11" s="32" t="n">
        <v>0</v>
      </c>
      <c r="K11" s="32" t="n">
        <f aca="false">H11+I11+J11</f>
        <v>1344545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32" t="n">
        <v>0</v>
      </c>
      <c r="D12" s="32" t="n">
        <v>0</v>
      </c>
      <c r="E12" s="32" t="n">
        <v>0</v>
      </c>
      <c r="F12" s="32" t="n">
        <f aca="false">C12+D12+E12</f>
        <v>0</v>
      </c>
      <c r="G12" s="32" t="n">
        <v>0</v>
      </c>
      <c r="H12" s="32" t="n">
        <f aca="false">F12+G12</f>
        <v>0</v>
      </c>
      <c r="I12" s="32" t="n">
        <v>0</v>
      </c>
      <c r="J12" s="32" t="n">
        <v>0</v>
      </c>
      <c r="K12" s="32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32" t="n">
        <v>0</v>
      </c>
      <c r="D13" s="32" t="n">
        <v>0</v>
      </c>
      <c r="E13" s="32" t="n">
        <v>0</v>
      </c>
      <c r="F13" s="32" t="n">
        <f aca="false">C13+D13+E13</f>
        <v>0</v>
      </c>
      <c r="G13" s="32" t="n">
        <v>0</v>
      </c>
      <c r="H13" s="32" t="n">
        <f aca="false">F13+G13</f>
        <v>0</v>
      </c>
      <c r="I13" s="32" t="n">
        <v>0</v>
      </c>
      <c r="J13" s="32" t="n">
        <v>0</v>
      </c>
      <c r="K13" s="32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32" t="n">
        <v>0</v>
      </c>
      <c r="D14" s="32" t="n">
        <v>0</v>
      </c>
      <c r="E14" s="32" t="n">
        <v>0</v>
      </c>
      <c r="F14" s="32" t="n">
        <f aca="false">C14+D14+E14</f>
        <v>0</v>
      </c>
      <c r="G14" s="32" t="n">
        <v>0</v>
      </c>
      <c r="H14" s="32" t="n">
        <f aca="false">F14+G14</f>
        <v>0</v>
      </c>
      <c r="I14" s="32" t="n">
        <v>0</v>
      </c>
      <c r="J14" s="32" t="n">
        <v>0</v>
      </c>
      <c r="K14" s="32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32" t="n">
        <v>0</v>
      </c>
      <c r="D15" s="32" t="n">
        <v>0</v>
      </c>
      <c r="E15" s="32" t="n">
        <v>0</v>
      </c>
      <c r="F15" s="32" t="n">
        <f aca="false">C15+D15+E15</f>
        <v>0</v>
      </c>
      <c r="G15" s="32" t="n">
        <v>0</v>
      </c>
      <c r="H15" s="32" t="n">
        <f aca="false">F15+G15</f>
        <v>0</v>
      </c>
      <c r="I15" s="32" t="n">
        <v>0</v>
      </c>
      <c r="J15" s="32" t="n">
        <v>0</v>
      </c>
      <c r="K15" s="32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32" t="n">
        <v>63162.87</v>
      </c>
      <c r="D16" s="32" t="n">
        <v>1119.25</v>
      </c>
      <c r="E16" s="32" t="n">
        <v>0</v>
      </c>
      <c r="F16" s="32" t="n">
        <f aca="false">C16+D16+E16</f>
        <v>64282.12</v>
      </c>
      <c r="G16" s="32" t="n">
        <v>39446</v>
      </c>
      <c r="H16" s="32" t="n">
        <f aca="false">F16+G16</f>
        <v>103728.12</v>
      </c>
      <c r="I16" s="32" t="n">
        <v>40110</v>
      </c>
      <c r="J16" s="32" t="n">
        <v>45373</v>
      </c>
      <c r="K16" s="32" t="n">
        <f aca="false">H16+I16+J16</f>
        <v>189211.1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32" t="n">
        <v>0</v>
      </c>
      <c r="D17" s="32" t="n">
        <v>0</v>
      </c>
      <c r="E17" s="33" t="n">
        <v>0</v>
      </c>
      <c r="F17" s="32" t="n">
        <f aca="false">C17+D17+E17</f>
        <v>0</v>
      </c>
      <c r="G17" s="32" t="n">
        <v>0</v>
      </c>
      <c r="H17" s="32" t="n">
        <f aca="false">F17+G17</f>
        <v>0</v>
      </c>
      <c r="I17" s="32" t="n">
        <v>0</v>
      </c>
      <c r="J17" s="32" t="n">
        <v>0</v>
      </c>
      <c r="K17" s="32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32" t="n">
        <v>0</v>
      </c>
      <c r="D18" s="32" t="n">
        <v>0</v>
      </c>
      <c r="E18" s="33" t="n">
        <v>0</v>
      </c>
      <c r="F18" s="32" t="n">
        <f aca="false">C18+D18+E18</f>
        <v>0</v>
      </c>
      <c r="G18" s="32" t="n">
        <v>0</v>
      </c>
      <c r="H18" s="32" t="n">
        <f aca="false">F18+G18</f>
        <v>0</v>
      </c>
      <c r="I18" s="32" t="n">
        <v>0</v>
      </c>
      <c r="J18" s="32" t="n">
        <v>0</v>
      </c>
      <c r="K18" s="32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32" t="n">
        <v>28404.82</v>
      </c>
      <c r="D19" s="32" t="n">
        <v>134.99</v>
      </c>
      <c r="E19" s="33" t="n">
        <v>0</v>
      </c>
      <c r="F19" s="32" t="n">
        <f aca="false">C19+D19+E19</f>
        <v>28539.81</v>
      </c>
      <c r="G19" s="32" t="n">
        <v>17513</v>
      </c>
      <c r="H19" s="32" t="n">
        <f aca="false">F19+G19</f>
        <v>46052.81</v>
      </c>
      <c r="I19" s="32" t="n">
        <v>17808</v>
      </c>
      <c r="J19" s="32" t="n">
        <v>0</v>
      </c>
      <c r="K19" s="32" t="n">
        <f aca="false">H19+I19+J19</f>
        <v>63860.81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32" t="n">
        <v>126417.28</v>
      </c>
      <c r="D20" s="32" t="n">
        <v>10557.8</v>
      </c>
      <c r="E20" s="33" t="n">
        <v>0</v>
      </c>
      <c r="F20" s="32" t="n">
        <f aca="false">C20+D20+E20</f>
        <v>136975.08</v>
      </c>
      <c r="G20" s="32" t="n">
        <v>84054</v>
      </c>
      <c r="H20" s="32" t="n">
        <f aca="false">F20+G20</f>
        <v>221029.08</v>
      </c>
      <c r="I20" s="32" t="n">
        <v>85469</v>
      </c>
      <c r="J20" s="32" t="n">
        <v>0</v>
      </c>
      <c r="K20" s="32" t="n">
        <f aca="false">H20+I20+J20</f>
        <v>306498.0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32" t="n">
        <v>24972.19</v>
      </c>
      <c r="D21" s="32" t="n">
        <v>224370.47</v>
      </c>
      <c r="E21" s="33" t="n">
        <v>54279</v>
      </c>
      <c r="F21" s="32" t="n">
        <f aca="false">C21+D21+E21</f>
        <v>303621.66</v>
      </c>
      <c r="G21" s="32" t="n">
        <v>0</v>
      </c>
      <c r="H21" s="32" t="n">
        <f aca="false">F21+G21</f>
        <v>303621.66</v>
      </c>
      <c r="I21" s="32" t="n">
        <v>117406</v>
      </c>
      <c r="J21" s="32" t="n">
        <v>0</v>
      </c>
      <c r="K21" s="32" t="n">
        <f aca="false">H21+I21+J21</f>
        <v>421027.66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32" t="n">
        <v>224748.25</v>
      </c>
      <c r="D22" s="32" t="n">
        <v>265503.42</v>
      </c>
      <c r="E22" s="33" t="n">
        <v>9818.88</v>
      </c>
      <c r="F22" s="32" t="n">
        <f aca="false">C22+D22+E22</f>
        <v>500070.55</v>
      </c>
      <c r="G22" s="32" t="n">
        <v>0</v>
      </c>
      <c r="H22" s="32" t="n">
        <f aca="false">F22+G22</f>
        <v>500070.55</v>
      </c>
      <c r="I22" s="32" t="n">
        <v>193369.7</v>
      </c>
      <c r="J22" s="32" t="n">
        <v>3705.55</v>
      </c>
      <c r="K22" s="32" t="n">
        <f aca="false">H22+I22+J22</f>
        <v>697145.8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32" t="n">
        <v>0</v>
      </c>
      <c r="D23" s="32" t="n">
        <v>470704.71</v>
      </c>
      <c r="E23" s="33" t="n">
        <v>0</v>
      </c>
      <c r="F23" s="32" t="n">
        <f aca="false">C23+D23+E23</f>
        <v>470704.71</v>
      </c>
      <c r="G23" s="32" t="n">
        <v>0</v>
      </c>
      <c r="H23" s="32" t="n">
        <f aca="false">F23+G23</f>
        <v>470704.71</v>
      </c>
      <c r="I23" s="32" t="n">
        <v>182015</v>
      </c>
      <c r="J23" s="32" t="n">
        <v>0</v>
      </c>
      <c r="K23" s="32" t="n">
        <f aca="false">H23+I23+J23</f>
        <v>652719.71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32" t="n">
        <v>0</v>
      </c>
      <c r="D24" s="32" t="n">
        <v>181607.35</v>
      </c>
      <c r="E24" s="33" t="n">
        <v>0</v>
      </c>
      <c r="F24" s="32" t="n">
        <f aca="false">C24+D24+E24</f>
        <v>181607.35</v>
      </c>
      <c r="G24" s="32" t="n">
        <v>0</v>
      </c>
      <c r="H24" s="32" t="n">
        <f aca="false">F24+G24</f>
        <v>181607.35</v>
      </c>
      <c r="I24" s="32" t="n">
        <v>70225</v>
      </c>
      <c r="J24" s="32" t="n">
        <v>127755.28</v>
      </c>
      <c r="K24" s="32" t="n">
        <f aca="false">H24+I24+J24</f>
        <v>379587.63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32" t="n">
        <v>0</v>
      </c>
      <c r="D25" s="32" t="n">
        <v>117481.97</v>
      </c>
      <c r="E25" s="33" t="n">
        <v>0</v>
      </c>
      <c r="F25" s="32" t="n">
        <f aca="false">C25+D25+E25</f>
        <v>117481.97</v>
      </c>
      <c r="G25" s="32" t="n">
        <v>0</v>
      </c>
      <c r="H25" s="32" t="n">
        <f aca="false">F25+G25</f>
        <v>117481.97</v>
      </c>
      <c r="I25" s="32" t="n">
        <v>45429</v>
      </c>
      <c r="J25" s="32" t="n">
        <v>0</v>
      </c>
      <c r="K25" s="32" t="n">
        <f aca="false">H25+I25+J25</f>
        <v>162910.97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32" t="n">
        <v>0</v>
      </c>
      <c r="D26" s="32" t="n">
        <v>415017</v>
      </c>
      <c r="E26" s="33" t="n">
        <v>0</v>
      </c>
      <c r="F26" s="32" t="n">
        <f aca="false">C26+D26+E26</f>
        <v>415017</v>
      </c>
      <c r="G26" s="32" t="n">
        <v>0</v>
      </c>
      <c r="H26" s="32" t="n">
        <f aca="false">F26+G26</f>
        <v>415017</v>
      </c>
      <c r="I26" s="32" t="n">
        <v>160481</v>
      </c>
      <c r="J26" s="32" t="n">
        <v>0</v>
      </c>
      <c r="K26" s="32" t="n">
        <f aca="false">H26+I26+J26</f>
        <v>57549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32" t="n">
        <v>0</v>
      </c>
      <c r="D27" s="32" t="n">
        <v>21433.36</v>
      </c>
      <c r="E27" s="33" t="n">
        <v>17203.44</v>
      </c>
      <c r="F27" s="32" t="n">
        <f aca="false">C27+D27+E27</f>
        <v>38636.8</v>
      </c>
      <c r="G27" s="32" t="n">
        <v>0</v>
      </c>
      <c r="H27" s="32" t="n">
        <f aca="false">F27+G27</f>
        <v>38636.8</v>
      </c>
      <c r="I27" s="32" t="n">
        <v>14939.53</v>
      </c>
      <c r="J27" s="32" t="n">
        <v>0</v>
      </c>
      <c r="K27" s="32" t="n">
        <f aca="false">H27+I27+J27</f>
        <v>53576.33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32" t="n">
        <v>117249.83</v>
      </c>
      <c r="D28" s="32" t="n">
        <v>242623.78</v>
      </c>
      <c r="E28" s="33" t="n">
        <v>19685.3100000001</v>
      </c>
      <c r="F28" s="32" t="n">
        <f aca="false">C28+D28+E28</f>
        <v>379558.92</v>
      </c>
      <c r="G28" s="32" t="n">
        <v>0</v>
      </c>
      <c r="H28" s="32" t="n">
        <f aca="false">F28+G28</f>
        <v>379558.92</v>
      </c>
      <c r="I28" s="32" t="n">
        <v>146770</v>
      </c>
      <c r="J28" s="32" t="n">
        <v>0</v>
      </c>
      <c r="K28" s="32" t="n">
        <f aca="false">H28+I28+J28</f>
        <v>526328.92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32" t="n">
        <v>0</v>
      </c>
      <c r="D29" s="32" t="n">
        <v>185502.11</v>
      </c>
      <c r="E29" s="33" t="n">
        <v>0</v>
      </c>
      <c r="F29" s="32" t="n">
        <f aca="false">C29+D29+E29</f>
        <v>185502.11</v>
      </c>
      <c r="G29" s="32" t="n">
        <v>0</v>
      </c>
      <c r="H29" s="32" t="n">
        <f aca="false">F29+G29</f>
        <v>185502.11</v>
      </c>
      <c r="I29" s="32" t="n">
        <v>71731</v>
      </c>
      <c r="J29" s="32" t="n">
        <v>0</v>
      </c>
      <c r="K29" s="32" t="n">
        <f aca="false">H29+I29+J29</f>
        <v>257233.11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32" t="n">
        <v>0</v>
      </c>
      <c r="D30" s="32" t="n">
        <v>134332.08</v>
      </c>
      <c r="E30" s="33" t="n">
        <v>0</v>
      </c>
      <c r="F30" s="32" t="n">
        <f aca="false">C30+D30+E30</f>
        <v>134332.08</v>
      </c>
      <c r="G30" s="32" t="n">
        <v>298160</v>
      </c>
      <c r="H30" s="32" t="n">
        <f aca="false">F30+G30</f>
        <v>432492.08</v>
      </c>
      <c r="I30" s="32" t="n">
        <v>167239</v>
      </c>
      <c r="J30" s="32" t="n">
        <v>15523.48</v>
      </c>
      <c r="K30" s="32" t="n">
        <f aca="false">H30+I30+J30</f>
        <v>615254.5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32" t="n">
        <v>0</v>
      </c>
      <c r="D31" s="32" t="n">
        <v>0</v>
      </c>
      <c r="E31" s="33" t="n">
        <v>0</v>
      </c>
      <c r="F31" s="32" t="n">
        <f aca="false">C31+D31+E31</f>
        <v>0</v>
      </c>
      <c r="G31" s="32" t="n">
        <v>0</v>
      </c>
      <c r="H31" s="32" t="n">
        <f aca="false">F31+G31</f>
        <v>0</v>
      </c>
      <c r="I31" s="32" t="n">
        <v>0</v>
      </c>
      <c r="J31" s="32" t="n">
        <v>54554.27</v>
      </c>
      <c r="K31" s="32" t="n">
        <f aca="false">H31+I31+J31</f>
        <v>54554.2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32" t="n">
        <v>0</v>
      </c>
      <c r="D32" s="32" t="n">
        <v>0</v>
      </c>
      <c r="E32" s="33" t="n">
        <v>0</v>
      </c>
      <c r="F32" s="32" t="n">
        <f aca="false">C32+D32+E32</f>
        <v>0</v>
      </c>
      <c r="G32" s="32" t="n">
        <v>0</v>
      </c>
      <c r="H32" s="32" t="n">
        <f aca="false">F32+G32</f>
        <v>0</v>
      </c>
      <c r="I32" s="32" t="n">
        <v>0</v>
      </c>
      <c r="J32" s="32" t="n">
        <v>0</v>
      </c>
      <c r="K32" s="32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32" t="n">
        <v>3402</v>
      </c>
      <c r="D33" s="32" t="n">
        <v>0</v>
      </c>
      <c r="E33" s="33" t="n">
        <v>0</v>
      </c>
      <c r="F33" s="32" t="n">
        <f aca="false">C33+D33+E33</f>
        <v>3402</v>
      </c>
      <c r="G33" s="32" t="n">
        <v>0</v>
      </c>
      <c r="H33" s="32" t="n">
        <f aca="false">F33+G33</f>
        <v>3402</v>
      </c>
      <c r="I33" s="32" t="n">
        <v>1316</v>
      </c>
      <c r="J33" s="32" t="n">
        <v>165987.2</v>
      </c>
      <c r="K33" s="32" t="n">
        <f aca="false">H33+I33+J33</f>
        <v>170705.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32" t="n">
        <v>788806.47</v>
      </c>
      <c r="D34" s="32" t="n">
        <v>146350.62</v>
      </c>
      <c r="E34" s="33" t="n">
        <v>0</v>
      </c>
      <c r="F34" s="32" t="n">
        <f aca="false">C34+D34+E34</f>
        <v>935157.09</v>
      </c>
      <c r="G34" s="32" t="n">
        <v>304069</v>
      </c>
      <c r="H34" s="32" t="n">
        <f aca="false">F34+G34</f>
        <v>1239226.09</v>
      </c>
      <c r="I34" s="32" t="n">
        <v>361613</v>
      </c>
      <c r="J34" s="32" t="n">
        <v>429643.6</v>
      </c>
      <c r="K34" s="32" t="n">
        <f aca="false">H34+I34+J34</f>
        <v>2030482.6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32" t="n">
        <v>0</v>
      </c>
      <c r="D35" s="32" t="n">
        <v>17308.93</v>
      </c>
      <c r="E35" s="33" t="n">
        <v>0</v>
      </c>
      <c r="F35" s="32" t="n">
        <f aca="false">C35+D35+E35</f>
        <v>17308.93</v>
      </c>
      <c r="G35" s="32" t="n">
        <v>0</v>
      </c>
      <c r="H35" s="32" t="n">
        <f aca="false">F35+G35</f>
        <v>17308.93</v>
      </c>
      <c r="I35" s="32" t="n">
        <v>6693</v>
      </c>
      <c r="J35" s="32" t="n">
        <v>0</v>
      </c>
      <c r="K35" s="32" t="n">
        <f aca="false">H35+I35+J35</f>
        <v>24001.9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32" t="n">
        <v>0</v>
      </c>
      <c r="D36" s="32" t="n">
        <v>37301.21</v>
      </c>
      <c r="E36" s="33" t="n">
        <v>0</v>
      </c>
      <c r="F36" s="32" t="n">
        <f aca="false">C36+D36+E36</f>
        <v>37301.21</v>
      </c>
      <c r="G36" s="32" t="n">
        <v>0</v>
      </c>
      <c r="H36" s="32" t="n">
        <f aca="false">F36+G36</f>
        <v>37301.21</v>
      </c>
      <c r="I36" s="32" t="n">
        <v>14424</v>
      </c>
      <c r="J36" s="32" t="n">
        <v>34649.06</v>
      </c>
      <c r="K36" s="32" t="n">
        <f aca="false">H36+I36+J36</f>
        <v>86374.2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32" t="n">
        <v>0</v>
      </c>
      <c r="D37" s="32" t="n">
        <v>0</v>
      </c>
      <c r="E37" s="33" t="n">
        <v>11098.32</v>
      </c>
      <c r="F37" s="32" t="n">
        <f aca="false">C37+D37+E37</f>
        <v>11098.32</v>
      </c>
      <c r="G37" s="32" t="n">
        <v>0</v>
      </c>
      <c r="H37" s="32" t="n">
        <f aca="false">F37+G37</f>
        <v>11098.32</v>
      </c>
      <c r="I37" s="32" t="n">
        <v>4292</v>
      </c>
      <c r="J37" s="32" t="n">
        <v>0</v>
      </c>
      <c r="K37" s="32" t="n">
        <f aca="false">H37+I37+J37</f>
        <v>15390.3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32" t="n">
        <v>0</v>
      </c>
      <c r="D38" s="32" t="n">
        <v>0</v>
      </c>
      <c r="E38" s="33" t="n">
        <v>0</v>
      </c>
      <c r="F38" s="32" t="n">
        <f aca="false">C38+D38+E38</f>
        <v>0</v>
      </c>
      <c r="G38" s="32" t="n">
        <v>0</v>
      </c>
      <c r="H38" s="32" t="n">
        <f aca="false">F38+G38</f>
        <v>0</v>
      </c>
      <c r="I38" s="32" t="n">
        <v>0</v>
      </c>
      <c r="J38" s="32" t="n">
        <v>0</v>
      </c>
      <c r="K38" s="32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32" t="n">
        <v>38957.9</v>
      </c>
      <c r="D39" s="32" t="n">
        <v>282616.38</v>
      </c>
      <c r="E39" s="33" t="n">
        <v>0</v>
      </c>
      <c r="F39" s="32" t="n">
        <f aca="false">C39+D39+E39</f>
        <v>321574.28</v>
      </c>
      <c r="G39" s="32" t="n">
        <v>0</v>
      </c>
      <c r="H39" s="32" t="n">
        <f aca="false">F39+G39</f>
        <v>321574.28</v>
      </c>
      <c r="I39" s="32" t="n">
        <v>124348</v>
      </c>
      <c r="J39" s="32" t="n">
        <v>1000119.57</v>
      </c>
      <c r="K39" s="32" t="n">
        <f aca="false">H39+I39+J39</f>
        <v>1446041.85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32" t="n">
        <v>0</v>
      </c>
      <c r="D40" s="32" t="n">
        <v>64347.2</v>
      </c>
      <c r="E40" s="33" t="n">
        <v>0</v>
      </c>
      <c r="F40" s="32" t="n">
        <f aca="false">C40+D40+E40</f>
        <v>64347.2</v>
      </c>
      <c r="G40" s="32" t="n">
        <v>0</v>
      </c>
      <c r="H40" s="32" t="n">
        <f aca="false">F40+G40</f>
        <v>64347.2</v>
      </c>
      <c r="I40" s="32" t="n">
        <v>24882</v>
      </c>
      <c r="J40" s="32" t="n">
        <v>121459.45</v>
      </c>
      <c r="K40" s="32" t="n">
        <f aca="false">H40+I40+J40</f>
        <v>210688.65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32" t="n">
        <v>0</v>
      </c>
      <c r="D41" s="32" t="n">
        <v>0</v>
      </c>
      <c r="E41" s="33" t="n">
        <v>0</v>
      </c>
      <c r="F41" s="32" t="n">
        <f aca="false">C41+D41+E41</f>
        <v>0</v>
      </c>
      <c r="G41" s="32" t="n">
        <v>0</v>
      </c>
      <c r="H41" s="32" t="n">
        <f aca="false">F41+G41</f>
        <v>0</v>
      </c>
      <c r="I41" s="32" t="n">
        <v>0</v>
      </c>
      <c r="J41" s="32" t="n">
        <v>0</v>
      </c>
      <c r="K41" s="32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32" t="n">
        <v>102970</v>
      </c>
      <c r="D42" s="32" t="n">
        <v>37607.57</v>
      </c>
      <c r="E42" s="33" t="n">
        <v>32706.72</v>
      </c>
      <c r="F42" s="32" t="n">
        <f aca="false">C42+D42+E42</f>
        <v>173284.29</v>
      </c>
      <c r="G42" s="32" t="n">
        <v>4252</v>
      </c>
      <c r="H42" s="32" t="n">
        <f aca="false">F42+G42</f>
        <v>177536.29</v>
      </c>
      <c r="I42" s="32" t="n">
        <v>68651</v>
      </c>
      <c r="J42" s="32" t="n">
        <v>0</v>
      </c>
      <c r="K42" s="32" t="n">
        <f aca="false">H42+I42+J42</f>
        <v>246187.29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32" t="n">
        <v>0</v>
      </c>
      <c r="D43" s="32" t="n">
        <v>0</v>
      </c>
      <c r="E43" s="33" t="n">
        <v>0</v>
      </c>
      <c r="F43" s="32" t="n">
        <f aca="false">C43+D43+E43</f>
        <v>0</v>
      </c>
      <c r="G43" s="32" t="n">
        <v>0</v>
      </c>
      <c r="H43" s="32" t="n">
        <f aca="false">F43+G43</f>
        <v>0</v>
      </c>
      <c r="I43" s="32" t="n">
        <v>0</v>
      </c>
      <c r="J43" s="32" t="n">
        <v>0</v>
      </c>
      <c r="K43" s="32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32" t="n">
        <v>0</v>
      </c>
      <c r="D44" s="32" t="n">
        <v>5243.01</v>
      </c>
      <c r="E44" s="33" t="n">
        <v>23191.56</v>
      </c>
      <c r="F44" s="32" t="n">
        <f aca="false">C44+D44+E44</f>
        <v>28434.57</v>
      </c>
      <c r="G44" s="32" t="n">
        <v>698</v>
      </c>
      <c r="H44" s="32" t="n">
        <f aca="false">F44+G44</f>
        <v>29132.57</v>
      </c>
      <c r="I44" s="32" t="n">
        <v>11265</v>
      </c>
      <c r="J44" s="32" t="n">
        <v>143737.96</v>
      </c>
      <c r="K44" s="32" t="n">
        <f aca="false">H44+I44+J44</f>
        <v>184135.5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32" t="n">
        <v>19711.68</v>
      </c>
      <c r="D45" s="32" t="n">
        <v>137351.95</v>
      </c>
      <c r="E45" s="33" t="n">
        <v>0</v>
      </c>
      <c r="F45" s="32" t="n">
        <f aca="false">C45+D45+E45</f>
        <v>157063.63</v>
      </c>
      <c r="G45" s="32" t="n">
        <v>3854</v>
      </c>
      <c r="H45" s="32" t="n">
        <f aca="false">F45+G45</f>
        <v>160917.63</v>
      </c>
      <c r="I45" s="32" t="n">
        <v>62225</v>
      </c>
      <c r="J45" s="32" t="n">
        <v>181881.81</v>
      </c>
      <c r="K45" s="32" t="n">
        <f aca="false">H45+I45+J45</f>
        <v>405024.44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32" t="n">
        <v>53397.01</v>
      </c>
      <c r="D46" s="32" t="n">
        <v>171914.6</v>
      </c>
      <c r="E46" s="33" t="n">
        <v>0</v>
      </c>
      <c r="F46" s="32" t="n">
        <f aca="false">C46+D46+E46</f>
        <v>225311.61</v>
      </c>
      <c r="G46" s="32" t="n">
        <v>5529</v>
      </c>
      <c r="H46" s="32" t="n">
        <f aca="false">F46+G46</f>
        <v>230840.61</v>
      </c>
      <c r="I46" s="32" t="n">
        <v>89263</v>
      </c>
      <c r="J46" s="32" t="n">
        <v>168572.55</v>
      </c>
      <c r="K46" s="32" t="n">
        <f aca="false">H46+I46+J46</f>
        <v>488676.16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32" t="n">
        <v>0</v>
      </c>
      <c r="D47" s="32" t="n">
        <v>34891.13</v>
      </c>
      <c r="E47" s="33" t="n">
        <v>0</v>
      </c>
      <c r="F47" s="32" t="n">
        <f aca="false">C47+D47+E47</f>
        <v>34891.13</v>
      </c>
      <c r="G47" s="32" t="n">
        <v>856</v>
      </c>
      <c r="H47" s="32" t="n">
        <f aca="false">F47+G47</f>
        <v>35747.13</v>
      </c>
      <c r="I47" s="32" t="n">
        <v>13823</v>
      </c>
      <c r="J47" s="32" t="n">
        <v>0</v>
      </c>
      <c r="K47" s="32" t="n">
        <f aca="false">H47+I47+J47</f>
        <v>49570.1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32" t="n">
        <v>30861.86</v>
      </c>
      <c r="D48" s="32" t="n">
        <v>145490.69</v>
      </c>
      <c r="E48" s="33" t="n">
        <v>0</v>
      </c>
      <c r="F48" s="32" t="n">
        <f aca="false">C48+D48+E48</f>
        <v>176352.55</v>
      </c>
      <c r="G48" s="32" t="n">
        <v>4327</v>
      </c>
      <c r="H48" s="32" t="n">
        <f aca="false">F48+G48</f>
        <v>180679.55</v>
      </c>
      <c r="I48" s="32" t="n">
        <v>69867.1</v>
      </c>
      <c r="J48" s="32" t="n">
        <v>13550</v>
      </c>
      <c r="K48" s="32" t="n">
        <f aca="false">H48+I48+J48</f>
        <v>264096.6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32" t="n">
        <v>33407.67</v>
      </c>
      <c r="D49" s="32" t="n">
        <v>94488</v>
      </c>
      <c r="E49" s="33" t="n">
        <v>0</v>
      </c>
      <c r="F49" s="32" t="n">
        <f aca="false">C49+D49+E49</f>
        <v>127895.67</v>
      </c>
      <c r="G49" s="32" t="n">
        <v>3138</v>
      </c>
      <c r="H49" s="32" t="n">
        <f aca="false">F49+G49</f>
        <v>131033.67</v>
      </c>
      <c r="I49" s="32" t="n">
        <v>50669</v>
      </c>
      <c r="J49" s="32" t="n">
        <v>37734</v>
      </c>
      <c r="K49" s="32" t="n">
        <f aca="false">H49+I49+J49</f>
        <v>219436.67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32" t="n">
        <v>0</v>
      </c>
      <c r="D50" s="32" t="n">
        <v>0</v>
      </c>
      <c r="E50" s="33" t="n">
        <v>0</v>
      </c>
      <c r="F50" s="32" t="n">
        <f aca="false">C50+D50+E50</f>
        <v>0</v>
      </c>
      <c r="G50" s="32" t="n">
        <v>0</v>
      </c>
      <c r="H50" s="32" t="n">
        <f aca="false">F50+G50</f>
        <v>0</v>
      </c>
      <c r="I50" s="32" t="n">
        <v>0</v>
      </c>
      <c r="J50" s="32" t="n">
        <v>88685.94</v>
      </c>
      <c r="K50" s="32" t="n">
        <f aca="false">H50+I50+J50</f>
        <v>88685.9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32" t="n">
        <v>0</v>
      </c>
      <c r="D51" s="32" t="n">
        <v>31413.37</v>
      </c>
      <c r="E51" s="33" t="n">
        <v>152709.84</v>
      </c>
      <c r="F51" s="32" t="n">
        <f aca="false">C51+D51+E51</f>
        <v>184123.21</v>
      </c>
      <c r="G51" s="32" t="n">
        <v>56560.82</v>
      </c>
      <c r="H51" s="32" t="n">
        <f aca="false">F51+G51</f>
        <v>240684.03</v>
      </c>
      <c r="I51" s="32" t="n">
        <v>93069</v>
      </c>
      <c r="J51" s="32" t="n">
        <v>232051.13</v>
      </c>
      <c r="K51" s="32" t="n">
        <f aca="false">H51+I51+J51</f>
        <v>565804.1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32" t="n">
        <v>121089.51</v>
      </c>
      <c r="D52" s="32" t="n">
        <v>24617.18</v>
      </c>
      <c r="E52" s="32" t="n">
        <v>0</v>
      </c>
      <c r="F52" s="32" t="n">
        <f aca="false">C52+D52+E52</f>
        <v>145706.69</v>
      </c>
      <c r="G52" s="32" t="n">
        <v>0</v>
      </c>
      <c r="H52" s="32" t="n">
        <f aca="false">F52+G52</f>
        <v>145706.69</v>
      </c>
      <c r="I52" s="32" t="n">
        <v>56343</v>
      </c>
      <c r="J52" s="32" t="n">
        <v>176834</v>
      </c>
      <c r="K52" s="32" t="n">
        <f aca="false">H52+I52+J52</f>
        <v>378883.69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32" t="n">
        <v>0</v>
      </c>
      <c r="D53" s="32" t="n">
        <v>0</v>
      </c>
      <c r="E53" s="32" t="n">
        <v>0</v>
      </c>
      <c r="F53" s="32" t="n">
        <f aca="false">C53+D53+E53</f>
        <v>0</v>
      </c>
      <c r="G53" s="32" t="n">
        <v>0</v>
      </c>
      <c r="H53" s="32" t="n">
        <f aca="false">F53+G53</f>
        <v>0</v>
      </c>
      <c r="I53" s="32" t="n">
        <v>0</v>
      </c>
      <c r="J53" s="32" t="n">
        <v>0</v>
      </c>
      <c r="K53" s="32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32" t="n">
        <v>0</v>
      </c>
      <c r="D54" s="32" t="n">
        <v>0</v>
      </c>
      <c r="E54" s="32" t="n">
        <v>0</v>
      </c>
      <c r="F54" s="32" t="n">
        <f aca="false">C54+D54+E54</f>
        <v>0</v>
      </c>
      <c r="G54" s="32" t="n">
        <v>0</v>
      </c>
      <c r="H54" s="32" t="n">
        <f aca="false">F54+G54</f>
        <v>0</v>
      </c>
      <c r="I54" s="32" t="n">
        <v>0</v>
      </c>
      <c r="J54" s="32" t="n">
        <v>0</v>
      </c>
      <c r="K54" s="32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32" t="n">
        <v>0</v>
      </c>
      <c r="D55" s="32" t="n">
        <v>0</v>
      </c>
      <c r="E55" s="32" t="n">
        <v>0</v>
      </c>
      <c r="F55" s="32" t="n">
        <f aca="false">C55+D55+E55</f>
        <v>0</v>
      </c>
      <c r="G55" s="32" t="n">
        <v>0</v>
      </c>
      <c r="H55" s="32" t="n">
        <f aca="false">F55+G55</f>
        <v>0</v>
      </c>
      <c r="I55" s="32" t="n">
        <v>0</v>
      </c>
      <c r="J55" s="32" t="n">
        <v>0</v>
      </c>
      <c r="K55" s="32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32" t="n">
        <v>0</v>
      </c>
      <c r="D56" s="32" t="n">
        <v>173059.32</v>
      </c>
      <c r="E56" s="32" t="n">
        <v>0</v>
      </c>
      <c r="F56" s="32" t="n">
        <f aca="false">C56+D56+E56</f>
        <v>173059.32</v>
      </c>
      <c r="G56" s="32" t="n">
        <v>0</v>
      </c>
      <c r="H56" s="32" t="n">
        <f aca="false">F56+G56</f>
        <v>173059.32</v>
      </c>
      <c r="I56" s="32" t="n">
        <v>66920</v>
      </c>
      <c r="J56" s="32" t="n">
        <v>0</v>
      </c>
      <c r="K56" s="32" t="n">
        <f aca="false">H56+I56+J56</f>
        <v>239979.32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32" t="n">
        <v>0</v>
      </c>
      <c r="D57" s="32" t="n">
        <v>0</v>
      </c>
      <c r="E57" s="32" t="n">
        <v>0</v>
      </c>
      <c r="F57" s="32" t="n">
        <f aca="false">C57+D57+E57</f>
        <v>0</v>
      </c>
      <c r="G57" s="32" t="n">
        <v>0</v>
      </c>
      <c r="H57" s="32" t="n">
        <f aca="false">F57+G57</f>
        <v>0</v>
      </c>
      <c r="I57" s="32" t="n">
        <v>0</v>
      </c>
      <c r="J57" s="32" t="n">
        <v>0</v>
      </c>
      <c r="K57" s="32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777559.34</v>
      </c>
      <c r="D58" s="22" t="n">
        <f aca="false">SUM(D11:D57)</f>
        <v>3674389.45</v>
      </c>
      <c r="E58" s="22" t="n">
        <f aca="false">SUM(E11:E57)</f>
        <v>320693.07</v>
      </c>
      <c r="F58" s="22" t="n">
        <f aca="false">SUM(F11:F57)</f>
        <v>5772641.86</v>
      </c>
      <c r="G58" s="22" t="n">
        <f aca="false">SUM(G11:G57)</f>
        <v>1792066.82</v>
      </c>
      <c r="H58" s="22" t="n">
        <f aca="false">SUM(H11:H57)</f>
        <v>7564708.68</v>
      </c>
      <c r="I58" s="22" t="n">
        <f aca="false">SUM(I11:I57)</f>
        <v>2807590.33</v>
      </c>
      <c r="J58" s="22" t="n">
        <f aca="false">SUM(J11:J57)</f>
        <v>3041817.85</v>
      </c>
      <c r="K58" s="22" t="n">
        <f aca="false">SUM(K11:K57)</f>
        <v>13414116.8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835263.2</v>
      </c>
      <c r="D11" s="20" t="n">
        <v>72089.71</v>
      </c>
      <c r="E11" s="20" t="n">
        <v>9329.45</v>
      </c>
      <c r="F11" s="20" t="n">
        <f aca="false">C11+D11+E11</f>
        <v>1916682.36</v>
      </c>
      <c r="G11" s="20" t="n">
        <v>0</v>
      </c>
      <c r="H11" s="20" t="n">
        <f aca="false">F11+G11</f>
        <v>1916682.36</v>
      </c>
      <c r="I11" s="20" t="n">
        <v>740063.45</v>
      </c>
      <c r="J11" s="20" t="n">
        <v>2400</v>
      </c>
      <c r="K11" s="20" t="n">
        <f aca="false">H11+I11+J11</f>
        <v>2659145.81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360722.11</v>
      </c>
      <c r="D16" s="20" t="n">
        <v>31007.94</v>
      </c>
      <c r="E16" s="20" t="n">
        <v>1078322.44</v>
      </c>
      <c r="F16" s="20" t="n">
        <f aca="false">C16+D16+E16</f>
        <v>1470052.49</v>
      </c>
      <c r="G16" s="20" t="n">
        <v>0</v>
      </c>
      <c r="H16" s="20" t="n">
        <f aca="false">F16+G16</f>
        <v>1470052.49</v>
      </c>
      <c r="I16" s="20" t="n">
        <v>567612.09</v>
      </c>
      <c r="J16" s="20" t="n">
        <v>9000</v>
      </c>
      <c r="K16" s="20" t="n">
        <f aca="false">H16+I16+J16</f>
        <v>2046664.5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15983.48</v>
      </c>
      <c r="E20" s="20" t="n">
        <v>268882.39</v>
      </c>
      <c r="F20" s="20" t="n">
        <f aca="false">C20+D20+E20</f>
        <v>484865.87</v>
      </c>
      <c r="G20" s="20" t="n">
        <v>0</v>
      </c>
      <c r="H20" s="20" t="n">
        <f aca="false">F20+G20</f>
        <v>484865.87</v>
      </c>
      <c r="I20" s="20" t="n">
        <v>187214.9</v>
      </c>
      <c r="J20" s="20" t="n">
        <v>0</v>
      </c>
      <c r="K20" s="20" t="n">
        <f aca="false">H20+I20+J20</f>
        <v>672080.7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11753.99</v>
      </c>
      <c r="D21" s="20" t="n">
        <v>207241.26</v>
      </c>
      <c r="E21" s="20" t="n">
        <v>205075</v>
      </c>
      <c r="F21" s="20" t="n">
        <f aca="false">C21+D21+E21</f>
        <v>424070.25</v>
      </c>
      <c r="G21" s="20" t="n">
        <v>0</v>
      </c>
      <c r="H21" s="20" t="n">
        <f aca="false">F21+G21</f>
        <v>424070.25</v>
      </c>
      <c r="I21" s="20" t="n">
        <v>163740.68</v>
      </c>
      <c r="J21" s="20" t="n">
        <v>0</v>
      </c>
      <c r="K21" s="20" t="n">
        <f aca="false">H21+I21+J21</f>
        <v>587810.93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45019.08</v>
      </c>
      <c r="D22" s="20" t="n">
        <v>239004.71</v>
      </c>
      <c r="E22" s="20" t="n">
        <v>205075</v>
      </c>
      <c r="F22" s="20" t="n">
        <f aca="false">C22+D22+E22</f>
        <v>589098.79</v>
      </c>
      <c r="G22" s="20" t="n">
        <v>0</v>
      </c>
      <c r="H22" s="20" t="n">
        <f aca="false">F22+G22</f>
        <v>589098.79</v>
      </c>
      <c r="I22" s="20" t="n">
        <v>227461</v>
      </c>
      <c r="J22" s="20" t="n">
        <v>0</v>
      </c>
      <c r="K22" s="20" t="n">
        <f aca="false">H22+I22+J22</f>
        <v>816559.79</v>
      </c>
      <c r="L22" s="4" t="s">
        <v>168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231365.83</v>
      </c>
      <c r="D23" s="20" t="n">
        <v>63996.77</v>
      </c>
      <c r="E23" s="20" t="n">
        <v>1802.92</v>
      </c>
      <c r="F23" s="20" t="n">
        <f aca="false">C23+D23+E23</f>
        <v>297165.52</v>
      </c>
      <c r="G23" s="20" t="n">
        <v>0</v>
      </c>
      <c r="H23" s="20" t="n">
        <f aca="false">F23+G23</f>
        <v>297165.52</v>
      </c>
      <c r="I23" s="20" t="n">
        <v>114740.64</v>
      </c>
      <c r="J23" s="20" t="n">
        <v>0</v>
      </c>
      <c r="K23" s="20" t="n">
        <f aca="false">H23+I23+J23</f>
        <v>411906.16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519990</v>
      </c>
      <c r="E24" s="20" t="n">
        <v>0</v>
      </c>
      <c r="F24" s="20" t="n">
        <f aca="false">C24+D24+E24</f>
        <v>519990</v>
      </c>
      <c r="G24" s="20" t="n">
        <v>0</v>
      </c>
      <c r="H24" s="20" t="n">
        <f aca="false">F24+G24</f>
        <v>519990</v>
      </c>
      <c r="I24" s="20" t="n">
        <v>200776.92</v>
      </c>
      <c r="J24" s="20" t="n">
        <v>210723.1</v>
      </c>
      <c r="K24" s="20" t="n">
        <f aca="false">H24+I24+J24</f>
        <v>931490.02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695339.12</v>
      </c>
      <c r="D26" s="20" t="n">
        <v>117052.15</v>
      </c>
      <c r="E26" s="20" t="n">
        <v>32000</v>
      </c>
      <c r="F26" s="20" t="n">
        <f aca="false">C26+D26+E26</f>
        <v>844391.27</v>
      </c>
      <c r="G26" s="20" t="n">
        <v>0</v>
      </c>
      <c r="H26" s="20" t="n">
        <f aca="false">F26+G26</f>
        <v>844391.27</v>
      </c>
      <c r="I26" s="20" t="n">
        <v>326033.73</v>
      </c>
      <c r="J26" s="20" t="n">
        <v>0</v>
      </c>
      <c r="K26" s="20" t="n">
        <f aca="false">H26+I26+J26</f>
        <v>1170425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38403.36</v>
      </c>
      <c r="D27" s="20" t="n">
        <v>3802.75</v>
      </c>
      <c r="E27" s="20" t="n">
        <v>0</v>
      </c>
      <c r="F27" s="20" t="n">
        <f aca="false">C27+D27+E27</f>
        <v>42206.11</v>
      </c>
      <c r="G27" s="20" t="n">
        <v>0</v>
      </c>
      <c r="H27" s="20" t="n">
        <f aca="false">F27+G27</f>
        <v>42206.11</v>
      </c>
      <c r="I27" s="20" t="n">
        <v>16296.49</v>
      </c>
      <c r="J27" s="20" t="n">
        <v>0</v>
      </c>
      <c r="K27" s="20" t="n">
        <f aca="false">H27+I27+J27</f>
        <v>58502.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64466.6</v>
      </c>
      <c r="D28" s="20" t="n">
        <v>230960.52</v>
      </c>
      <c r="E28" s="20" t="n">
        <v>16680.13</v>
      </c>
      <c r="F28" s="20" t="n">
        <f aca="false">C28+D28+E28</f>
        <v>312107.25</v>
      </c>
      <c r="G28" s="20" t="n">
        <v>0</v>
      </c>
      <c r="H28" s="20" t="n">
        <f aca="false">F28+G28</f>
        <v>312107.25</v>
      </c>
      <c r="I28" s="20" t="n">
        <v>120509.88</v>
      </c>
      <c r="J28" s="20" t="n">
        <v>0</v>
      </c>
      <c r="K28" s="20" t="n">
        <f aca="false">H28+I28+J28</f>
        <v>432617.1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146827.55</v>
      </c>
      <c r="E29" s="20" t="n">
        <v>0</v>
      </c>
      <c r="F29" s="20" t="n">
        <f aca="false">C29+D29+E29</f>
        <v>146827.55</v>
      </c>
      <c r="G29" s="20" t="n">
        <v>0</v>
      </c>
      <c r="H29" s="20" t="n">
        <f aca="false">F29+G29</f>
        <v>146827.55</v>
      </c>
      <c r="I29" s="20" t="n">
        <v>56692.6</v>
      </c>
      <c r="J29" s="20" t="n">
        <v>0</v>
      </c>
      <c r="K29" s="20" t="n">
        <f aca="false">H29+I29+J29</f>
        <v>203520.15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60783.69</v>
      </c>
      <c r="D33" s="20" t="n">
        <v>7659.11</v>
      </c>
      <c r="E33" s="20" t="n">
        <v>0</v>
      </c>
      <c r="F33" s="20" t="n">
        <f aca="false">C33+D33+E33</f>
        <v>68442.8</v>
      </c>
      <c r="G33" s="20" t="n">
        <v>0</v>
      </c>
      <c r="H33" s="20" t="n">
        <f aca="false">F33+G33</f>
        <v>68442.8</v>
      </c>
      <c r="I33" s="20" t="n">
        <v>26426.92</v>
      </c>
      <c r="J33" s="20" t="n">
        <v>364956.83</v>
      </c>
      <c r="K33" s="20" t="n">
        <f aca="false">H33+I33+J33</f>
        <v>459826.55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080594.61</v>
      </c>
      <c r="D34" s="20" t="n">
        <v>2796010.47</v>
      </c>
      <c r="E34" s="20" t="n">
        <v>0</v>
      </c>
      <c r="F34" s="20" t="n">
        <f aca="false">C34+D34+E34</f>
        <v>3876605.08</v>
      </c>
      <c r="G34" s="20" t="n">
        <v>0</v>
      </c>
      <c r="H34" s="20" t="n">
        <f aca="false">F34+G34</f>
        <v>3876605.08</v>
      </c>
      <c r="I34" s="20" t="n">
        <v>866750.97</v>
      </c>
      <c r="J34" s="20" t="n">
        <v>648929.29</v>
      </c>
      <c r="K34" s="20" t="n">
        <f aca="false">H34+I34+J34</f>
        <v>5392285.3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493905.62</v>
      </c>
      <c r="D36" s="20" t="n">
        <v>1153363.83</v>
      </c>
      <c r="E36" s="20" t="n">
        <v>0</v>
      </c>
      <c r="F36" s="20" t="n">
        <f aca="false">C36+D36+E36</f>
        <v>1647269.45</v>
      </c>
      <c r="G36" s="20" t="n">
        <v>0</v>
      </c>
      <c r="H36" s="20" t="n">
        <f aca="false">F36+G36</f>
        <v>1647269.45</v>
      </c>
      <c r="I36" s="20" t="n">
        <v>311767.25</v>
      </c>
      <c r="J36" s="20" t="n">
        <v>284377.2</v>
      </c>
      <c r="K36" s="20" t="n">
        <f aca="false">H36+I36+J36</f>
        <v>2243413.9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65692.44</v>
      </c>
      <c r="E39" s="20" t="n">
        <v>0</v>
      </c>
      <c r="F39" s="20" t="n">
        <f aca="false">C39+D39+E39</f>
        <v>165692.44</v>
      </c>
      <c r="G39" s="20" t="n">
        <v>0</v>
      </c>
      <c r="H39" s="20" t="n">
        <f aca="false">F39+G39</f>
        <v>165692.44</v>
      </c>
      <c r="I39" s="20" t="n">
        <v>63976.64</v>
      </c>
      <c r="J39" s="20" t="n">
        <v>0</v>
      </c>
      <c r="K39" s="20" t="n">
        <f aca="false">H39+I39+J39</f>
        <v>229669.08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69402.14</v>
      </c>
      <c r="D42" s="20" t="n">
        <v>24939.04</v>
      </c>
      <c r="E42" s="20" t="n">
        <v>19488.44</v>
      </c>
      <c r="F42" s="20" t="n">
        <f aca="false">C42+D42+E42</f>
        <v>213829.62</v>
      </c>
      <c r="G42" s="20" t="n">
        <v>0</v>
      </c>
      <c r="H42" s="20" t="n">
        <f aca="false">F42+G42</f>
        <v>213829.62</v>
      </c>
      <c r="I42" s="20" t="n">
        <v>82563.25</v>
      </c>
      <c r="J42" s="20" t="n">
        <v>300</v>
      </c>
      <c r="K42" s="20" t="n">
        <f aca="false">H42+I42+J42</f>
        <v>296692.8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34101.61</v>
      </c>
      <c r="D45" s="20" t="n">
        <v>162822.04</v>
      </c>
      <c r="E45" s="20" t="n">
        <v>3368.07</v>
      </c>
      <c r="F45" s="20" t="n">
        <f aca="false">C45+D45+E45</f>
        <v>300291.72</v>
      </c>
      <c r="G45" s="20" t="n">
        <v>0</v>
      </c>
      <c r="H45" s="20" t="n">
        <f aca="false">F45+G45</f>
        <v>300291.72</v>
      </c>
      <c r="I45" s="20" t="n">
        <v>115947.71</v>
      </c>
      <c r="J45" s="20" t="n">
        <v>53514.99</v>
      </c>
      <c r="K45" s="20" t="n">
        <f aca="false">H45+I45+J45</f>
        <v>469754.4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91695.44</v>
      </c>
      <c r="D46" s="20" t="n">
        <v>220851.6</v>
      </c>
      <c r="E46" s="20" t="n">
        <v>0</v>
      </c>
      <c r="F46" s="20" t="n">
        <f aca="false">C46+D46+E46</f>
        <v>912547.04</v>
      </c>
      <c r="G46" s="20" t="n">
        <v>0</v>
      </c>
      <c r="H46" s="20" t="n">
        <f aca="false">F46+G46</f>
        <v>912547.04</v>
      </c>
      <c r="I46" s="20" t="n">
        <v>166984.03</v>
      </c>
      <c r="J46" s="20" t="n">
        <v>115295.36</v>
      </c>
      <c r="K46" s="20" t="n">
        <f aca="false">H46+I46+J46</f>
        <v>1194826.4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93075.88</v>
      </c>
      <c r="E48" s="20" t="n">
        <v>0</v>
      </c>
      <c r="F48" s="20" t="n">
        <f aca="false">C48+D48+E48</f>
        <v>93075.88</v>
      </c>
      <c r="G48" s="20" t="n">
        <v>0</v>
      </c>
      <c r="H48" s="20" t="n">
        <f aca="false">F48+G48</f>
        <v>93075.88</v>
      </c>
      <c r="I48" s="20" t="n">
        <v>35938.17</v>
      </c>
      <c r="J48" s="20" t="n">
        <v>0</v>
      </c>
      <c r="K48" s="20" t="n">
        <f aca="false">H48+I48+J48</f>
        <v>129014.0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77401.25</v>
      </c>
      <c r="E49" s="20" t="n">
        <v>0</v>
      </c>
      <c r="F49" s="20" t="n">
        <f aca="false">C49+D49+E49</f>
        <v>177401.25</v>
      </c>
      <c r="G49" s="20" t="n">
        <v>0</v>
      </c>
      <c r="H49" s="20" t="n">
        <f aca="false">F49+G49</f>
        <v>177401.25</v>
      </c>
      <c r="I49" s="20" t="n">
        <v>68497.62</v>
      </c>
      <c r="J49" s="20" t="n">
        <v>0</v>
      </c>
      <c r="K49" s="20" t="n">
        <f aca="false">H49+I49+J49</f>
        <v>245898.87</v>
      </c>
      <c r="L49" s="4" t="s">
        <v>143</v>
      </c>
    </row>
    <row r="50" customFormat="false" ht="39.6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15012.77</v>
      </c>
      <c r="E50" s="20" t="n">
        <v>25000</v>
      </c>
      <c r="F50" s="20" t="n">
        <f aca="false">C50+D50+E50</f>
        <v>140012.77</v>
      </c>
      <c r="G50" s="20" t="n">
        <v>0</v>
      </c>
      <c r="H50" s="20" t="n">
        <f aca="false">F50+G50</f>
        <v>140012.77</v>
      </c>
      <c r="I50" s="20" t="n">
        <v>54061.29</v>
      </c>
      <c r="J50" s="20" t="n">
        <v>133978.46</v>
      </c>
      <c r="K50" s="20" t="n">
        <f aca="false">H50+I50+J50</f>
        <v>328052.52</v>
      </c>
      <c r="L50" s="4" t="s">
        <v>328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314682.27</v>
      </c>
      <c r="E51" s="20" t="n">
        <v>2964.93</v>
      </c>
      <c r="F51" s="20" t="n">
        <f aca="false">C51+D51+E51</f>
        <v>317647.2</v>
      </c>
      <c r="G51" s="20" t="n">
        <v>0</v>
      </c>
      <c r="H51" s="20" t="n">
        <f aca="false">F51+G51</f>
        <v>317647.2</v>
      </c>
      <c r="I51" s="20" t="n">
        <v>122648.94</v>
      </c>
      <c r="J51" s="20" t="n">
        <v>12500</v>
      </c>
      <c r="K51" s="20" t="n">
        <f aca="false">H51+I51+J51</f>
        <v>452796.1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5276.17</v>
      </c>
      <c r="E52" s="20" t="n">
        <v>0</v>
      </c>
      <c r="F52" s="20" t="n">
        <f aca="false">C52+D52+E52</f>
        <v>25276.17</v>
      </c>
      <c r="G52" s="20" t="n">
        <v>0</v>
      </c>
      <c r="H52" s="20" t="n">
        <f aca="false">F52+G52</f>
        <v>25276.17</v>
      </c>
      <c r="I52" s="20" t="n">
        <v>9759.55</v>
      </c>
      <c r="J52" s="20" t="n">
        <v>214538</v>
      </c>
      <c r="K52" s="20" t="n">
        <f aca="false">H52+I52+J52</f>
        <v>249573.7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33151.7</v>
      </c>
      <c r="E54" s="20" t="n">
        <v>0</v>
      </c>
      <c r="F54" s="20" t="n">
        <f aca="false">C54+D54+E54</f>
        <v>33151.7</v>
      </c>
      <c r="G54" s="20" t="n">
        <v>0</v>
      </c>
      <c r="H54" s="20" t="n">
        <f aca="false">F54+G54</f>
        <v>33151.7</v>
      </c>
      <c r="I54" s="20" t="n">
        <v>12800.44</v>
      </c>
      <c r="J54" s="20" t="n">
        <v>0</v>
      </c>
      <c r="K54" s="20" t="n">
        <f aca="false">H54+I54+J54</f>
        <v>45952.14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012816.4</v>
      </c>
      <c r="D58" s="22" t="n">
        <f aca="false">SUM(D11:D57)</f>
        <v>7137895.41</v>
      </c>
      <c r="E58" s="22" t="n">
        <f aca="false">SUM(E11:E57)</f>
        <v>1867988.77</v>
      </c>
      <c r="F58" s="22" t="n">
        <f aca="false">SUM(F11:F57)</f>
        <v>15018700.58</v>
      </c>
      <c r="G58" s="22" t="n">
        <f aca="false">SUM(G11:G57)</f>
        <v>0</v>
      </c>
      <c r="H58" s="22" t="n">
        <f aca="false">SUM(H11:H57)</f>
        <v>15018700.58</v>
      </c>
      <c r="I58" s="22" t="n">
        <f aca="false">SUM(I11:I57)</f>
        <v>4659265.16</v>
      </c>
      <c r="J58" s="22" t="n">
        <f aca="false">SUM(J11:J57)</f>
        <v>2050513.23</v>
      </c>
      <c r="K58" s="22" t="n">
        <f aca="false">SUM(K11:K57)</f>
        <v>21728478.9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54872.93</v>
      </c>
      <c r="D11" s="20" t="n">
        <v>9223.09</v>
      </c>
      <c r="E11" s="20" t="n">
        <v>0</v>
      </c>
      <c r="F11" s="20" t="n">
        <f aca="false">C11+D11+E11</f>
        <v>64096.02</v>
      </c>
      <c r="G11" s="20" t="n">
        <v>17820.33</v>
      </c>
      <c r="H11" s="20" t="n">
        <f aca="false">F11+G11</f>
        <v>81916.35</v>
      </c>
      <c r="I11" s="20" t="n">
        <v>25216.79</v>
      </c>
      <c r="J11" s="20" t="n">
        <v>0</v>
      </c>
      <c r="K11" s="20" t="n">
        <f aca="false">H11+I11+J11</f>
        <v>107133.1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54872.93</v>
      </c>
      <c r="D12" s="20" t="n">
        <v>502.9</v>
      </c>
      <c r="E12" s="20" t="n">
        <v>0</v>
      </c>
      <c r="F12" s="20" t="n">
        <f aca="false">C12+D12+E12</f>
        <v>55375.83</v>
      </c>
      <c r="G12" s="20" t="n">
        <v>15395.9</v>
      </c>
      <c r="H12" s="20" t="n">
        <f aca="false">F12+G12</f>
        <v>70771.73</v>
      </c>
      <c r="I12" s="20" t="n">
        <v>21786.09</v>
      </c>
      <c r="J12" s="20" t="n">
        <v>0</v>
      </c>
      <c r="K12" s="20" t="n">
        <f aca="false">H12+I12+J12</f>
        <v>92557.82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54872.93</v>
      </c>
      <c r="D13" s="20" t="n">
        <v>31244.38</v>
      </c>
      <c r="E13" s="20" t="n">
        <v>0</v>
      </c>
      <c r="F13" s="20" t="n">
        <f aca="false">C13+D13+E13</f>
        <v>86117.31</v>
      </c>
      <c r="G13" s="20" t="n">
        <v>23942.82</v>
      </c>
      <c r="H13" s="20" t="n">
        <f aca="false">F13+G13</f>
        <v>110060.13</v>
      </c>
      <c r="I13" s="20" t="n">
        <v>33880.45</v>
      </c>
      <c r="J13" s="20" t="n">
        <v>0</v>
      </c>
      <c r="K13" s="20" t="n">
        <f aca="false">H13+I13+J13</f>
        <v>143940.58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92853.14</v>
      </c>
      <c r="D16" s="20" t="n">
        <v>16230.94</v>
      </c>
      <c r="E16" s="20" t="n">
        <v>0</v>
      </c>
      <c r="F16" s="20" t="n">
        <f aca="false">C16+D16+E16</f>
        <v>109084.08</v>
      </c>
      <c r="G16" s="20" t="n">
        <v>0</v>
      </c>
      <c r="H16" s="20" t="n">
        <f aca="false">F16+G16</f>
        <v>109084.08</v>
      </c>
      <c r="I16" s="20" t="n">
        <v>33579.99</v>
      </c>
      <c r="J16" s="20" t="n">
        <v>0</v>
      </c>
      <c r="K16" s="20" t="n">
        <f aca="false">H16+I16+J16</f>
        <v>142664.07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5949.6</v>
      </c>
      <c r="D20" s="20" t="n">
        <v>72745.7</v>
      </c>
      <c r="E20" s="20" t="n">
        <v>9570.14</v>
      </c>
      <c r="F20" s="20" t="n">
        <f aca="false">C20+D20+E20</f>
        <v>98265.44</v>
      </c>
      <c r="G20" s="20" t="n">
        <v>0</v>
      </c>
      <c r="H20" s="20" t="n">
        <f aca="false">F20+G20</f>
        <v>98265.44</v>
      </c>
      <c r="I20" s="20" t="n">
        <v>30249.64</v>
      </c>
      <c r="J20" s="20" t="n">
        <v>0</v>
      </c>
      <c r="K20" s="20" t="n">
        <f aca="false">H20+I20+J20</f>
        <v>128515.0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31285.61</v>
      </c>
      <c r="D23" s="20" t="n">
        <v>206681.97</v>
      </c>
      <c r="E23" s="20" t="n">
        <v>0</v>
      </c>
      <c r="F23" s="20" t="n">
        <f aca="false">C23+D23+E23</f>
        <v>237967.58</v>
      </c>
      <c r="G23" s="20" t="n">
        <v>0</v>
      </c>
      <c r="H23" s="20" t="n">
        <f aca="false">F23+G23</f>
        <v>237967.58</v>
      </c>
      <c r="I23" s="20" t="n">
        <v>73254.95</v>
      </c>
      <c r="J23" s="20" t="n">
        <v>0</v>
      </c>
      <c r="K23" s="20" t="n">
        <f aca="false">H23+I23+J23</f>
        <v>311222.5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36739.77</v>
      </c>
      <c r="D24" s="20" t="n">
        <v>185455.11</v>
      </c>
      <c r="E24" s="20" t="n">
        <v>0</v>
      </c>
      <c r="F24" s="20" t="n">
        <f aca="false">C24+D24+E24</f>
        <v>222194.88</v>
      </c>
      <c r="G24" s="20" t="n">
        <v>0</v>
      </c>
      <c r="H24" s="20" t="n">
        <f aca="false">F24+G24</f>
        <v>222194.88</v>
      </c>
      <c r="I24" s="20" t="n">
        <v>68399.55</v>
      </c>
      <c r="J24" s="20" t="n">
        <v>0</v>
      </c>
      <c r="K24" s="20" t="n">
        <f aca="false">H24+I24+J24</f>
        <v>290594.43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13048.29</v>
      </c>
      <c r="D26" s="20" t="n">
        <v>230005.07</v>
      </c>
      <c r="E26" s="20" t="n">
        <v>0</v>
      </c>
      <c r="F26" s="20" t="n">
        <f aca="false">C26+D26+E26</f>
        <v>243053.36</v>
      </c>
      <c r="G26" s="20" t="n">
        <v>0</v>
      </c>
      <c r="H26" s="20" t="n">
        <f aca="false">F26+G26</f>
        <v>243053.36</v>
      </c>
      <c r="I26" s="20" t="n">
        <v>74820.52</v>
      </c>
      <c r="J26" s="20" t="n">
        <v>0</v>
      </c>
      <c r="K26" s="20" t="n">
        <f aca="false">H26+I26+J26</f>
        <v>317873.8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5226.89</v>
      </c>
      <c r="D27" s="20" t="n">
        <v>3749</v>
      </c>
      <c r="E27" s="20" t="n">
        <v>0</v>
      </c>
      <c r="F27" s="20" t="n">
        <f aca="false">C27+D27+E27</f>
        <v>8975.89</v>
      </c>
      <c r="G27" s="20" t="n">
        <v>0</v>
      </c>
      <c r="H27" s="20" t="n">
        <f aca="false">F27+G27</f>
        <v>8975.89</v>
      </c>
      <c r="I27" s="20" t="n">
        <v>2763.1</v>
      </c>
      <c r="J27" s="20" t="n">
        <v>0</v>
      </c>
      <c r="K27" s="20" t="n">
        <f aca="false">H27+I27+J27</f>
        <v>11738.9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5552.14</v>
      </c>
      <c r="E28" s="20" t="n">
        <v>0</v>
      </c>
      <c r="F28" s="20" t="n">
        <f aca="false">C28+D28+E28</f>
        <v>35552.14</v>
      </c>
      <c r="G28" s="20" t="n">
        <v>0</v>
      </c>
      <c r="H28" s="20" t="n">
        <f aca="false">F28+G28</f>
        <v>35552.14</v>
      </c>
      <c r="I28" s="20" t="n">
        <v>10944.25</v>
      </c>
      <c r="J28" s="20" t="n">
        <v>0</v>
      </c>
      <c r="K28" s="20" t="n">
        <f aca="false">H28+I28+J28</f>
        <v>46496.39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33899.06</v>
      </c>
      <c r="D30" s="20" t="n">
        <v>9825.25</v>
      </c>
      <c r="E30" s="20" t="n">
        <v>4626.9</v>
      </c>
      <c r="F30" s="20" t="n">
        <f aca="false">C30+D30+E30</f>
        <v>48351.21</v>
      </c>
      <c r="G30" s="20" t="n">
        <v>21968.11</v>
      </c>
      <c r="H30" s="20" t="n">
        <f aca="false">F30+G30</f>
        <v>70319.32</v>
      </c>
      <c r="I30" s="20" t="n">
        <v>21646.81</v>
      </c>
      <c r="J30" s="20" t="n">
        <v>0</v>
      </c>
      <c r="K30" s="20" t="n">
        <f aca="false">H30+I30+J30</f>
        <v>91966.1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44300.52</v>
      </c>
      <c r="D34" s="20" t="n">
        <v>47195.13</v>
      </c>
      <c r="E34" s="20" t="n">
        <v>0</v>
      </c>
      <c r="F34" s="20" t="n">
        <f aca="false">C34+D34+E34</f>
        <v>291495.65</v>
      </c>
      <c r="G34" s="20" t="n">
        <v>0</v>
      </c>
      <c r="H34" s="20" t="n">
        <f aca="false">F34+G34</f>
        <v>291495.65</v>
      </c>
      <c r="I34" s="20" t="n">
        <v>89732.81</v>
      </c>
      <c r="J34" s="20" t="n">
        <v>89113</v>
      </c>
      <c r="K34" s="20" t="n">
        <f aca="false">H34+I34+J34</f>
        <v>470341.4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7821.4</v>
      </c>
      <c r="D35" s="20" t="n">
        <v>0</v>
      </c>
      <c r="E35" s="20" t="n">
        <v>0</v>
      </c>
      <c r="F35" s="20" t="n">
        <f aca="false">C35+D35+E35</f>
        <v>7821.4</v>
      </c>
      <c r="G35" s="20" t="n">
        <v>0</v>
      </c>
      <c r="H35" s="20" t="n">
        <f aca="false">F35+G35</f>
        <v>7821.4</v>
      </c>
      <c r="I35" s="20" t="n">
        <v>2407.71</v>
      </c>
      <c r="J35" s="20" t="n">
        <v>0</v>
      </c>
      <c r="K35" s="20" t="n">
        <f aca="false">H35+I35+J35</f>
        <v>10229.1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247.57</v>
      </c>
      <c r="E36" s="20" t="n">
        <v>0</v>
      </c>
      <c r="F36" s="20" t="n">
        <f aca="false">C36+D36+E36</f>
        <v>247.57</v>
      </c>
      <c r="G36" s="20" t="n">
        <v>65.9</v>
      </c>
      <c r="H36" s="20" t="n">
        <f aca="false">F36+G36</f>
        <v>313.47</v>
      </c>
      <c r="I36" s="20" t="n">
        <v>96.49</v>
      </c>
      <c r="J36" s="20" t="n">
        <v>105.21</v>
      </c>
      <c r="K36" s="20" t="n">
        <f aca="false">H36+I36+J36</f>
        <v>515.17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90920.16</v>
      </c>
      <c r="E37" s="20" t="n">
        <v>0</v>
      </c>
      <c r="F37" s="20" t="n">
        <f aca="false">C37+D37+E37</f>
        <v>90920.16</v>
      </c>
      <c r="G37" s="20" t="n">
        <v>24203.18</v>
      </c>
      <c r="H37" s="20" t="n">
        <f aca="false">F37+G37</f>
        <v>115123.34</v>
      </c>
      <c r="I37" s="20" t="n">
        <v>35439.09</v>
      </c>
      <c r="J37" s="20" t="n">
        <v>38639.98</v>
      </c>
      <c r="K37" s="20" t="n">
        <f aca="false">H37+I37+J37</f>
        <v>189202.41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17430.55</v>
      </c>
      <c r="D39" s="20" t="n">
        <v>3223.57</v>
      </c>
      <c r="E39" s="20" t="n">
        <v>0</v>
      </c>
      <c r="F39" s="20" t="n">
        <f aca="false">C39+D39+E39</f>
        <v>20654.12</v>
      </c>
      <c r="G39" s="20" t="n">
        <v>5498.18</v>
      </c>
      <c r="H39" s="20" t="n">
        <f aca="false">F39+G39</f>
        <v>26152.3</v>
      </c>
      <c r="I39" s="20" t="n">
        <v>8050.61</v>
      </c>
      <c r="J39" s="20" t="n">
        <v>8777.76</v>
      </c>
      <c r="K39" s="20" t="n">
        <f aca="false">H39+I39+J39</f>
        <v>42980.6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1589.34</v>
      </c>
      <c r="D42" s="20" t="n">
        <v>3177.56</v>
      </c>
      <c r="E42" s="20" t="n">
        <v>0</v>
      </c>
      <c r="F42" s="20" t="n">
        <f aca="false">C42+D42+E42</f>
        <v>24766.9</v>
      </c>
      <c r="G42" s="20" t="n">
        <v>0</v>
      </c>
      <c r="H42" s="20" t="n">
        <f aca="false">F42+G42</f>
        <v>24766.9</v>
      </c>
      <c r="I42" s="20" t="n">
        <v>7624.13</v>
      </c>
      <c r="J42" s="20" t="n">
        <v>3269.82</v>
      </c>
      <c r="K42" s="20" t="n">
        <f aca="false">H42+I42+J42</f>
        <v>35660.8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26816.24</v>
      </c>
      <c r="D43" s="20" t="n">
        <v>0</v>
      </c>
      <c r="E43" s="20" t="n">
        <v>0</v>
      </c>
      <c r="F43" s="20" t="n">
        <f aca="false">C43+D43+E43</f>
        <v>26816.24</v>
      </c>
      <c r="G43" s="20" t="n">
        <v>0</v>
      </c>
      <c r="H43" s="20" t="n">
        <f aca="false">F43+G43</f>
        <v>26816.24</v>
      </c>
      <c r="I43" s="20" t="n">
        <v>8254.99</v>
      </c>
      <c r="J43" s="20" t="n">
        <v>3540.38</v>
      </c>
      <c r="K43" s="20" t="n">
        <f aca="false">H43+I43+J43</f>
        <v>38611.61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1484.01</v>
      </c>
      <c r="D44" s="20" t="n">
        <v>442.5</v>
      </c>
      <c r="E44" s="20" t="n">
        <v>0</v>
      </c>
      <c r="F44" s="20" t="n">
        <f aca="false">C44+D44+E44</f>
        <v>11926.51</v>
      </c>
      <c r="G44" s="20" t="n">
        <v>0</v>
      </c>
      <c r="H44" s="20" t="n">
        <f aca="false">F44+G44</f>
        <v>11926.51</v>
      </c>
      <c r="I44" s="20" t="n">
        <v>3671.38</v>
      </c>
      <c r="J44" s="20" t="n">
        <v>1574.58</v>
      </c>
      <c r="K44" s="20" t="n">
        <f aca="false">H44+I44+J44</f>
        <v>17172.4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29732.7</v>
      </c>
      <c r="D45" s="20" t="n">
        <v>40566.21</v>
      </c>
      <c r="E45" s="20" t="n">
        <v>0</v>
      </c>
      <c r="F45" s="20" t="n">
        <f aca="false">C45+D45+E45</f>
        <v>70298.91</v>
      </c>
      <c r="G45" s="20" t="n">
        <v>0</v>
      </c>
      <c r="H45" s="20" t="n">
        <f aca="false">F45+G45</f>
        <v>70298.91</v>
      </c>
      <c r="I45" s="20" t="n">
        <v>21640.53</v>
      </c>
      <c r="J45" s="20" t="n">
        <v>9281.13</v>
      </c>
      <c r="K45" s="20" t="n">
        <f aca="false">H45+I45+J45</f>
        <v>101220.57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29732.7</v>
      </c>
      <c r="D46" s="20" t="n">
        <v>33562.41</v>
      </c>
      <c r="E46" s="20" t="n">
        <v>0</v>
      </c>
      <c r="F46" s="20" t="n">
        <f aca="false">C46+D46+E46</f>
        <v>63295.11</v>
      </c>
      <c r="G46" s="20" t="n">
        <v>0</v>
      </c>
      <c r="H46" s="20" t="n">
        <f aca="false">F46+G46</f>
        <v>63295.11</v>
      </c>
      <c r="I46" s="20" t="n">
        <v>19484.51</v>
      </c>
      <c r="J46" s="20" t="n">
        <v>40404.41</v>
      </c>
      <c r="K46" s="20" t="n">
        <f aca="false">H46+I46+J46</f>
        <v>123184.0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45261.88</v>
      </c>
      <c r="D48" s="20" t="n">
        <v>157841.29</v>
      </c>
      <c r="E48" s="20" t="n">
        <v>40238.3</v>
      </c>
      <c r="F48" s="20" t="n">
        <f aca="false">C48+D48+E48</f>
        <v>243341.47</v>
      </c>
      <c r="G48" s="20" t="n">
        <v>0</v>
      </c>
      <c r="H48" s="20" t="n">
        <f aca="false">F48+G48</f>
        <v>243341.47</v>
      </c>
      <c r="I48" s="20" t="n">
        <v>74909.2</v>
      </c>
      <c r="J48" s="20" t="n">
        <v>32126.83</v>
      </c>
      <c r="K48" s="20" t="n">
        <f aca="false">H48+I48+J48</f>
        <v>350377.5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38080.58</v>
      </c>
      <c r="D49" s="20" t="n">
        <v>7717.8</v>
      </c>
      <c r="E49" s="20" t="n">
        <v>0</v>
      </c>
      <c r="F49" s="20" t="n">
        <f aca="false">C49+D49+E49</f>
        <v>45798.38</v>
      </c>
      <c r="G49" s="20" t="n">
        <v>0</v>
      </c>
      <c r="H49" s="20" t="n">
        <f aca="false">F49+G49</f>
        <v>45798.38</v>
      </c>
      <c r="I49" s="20" t="n">
        <v>14098.38</v>
      </c>
      <c r="J49" s="20" t="n">
        <v>6046.47</v>
      </c>
      <c r="K49" s="20" t="n">
        <f aca="false">H49+I49+J49</f>
        <v>65943.2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2817.97</v>
      </c>
      <c r="D50" s="20" t="n">
        <v>0</v>
      </c>
      <c r="E50" s="20" t="n">
        <v>0</v>
      </c>
      <c r="F50" s="20" t="n">
        <f aca="false">C50+D50+E50</f>
        <v>2817.97</v>
      </c>
      <c r="G50" s="20" t="n">
        <v>283.49</v>
      </c>
      <c r="H50" s="20" t="n">
        <f aca="false">F50+G50</f>
        <v>3101.46</v>
      </c>
      <c r="I50" s="20" t="n">
        <v>954.74</v>
      </c>
      <c r="J50" s="20" t="n">
        <v>0</v>
      </c>
      <c r="K50" s="20" t="n">
        <f aca="false">H50+I50+J50</f>
        <v>4056.2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31285.61</v>
      </c>
      <c r="D51" s="20" t="n">
        <v>321235.85</v>
      </c>
      <c r="E51" s="20" t="n">
        <v>71988.28</v>
      </c>
      <c r="F51" s="20" t="n">
        <f aca="false">C51+D51+E51</f>
        <v>424509.74</v>
      </c>
      <c r="G51" s="20" t="n">
        <v>42705.82</v>
      </c>
      <c r="H51" s="20" t="n">
        <f aca="false">F51+G51</f>
        <v>467215.56</v>
      </c>
      <c r="I51" s="20" t="n">
        <v>143825.68</v>
      </c>
      <c r="J51" s="20" t="n">
        <v>33378</v>
      </c>
      <c r="K51" s="20" t="n">
        <f aca="false">H51+I51+J51</f>
        <v>644419.2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1488.7</v>
      </c>
      <c r="F52" s="20" t="n">
        <f aca="false">C52+D52+E52</f>
        <v>1488.7</v>
      </c>
      <c r="G52" s="20" t="n">
        <v>70169.22</v>
      </c>
      <c r="H52" s="20" t="n">
        <f aca="false">F52+G52</f>
        <v>71657.92</v>
      </c>
      <c r="I52" s="20" t="n">
        <v>22058.86</v>
      </c>
      <c r="J52" s="20" t="n">
        <v>7031.7</v>
      </c>
      <c r="K52" s="20" t="n">
        <f aca="false">H52+I52+J52</f>
        <v>100748.4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540.91</v>
      </c>
      <c r="F53" s="20" t="n">
        <f aca="false">C53+D53+E53</f>
        <v>540.91</v>
      </c>
      <c r="G53" s="20" t="n">
        <v>0</v>
      </c>
      <c r="H53" s="20" t="n">
        <f aca="false">F53+G53</f>
        <v>540.91</v>
      </c>
      <c r="I53" s="20" t="n">
        <v>166.51</v>
      </c>
      <c r="J53" s="20" t="n">
        <v>5000</v>
      </c>
      <c r="K53" s="20" t="n">
        <f aca="false">H53+I53+J53</f>
        <v>5707.42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899974.65</v>
      </c>
      <c r="D58" s="22" t="n">
        <f aca="false">SUM(D11:D57)</f>
        <v>1507345.6</v>
      </c>
      <c r="E58" s="22" t="n">
        <f aca="false">SUM(E11:E57)</f>
        <v>128453.23</v>
      </c>
      <c r="F58" s="22" t="n">
        <f aca="false">SUM(F11:F57)</f>
        <v>2535773.48</v>
      </c>
      <c r="G58" s="22" t="n">
        <f aca="false">SUM(G11:G57)</f>
        <v>222052.95</v>
      </c>
      <c r="H58" s="22" t="n">
        <f aca="false">SUM(H11:H57)</f>
        <v>2757826.43</v>
      </c>
      <c r="I58" s="22" t="n">
        <f aca="false">SUM(I11:I57)</f>
        <v>848957.76</v>
      </c>
      <c r="J58" s="22" t="n">
        <f aca="false">SUM(J11:J57)</f>
        <v>278289.27</v>
      </c>
      <c r="K58" s="22" t="n">
        <f aca="false">SUM(K11:K57)</f>
        <v>3885073.4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703.91</v>
      </c>
      <c r="E12" s="20" t="n">
        <v>0</v>
      </c>
      <c r="F12" s="20" t="n">
        <f aca="false">C12+D12+E12</f>
        <v>703.91</v>
      </c>
      <c r="G12" s="20" t="n">
        <v>0</v>
      </c>
      <c r="H12" s="20" t="n">
        <f aca="false">F12+G12</f>
        <v>703.91</v>
      </c>
      <c r="I12" s="20" t="n">
        <v>223.54</v>
      </c>
      <c r="J12" s="20" t="n">
        <v>0</v>
      </c>
      <c r="K12" s="20" t="n">
        <f aca="false">H12+I12+J12</f>
        <v>927.45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5493.64</v>
      </c>
      <c r="D16" s="20" t="n">
        <v>14229.6</v>
      </c>
      <c r="E16" s="20" t="n">
        <v>4727.71</v>
      </c>
      <c r="F16" s="20" t="n">
        <f aca="false">C16+D16+E16</f>
        <v>24450.95</v>
      </c>
      <c r="G16" s="20" t="n">
        <v>505.11</v>
      </c>
      <c r="H16" s="20" t="n">
        <f aca="false">F16+G16</f>
        <v>24956.06</v>
      </c>
      <c r="I16" s="20" t="n">
        <v>7925.18</v>
      </c>
      <c r="J16" s="20" t="n">
        <v>0</v>
      </c>
      <c r="K16" s="20" t="n">
        <f aca="false">H16+I16+J16</f>
        <v>32881.24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5573.16</v>
      </c>
      <c r="D20" s="20" t="n">
        <v>4376.24</v>
      </c>
      <c r="E20" s="20" t="n">
        <v>75481.85</v>
      </c>
      <c r="F20" s="20" t="n">
        <f aca="false">C20+D20+E20</f>
        <v>85431.25</v>
      </c>
      <c r="G20" s="20" t="n">
        <v>1764.84</v>
      </c>
      <c r="H20" s="20" t="n">
        <f aca="false">F20+G20</f>
        <v>87196.09</v>
      </c>
      <c r="I20" s="20" t="n">
        <v>27690.47</v>
      </c>
      <c r="J20" s="20" t="n">
        <v>0</v>
      </c>
      <c r="K20" s="20" t="n">
        <f aca="false">H20+I20+J20</f>
        <v>114886.5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0290.55</v>
      </c>
      <c r="D22" s="20" t="n">
        <v>4101.7</v>
      </c>
      <c r="E22" s="20" t="n">
        <v>27702.68</v>
      </c>
      <c r="F22" s="20" t="n">
        <f aca="false">C22+D22+E22</f>
        <v>42094.93</v>
      </c>
      <c r="G22" s="20" t="n">
        <v>0</v>
      </c>
      <c r="H22" s="20" t="n">
        <f aca="false">F22+G22</f>
        <v>42094.93</v>
      </c>
      <c r="I22" s="20" t="n">
        <v>13367.89</v>
      </c>
      <c r="J22" s="20" t="n">
        <v>0</v>
      </c>
      <c r="K22" s="20" t="n">
        <f aca="false">H22+I22+J22</f>
        <v>55462.8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1126.69</v>
      </c>
      <c r="F23" s="20" t="n">
        <f aca="false">C23+D23+E23</f>
        <v>1126.69</v>
      </c>
      <c r="G23" s="20" t="n">
        <v>0</v>
      </c>
      <c r="H23" s="20" t="n">
        <f aca="false">F23+G23</f>
        <v>1126.69</v>
      </c>
      <c r="I23" s="20" t="n">
        <v>357.8</v>
      </c>
      <c r="J23" s="20" t="n">
        <v>0</v>
      </c>
      <c r="K23" s="20" t="n">
        <f aca="false">H23+I23+J23</f>
        <v>1484.4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7700.38</v>
      </c>
      <c r="D24" s="20" t="n">
        <v>0</v>
      </c>
      <c r="E24" s="20" t="n">
        <v>38.2</v>
      </c>
      <c r="F24" s="20" t="n">
        <f aca="false">C24+D24+E24</f>
        <v>7738.58</v>
      </c>
      <c r="G24" s="20" t="n">
        <v>0</v>
      </c>
      <c r="H24" s="20" t="n">
        <f aca="false">F24+G24</f>
        <v>7738.58</v>
      </c>
      <c r="I24" s="20" t="n">
        <v>2457.51</v>
      </c>
      <c r="J24" s="20" t="n">
        <v>29507.78</v>
      </c>
      <c r="K24" s="20" t="n">
        <f aca="false">H24+I24+J24</f>
        <v>39703.87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0075.64</v>
      </c>
      <c r="D27" s="20" t="n">
        <v>1172.56</v>
      </c>
      <c r="E27" s="20" t="n">
        <v>0</v>
      </c>
      <c r="F27" s="20" t="n">
        <f aca="false">C27+D27+E27</f>
        <v>11248.2</v>
      </c>
      <c r="G27" s="20" t="n">
        <v>0</v>
      </c>
      <c r="H27" s="20" t="n">
        <f aca="false">F27+G27</f>
        <v>11248.2</v>
      </c>
      <c r="I27" s="20" t="n">
        <v>3572.04</v>
      </c>
      <c r="J27" s="20" t="n">
        <v>0</v>
      </c>
      <c r="K27" s="20" t="n">
        <f aca="false">H27+I27+J27</f>
        <v>14820.24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545.85</v>
      </c>
      <c r="D28" s="20" t="n">
        <v>8292.81</v>
      </c>
      <c r="E28" s="20" t="n">
        <v>0</v>
      </c>
      <c r="F28" s="20" t="n">
        <f aca="false">C28+D28+E28</f>
        <v>9838.66</v>
      </c>
      <c r="G28" s="20" t="n">
        <v>0</v>
      </c>
      <c r="H28" s="20" t="n">
        <f aca="false">F28+G28</f>
        <v>9838.66</v>
      </c>
      <c r="I28" s="20" t="n">
        <v>3124.42</v>
      </c>
      <c r="J28" s="20" t="n">
        <v>0</v>
      </c>
      <c r="K28" s="20" t="n">
        <f aca="false">H28+I28+J28</f>
        <v>12963.08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1637.78</v>
      </c>
      <c r="D29" s="20" t="n">
        <v>403.88</v>
      </c>
      <c r="E29" s="20" t="n">
        <v>0</v>
      </c>
      <c r="F29" s="20" t="n">
        <f aca="false">C29+D29+E29</f>
        <v>2041.66</v>
      </c>
      <c r="G29" s="20" t="n">
        <v>0</v>
      </c>
      <c r="H29" s="20" t="n">
        <f aca="false">F29+G29</f>
        <v>2041.66</v>
      </c>
      <c r="I29" s="20" t="n">
        <v>648.37</v>
      </c>
      <c r="J29" s="20" t="n">
        <v>0</v>
      </c>
      <c r="K29" s="20" t="n">
        <f aca="false">H29+I29+J29</f>
        <v>2690.03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729.63</v>
      </c>
      <c r="D30" s="20" t="n">
        <v>712.05</v>
      </c>
      <c r="E30" s="20" t="n">
        <v>0</v>
      </c>
      <c r="F30" s="20" t="n">
        <f aca="false">C30+D30+E30</f>
        <v>3441.68</v>
      </c>
      <c r="G30" s="20" t="n">
        <v>0</v>
      </c>
      <c r="H30" s="20" t="n">
        <f aca="false">F30+G30</f>
        <v>3441.68</v>
      </c>
      <c r="I30" s="20" t="n">
        <v>1092.96</v>
      </c>
      <c r="J30" s="20" t="n">
        <v>0</v>
      </c>
      <c r="K30" s="20" t="n">
        <f aca="false">H30+I30+J30</f>
        <v>4534.64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36</v>
      </c>
      <c r="F31" s="20" t="n">
        <f aca="false">C31+D31+E31</f>
        <v>36</v>
      </c>
      <c r="G31" s="20" t="n">
        <v>0</v>
      </c>
      <c r="H31" s="20" t="n">
        <f aca="false">F31+G31</f>
        <v>36</v>
      </c>
      <c r="I31" s="20" t="n">
        <v>11.44</v>
      </c>
      <c r="J31" s="20" t="n">
        <v>0</v>
      </c>
      <c r="K31" s="20" t="n">
        <f aca="false">H31+I31+J31</f>
        <v>47.4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5670.14</v>
      </c>
      <c r="D34" s="20" t="n">
        <v>2474.9</v>
      </c>
      <c r="E34" s="20" t="n">
        <v>3220.65</v>
      </c>
      <c r="F34" s="20" t="n">
        <f aca="false">C34+D34+E34</f>
        <v>11365.69</v>
      </c>
      <c r="G34" s="20" t="n">
        <v>0</v>
      </c>
      <c r="H34" s="20" t="n">
        <f aca="false">F34+G34</f>
        <v>11365.69</v>
      </c>
      <c r="I34" s="20" t="n">
        <v>3609.35</v>
      </c>
      <c r="J34" s="20" t="n">
        <v>18747.32</v>
      </c>
      <c r="K34" s="20" t="n">
        <f aca="false">H34+I34+J34</f>
        <v>33722.3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3771.76</v>
      </c>
      <c r="D35" s="20" t="n">
        <v>2356.87</v>
      </c>
      <c r="E35" s="20" t="n">
        <v>0</v>
      </c>
      <c r="F35" s="20" t="n">
        <f aca="false">C35+D35+E35</f>
        <v>6128.63</v>
      </c>
      <c r="G35" s="20" t="n">
        <v>0</v>
      </c>
      <c r="H35" s="20" t="n">
        <f aca="false">F35+G35</f>
        <v>6128.63</v>
      </c>
      <c r="I35" s="20" t="n">
        <v>1946.24</v>
      </c>
      <c r="J35" s="20" t="n">
        <v>1488.34</v>
      </c>
      <c r="K35" s="20" t="n">
        <f aca="false">H35+I35+J35</f>
        <v>9563.2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056.13</v>
      </c>
      <c r="F37" s="20" t="n">
        <f aca="false">C37+D37+E37</f>
        <v>2056.13</v>
      </c>
      <c r="G37" s="20" t="n">
        <v>20226.62</v>
      </c>
      <c r="H37" s="20" t="n">
        <f aca="false">F37+G37</f>
        <v>22282.75</v>
      </c>
      <c r="I37" s="20" t="n">
        <v>7076.23</v>
      </c>
      <c r="J37" s="20" t="n">
        <v>62.21</v>
      </c>
      <c r="K37" s="20" t="n">
        <f aca="false">H37+I37+J37</f>
        <v>29421.19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72.15</v>
      </c>
      <c r="E39" s="20" t="n">
        <v>0</v>
      </c>
      <c r="F39" s="20" t="n">
        <f aca="false">C39+D39+E39</f>
        <v>272.15</v>
      </c>
      <c r="G39" s="20" t="n">
        <v>2677.2</v>
      </c>
      <c r="H39" s="20" t="n">
        <f aca="false">F39+G39</f>
        <v>2949.35</v>
      </c>
      <c r="I39" s="20" t="n">
        <v>936.62</v>
      </c>
      <c r="J39" s="20" t="n">
        <v>1880.64</v>
      </c>
      <c r="K39" s="20" t="n">
        <f aca="false">H39+I39+J39</f>
        <v>5766.6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1637.78</v>
      </c>
      <c r="D40" s="20" t="n">
        <v>0</v>
      </c>
      <c r="E40" s="20" t="n">
        <v>0</v>
      </c>
      <c r="F40" s="20" t="n">
        <f aca="false">C40+D40+E40</f>
        <v>1637.78</v>
      </c>
      <c r="G40" s="20" t="n">
        <v>16111.22</v>
      </c>
      <c r="H40" s="20" t="n">
        <f aca="false">F40+G40</f>
        <v>17749</v>
      </c>
      <c r="I40" s="20" t="n">
        <v>5636.47</v>
      </c>
      <c r="J40" s="20" t="n">
        <v>49.55</v>
      </c>
      <c r="K40" s="20" t="n">
        <f aca="false">H40+I40+J40</f>
        <v>23435.02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1247.71</v>
      </c>
      <c r="E42" s="20" t="n">
        <v>99.67</v>
      </c>
      <c r="F42" s="20" t="n">
        <f aca="false">C42+D42+E42</f>
        <v>1347.38</v>
      </c>
      <c r="G42" s="20" t="n">
        <v>0</v>
      </c>
      <c r="H42" s="20" t="n">
        <f aca="false">F42+G42</f>
        <v>1347.38</v>
      </c>
      <c r="I42" s="20" t="n">
        <v>427.88</v>
      </c>
      <c r="J42" s="20" t="n">
        <v>0</v>
      </c>
      <c r="K42" s="20" t="n">
        <f aca="false">H42+I42+J42</f>
        <v>1775.2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36442.89</v>
      </c>
      <c r="F44" s="20" t="n">
        <f aca="false">C44+D44+E44</f>
        <v>36442.89</v>
      </c>
      <c r="G44" s="20" t="n">
        <v>0</v>
      </c>
      <c r="H44" s="20" t="n">
        <f aca="false">F44+G44</f>
        <v>36442.89</v>
      </c>
      <c r="I44" s="20" t="n">
        <v>11573.01</v>
      </c>
      <c r="J44" s="20" t="n">
        <v>0</v>
      </c>
      <c r="K44" s="20" t="n">
        <f aca="false">H44+I44+J44</f>
        <v>48015.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3144.44</v>
      </c>
      <c r="D45" s="20" t="n">
        <v>33942.96</v>
      </c>
      <c r="E45" s="20" t="n">
        <v>283.94</v>
      </c>
      <c r="F45" s="20" t="n">
        <f aca="false">C45+D45+E45</f>
        <v>47371.34</v>
      </c>
      <c r="G45" s="20" t="n">
        <v>0</v>
      </c>
      <c r="H45" s="20" t="n">
        <f aca="false">F45+G45</f>
        <v>47371.34</v>
      </c>
      <c r="I45" s="20" t="n">
        <v>15043.51</v>
      </c>
      <c r="J45" s="20" t="n">
        <v>4499.77</v>
      </c>
      <c r="K45" s="20" t="n">
        <f aca="false">H45+I45+J45</f>
        <v>66914.6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15051.82</v>
      </c>
      <c r="D48" s="20" t="n">
        <v>573.04</v>
      </c>
      <c r="E48" s="20" t="n">
        <v>0</v>
      </c>
      <c r="F48" s="20" t="n">
        <f aca="false">C48+D48+E48</f>
        <v>15624.86</v>
      </c>
      <c r="G48" s="20" t="n">
        <v>0</v>
      </c>
      <c r="H48" s="20" t="n">
        <f aca="false">F48+G48</f>
        <v>15624.86</v>
      </c>
      <c r="I48" s="20" t="n">
        <v>4961.92</v>
      </c>
      <c r="J48" s="20" t="n">
        <v>508.44</v>
      </c>
      <c r="K48" s="20" t="n">
        <f aca="false">H48+I48+J48</f>
        <v>21095.22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415.41</v>
      </c>
      <c r="E49" s="20" t="n">
        <v>0</v>
      </c>
      <c r="F49" s="20" t="n">
        <f aca="false">C49+D49+E49</f>
        <v>5415.41</v>
      </c>
      <c r="G49" s="20" t="n">
        <v>0</v>
      </c>
      <c r="H49" s="20" t="n">
        <f aca="false">F49+G49</f>
        <v>5415.41</v>
      </c>
      <c r="I49" s="20" t="n">
        <v>1719.75</v>
      </c>
      <c r="J49" s="20" t="n">
        <v>2381.78</v>
      </c>
      <c r="K49" s="20" t="n">
        <f aca="false">H49+I49+J49</f>
        <v>9516.94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880</v>
      </c>
      <c r="E50" s="20" t="n">
        <v>0</v>
      </c>
      <c r="F50" s="20" t="n">
        <f aca="false">C50+D50+E50</f>
        <v>880</v>
      </c>
      <c r="G50" s="20" t="n">
        <v>0</v>
      </c>
      <c r="H50" s="20" t="n">
        <f aca="false">F50+G50</f>
        <v>880</v>
      </c>
      <c r="I50" s="20" t="n">
        <v>279.46</v>
      </c>
      <c r="J50" s="20" t="n">
        <v>1610</v>
      </c>
      <c r="K50" s="20" t="n">
        <f aca="false">H50+I50+J50</f>
        <v>2769.46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454</v>
      </c>
      <c r="D51" s="20" t="n">
        <v>1124.4</v>
      </c>
      <c r="E51" s="20" t="n">
        <v>18294.99</v>
      </c>
      <c r="F51" s="20" t="n">
        <f aca="false">C51+D51+E51</f>
        <v>19873.39</v>
      </c>
      <c r="G51" s="20" t="n">
        <v>0</v>
      </c>
      <c r="H51" s="20" t="n">
        <f aca="false">F51+G51</f>
        <v>19873.39</v>
      </c>
      <c r="I51" s="20" t="n">
        <v>6311.1</v>
      </c>
      <c r="J51" s="20" t="n">
        <v>0</v>
      </c>
      <c r="K51" s="20" t="n">
        <f aca="false">H51+I51+J51</f>
        <v>26184.49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23355.97</v>
      </c>
      <c r="F52" s="20" t="n">
        <f aca="false">C52+D52+E52</f>
        <v>23355.97</v>
      </c>
      <c r="G52" s="20" t="n">
        <v>0</v>
      </c>
      <c r="H52" s="20" t="n">
        <f aca="false">F52+G52</f>
        <v>23355.97</v>
      </c>
      <c r="I52" s="20" t="n">
        <v>7417.05</v>
      </c>
      <c r="J52" s="20" t="n">
        <v>6167.51</v>
      </c>
      <c r="K52" s="20" t="n">
        <f aca="false">H52+I52+J52</f>
        <v>36940.5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4275.97</v>
      </c>
      <c r="F56" s="20" t="n">
        <f aca="false">C56+D56+E56</f>
        <v>4275.97</v>
      </c>
      <c r="G56" s="20" t="n">
        <v>0</v>
      </c>
      <c r="H56" s="20" t="n">
        <f aca="false">F56+G56</f>
        <v>4275.97</v>
      </c>
      <c r="I56" s="20" t="n">
        <v>1357.9</v>
      </c>
      <c r="J56" s="20" t="n">
        <v>0</v>
      </c>
      <c r="K56" s="20" t="n">
        <f aca="false">H56+I56+J56</f>
        <v>5633.87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84776.57</v>
      </c>
      <c r="D58" s="22" t="n">
        <f aca="false">SUM(D11:D57)</f>
        <v>82280.19</v>
      </c>
      <c r="E58" s="22" t="n">
        <f aca="false">SUM(E11:E57)</f>
        <v>197143.34</v>
      </c>
      <c r="F58" s="22" t="n">
        <f aca="false">SUM(F11:F57)</f>
        <v>364200.1</v>
      </c>
      <c r="G58" s="22" t="n">
        <f aca="false">SUM(G11:G57)</f>
        <v>41284.99</v>
      </c>
      <c r="H58" s="22" t="n">
        <f aca="false">SUM(H11:H57)</f>
        <v>405485.09</v>
      </c>
      <c r="I58" s="22" t="n">
        <f aca="false">SUM(I11:I57)</f>
        <v>128768.11</v>
      </c>
      <c r="J58" s="22" t="n">
        <f aca="false">SUM(J11:J57)</f>
        <v>66903.34</v>
      </c>
      <c r="K58" s="22" t="n">
        <f aca="false">SUM(K11:K57)</f>
        <v>601156.54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794.52</v>
      </c>
      <c r="F12" s="20" t="n">
        <f aca="false">C12+D12+E12</f>
        <v>794.52</v>
      </c>
      <c r="G12" s="20" t="n">
        <v>0</v>
      </c>
      <c r="H12" s="20" t="n">
        <f aca="false">F12+G12</f>
        <v>794.52</v>
      </c>
      <c r="I12" s="20" t="n">
        <v>300.03</v>
      </c>
      <c r="J12" s="20" t="n">
        <v>0</v>
      </c>
      <c r="K12" s="20" t="n">
        <f aca="false">H12+I12+J12</f>
        <v>1094.55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4429.59</v>
      </c>
      <c r="E14" s="20" t="n">
        <v>0</v>
      </c>
      <c r="F14" s="20" t="n">
        <f aca="false">C14+D14+E14</f>
        <v>4429.59</v>
      </c>
      <c r="G14" s="20" t="n">
        <v>0</v>
      </c>
      <c r="H14" s="20" t="n">
        <f aca="false">F14+G14</f>
        <v>4429.59</v>
      </c>
      <c r="I14" s="20" t="n">
        <v>1672.69</v>
      </c>
      <c r="J14" s="20" t="n">
        <v>0</v>
      </c>
      <c r="K14" s="20" t="n">
        <f aca="false">H14+I14+J14</f>
        <v>6102.28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54775.7</v>
      </c>
      <c r="E16" s="20" t="n">
        <v>29296.4</v>
      </c>
      <c r="F16" s="20" t="n">
        <f aca="false">C16+D16+E16</f>
        <v>84072.1</v>
      </c>
      <c r="G16" s="20" t="n">
        <v>0</v>
      </c>
      <c r="H16" s="20" t="n">
        <f aca="false">F16+G16</f>
        <v>84072.1</v>
      </c>
      <c r="I16" s="20" t="n">
        <v>31747</v>
      </c>
      <c r="J16" s="20" t="n">
        <v>0</v>
      </c>
      <c r="K16" s="20" t="n">
        <f aca="false">H16+I16+J16</f>
        <v>115819.1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58578.39</v>
      </c>
      <c r="E18" s="20" t="n">
        <v>0</v>
      </c>
      <c r="F18" s="20" t="n">
        <f aca="false">C18+D18+E18</f>
        <v>58578.39</v>
      </c>
      <c r="G18" s="20" t="n">
        <v>0</v>
      </c>
      <c r="H18" s="20" t="n">
        <f aca="false">F18+G18</f>
        <v>58578.39</v>
      </c>
      <c r="I18" s="20" t="n">
        <v>22120.17</v>
      </c>
      <c r="J18" s="20" t="n">
        <v>0</v>
      </c>
      <c r="K18" s="20" t="n">
        <f aca="false">H18+I18+J18</f>
        <v>80698.56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30529.15</v>
      </c>
      <c r="D20" s="20" t="n">
        <v>8626.34</v>
      </c>
      <c r="E20" s="20" t="n">
        <v>209243.02</v>
      </c>
      <c r="F20" s="20" t="n">
        <f aca="false">C20+D20+E20</f>
        <v>248398.51</v>
      </c>
      <c r="G20" s="20" t="n">
        <v>0</v>
      </c>
      <c r="H20" s="20" t="n">
        <f aca="false">F20+G20</f>
        <v>248398.51</v>
      </c>
      <c r="I20" s="20" t="n">
        <v>93799.36</v>
      </c>
      <c r="J20" s="20" t="n">
        <v>0</v>
      </c>
      <c r="K20" s="20" t="n">
        <f aca="false">H20+I20+J20</f>
        <v>342197.8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40044.76</v>
      </c>
      <c r="F22" s="20" t="n">
        <f aca="false">C22+D22+E22</f>
        <v>40044.76</v>
      </c>
      <c r="G22" s="20" t="n">
        <v>0</v>
      </c>
      <c r="H22" s="20" t="n">
        <f aca="false">F22+G22</f>
        <v>40044.76</v>
      </c>
      <c r="I22" s="20" t="n">
        <v>15121.55</v>
      </c>
      <c r="J22" s="20" t="n">
        <v>0</v>
      </c>
      <c r="K22" s="20" t="n">
        <f aca="false">H22+I22+J22</f>
        <v>55166.3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3640.46</v>
      </c>
      <c r="E23" s="20" t="n">
        <v>20635.68</v>
      </c>
      <c r="F23" s="20" t="n">
        <f aca="false">C23+D23+E23</f>
        <v>24276.14</v>
      </c>
      <c r="G23" s="20" t="n">
        <v>0</v>
      </c>
      <c r="H23" s="20" t="n">
        <f aca="false">F23+G23</f>
        <v>24276.14</v>
      </c>
      <c r="I23" s="20" t="n">
        <v>9167.07</v>
      </c>
      <c r="J23" s="20" t="n">
        <v>104646.31</v>
      </c>
      <c r="K23" s="20" t="n">
        <f aca="false">H23+I23+J23</f>
        <v>138089.5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27094.66</v>
      </c>
      <c r="K24" s="20" t="n">
        <f aca="false">H24+I24+J24</f>
        <v>27094.66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38297.65</v>
      </c>
      <c r="K25" s="20" t="n">
        <f aca="false">H25+I25+J25</f>
        <v>38297.6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2001.56</v>
      </c>
      <c r="D26" s="20" t="n">
        <v>10954.67</v>
      </c>
      <c r="E26" s="20" t="n">
        <v>0</v>
      </c>
      <c r="F26" s="20" t="n">
        <f aca="false">C26+D26+E26</f>
        <v>42956.23</v>
      </c>
      <c r="G26" s="20" t="n">
        <v>0</v>
      </c>
      <c r="H26" s="20" t="n">
        <f aca="false">F26+G26</f>
        <v>42956.23</v>
      </c>
      <c r="I26" s="20" t="n">
        <v>16220.98</v>
      </c>
      <c r="J26" s="20" t="n">
        <v>0</v>
      </c>
      <c r="K26" s="20" t="n">
        <f aca="false">H26+I26+J26</f>
        <v>59177.21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6638.5</v>
      </c>
      <c r="E27" s="20" t="n">
        <v>347.24</v>
      </c>
      <c r="F27" s="20" t="n">
        <f aca="false">C27+D27+E27</f>
        <v>6985.74</v>
      </c>
      <c r="G27" s="20" t="n">
        <v>0</v>
      </c>
      <c r="H27" s="20" t="n">
        <f aca="false">F27+G27</f>
        <v>6985.74</v>
      </c>
      <c r="I27" s="20" t="n">
        <v>2637.94</v>
      </c>
      <c r="J27" s="20" t="n">
        <v>0</v>
      </c>
      <c r="K27" s="20" t="n">
        <f aca="false">H27+I27+J27</f>
        <v>9623.6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20352.89</v>
      </c>
      <c r="D28" s="20" t="n">
        <v>26911.92</v>
      </c>
      <c r="E28" s="20" t="n">
        <v>9094.97</v>
      </c>
      <c r="F28" s="20" t="n">
        <f aca="false">C28+D28+E28</f>
        <v>56359.78</v>
      </c>
      <c r="G28" s="20" t="n">
        <v>0</v>
      </c>
      <c r="H28" s="20" t="n">
        <f aca="false">F28+G28</f>
        <v>56359.78</v>
      </c>
      <c r="I28" s="20" t="n">
        <v>21282.38</v>
      </c>
      <c r="J28" s="20" t="n">
        <v>0</v>
      </c>
      <c r="K28" s="20" t="n">
        <f aca="false">H28+I28+J28</f>
        <v>77642.1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20352.88</v>
      </c>
      <c r="D30" s="20" t="n">
        <v>2902.18</v>
      </c>
      <c r="E30" s="20" t="n">
        <v>0</v>
      </c>
      <c r="F30" s="20" t="n">
        <f aca="false">C30+D30+E30</f>
        <v>23255.06</v>
      </c>
      <c r="G30" s="20" t="n">
        <v>11842.73</v>
      </c>
      <c r="H30" s="20" t="n">
        <f aca="false">F30+G30</f>
        <v>35097.79</v>
      </c>
      <c r="I30" s="20" t="n">
        <v>13253.51</v>
      </c>
      <c r="J30" s="20" t="n">
        <v>3042.78</v>
      </c>
      <c r="K30" s="20" t="n">
        <f aca="false">H30+I30+J30</f>
        <v>51394.0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426.86</v>
      </c>
      <c r="F31" s="20" t="n">
        <f aca="false">C31+D31+E31</f>
        <v>1426.86</v>
      </c>
      <c r="G31" s="20" t="n">
        <v>726.63</v>
      </c>
      <c r="H31" s="20" t="n">
        <f aca="false">F31+G31</f>
        <v>2153.49</v>
      </c>
      <c r="I31" s="20" t="n">
        <v>813.2</v>
      </c>
      <c r="J31" s="20" t="n">
        <v>186.7</v>
      </c>
      <c r="K31" s="20" t="n">
        <f aca="false">H31+I31+J31</f>
        <v>3153.39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67441.24</v>
      </c>
      <c r="D34" s="20" t="n">
        <v>76824.82</v>
      </c>
      <c r="E34" s="20" t="n">
        <v>0</v>
      </c>
      <c r="F34" s="20" t="n">
        <f aca="false">C34+D34+E34</f>
        <v>144266.06</v>
      </c>
      <c r="G34" s="20" t="n">
        <v>0</v>
      </c>
      <c r="H34" s="20" t="n">
        <f aca="false">F34+G34</f>
        <v>144266.06</v>
      </c>
      <c r="I34" s="20" t="n">
        <v>54477.23</v>
      </c>
      <c r="J34" s="20" t="n">
        <v>32754.83</v>
      </c>
      <c r="K34" s="20" t="n">
        <f aca="false">H34+I34+J34</f>
        <v>231498.1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5514.87</v>
      </c>
      <c r="F37" s="20" t="n">
        <f aca="false">C37+D37+E37</f>
        <v>25514.87</v>
      </c>
      <c r="G37" s="20" t="n">
        <v>11.25</v>
      </c>
      <c r="H37" s="20" t="n">
        <f aca="false">F37+G37</f>
        <v>25526.12</v>
      </c>
      <c r="I37" s="20" t="n">
        <v>9639.09</v>
      </c>
      <c r="J37" s="20" t="n">
        <v>0</v>
      </c>
      <c r="K37" s="20" t="n">
        <f aca="false">H37+I37+J37</f>
        <v>35165.21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68612.17</v>
      </c>
      <c r="E39" s="20" t="n">
        <v>5905.68</v>
      </c>
      <c r="F39" s="20" t="n">
        <f aca="false">C39+D39+E39</f>
        <v>74517.85</v>
      </c>
      <c r="G39" s="20" t="n">
        <v>32.85</v>
      </c>
      <c r="H39" s="20" t="n">
        <f aca="false">F39+G39</f>
        <v>74550.7</v>
      </c>
      <c r="I39" s="20" t="n">
        <v>28151.57</v>
      </c>
      <c r="J39" s="20" t="n">
        <v>0</v>
      </c>
      <c r="K39" s="20" t="n">
        <f aca="false">H39+I39+J39</f>
        <v>102702.2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31756.69</v>
      </c>
      <c r="E40" s="20" t="n">
        <v>0</v>
      </c>
      <c r="F40" s="20" t="n">
        <f aca="false">C40+D40+E40</f>
        <v>31756.69</v>
      </c>
      <c r="G40" s="20" t="n">
        <v>14</v>
      </c>
      <c r="H40" s="20" t="n">
        <f aca="false">F40+G40</f>
        <v>31770.69</v>
      </c>
      <c r="I40" s="20" t="n">
        <v>11997.14</v>
      </c>
      <c r="J40" s="20" t="n">
        <v>0</v>
      </c>
      <c r="K40" s="20" t="n">
        <f aca="false">H40+I40+J40</f>
        <v>43767.83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3886.06</v>
      </c>
      <c r="D42" s="20" t="n">
        <v>1743.5</v>
      </c>
      <c r="E42" s="20" t="n">
        <v>917.02</v>
      </c>
      <c r="F42" s="20" t="n">
        <f aca="false">C42+D42+E42</f>
        <v>26546.58</v>
      </c>
      <c r="G42" s="20" t="n">
        <v>23011.19</v>
      </c>
      <c r="H42" s="20" t="n">
        <f aca="false">F42+G42</f>
        <v>49557.77</v>
      </c>
      <c r="I42" s="20" t="n">
        <v>18713.83</v>
      </c>
      <c r="J42" s="20" t="n">
        <v>0</v>
      </c>
      <c r="K42" s="20" t="n">
        <f aca="false">H42+I42+J42</f>
        <v>68271.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3748.69</v>
      </c>
      <c r="F44" s="20" t="n">
        <f aca="false">C44+D44+E44</f>
        <v>3748.69</v>
      </c>
      <c r="G44" s="20" t="n">
        <v>3249.45</v>
      </c>
      <c r="H44" s="20" t="n">
        <f aca="false">F44+G44</f>
        <v>6998.14</v>
      </c>
      <c r="I44" s="20" t="n">
        <v>2642.61</v>
      </c>
      <c r="J44" s="20" t="n">
        <v>0</v>
      </c>
      <c r="K44" s="20" t="n">
        <f aca="false">H44+I44+J44</f>
        <v>9640.75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0099.05</v>
      </c>
      <c r="E45" s="20" t="n">
        <v>565.99</v>
      </c>
      <c r="F45" s="20" t="n">
        <f aca="false">C45+D45+E45</f>
        <v>10665.04</v>
      </c>
      <c r="G45" s="20" t="n">
        <v>9244.7</v>
      </c>
      <c r="H45" s="20" t="n">
        <f aca="false">F45+G45</f>
        <v>19909.74</v>
      </c>
      <c r="I45" s="20" t="n">
        <v>7518.23</v>
      </c>
      <c r="J45" s="20" t="n">
        <v>72911.53</v>
      </c>
      <c r="K45" s="20" t="n">
        <f aca="false">H45+I45+J45</f>
        <v>100339.5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12054.5</v>
      </c>
      <c r="K46" s="20" t="n">
        <f aca="false">H46+I46+J46</f>
        <v>12054.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6875.28</v>
      </c>
      <c r="E48" s="20" t="n">
        <v>0</v>
      </c>
      <c r="F48" s="20" t="n">
        <f aca="false">C48+D48+E48</f>
        <v>6875.28</v>
      </c>
      <c r="G48" s="20" t="n">
        <v>5959.65</v>
      </c>
      <c r="H48" s="20" t="n">
        <f aca="false">F48+G48</f>
        <v>12834.93</v>
      </c>
      <c r="I48" s="20" t="n">
        <v>4846.68</v>
      </c>
      <c r="J48" s="20" t="n">
        <v>0</v>
      </c>
      <c r="K48" s="20" t="n">
        <f aca="false">H48+I48+J48</f>
        <v>17681.6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57420.04</v>
      </c>
      <c r="E49" s="20" t="n">
        <v>0</v>
      </c>
      <c r="F49" s="20" t="n">
        <f aca="false">C49+D49+E49</f>
        <v>57420.04</v>
      </c>
      <c r="G49" s="20" t="n">
        <v>49773.02</v>
      </c>
      <c r="H49" s="20" t="n">
        <f aca="false">F49+G49</f>
        <v>107193.06</v>
      </c>
      <c r="I49" s="20" t="n">
        <v>40477.87</v>
      </c>
      <c r="J49" s="20" t="n">
        <v>0</v>
      </c>
      <c r="K49" s="20" t="n">
        <f aca="false">H49+I49+J49</f>
        <v>147670.9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4915.2</v>
      </c>
      <c r="E50" s="20" t="n">
        <v>0</v>
      </c>
      <c r="F50" s="20" t="n">
        <f aca="false">C50+D50+E50</f>
        <v>14915.2</v>
      </c>
      <c r="G50" s="20" t="n">
        <v>5902.84</v>
      </c>
      <c r="H50" s="20" t="n">
        <f aca="false">F50+G50</f>
        <v>20818.04</v>
      </c>
      <c r="I50" s="20" t="n">
        <v>7861.24</v>
      </c>
      <c r="J50" s="20" t="n">
        <v>13708.03</v>
      </c>
      <c r="K50" s="20" t="n">
        <f aca="false">H50+I50+J50</f>
        <v>42387.3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9502.25</v>
      </c>
      <c r="E51" s="20" t="n">
        <v>85659.71</v>
      </c>
      <c r="F51" s="20" t="n">
        <f aca="false">C51+D51+E51</f>
        <v>105161.96</v>
      </c>
      <c r="G51" s="20" t="n">
        <v>41618.87</v>
      </c>
      <c r="H51" s="20" t="n">
        <f aca="false">F51+G51</f>
        <v>146780.83</v>
      </c>
      <c r="I51" s="20" t="n">
        <v>55426.84</v>
      </c>
      <c r="J51" s="20" t="n">
        <v>0</v>
      </c>
      <c r="K51" s="20" t="n">
        <f aca="false">H51+I51+J51</f>
        <v>202207.6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1247.62</v>
      </c>
      <c r="E52" s="20" t="n">
        <v>0</v>
      </c>
      <c r="F52" s="20" t="n">
        <f aca="false">C52+D52+E52</f>
        <v>21247.62</v>
      </c>
      <c r="G52" s="20" t="n">
        <v>231.25</v>
      </c>
      <c r="H52" s="20" t="n">
        <f aca="false">F52+G52</f>
        <v>21478.87</v>
      </c>
      <c r="I52" s="20" t="n">
        <v>8110.77</v>
      </c>
      <c r="J52" s="20" t="n">
        <v>14926.48</v>
      </c>
      <c r="K52" s="20" t="n">
        <f aca="false">H52+I52+J52</f>
        <v>44516.1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025.5</v>
      </c>
      <c r="E53" s="20" t="n">
        <v>0</v>
      </c>
      <c r="F53" s="20" t="n">
        <f aca="false">C53+D53+E53</f>
        <v>2025.5</v>
      </c>
      <c r="G53" s="20" t="n">
        <v>0</v>
      </c>
      <c r="H53" s="20" t="n">
        <f aca="false">F53+G53</f>
        <v>2025.5</v>
      </c>
      <c r="I53" s="20" t="n">
        <v>764.86</v>
      </c>
      <c r="J53" s="20" t="n">
        <v>845</v>
      </c>
      <c r="K53" s="20" t="n">
        <f aca="false">H53+I53+J53</f>
        <v>3635.36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3091</v>
      </c>
      <c r="K57" s="20" t="n">
        <f aca="false">H57+I57+J57</f>
        <v>3091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94563.78</v>
      </c>
      <c r="D58" s="22" t="n">
        <f aca="false">SUM(D11:D57)</f>
        <v>488479.87</v>
      </c>
      <c r="E58" s="22" t="n">
        <f aca="false">SUM(E11:E57)</f>
        <v>433195.41</v>
      </c>
      <c r="F58" s="22" t="n">
        <f aca="false">SUM(F11:F57)</f>
        <v>1116239.06</v>
      </c>
      <c r="G58" s="22" t="n">
        <f aca="false">SUM(G11:G57)</f>
        <v>151618.43</v>
      </c>
      <c r="H58" s="22" t="n">
        <f aca="false">SUM(H11:H57)</f>
        <v>1267857.49</v>
      </c>
      <c r="I58" s="22" t="n">
        <f aca="false">SUM(I11:I57)</f>
        <v>478763.84</v>
      </c>
      <c r="J58" s="22" t="n">
        <f aca="false">SUM(J11:J57)</f>
        <v>323559.47</v>
      </c>
      <c r="K58" s="22" t="n">
        <f aca="false">SUM(K11:K57)</f>
        <v>2070180.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1407.09</v>
      </c>
      <c r="D11" s="20" t="n">
        <v>0</v>
      </c>
      <c r="E11" s="20" t="n">
        <v>0</v>
      </c>
      <c r="F11" s="20" t="n">
        <f aca="false">C11+D11+E11</f>
        <v>11407.09</v>
      </c>
      <c r="G11" s="20" t="n">
        <v>2722301.32</v>
      </c>
      <c r="H11" s="20" t="n">
        <f aca="false">F11+G11</f>
        <v>2733708.41</v>
      </c>
      <c r="I11" s="20" t="n">
        <v>633766.32</v>
      </c>
      <c r="J11" s="20" t="n">
        <v>0</v>
      </c>
      <c r="K11" s="20" t="n">
        <f aca="false">H11+I11+J11</f>
        <v>3367474.73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984554.74</v>
      </c>
      <c r="E12" s="20" t="n">
        <v>4522.14</v>
      </c>
      <c r="F12" s="20" t="n">
        <f aca="false">C12+D12+E12</f>
        <v>989076.88</v>
      </c>
      <c r="G12" s="20" t="n">
        <v>2053665.9</v>
      </c>
      <c r="H12" s="20" t="n">
        <f aca="false">F12+G12</f>
        <v>3042742.78</v>
      </c>
      <c r="I12" s="20" t="n">
        <v>705410.96</v>
      </c>
      <c r="J12" s="20" t="n">
        <v>0</v>
      </c>
      <c r="K12" s="20" t="n">
        <f aca="false">H12+I12+J12</f>
        <v>3748153.74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29356.34</v>
      </c>
      <c r="F13" s="20" t="n">
        <f aca="false">C13+D13+E13</f>
        <v>29356.34</v>
      </c>
      <c r="G13" s="20" t="n">
        <v>0</v>
      </c>
      <c r="H13" s="20" t="n">
        <f aca="false">F13+G13</f>
        <v>29356.34</v>
      </c>
      <c r="I13" s="20" t="n">
        <v>6805.79</v>
      </c>
      <c r="J13" s="20" t="n">
        <v>0</v>
      </c>
      <c r="K13" s="20" t="n">
        <f aca="false">H13+I13+J13</f>
        <v>36162.13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13114.51</v>
      </c>
      <c r="E14" s="20" t="n">
        <v>0</v>
      </c>
      <c r="F14" s="20" t="n">
        <f aca="false">C14+D14+E14</f>
        <v>13114.51</v>
      </c>
      <c r="G14" s="20" t="n">
        <v>0</v>
      </c>
      <c r="H14" s="20" t="n">
        <f aca="false">F14+G14</f>
        <v>13114.51</v>
      </c>
      <c r="I14" s="20" t="n">
        <v>3040.39</v>
      </c>
      <c r="J14" s="20" t="n">
        <v>0</v>
      </c>
      <c r="K14" s="20" t="n">
        <f aca="false">H14+I14+J14</f>
        <v>16154.9</v>
      </c>
      <c r="L14" s="4" t="s">
        <v>143</v>
      </c>
    </row>
    <row r="15" customFormat="false" ht="26.4" hidden="false" customHeight="false" outlineLevel="0" collapsed="false">
      <c r="A15" s="4" t="s">
        <v>152</v>
      </c>
      <c r="B15" s="4" t="s">
        <v>153</v>
      </c>
      <c r="C15" s="20" t="n">
        <v>104561.25</v>
      </c>
      <c r="D15" s="20" t="n">
        <v>0</v>
      </c>
      <c r="E15" s="20" t="n">
        <v>1705000</v>
      </c>
      <c r="F15" s="20" t="n">
        <f aca="false">C15+D15+E15</f>
        <v>1809561.25</v>
      </c>
      <c r="G15" s="20" t="n">
        <v>1237332.98</v>
      </c>
      <c r="H15" s="20" t="n">
        <f aca="false">F15+G15</f>
        <v>3046894.23</v>
      </c>
      <c r="I15" s="20" t="n">
        <v>706373.42</v>
      </c>
      <c r="J15" s="20" t="n">
        <v>45935</v>
      </c>
      <c r="K15" s="20" t="n">
        <f aca="false">H15+I15+J15</f>
        <v>3799202.65</v>
      </c>
      <c r="L15" s="4" t="s">
        <v>143</v>
      </c>
    </row>
    <row r="16" customFormat="false" ht="26.4" hidden="false" customHeight="false" outlineLevel="0" collapsed="false">
      <c r="A16" s="4" t="s">
        <v>154</v>
      </c>
      <c r="B16" s="4" t="s">
        <v>155</v>
      </c>
      <c r="C16" s="20" t="n">
        <v>0</v>
      </c>
      <c r="D16" s="20" t="n">
        <v>0</v>
      </c>
      <c r="E16" s="20" t="n">
        <v>28155.8</v>
      </c>
      <c r="F16" s="20" t="n">
        <f aca="false">C16+D16+E16</f>
        <v>28155.8</v>
      </c>
      <c r="G16" s="20" t="n">
        <v>19252.24</v>
      </c>
      <c r="H16" s="20" t="n">
        <f aca="false">F16+G16</f>
        <v>47408.04</v>
      </c>
      <c r="I16" s="20" t="n">
        <v>10990.79</v>
      </c>
      <c r="J16" s="20" t="n">
        <v>0</v>
      </c>
      <c r="K16" s="20" t="n">
        <f aca="false">H16+I16+J16</f>
        <v>58398.83</v>
      </c>
      <c r="L16" s="4" t="s">
        <v>143</v>
      </c>
    </row>
    <row r="17" customFormat="false" ht="13.2" hidden="false" customHeight="false" outlineLevel="0" collapsed="false">
      <c r="A17" s="4" t="s">
        <v>158</v>
      </c>
      <c r="B17" s="4" t="s">
        <v>159</v>
      </c>
      <c r="C17" s="20" t="n">
        <v>0</v>
      </c>
      <c r="D17" s="20" t="n">
        <v>0</v>
      </c>
      <c r="E17" s="20" t="n">
        <v>6195.51</v>
      </c>
      <c r="F17" s="20" t="n">
        <f aca="false">C17+D17+E17</f>
        <v>6195.51</v>
      </c>
      <c r="G17" s="20" t="n">
        <v>4236.34</v>
      </c>
      <c r="H17" s="20" t="n">
        <f aca="false">F17+G17</f>
        <v>10431.85</v>
      </c>
      <c r="I17" s="20" t="n">
        <v>2418.47</v>
      </c>
      <c r="J17" s="20" t="n">
        <v>0</v>
      </c>
      <c r="K17" s="20" t="n">
        <f aca="false">H17+I17+J17</f>
        <v>12850.32</v>
      </c>
      <c r="L17" s="4" t="s">
        <v>143</v>
      </c>
    </row>
    <row r="18" customFormat="false" ht="13.2" hidden="false" customHeight="false" outlineLevel="0" collapsed="false">
      <c r="A18" s="4" t="s">
        <v>160</v>
      </c>
      <c r="B18" s="4" t="s">
        <v>161</v>
      </c>
      <c r="C18" s="20" t="n">
        <v>0</v>
      </c>
      <c r="D18" s="20" t="n">
        <v>0</v>
      </c>
      <c r="E18" s="20" t="n">
        <v>70654.06</v>
      </c>
      <c r="F18" s="20" t="n">
        <f aca="false">C18+D18+E18</f>
        <v>70654.06</v>
      </c>
      <c r="G18" s="20" t="n">
        <v>48311.49</v>
      </c>
      <c r="H18" s="20" t="n">
        <f aca="false">F18+G18</f>
        <v>118965.55</v>
      </c>
      <c r="I18" s="20" t="n">
        <v>31994.5</v>
      </c>
      <c r="J18" s="20" t="n">
        <v>0</v>
      </c>
      <c r="K18" s="20" t="n">
        <f aca="false">H18+I18+J18</f>
        <v>150960.05</v>
      </c>
      <c r="L18" s="4" t="s">
        <v>143</v>
      </c>
    </row>
    <row r="19" customFormat="false" ht="13.2" hidden="false" customHeight="false" outlineLevel="0" collapsed="false">
      <c r="A19" s="4" t="s">
        <v>162</v>
      </c>
      <c r="B19" s="4" t="s">
        <v>163</v>
      </c>
      <c r="C19" s="20" t="n">
        <v>0</v>
      </c>
      <c r="D19" s="20" t="n">
        <v>565408.47</v>
      </c>
      <c r="E19" s="20" t="n">
        <v>13784.43</v>
      </c>
      <c r="F19" s="20" t="n">
        <f aca="false">C19+D19+E19</f>
        <v>579192.9</v>
      </c>
      <c r="G19" s="20" t="n">
        <v>0</v>
      </c>
      <c r="H19" s="20" t="n">
        <f aca="false">F19+G19</f>
        <v>579192.9</v>
      </c>
      <c r="I19" s="20" t="n">
        <v>155767.67</v>
      </c>
      <c r="J19" s="20" t="n">
        <v>113232.74</v>
      </c>
      <c r="K19" s="20" t="n">
        <f aca="false">H19+I19+J19</f>
        <v>848193.31</v>
      </c>
      <c r="L19" s="4" t="s">
        <v>168</v>
      </c>
    </row>
    <row r="20" customFormat="false" ht="13.2" hidden="false" customHeight="false" outlineLevel="0" collapsed="false">
      <c r="A20" s="4" t="s">
        <v>164</v>
      </c>
      <c r="B20" s="4" t="s">
        <v>165</v>
      </c>
      <c r="C20" s="20" t="n">
        <v>292487.19</v>
      </c>
      <c r="D20" s="20" t="n">
        <v>986975.92</v>
      </c>
      <c r="E20" s="20" t="n">
        <v>86186.96</v>
      </c>
      <c r="F20" s="20" t="n">
        <f aca="false">C20+D20+E20</f>
        <v>1365650.07</v>
      </c>
      <c r="G20" s="20" t="n">
        <v>0</v>
      </c>
      <c r="H20" s="20" t="n">
        <f aca="false">F20+G20</f>
        <v>1365650.07</v>
      </c>
      <c r="I20" s="20" t="n">
        <v>367276.86</v>
      </c>
      <c r="J20" s="20" t="n">
        <v>30612.18</v>
      </c>
      <c r="K20" s="20" t="n">
        <f aca="false">H20+I20+J20</f>
        <v>1763539.11</v>
      </c>
      <c r="L20" s="4" t="s">
        <v>168</v>
      </c>
    </row>
    <row r="21" customFormat="false" ht="13.2" hidden="false" customHeight="false" outlineLevel="0" collapsed="false">
      <c r="A21" s="4" t="s">
        <v>166</v>
      </c>
      <c r="B21" s="4" t="s">
        <v>167</v>
      </c>
      <c r="C21" s="20" t="n">
        <v>0</v>
      </c>
      <c r="D21" s="20" t="n">
        <v>1033147.76</v>
      </c>
      <c r="E21" s="20" t="n">
        <v>23865.72</v>
      </c>
      <c r="F21" s="20" t="n">
        <f aca="false">C21+D21+E21</f>
        <v>1057013.48</v>
      </c>
      <c r="G21" s="20" t="n">
        <v>0</v>
      </c>
      <c r="H21" s="20" t="n">
        <f aca="false">F21+G21</f>
        <v>1057013.48</v>
      </c>
      <c r="I21" s="20" t="n">
        <v>284272.38</v>
      </c>
      <c r="J21" s="20" t="n">
        <v>0</v>
      </c>
      <c r="K21" s="20" t="n">
        <f aca="false">H21+I21+J21</f>
        <v>1341285.86</v>
      </c>
      <c r="L21" s="4" t="s">
        <v>143</v>
      </c>
    </row>
    <row r="22" customFormat="false" ht="13.2" hidden="false" customHeight="false" outlineLevel="0" collapsed="false">
      <c r="A22" s="4" t="s">
        <v>169</v>
      </c>
      <c r="B22" s="4" t="s">
        <v>170</v>
      </c>
      <c r="C22" s="20" t="n">
        <v>0</v>
      </c>
      <c r="D22" s="20" t="n">
        <v>1416888.75</v>
      </c>
      <c r="E22" s="20" t="n">
        <v>0</v>
      </c>
      <c r="F22" s="20" t="n">
        <f aca="false">C22+D22+E22</f>
        <v>1416888.75</v>
      </c>
      <c r="G22" s="20" t="n">
        <v>0</v>
      </c>
      <c r="H22" s="20" t="n">
        <f aca="false">F22+G22</f>
        <v>1416888.75</v>
      </c>
      <c r="I22" s="20" t="n">
        <v>381056.93</v>
      </c>
      <c r="J22" s="20" t="n">
        <v>520897.73</v>
      </c>
      <c r="K22" s="20" t="n">
        <f aca="false">H22+I22+J22</f>
        <v>2318843.41</v>
      </c>
      <c r="L22" s="4" t="s">
        <v>143</v>
      </c>
    </row>
    <row r="23" customFormat="false" ht="13.2" hidden="false" customHeight="false" outlineLevel="0" collapsed="false">
      <c r="A23" s="4" t="s">
        <v>171</v>
      </c>
      <c r="B23" s="4" t="s">
        <v>172</v>
      </c>
      <c r="C23" s="20" t="n">
        <v>0</v>
      </c>
      <c r="D23" s="20" t="n">
        <v>138872.21</v>
      </c>
      <c r="E23" s="20" t="n">
        <v>0</v>
      </c>
      <c r="F23" s="20" t="n">
        <f aca="false">C23+D23+E23</f>
        <v>138872.21</v>
      </c>
      <c r="G23" s="20" t="n">
        <v>0</v>
      </c>
      <c r="H23" s="20" t="n">
        <f aca="false">F23+G23</f>
        <v>138872.21</v>
      </c>
      <c r="I23" s="20" t="n">
        <v>37348.18</v>
      </c>
      <c r="J23" s="20" t="n">
        <v>0</v>
      </c>
      <c r="K23" s="20" t="n">
        <f aca="false">H23+I23+J23</f>
        <v>176220.39</v>
      </c>
      <c r="L23" s="4" t="s">
        <v>143</v>
      </c>
    </row>
    <row r="24" customFormat="false" ht="13.2" hidden="false" customHeight="false" outlineLevel="0" collapsed="false">
      <c r="A24" s="4" t="s">
        <v>173</v>
      </c>
      <c r="B24" s="4" t="s">
        <v>174</v>
      </c>
      <c r="C24" s="20" t="n">
        <v>0</v>
      </c>
      <c r="D24" s="20" t="n">
        <v>1928040.57</v>
      </c>
      <c r="E24" s="20" t="n">
        <v>0</v>
      </c>
      <c r="F24" s="20" t="n">
        <f aca="false">C24+D24+E24</f>
        <v>1928040.57</v>
      </c>
      <c r="G24" s="20" t="n">
        <v>0</v>
      </c>
      <c r="H24" s="20" t="n">
        <f aca="false">F24+G24</f>
        <v>1928040.57</v>
      </c>
      <c r="I24" s="20" t="n">
        <v>518525.7</v>
      </c>
      <c r="J24" s="20" t="n">
        <v>0</v>
      </c>
      <c r="K24" s="20" t="n">
        <f aca="false">H24+I24+J24</f>
        <v>2446566.27</v>
      </c>
      <c r="L24" s="4" t="s">
        <v>143</v>
      </c>
    </row>
    <row r="25" customFormat="false" ht="39.6" hidden="false" customHeight="false" outlineLevel="0" collapsed="false">
      <c r="A25" s="4" t="s">
        <v>175</v>
      </c>
      <c r="B25" s="4" t="s">
        <v>176</v>
      </c>
      <c r="C25" s="20" t="n">
        <v>9596.96</v>
      </c>
      <c r="D25" s="20" t="n">
        <v>0</v>
      </c>
      <c r="E25" s="20" t="n">
        <v>0</v>
      </c>
      <c r="F25" s="20" t="n">
        <f aca="false">C25+D25+E25</f>
        <v>9596.96</v>
      </c>
      <c r="G25" s="20" t="n">
        <v>0</v>
      </c>
      <c r="H25" s="20" t="n">
        <f aca="false">F25+G25</f>
        <v>9596.96</v>
      </c>
      <c r="I25" s="20" t="n">
        <v>2581</v>
      </c>
      <c r="J25" s="20" t="n">
        <v>15538.39</v>
      </c>
      <c r="K25" s="20" t="n">
        <f aca="false">H25+I25+J25</f>
        <v>27716.35</v>
      </c>
      <c r="L25" s="4" t="s">
        <v>328</v>
      </c>
    </row>
    <row r="26" customFormat="false" ht="13.2" hidden="false" customHeight="false" outlineLevel="0" collapsed="false">
      <c r="A26" s="4" t="s">
        <v>177</v>
      </c>
      <c r="B26" s="4" t="s">
        <v>178</v>
      </c>
      <c r="C26" s="20" t="n">
        <v>283870.66</v>
      </c>
      <c r="D26" s="20" t="n">
        <v>479512.77</v>
      </c>
      <c r="E26" s="20" t="n">
        <v>148670.05</v>
      </c>
      <c r="F26" s="20" t="n">
        <f aca="false">C26+D26+E26</f>
        <v>912053.48</v>
      </c>
      <c r="G26" s="20" t="n">
        <v>0</v>
      </c>
      <c r="H26" s="20" t="n">
        <f aca="false">F26+G26</f>
        <v>912053.48</v>
      </c>
      <c r="I26" s="20" t="n">
        <v>245286.92</v>
      </c>
      <c r="J26" s="20" t="n">
        <v>0</v>
      </c>
      <c r="K26" s="20" t="n">
        <f aca="false">H26+I26+J26</f>
        <v>1157340.4</v>
      </c>
      <c r="L26" s="4" t="s">
        <v>143</v>
      </c>
    </row>
    <row r="27" customFormat="false" ht="13.2" hidden="false" customHeight="false" outlineLevel="0" collapsed="false">
      <c r="A27" s="4" t="s">
        <v>179</v>
      </c>
      <c r="B27" s="4" t="s">
        <v>180</v>
      </c>
      <c r="C27" s="20" t="n">
        <v>0</v>
      </c>
      <c r="D27" s="20" t="n">
        <v>473059.73</v>
      </c>
      <c r="E27" s="20" t="n">
        <v>0</v>
      </c>
      <c r="F27" s="20" t="n">
        <f aca="false">C27+D27+E27</f>
        <v>473059.73</v>
      </c>
      <c r="G27" s="20" t="n">
        <v>0</v>
      </c>
      <c r="H27" s="20" t="n">
        <f aca="false">F27+G27</f>
        <v>473059.73</v>
      </c>
      <c r="I27" s="20" t="n">
        <v>127224.28</v>
      </c>
      <c r="J27" s="20" t="n">
        <v>144286.94</v>
      </c>
      <c r="K27" s="20" t="n">
        <f aca="false">H27+I27+J27</f>
        <v>744570.95</v>
      </c>
      <c r="L27" s="4" t="s">
        <v>168</v>
      </c>
    </row>
    <row r="28" customFormat="false" ht="13.2" hidden="false" customHeight="false" outlineLevel="0" collapsed="false">
      <c r="A28" s="4" t="s">
        <v>181</v>
      </c>
      <c r="B28" s="4" t="s">
        <v>182</v>
      </c>
      <c r="C28" s="20" t="n">
        <v>213002.16</v>
      </c>
      <c r="D28" s="20" t="n">
        <v>573222.4</v>
      </c>
      <c r="E28" s="20" t="n">
        <v>5060.59</v>
      </c>
      <c r="F28" s="20" t="n">
        <f aca="false">C28+D28+E28</f>
        <v>791285.15</v>
      </c>
      <c r="G28" s="20" t="n">
        <v>267553.08</v>
      </c>
      <c r="H28" s="20" t="n">
        <f aca="false">F28+G28</f>
        <v>1058838.23</v>
      </c>
      <c r="I28" s="20" t="n">
        <v>284763.11</v>
      </c>
      <c r="J28" s="20" t="n">
        <v>8247.42</v>
      </c>
      <c r="K28" s="20" t="n">
        <f aca="false">H28+I28+J28</f>
        <v>1351848.76</v>
      </c>
      <c r="L28" s="4" t="s">
        <v>143</v>
      </c>
    </row>
    <row r="29" customFormat="false" ht="26.4" hidden="false" customHeight="false" outlineLevel="0" collapsed="false">
      <c r="A29" s="4" t="s">
        <v>187</v>
      </c>
      <c r="B29" s="4" t="s">
        <v>188</v>
      </c>
      <c r="C29" s="20" t="n">
        <v>555021.88</v>
      </c>
      <c r="D29" s="20" t="n">
        <v>0</v>
      </c>
      <c r="E29" s="20" t="n">
        <v>0</v>
      </c>
      <c r="F29" s="20" t="n">
        <f aca="false">C29+D29+E29</f>
        <v>555021.88</v>
      </c>
      <c r="G29" s="20" t="n">
        <v>0</v>
      </c>
      <c r="H29" s="20" t="n">
        <f aca="false">F29+G29</f>
        <v>555021.88</v>
      </c>
      <c r="I29" s="20" t="n">
        <v>128672.91</v>
      </c>
      <c r="J29" s="20" t="n">
        <v>336553.52</v>
      </c>
      <c r="K29" s="20" t="n">
        <f aca="false">H29+I29+J29</f>
        <v>1020248.31</v>
      </c>
      <c r="L29" s="4" t="s">
        <v>252</v>
      </c>
    </row>
    <row r="30" customFormat="false" ht="13.2" hidden="false" customHeight="false" outlineLevel="0" collapsed="false">
      <c r="A30" s="4" t="s">
        <v>190</v>
      </c>
      <c r="B30" s="4" t="s">
        <v>191</v>
      </c>
      <c r="C30" s="20" t="n">
        <v>1851906.65</v>
      </c>
      <c r="D30" s="20" t="n">
        <v>2201625.19</v>
      </c>
      <c r="E30" s="20" t="n">
        <v>229341.68</v>
      </c>
      <c r="F30" s="20" t="n">
        <f aca="false">C30+D30+E30</f>
        <v>4282873.52</v>
      </c>
      <c r="G30" s="20" t="n">
        <v>0</v>
      </c>
      <c r="H30" s="20" t="n">
        <f aca="false">F30+G30</f>
        <v>4282873.52</v>
      </c>
      <c r="I30" s="20" t="n">
        <v>992915.35</v>
      </c>
      <c r="J30" s="20" t="n">
        <v>5811166.26</v>
      </c>
      <c r="K30" s="20" t="n">
        <f aca="false">H30+I30+J30</f>
        <v>11086955.13</v>
      </c>
      <c r="L30" s="4" t="s">
        <v>143</v>
      </c>
    </row>
    <row r="31" customFormat="false" ht="13.2" hidden="false" customHeight="false" outlineLevel="0" collapsed="false">
      <c r="A31" s="4" t="s">
        <v>192</v>
      </c>
      <c r="B31" s="4" t="s">
        <v>193</v>
      </c>
      <c r="C31" s="20" t="n">
        <v>0</v>
      </c>
      <c r="D31" s="20" t="n">
        <v>0</v>
      </c>
      <c r="E31" s="20" t="n">
        <v>10994.31</v>
      </c>
      <c r="F31" s="20" t="n">
        <f aca="false">C31+D31+E31</f>
        <v>10994.31</v>
      </c>
      <c r="G31" s="20" t="n">
        <v>0</v>
      </c>
      <c r="H31" s="20" t="n">
        <f aca="false">F31+G31</f>
        <v>10994.31</v>
      </c>
      <c r="I31" s="20" t="n">
        <v>2548.86</v>
      </c>
      <c r="J31" s="20" t="n">
        <v>0</v>
      </c>
      <c r="K31" s="20" t="n">
        <f aca="false">H31+I31+J31</f>
        <v>13543.17</v>
      </c>
      <c r="L31" s="4" t="s">
        <v>143</v>
      </c>
    </row>
    <row r="32" customFormat="false" ht="26.4" hidden="false" customHeight="false" outlineLevel="0" collapsed="false">
      <c r="A32" s="4" t="s">
        <v>194</v>
      </c>
      <c r="B32" s="4" t="s">
        <v>195</v>
      </c>
      <c r="C32" s="20" t="n">
        <v>1825234.59</v>
      </c>
      <c r="D32" s="20" t="n">
        <v>210191.94</v>
      </c>
      <c r="E32" s="20" t="n">
        <v>0</v>
      </c>
      <c r="F32" s="20" t="n">
        <f aca="false">C32+D32+E32</f>
        <v>2035426.53</v>
      </c>
      <c r="G32" s="20" t="n">
        <v>68544.05</v>
      </c>
      <c r="H32" s="20" t="n">
        <f aca="false">F32+G32</f>
        <v>2103970.58</v>
      </c>
      <c r="I32" s="20" t="n">
        <v>49589.6</v>
      </c>
      <c r="J32" s="20" t="n">
        <v>907333.6</v>
      </c>
      <c r="K32" s="20" t="n">
        <f aca="false">H32+I32+J32</f>
        <v>3060893.78</v>
      </c>
      <c r="L32" s="4" t="s">
        <v>263</v>
      </c>
    </row>
    <row r="33" customFormat="false" ht="26.4" hidden="false" customHeight="false" outlineLevel="0" collapsed="false">
      <c r="A33" s="4" t="s">
        <v>200</v>
      </c>
      <c r="B33" s="4" t="s">
        <v>201</v>
      </c>
      <c r="C33" s="20" t="n">
        <v>0</v>
      </c>
      <c r="D33" s="20" t="n">
        <v>723810.42</v>
      </c>
      <c r="E33" s="20" t="n">
        <v>751.93</v>
      </c>
      <c r="F33" s="20" t="n">
        <f aca="false">C33+D33+E33</f>
        <v>724562.35</v>
      </c>
      <c r="G33" s="20" t="n">
        <v>366813.06</v>
      </c>
      <c r="H33" s="20" t="n">
        <f aca="false">F33+G33</f>
        <v>1091375.41</v>
      </c>
      <c r="I33" s="20" t="n">
        <v>253017.83</v>
      </c>
      <c r="J33" s="20" t="n">
        <v>50706.73</v>
      </c>
      <c r="K33" s="20" t="n">
        <f aca="false">H33+I33+J33</f>
        <v>1395099.97</v>
      </c>
      <c r="L33" s="4" t="s">
        <v>143</v>
      </c>
    </row>
    <row r="34" customFormat="false" ht="13.2" hidden="false" customHeight="false" outlineLevel="0" collapsed="false">
      <c r="A34" s="4" t="s">
        <v>206</v>
      </c>
      <c r="B34" s="4" t="s">
        <v>207</v>
      </c>
      <c r="C34" s="20" t="n">
        <v>296360.12</v>
      </c>
      <c r="D34" s="20" t="n">
        <v>99777.63</v>
      </c>
      <c r="E34" s="20" t="n">
        <v>8463.05</v>
      </c>
      <c r="F34" s="20" t="n">
        <f aca="false">C34+D34+E34</f>
        <v>404600.8</v>
      </c>
      <c r="G34" s="20" t="n">
        <v>0</v>
      </c>
      <c r="H34" s="20" t="n">
        <f aca="false">F34+G34</f>
        <v>404600.8</v>
      </c>
      <c r="I34" s="20" t="n">
        <v>93800.18</v>
      </c>
      <c r="J34" s="20" t="n">
        <v>0</v>
      </c>
      <c r="K34" s="20" t="n">
        <f aca="false">H34+I34+J34</f>
        <v>498400.98</v>
      </c>
      <c r="L34" s="4" t="s">
        <v>143</v>
      </c>
    </row>
    <row r="35" customFormat="false" ht="13.2" hidden="false" customHeight="false" outlineLevel="0" collapsed="false">
      <c r="A35" s="4" t="s">
        <v>208</v>
      </c>
      <c r="B35" s="4" t="s">
        <v>209</v>
      </c>
      <c r="C35" s="20" t="n">
        <v>209601.44</v>
      </c>
      <c r="D35" s="20" t="n">
        <v>46883.12</v>
      </c>
      <c r="E35" s="20" t="n">
        <v>3994.1</v>
      </c>
      <c r="F35" s="20" t="n">
        <f aca="false">C35+D35+E35</f>
        <v>260478.66</v>
      </c>
      <c r="G35" s="20" t="n">
        <v>0</v>
      </c>
      <c r="H35" s="20" t="n">
        <f aca="false">F35+G35</f>
        <v>260478.66</v>
      </c>
      <c r="I35" s="20" t="n">
        <v>60387.8</v>
      </c>
      <c r="J35" s="20" t="n">
        <v>2703</v>
      </c>
      <c r="K35" s="20" t="n">
        <f aca="false">H35+I35+J35</f>
        <v>323569.46</v>
      </c>
      <c r="L35" s="4" t="s">
        <v>143</v>
      </c>
    </row>
    <row r="36" customFormat="false" ht="13.2" hidden="false" customHeight="false" outlineLevel="0" collapsed="false">
      <c r="A36" s="4" t="s">
        <v>210</v>
      </c>
      <c r="B36" s="4" t="s">
        <v>211</v>
      </c>
      <c r="C36" s="20" t="n">
        <v>0</v>
      </c>
      <c r="D36" s="20" t="n">
        <v>271456.96</v>
      </c>
      <c r="E36" s="20" t="n">
        <v>237806.63</v>
      </c>
      <c r="F36" s="20" t="n">
        <f aca="false">C36+D36+E36</f>
        <v>509263.59</v>
      </c>
      <c r="G36" s="20" t="n">
        <v>210119.08</v>
      </c>
      <c r="H36" s="20" t="n">
        <f aca="false">F36+G36</f>
        <v>719382.67</v>
      </c>
      <c r="I36" s="20" t="n">
        <v>166782.89</v>
      </c>
      <c r="J36" s="20" t="n">
        <v>0</v>
      </c>
      <c r="K36" s="20" t="n">
        <f aca="false">H36+I36+J36</f>
        <v>886165.56</v>
      </c>
      <c r="L36" s="4" t="s">
        <v>143</v>
      </c>
    </row>
    <row r="37" customFormat="false" ht="13.2" hidden="false" customHeight="false" outlineLevel="0" collapsed="false">
      <c r="A37" s="4" t="s">
        <v>212</v>
      </c>
      <c r="B37" s="4" t="s">
        <v>213</v>
      </c>
      <c r="C37" s="20" t="n">
        <v>0</v>
      </c>
      <c r="D37" s="20" t="n">
        <v>666682.55</v>
      </c>
      <c r="E37" s="20" t="n">
        <v>0</v>
      </c>
      <c r="F37" s="20" t="n">
        <f aca="false">C37+D37+E37</f>
        <v>666682.55</v>
      </c>
      <c r="G37" s="20" t="n">
        <v>262648.86</v>
      </c>
      <c r="H37" s="20" t="n">
        <f aca="false">F37+G37</f>
        <v>929331.41</v>
      </c>
      <c r="I37" s="20" t="n">
        <v>215450.54</v>
      </c>
      <c r="J37" s="20" t="n">
        <v>382760.13</v>
      </c>
      <c r="K37" s="20" t="n">
        <f aca="false">H37+I37+J37</f>
        <v>1527542.08</v>
      </c>
      <c r="L37" s="4" t="s">
        <v>143</v>
      </c>
    </row>
    <row r="38" customFormat="false" ht="13.2" hidden="false" customHeight="false" outlineLevel="0" collapsed="false">
      <c r="A38" s="4" t="s">
        <v>214</v>
      </c>
      <c r="B38" s="4" t="s">
        <v>215</v>
      </c>
      <c r="C38" s="20" t="n">
        <v>811838</v>
      </c>
      <c r="D38" s="20" t="n">
        <v>126494.31</v>
      </c>
      <c r="E38" s="20" t="n">
        <v>1019.8</v>
      </c>
      <c r="F38" s="20" t="n">
        <f aca="false">C38+D38+E38</f>
        <v>939352.11</v>
      </c>
      <c r="G38" s="20" t="n">
        <v>0</v>
      </c>
      <c r="H38" s="20" t="n">
        <f aca="false">F38+G38</f>
        <v>939352.11</v>
      </c>
      <c r="I38" s="20" t="n">
        <v>217773.69</v>
      </c>
      <c r="J38" s="20" t="n">
        <v>210189.33</v>
      </c>
      <c r="K38" s="20" t="n">
        <f aca="false">H38+I38+J38</f>
        <v>1367315.13</v>
      </c>
      <c r="L38" s="4" t="s">
        <v>143</v>
      </c>
    </row>
    <row r="39" customFormat="false" ht="13.2" hidden="false" customHeight="false" outlineLevel="0" collapsed="false">
      <c r="A39" s="4" t="s">
        <v>218</v>
      </c>
      <c r="B39" s="4" t="s">
        <v>219</v>
      </c>
      <c r="C39" s="20" t="n">
        <v>121365.84</v>
      </c>
      <c r="D39" s="20" t="n">
        <v>677936.09</v>
      </c>
      <c r="E39" s="20" t="n">
        <v>2087.99</v>
      </c>
      <c r="F39" s="20" t="n">
        <f aca="false">C39+D39+E39</f>
        <v>801389.92</v>
      </c>
      <c r="G39" s="20" t="n">
        <v>0</v>
      </c>
      <c r="H39" s="20" t="n">
        <f aca="false">F39+G39</f>
        <v>801389.92</v>
      </c>
      <c r="I39" s="20" t="n">
        <v>185789.33</v>
      </c>
      <c r="J39" s="20" t="n">
        <v>14935.88</v>
      </c>
      <c r="K39" s="20" t="n">
        <f aca="false">H39+I39+J39</f>
        <v>1002115.13</v>
      </c>
      <c r="L39" s="4" t="s">
        <v>143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20" t="n">
        <v>11085.02</v>
      </c>
      <c r="D40" s="20" t="n">
        <v>179046.56</v>
      </c>
      <c r="E40" s="20" t="n">
        <v>0</v>
      </c>
      <c r="F40" s="20" t="n">
        <f aca="false">C40+D40+E40</f>
        <v>190131.58</v>
      </c>
      <c r="G40" s="20" t="n">
        <v>52529.77</v>
      </c>
      <c r="H40" s="20" t="n">
        <f aca="false">F40+G40</f>
        <v>242661.35</v>
      </c>
      <c r="I40" s="20" t="n">
        <v>65261.14</v>
      </c>
      <c r="J40" s="20" t="n">
        <v>90995.67</v>
      </c>
      <c r="K40" s="20" t="n">
        <f aca="false">H40+I40+J40</f>
        <v>398918.16</v>
      </c>
      <c r="L40" s="4" t="s">
        <v>143</v>
      </c>
    </row>
    <row r="41" customFormat="false" ht="13.2" hidden="false" customHeight="false" outlineLevel="0" collapsed="false">
      <c r="A41" s="4" t="s">
        <v>222</v>
      </c>
      <c r="B41" s="4" t="s">
        <v>223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490296.14</v>
      </c>
      <c r="H41" s="20" t="n">
        <f aca="false">F41+G41</f>
        <v>490296.14</v>
      </c>
      <c r="I41" s="20" t="n">
        <v>131859.84</v>
      </c>
      <c r="J41" s="20" t="n">
        <v>115660.29</v>
      </c>
      <c r="K41" s="20" t="n">
        <f aca="false">H41+I41+J41</f>
        <v>737816.27</v>
      </c>
      <c r="L41" s="4" t="s">
        <v>143</v>
      </c>
    </row>
    <row r="42" customFormat="false" ht="39.6" hidden="false" customHeight="false" outlineLevel="0" collapsed="false">
      <c r="A42" s="4" t="s">
        <v>224</v>
      </c>
      <c r="B42" s="4" t="s">
        <v>225</v>
      </c>
      <c r="C42" s="20" t="n">
        <v>0</v>
      </c>
      <c r="D42" s="20" t="n">
        <v>0</v>
      </c>
      <c r="E42" s="20" t="n">
        <v>473354.61</v>
      </c>
      <c r="F42" s="20" t="n">
        <f aca="false">C42+D42+E42</f>
        <v>473354.61</v>
      </c>
      <c r="G42" s="20" t="n">
        <v>490296.14</v>
      </c>
      <c r="H42" s="20" t="n">
        <f aca="false">F42+G42</f>
        <v>963650.75</v>
      </c>
      <c r="I42" s="20" t="n">
        <v>223406.92</v>
      </c>
      <c r="J42" s="20" t="n">
        <v>1606729.44</v>
      </c>
      <c r="K42" s="20" t="n">
        <f aca="false">H42+I42+J42</f>
        <v>2793787.11</v>
      </c>
      <c r="L42" s="4" t="s">
        <v>328</v>
      </c>
    </row>
    <row r="43" customFormat="false" ht="13.2" hidden="false" customHeight="false" outlineLevel="0" collapsed="false">
      <c r="A43" s="4" t="s">
        <v>226</v>
      </c>
      <c r="B43" s="4" t="s">
        <v>227</v>
      </c>
      <c r="C43" s="20" t="n">
        <v>0</v>
      </c>
      <c r="D43" s="20" t="n">
        <v>18058.51</v>
      </c>
      <c r="E43" s="20" t="n">
        <v>18934.02</v>
      </c>
      <c r="F43" s="20" t="n">
        <f aca="false">C43+D43+E43</f>
        <v>36992.53</v>
      </c>
      <c r="G43" s="20" t="n">
        <v>0</v>
      </c>
      <c r="H43" s="20" t="n">
        <f aca="false">F43+G43</f>
        <v>36992.53</v>
      </c>
      <c r="I43" s="20" t="n">
        <v>9211.14</v>
      </c>
      <c r="J43" s="20" t="n">
        <v>321609.94</v>
      </c>
      <c r="K43" s="20" t="n">
        <f aca="false">H43+I43+J43</f>
        <v>367813.61</v>
      </c>
      <c r="L43" s="4" t="s">
        <v>143</v>
      </c>
    </row>
    <row r="44" customFormat="false" ht="13.2" hidden="false" customHeight="false" outlineLevel="0" collapsed="false">
      <c r="A44" s="4" t="s">
        <v>228</v>
      </c>
      <c r="B44" s="4" t="s">
        <v>229</v>
      </c>
      <c r="C44" s="20" t="n">
        <v>0</v>
      </c>
      <c r="D44" s="20" t="n">
        <v>24915.41</v>
      </c>
      <c r="E44" s="20" t="n">
        <v>0</v>
      </c>
      <c r="F44" s="20" t="n">
        <f aca="false">C44+D44+E44</f>
        <v>24915.41</v>
      </c>
      <c r="G44" s="20" t="n">
        <v>0</v>
      </c>
      <c r="H44" s="20" t="n">
        <f aca="false">F44+G44</f>
        <v>24915.41</v>
      </c>
      <c r="I44" s="20" t="n">
        <v>5776.22</v>
      </c>
      <c r="J44" s="20" t="n">
        <v>9545.49</v>
      </c>
      <c r="K44" s="20" t="n">
        <f aca="false">H44+I44+J44</f>
        <v>40237.12</v>
      </c>
      <c r="L44" s="4" t="s">
        <v>143</v>
      </c>
    </row>
    <row r="45" customFormat="false" ht="39.6" hidden="false" customHeight="false" outlineLevel="0" collapsed="false">
      <c r="A45" s="4" t="s">
        <v>234</v>
      </c>
      <c r="B45" s="4" t="s">
        <v>235</v>
      </c>
      <c r="C45" s="20" t="n">
        <v>0</v>
      </c>
      <c r="D45" s="20" t="n">
        <v>0</v>
      </c>
      <c r="E45" s="20" t="n">
        <v>5963.25</v>
      </c>
      <c r="F45" s="20" t="n">
        <f aca="false">C45+D45+E45</f>
        <v>5963.25</v>
      </c>
      <c r="G45" s="20" t="n">
        <v>0</v>
      </c>
      <c r="H45" s="20" t="n">
        <f aca="false">F45+G45</f>
        <v>5963.25</v>
      </c>
      <c r="I45" s="20" t="n">
        <v>1382.5</v>
      </c>
      <c r="J45" s="20" t="n">
        <v>897691.72</v>
      </c>
      <c r="K45" s="20" t="n">
        <f aca="false">H45+I45+J45</f>
        <v>905037.47</v>
      </c>
      <c r="L45" s="4" t="s">
        <v>328</v>
      </c>
    </row>
    <row r="46" customFormat="false" ht="13.2" hidden="false" customHeight="false" outlineLevel="0" collapsed="false">
      <c r="A46" s="4" t="s">
        <v>236</v>
      </c>
      <c r="B46" s="4" t="s">
        <v>237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22329</v>
      </c>
      <c r="K46" s="20" t="n">
        <f aca="false">H46+I46+J46</f>
        <v>22329</v>
      </c>
      <c r="L46" s="4" t="s">
        <v>143</v>
      </c>
    </row>
    <row r="47" customFormat="false" ht="13.2" hidden="false" customHeight="false" outlineLevel="0" collapsed="false">
      <c r="A47" s="21"/>
      <c r="B47" s="21" t="s">
        <v>238</v>
      </c>
      <c r="C47" s="22" t="n">
        <f aca="false">SUM(C11:C46)</f>
        <v>6597338.85</v>
      </c>
      <c r="D47" s="22" t="n">
        <f aca="false">SUM(D11:D46)</f>
        <v>13839676.52</v>
      </c>
      <c r="E47" s="22" t="n">
        <f aca="false">SUM(E11:E46)</f>
        <v>3114162.97</v>
      </c>
      <c r="F47" s="22" t="n">
        <f aca="false">SUM(F11:F46)</f>
        <v>23551178.34</v>
      </c>
      <c r="G47" s="22" t="n">
        <f aca="false">SUM(G11:G46)</f>
        <v>8293900.45</v>
      </c>
      <c r="H47" s="22" t="n">
        <f aca="false">SUM(H11:H46)</f>
        <v>31845078.79</v>
      </c>
      <c r="I47" s="22" t="n">
        <f aca="false">SUM(I11:I46)</f>
        <v>7308530.41</v>
      </c>
      <c r="J47" s="22" t="n">
        <f aca="false">SUM(J11:J46)</f>
        <v>11659660.4</v>
      </c>
      <c r="K47" s="22" t="n">
        <f aca="false">SUM(K11:K46)</f>
        <v>50813269.6</v>
      </c>
      <c r="L47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12400.88</v>
      </c>
      <c r="E12" s="20" t="n">
        <v>0</v>
      </c>
      <c r="F12" s="20" t="n">
        <f aca="false">C12+D12+E12</f>
        <v>12400.88</v>
      </c>
      <c r="G12" s="20" t="n">
        <v>0</v>
      </c>
      <c r="H12" s="20" t="n">
        <f aca="false">F12+G12</f>
        <v>12400.88</v>
      </c>
      <c r="I12" s="20" t="n">
        <v>2543.65</v>
      </c>
      <c r="J12" s="20" t="n">
        <v>0</v>
      </c>
      <c r="K12" s="20" t="n">
        <f aca="false">H12+I12+J12</f>
        <v>14944.53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19962.16</v>
      </c>
      <c r="E16" s="20" t="n">
        <v>242</v>
      </c>
      <c r="F16" s="20" t="n">
        <f aca="false">C16+D16+E16</f>
        <v>20204.16</v>
      </c>
      <c r="G16" s="20" t="n">
        <v>0</v>
      </c>
      <c r="H16" s="20" t="n">
        <f aca="false">F16+G16</f>
        <v>20204.16</v>
      </c>
      <c r="I16" s="20" t="n">
        <v>4144.26</v>
      </c>
      <c r="J16" s="20" t="n">
        <v>6000</v>
      </c>
      <c r="K16" s="20" t="n">
        <f aca="false">H16+I16+J16</f>
        <v>30348.4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53226.85</v>
      </c>
      <c r="D18" s="20" t="n">
        <v>12083.17</v>
      </c>
      <c r="E18" s="20" t="n">
        <v>1622.19</v>
      </c>
      <c r="F18" s="20" t="n">
        <f aca="false">C18+D18+E18</f>
        <v>66932.21</v>
      </c>
      <c r="G18" s="20" t="n">
        <v>0</v>
      </c>
      <c r="H18" s="20" t="n">
        <f aca="false">F18+G18</f>
        <v>66932.21</v>
      </c>
      <c r="I18" s="20" t="n">
        <v>13729.05</v>
      </c>
      <c r="J18" s="20" t="n">
        <v>0</v>
      </c>
      <c r="K18" s="20" t="n">
        <f aca="false">H18+I18+J18</f>
        <v>80661.26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2174.87</v>
      </c>
      <c r="F20" s="20" t="n">
        <f aca="false">C20+D20+E20</f>
        <v>12174.87</v>
      </c>
      <c r="G20" s="20" t="n">
        <v>0</v>
      </c>
      <c r="H20" s="20" t="n">
        <f aca="false">F20+G20</f>
        <v>12174.87</v>
      </c>
      <c r="I20" s="20" t="n">
        <v>2497.31</v>
      </c>
      <c r="J20" s="20" t="n">
        <v>0</v>
      </c>
      <c r="K20" s="20" t="n">
        <f aca="false">H20+I20+J20</f>
        <v>14672.1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7000.88</v>
      </c>
      <c r="D21" s="20" t="n">
        <v>9903.86</v>
      </c>
      <c r="E21" s="20" t="n">
        <v>14982.35</v>
      </c>
      <c r="F21" s="20" t="n">
        <f aca="false">C21+D21+E21</f>
        <v>31887.09</v>
      </c>
      <c r="G21" s="20" t="n">
        <v>0</v>
      </c>
      <c r="H21" s="20" t="n">
        <f aca="false">F21+G21</f>
        <v>31887.09</v>
      </c>
      <c r="I21" s="20" t="n">
        <v>8018.45</v>
      </c>
      <c r="J21" s="20" t="n">
        <v>0</v>
      </c>
      <c r="K21" s="20" t="n">
        <f aca="false">H21+I21+J21</f>
        <v>39905.54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5754.91</v>
      </c>
      <c r="D22" s="20" t="n">
        <v>22287.83</v>
      </c>
      <c r="E22" s="20" t="n">
        <v>33716.55</v>
      </c>
      <c r="F22" s="20" t="n">
        <f aca="false">C22+D22+E22</f>
        <v>71759.29</v>
      </c>
      <c r="G22" s="20" t="n">
        <v>0</v>
      </c>
      <c r="H22" s="20" t="n">
        <f aca="false">F22+G22</f>
        <v>71759.29</v>
      </c>
      <c r="I22" s="20" t="n">
        <v>18044.87</v>
      </c>
      <c r="J22" s="20" t="n">
        <v>0</v>
      </c>
      <c r="K22" s="20" t="n">
        <f aca="false">H22+I22+J22</f>
        <v>89804.1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2211.43</v>
      </c>
      <c r="F23" s="20" t="n">
        <f aca="false">C23+D23+E23</f>
        <v>2211.43</v>
      </c>
      <c r="G23" s="20" t="n">
        <v>0</v>
      </c>
      <c r="H23" s="20" t="n">
        <f aca="false">F23+G23</f>
        <v>2211.43</v>
      </c>
      <c r="I23" s="20" t="n">
        <v>453.61</v>
      </c>
      <c r="J23" s="20" t="n">
        <v>74880.55</v>
      </c>
      <c r="K23" s="20" t="n">
        <f aca="false">H23+I23+J23</f>
        <v>77545.5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49920.36</v>
      </c>
      <c r="K25" s="20" t="n">
        <f aca="false">H25+I25+J25</f>
        <v>49920.36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8081.08</v>
      </c>
      <c r="D26" s="20" t="n">
        <v>3405.53</v>
      </c>
      <c r="E26" s="20" t="n">
        <v>0</v>
      </c>
      <c r="F26" s="20" t="n">
        <f aca="false">C26+D26+E26</f>
        <v>41486.61</v>
      </c>
      <c r="G26" s="20" t="n">
        <v>0</v>
      </c>
      <c r="H26" s="20" t="n">
        <f aca="false">F26+G26</f>
        <v>41486.61</v>
      </c>
      <c r="I26" s="20" t="n">
        <v>8509.68</v>
      </c>
      <c r="J26" s="20" t="n">
        <v>0</v>
      </c>
      <c r="K26" s="20" t="n">
        <f aca="false">H26+I26+J26</f>
        <v>49996.2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145.87</v>
      </c>
      <c r="E27" s="20" t="n">
        <v>14577.64</v>
      </c>
      <c r="F27" s="20" t="n">
        <f aca="false">C27+D27+E27</f>
        <v>16723.51</v>
      </c>
      <c r="G27" s="20" t="n">
        <v>0</v>
      </c>
      <c r="H27" s="20" t="n">
        <f aca="false">F27+G27</f>
        <v>16723.51</v>
      </c>
      <c r="I27" s="20" t="n">
        <v>3430.31</v>
      </c>
      <c r="J27" s="20" t="n">
        <v>0</v>
      </c>
      <c r="K27" s="20" t="n">
        <f aca="false">H27+I27+J27</f>
        <v>20153.8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2931.14</v>
      </c>
      <c r="E28" s="20" t="n">
        <v>546535.47</v>
      </c>
      <c r="F28" s="20" t="n">
        <f aca="false">C28+D28+E28</f>
        <v>569466.61</v>
      </c>
      <c r="G28" s="20" t="n">
        <v>0</v>
      </c>
      <c r="H28" s="20" t="n">
        <f aca="false">F28+G28</f>
        <v>569466.61</v>
      </c>
      <c r="I28" s="20" t="n">
        <v>116808.22</v>
      </c>
      <c r="J28" s="20" t="n">
        <v>0</v>
      </c>
      <c r="K28" s="20" t="n">
        <f aca="false">H28+I28+J28</f>
        <v>686274.8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13129.09</v>
      </c>
      <c r="D29" s="20" t="n">
        <v>20430.51</v>
      </c>
      <c r="E29" s="20" t="n">
        <v>28097.13</v>
      </c>
      <c r="F29" s="20" t="n">
        <v>61656.73</v>
      </c>
      <c r="G29" s="20" t="n">
        <v>0</v>
      </c>
      <c r="H29" s="20" t="n">
        <v>61656.73</v>
      </c>
      <c r="I29" s="20" t="n">
        <v>5251.64</v>
      </c>
      <c r="J29" s="20" t="n">
        <v>0</v>
      </c>
      <c r="K29" s="20" t="n">
        <f aca="false">H29+I29+J29</f>
        <v>66908.37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31410.31</v>
      </c>
      <c r="D30" s="20" t="n">
        <v>5937.25</v>
      </c>
      <c r="E30" s="20" t="n">
        <v>1073.08</v>
      </c>
      <c r="F30" s="20" t="n">
        <f aca="false">C30+D30+E30</f>
        <v>38420.64</v>
      </c>
      <c r="G30" s="20" t="n">
        <v>0</v>
      </c>
      <c r="H30" s="20" t="n">
        <f aca="false">F30+G30</f>
        <v>38420.64</v>
      </c>
      <c r="I30" s="20" t="n">
        <v>7880.79</v>
      </c>
      <c r="J30" s="20" t="n">
        <v>0</v>
      </c>
      <c r="K30" s="20" t="n">
        <f aca="false">H30+I30+J30</f>
        <v>46301.4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12269.75</v>
      </c>
      <c r="D33" s="20" t="n">
        <v>0</v>
      </c>
      <c r="E33" s="20" t="n">
        <v>0</v>
      </c>
      <c r="F33" s="20" t="n">
        <f aca="false">C33+D33+E33</f>
        <v>12269.75</v>
      </c>
      <c r="G33" s="20" t="n">
        <v>0</v>
      </c>
      <c r="H33" s="20" t="n">
        <f aca="false">F33+G33</f>
        <v>12269.75</v>
      </c>
      <c r="I33" s="20" t="n">
        <v>2516.76</v>
      </c>
      <c r="J33" s="20" t="n">
        <v>0</v>
      </c>
      <c r="K33" s="20" t="n">
        <f aca="false">H33+I33+J33</f>
        <v>14786.5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3231.52</v>
      </c>
      <c r="D34" s="20" t="n">
        <v>54045.42</v>
      </c>
      <c r="E34" s="20" t="n">
        <v>19623.41</v>
      </c>
      <c r="F34" s="20" t="n">
        <f aca="false">C34+D34+E34</f>
        <v>96900.35</v>
      </c>
      <c r="G34" s="20" t="n">
        <v>0</v>
      </c>
      <c r="H34" s="20" t="n">
        <f aca="false">F34+G34</f>
        <v>96900.35</v>
      </c>
      <c r="I34" s="20" t="n">
        <v>19876.06</v>
      </c>
      <c r="J34" s="20" t="n">
        <v>28572.88</v>
      </c>
      <c r="K34" s="20" t="n">
        <f aca="false">H34+I34+J34</f>
        <v>145349.2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24681.54</v>
      </c>
      <c r="E35" s="20" t="n">
        <v>1778.98</v>
      </c>
      <c r="F35" s="20" t="n">
        <f aca="false">C35+D35+E35</f>
        <v>26460.52</v>
      </c>
      <c r="G35" s="20" t="n">
        <v>0</v>
      </c>
      <c r="H35" s="20" t="n">
        <f aca="false">F35+G35</f>
        <v>26460.52</v>
      </c>
      <c r="I35" s="20" t="n">
        <v>5427.55</v>
      </c>
      <c r="J35" s="20" t="n">
        <v>0</v>
      </c>
      <c r="K35" s="20" t="n">
        <f aca="false">H35+I35+J35</f>
        <v>31888.0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12148.83</v>
      </c>
      <c r="D36" s="20" t="n">
        <v>626.04</v>
      </c>
      <c r="E36" s="20" t="n">
        <v>0</v>
      </c>
      <c r="F36" s="20" t="n">
        <f aca="false">C36+D36+E36</f>
        <v>12774.87</v>
      </c>
      <c r="G36" s="20" t="n">
        <v>0</v>
      </c>
      <c r="H36" s="20" t="n">
        <f aca="false">F36+G36</f>
        <v>12774.87</v>
      </c>
      <c r="I36" s="20" t="n">
        <v>2620.37</v>
      </c>
      <c r="J36" s="20" t="n">
        <v>22259</v>
      </c>
      <c r="K36" s="20" t="n">
        <f aca="false">H36+I36+J36</f>
        <v>37654.2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69412.11</v>
      </c>
      <c r="E37" s="20" t="n">
        <v>83088.62</v>
      </c>
      <c r="F37" s="20" t="n">
        <f aca="false">C37+D37+E37</f>
        <v>152500.73</v>
      </c>
      <c r="G37" s="20" t="n">
        <v>0</v>
      </c>
      <c r="H37" s="20" t="n">
        <f aca="false">F37+G37</f>
        <v>152500.73</v>
      </c>
      <c r="I37" s="20" t="n">
        <v>31280.75</v>
      </c>
      <c r="J37" s="20" t="n">
        <v>0</v>
      </c>
      <c r="K37" s="20" t="n">
        <f aca="false">H37+I37+J37</f>
        <v>183781.48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5833.33</v>
      </c>
      <c r="E39" s="20" t="n">
        <v>0</v>
      </c>
      <c r="F39" s="20" t="n">
        <f aca="false">C39+D39+E39</f>
        <v>25833.33</v>
      </c>
      <c r="G39" s="20" t="n">
        <v>0</v>
      </c>
      <c r="H39" s="20" t="n">
        <f aca="false">F39+G39</f>
        <v>25833.33</v>
      </c>
      <c r="I39" s="20" t="n">
        <v>5298.89</v>
      </c>
      <c r="J39" s="20" t="n">
        <v>0</v>
      </c>
      <c r="K39" s="20" t="n">
        <f aca="false">H39+I39+J39</f>
        <v>31132.2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9327.66</v>
      </c>
      <c r="D42" s="20" t="n">
        <v>6437.62</v>
      </c>
      <c r="E42" s="20" t="n">
        <v>501.92</v>
      </c>
      <c r="F42" s="20" t="n">
        <f aca="false">C42+D42+E42</f>
        <v>26267.2</v>
      </c>
      <c r="G42" s="20" t="n">
        <v>0</v>
      </c>
      <c r="H42" s="20" t="n">
        <f aca="false">F42+G42</f>
        <v>26267.2</v>
      </c>
      <c r="I42" s="20" t="n">
        <v>5387.89</v>
      </c>
      <c r="J42" s="20" t="n">
        <v>0</v>
      </c>
      <c r="K42" s="20" t="n">
        <f aca="false">H42+I42+J42</f>
        <v>31655.09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1200</v>
      </c>
      <c r="F43" s="20" t="n">
        <f aca="false">C43+D43+E43</f>
        <v>1200</v>
      </c>
      <c r="G43" s="20" t="n">
        <v>0</v>
      </c>
      <c r="H43" s="20" t="n">
        <f aca="false">F43+G43</f>
        <v>1200</v>
      </c>
      <c r="I43" s="20" t="n">
        <v>246.14</v>
      </c>
      <c r="J43" s="20" t="n">
        <v>0</v>
      </c>
      <c r="K43" s="20" t="n">
        <f aca="false">H43+I43+J43</f>
        <v>1446.14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6479.83</v>
      </c>
      <c r="E44" s="20" t="n">
        <v>59265.78</v>
      </c>
      <c r="F44" s="20" t="n">
        <f aca="false">C44+D44+E44</f>
        <v>65745.61</v>
      </c>
      <c r="G44" s="20" t="n">
        <v>0</v>
      </c>
      <c r="H44" s="20" t="n">
        <f aca="false">F44+G44</f>
        <v>65745.61</v>
      </c>
      <c r="I44" s="20" t="n">
        <v>13485.65</v>
      </c>
      <c r="J44" s="20" t="n">
        <v>0</v>
      </c>
      <c r="K44" s="20" t="n">
        <f aca="false">H44+I44+J44</f>
        <v>79231.26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25775.4</v>
      </c>
      <c r="K45" s="20" t="n">
        <f aca="false">H45+I45+J45</f>
        <v>25775.4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11201.73</v>
      </c>
      <c r="E46" s="20" t="n">
        <v>0</v>
      </c>
      <c r="F46" s="20" t="n">
        <f aca="false">C46+D46+E46</f>
        <v>11201.73</v>
      </c>
      <c r="G46" s="20" t="n">
        <v>0</v>
      </c>
      <c r="H46" s="20" t="n">
        <f aca="false">F46+G46</f>
        <v>11201.73</v>
      </c>
      <c r="I46" s="20" t="n">
        <v>2297.67</v>
      </c>
      <c r="J46" s="20" t="n">
        <v>11234.85</v>
      </c>
      <c r="K46" s="20" t="n">
        <f aca="false">H46+I46+J46</f>
        <v>24734.2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4125.62</v>
      </c>
      <c r="E48" s="20" t="n">
        <v>0</v>
      </c>
      <c r="F48" s="20" t="n">
        <f aca="false">C48+D48+E48</f>
        <v>24125.62</v>
      </c>
      <c r="G48" s="20" t="n">
        <v>0</v>
      </c>
      <c r="H48" s="20" t="n">
        <f aca="false">F48+G48</f>
        <v>24125.62</v>
      </c>
      <c r="I48" s="20" t="n">
        <v>4948.61</v>
      </c>
      <c r="J48" s="20" t="n">
        <v>0</v>
      </c>
      <c r="K48" s="20" t="n">
        <f aca="false">H48+I48+J48</f>
        <v>29074.23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69834.42</v>
      </c>
      <c r="E49" s="20" t="n">
        <v>0</v>
      </c>
      <c r="F49" s="20" t="n">
        <f aca="false">C49+D49+E49</f>
        <v>69834.42</v>
      </c>
      <c r="G49" s="20" t="n">
        <v>0</v>
      </c>
      <c r="H49" s="20" t="n">
        <f aca="false">F49+G49</f>
        <v>69834.42</v>
      </c>
      <c r="I49" s="20" t="n">
        <v>14324.35</v>
      </c>
      <c r="J49" s="20" t="n">
        <v>0</v>
      </c>
      <c r="K49" s="20" t="n">
        <f aca="false">H49+I49+J49</f>
        <v>84158.77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4698.55</v>
      </c>
      <c r="E51" s="20" t="n">
        <v>25538.01</v>
      </c>
      <c r="F51" s="20" t="n">
        <f aca="false">C51+D51+E51</f>
        <v>100236.56</v>
      </c>
      <c r="G51" s="20" t="n">
        <v>0</v>
      </c>
      <c r="H51" s="20" t="n">
        <f aca="false">F51+G51</f>
        <v>100236.56</v>
      </c>
      <c r="I51" s="20" t="n">
        <v>20560.38</v>
      </c>
      <c r="J51" s="20" t="n">
        <v>15900</v>
      </c>
      <c r="K51" s="20" t="n">
        <f aca="false">H51+I51+J51</f>
        <v>136696.9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1530.22</v>
      </c>
      <c r="D52" s="20" t="n">
        <v>5633.94</v>
      </c>
      <c r="E52" s="20" t="n">
        <v>18143</v>
      </c>
      <c r="F52" s="20" t="n">
        <f aca="false">C52+D52+E52</f>
        <v>55307.16</v>
      </c>
      <c r="G52" s="20" t="n">
        <v>0</v>
      </c>
      <c r="H52" s="20" t="n">
        <f aca="false">F52+G52</f>
        <v>55307.16</v>
      </c>
      <c r="I52" s="20" t="n">
        <v>11344.54</v>
      </c>
      <c r="J52" s="20" t="n">
        <v>10359.67</v>
      </c>
      <c r="K52" s="20" t="n">
        <f aca="false">H52+I52+J52</f>
        <v>77011.3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8351.33</v>
      </c>
      <c r="E53" s="20" t="n">
        <v>0</v>
      </c>
      <c r="F53" s="20" t="n">
        <f aca="false">C53+D53+E53</f>
        <v>8351.33</v>
      </c>
      <c r="G53" s="20" t="n">
        <v>0</v>
      </c>
      <c r="H53" s="20" t="n">
        <f aca="false">F53+G53</f>
        <v>8351.33</v>
      </c>
      <c r="I53" s="20" t="n">
        <v>1713.01</v>
      </c>
      <c r="J53" s="20" t="n">
        <v>17735.31</v>
      </c>
      <c r="K53" s="20" t="n">
        <f aca="false">H53+I53+J53</f>
        <v>27799.6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57111.1</v>
      </c>
      <c r="D58" s="22" t="n">
        <f aca="false">SUM(D11:D57)</f>
        <v>512849.68</v>
      </c>
      <c r="E58" s="22" t="n">
        <f aca="false">SUM(E11:E57)</f>
        <v>864372.43</v>
      </c>
      <c r="F58" s="22" t="n">
        <f aca="false">SUM(F11:F57)</f>
        <v>1634333.21</v>
      </c>
      <c r="G58" s="22" t="n">
        <f aca="false">SUM(G11:G57)</f>
        <v>0</v>
      </c>
      <c r="H58" s="22" t="n">
        <f aca="false">SUM(H11:H57)</f>
        <v>1634333.21</v>
      </c>
      <c r="I58" s="22" t="n">
        <f aca="false">SUM(I11:I57)</f>
        <v>332640.46</v>
      </c>
      <c r="J58" s="22" t="n">
        <f aca="false">SUM(J11:J57)</f>
        <v>262638.02</v>
      </c>
      <c r="K58" s="22" t="n">
        <f aca="false">SUM(K11:K57)</f>
        <v>2229611.69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595974.76</v>
      </c>
      <c r="E12" s="20" t="n">
        <v>7706.76</v>
      </c>
      <c r="F12" s="20" t="n">
        <f aca="false">C12+D12+E12</f>
        <v>603681.52</v>
      </c>
      <c r="G12" s="20" t="n">
        <v>1602947.82</v>
      </c>
      <c r="H12" s="20" t="n">
        <f aca="false">F12+G12</f>
        <v>2206629.34</v>
      </c>
      <c r="I12" s="20" t="n">
        <v>575390.71</v>
      </c>
      <c r="J12" s="20" t="n">
        <v>0</v>
      </c>
      <c r="K12" s="20" t="n">
        <f aca="false">H12+I12+J12</f>
        <v>2782020.05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7994.8</v>
      </c>
      <c r="E14" s="20" t="n">
        <v>5738.71</v>
      </c>
      <c r="F14" s="20" t="n">
        <f aca="false">C14+D14+E14</f>
        <v>13733.51</v>
      </c>
      <c r="G14" s="20" t="n">
        <v>36466.41</v>
      </c>
      <c r="H14" s="20" t="n">
        <f aca="false">F14+G14</f>
        <v>50199.92</v>
      </c>
      <c r="I14" s="20" t="n">
        <v>13089.91</v>
      </c>
      <c r="J14" s="20" t="n">
        <v>0</v>
      </c>
      <c r="K14" s="20" t="n">
        <f aca="false">H14+I14+J14</f>
        <v>63289.83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373362.9</v>
      </c>
      <c r="D16" s="20" t="n">
        <v>124045.28</v>
      </c>
      <c r="E16" s="20" t="n">
        <v>27861.2</v>
      </c>
      <c r="F16" s="20" t="n">
        <f aca="false">C16+D16+E16</f>
        <v>525269.38</v>
      </c>
      <c r="G16" s="20" t="n">
        <v>0</v>
      </c>
      <c r="H16" s="20" t="n">
        <f aca="false">F16+G16</f>
        <v>525269.38</v>
      </c>
      <c r="I16" s="20" t="n">
        <v>136966.86</v>
      </c>
      <c r="J16" s="20" t="n">
        <v>0</v>
      </c>
      <c r="K16" s="20" t="n">
        <f aca="false">H16+I16+J16</f>
        <v>662236.24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42677.05</v>
      </c>
      <c r="E17" s="20" t="n">
        <v>83130.94</v>
      </c>
      <c r="F17" s="20" t="n">
        <f aca="false">C17+D17+E17</f>
        <v>125807.99</v>
      </c>
      <c r="G17" s="20" t="n">
        <v>0</v>
      </c>
      <c r="H17" s="20" t="n">
        <f aca="false">F17+G17</f>
        <v>125807.99</v>
      </c>
      <c r="I17" s="20" t="n">
        <v>32805.14</v>
      </c>
      <c r="J17" s="20" t="n">
        <v>0</v>
      </c>
      <c r="K17" s="20" t="n">
        <f aca="false">H17+I17+J17</f>
        <v>158613.13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206102.87</v>
      </c>
      <c r="E18" s="20" t="n">
        <v>5033.85</v>
      </c>
      <c r="F18" s="20" t="n">
        <f aca="false">C18+D18+E18</f>
        <v>211136.72</v>
      </c>
      <c r="G18" s="20" t="n">
        <v>0</v>
      </c>
      <c r="H18" s="20" t="n">
        <f aca="false">F18+G18</f>
        <v>211136.72</v>
      </c>
      <c r="I18" s="20" t="n">
        <v>55055.06</v>
      </c>
      <c r="J18" s="20" t="n">
        <v>241052.55</v>
      </c>
      <c r="K18" s="20" t="n">
        <f aca="false">H18+I18+J18</f>
        <v>507244.33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392697.83</v>
      </c>
      <c r="D20" s="20" t="n">
        <v>460205.76</v>
      </c>
      <c r="E20" s="20" t="n">
        <v>64838.58</v>
      </c>
      <c r="F20" s="20" t="n">
        <f aca="false">C20+D20+E20</f>
        <v>917742.17</v>
      </c>
      <c r="G20" s="20" t="n">
        <v>0</v>
      </c>
      <c r="H20" s="20" t="n">
        <f aca="false">F20+G20</f>
        <v>917742.17</v>
      </c>
      <c r="I20" s="20" t="n">
        <v>239306.3</v>
      </c>
      <c r="J20" s="20" t="n">
        <v>0</v>
      </c>
      <c r="K20" s="20" t="n">
        <f aca="false">H20+I20+J20</f>
        <v>1157048.4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66129.45</v>
      </c>
      <c r="E23" s="20" t="n">
        <v>27636.47</v>
      </c>
      <c r="F23" s="20" t="n">
        <f aca="false">C23+D23+E23</f>
        <v>93765.92</v>
      </c>
      <c r="G23" s="20" t="n">
        <v>0</v>
      </c>
      <c r="H23" s="20" t="n">
        <f aca="false">F23+G23</f>
        <v>93765.92</v>
      </c>
      <c r="I23" s="20" t="n">
        <v>24449.96</v>
      </c>
      <c r="J23" s="20" t="n">
        <v>855579.17</v>
      </c>
      <c r="K23" s="20" t="n">
        <f aca="false">H23+I23+J23</f>
        <v>973795.05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10506.5</v>
      </c>
      <c r="E24" s="20" t="n">
        <v>744.12</v>
      </c>
      <c r="F24" s="20" t="n">
        <f aca="false">C24+D24+E24</f>
        <v>11250.62</v>
      </c>
      <c r="G24" s="20" t="n">
        <v>0</v>
      </c>
      <c r="H24" s="20" t="n">
        <f aca="false">F24+G24</f>
        <v>11250.62</v>
      </c>
      <c r="I24" s="20" t="n">
        <v>2933.65</v>
      </c>
      <c r="J24" s="20" t="n">
        <v>298992.15</v>
      </c>
      <c r="K24" s="20" t="n">
        <f aca="false">H24+I24+J24</f>
        <v>313176.42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5311.07</v>
      </c>
      <c r="E25" s="20" t="n">
        <v>3457.08</v>
      </c>
      <c r="F25" s="20" t="n">
        <f aca="false">C25+D25+E25</f>
        <v>18768.15</v>
      </c>
      <c r="G25" s="20" t="n">
        <v>0</v>
      </c>
      <c r="H25" s="20" t="n">
        <f aca="false">F25+G25</f>
        <v>18768.15</v>
      </c>
      <c r="I25" s="20" t="n">
        <v>4893.89</v>
      </c>
      <c r="J25" s="20" t="n">
        <v>275469.58</v>
      </c>
      <c r="K25" s="20" t="n">
        <f aca="false">H25+I25+J25</f>
        <v>299131.62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101301.56</v>
      </c>
      <c r="E26" s="20" t="n">
        <v>0</v>
      </c>
      <c r="F26" s="20" t="n">
        <f aca="false">C26+D26+E26</f>
        <v>1101301.56</v>
      </c>
      <c r="G26" s="20" t="n">
        <v>0</v>
      </c>
      <c r="H26" s="20" t="n">
        <f aca="false">F26+G26</f>
        <v>1101301.56</v>
      </c>
      <c r="I26" s="20" t="n">
        <v>287170.41</v>
      </c>
      <c r="J26" s="20" t="n">
        <v>0</v>
      </c>
      <c r="K26" s="20" t="n">
        <f aca="false">H26+I26+J26</f>
        <v>1388471.97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44177.99</v>
      </c>
      <c r="E27" s="20" t="n">
        <v>16338.84</v>
      </c>
      <c r="F27" s="20" t="n">
        <f aca="false">C27+D27+E27</f>
        <v>60516.83</v>
      </c>
      <c r="G27" s="20" t="n">
        <v>0</v>
      </c>
      <c r="H27" s="20" t="n">
        <f aca="false">F27+G27</f>
        <v>60516.83</v>
      </c>
      <c r="I27" s="20" t="n">
        <v>15780.09</v>
      </c>
      <c r="J27" s="20" t="n">
        <v>0</v>
      </c>
      <c r="K27" s="20" t="n">
        <f aca="false">H27+I27+J27</f>
        <v>76296.9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79012.75</v>
      </c>
      <c r="E28" s="20" t="n">
        <v>121466.14</v>
      </c>
      <c r="F28" s="20" t="n">
        <f aca="false">C28+D28+E28</f>
        <v>400478.89</v>
      </c>
      <c r="G28" s="20" t="n">
        <v>0</v>
      </c>
      <c r="H28" s="20" t="n">
        <f aca="false">F28+G28</f>
        <v>400478.89</v>
      </c>
      <c r="I28" s="20" t="n">
        <v>104427.06</v>
      </c>
      <c r="J28" s="20" t="n">
        <v>0</v>
      </c>
      <c r="K28" s="20" t="n">
        <f aca="false">H28+I28+J28</f>
        <v>504905.9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510561.42</v>
      </c>
      <c r="E30" s="20" t="n">
        <v>15509.99</v>
      </c>
      <c r="F30" s="20" t="n">
        <f aca="false">C30+D30+E30</f>
        <v>526071.41</v>
      </c>
      <c r="G30" s="20" t="n">
        <v>0</v>
      </c>
      <c r="H30" s="20" t="n">
        <f aca="false">F30+G30</f>
        <v>526071.41</v>
      </c>
      <c r="I30" s="20" t="n">
        <v>137176.01</v>
      </c>
      <c r="J30" s="20" t="n">
        <v>0</v>
      </c>
      <c r="K30" s="20" t="n">
        <f aca="false">H30+I30+J30</f>
        <v>663247.4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93914.25</v>
      </c>
      <c r="D31" s="20" t="n">
        <v>90260.84</v>
      </c>
      <c r="E31" s="20" t="n">
        <v>26818.91</v>
      </c>
      <c r="F31" s="20" t="n">
        <f aca="false">C31+D31+E31</f>
        <v>210994</v>
      </c>
      <c r="G31" s="20" t="n">
        <v>0</v>
      </c>
      <c r="H31" s="20" t="n">
        <f aca="false">F31+G31</f>
        <v>210994</v>
      </c>
      <c r="I31" s="20" t="n">
        <v>55017.84</v>
      </c>
      <c r="J31" s="20" t="n">
        <v>29670</v>
      </c>
      <c r="K31" s="20" t="n">
        <f aca="false">H31+I31+J31</f>
        <v>295681.8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28041.58</v>
      </c>
      <c r="D33" s="20" t="n">
        <v>0</v>
      </c>
      <c r="E33" s="20" t="n">
        <v>0</v>
      </c>
      <c r="F33" s="20" t="n">
        <f aca="false">C33+D33+E33</f>
        <v>128041.58</v>
      </c>
      <c r="G33" s="20" t="n">
        <v>0</v>
      </c>
      <c r="H33" s="20" t="n">
        <f aca="false">F33+G33</f>
        <v>128041.58</v>
      </c>
      <c r="I33" s="20" t="n">
        <v>33387.56</v>
      </c>
      <c r="J33" s="20" t="n">
        <v>242892.76</v>
      </c>
      <c r="K33" s="20" t="n">
        <f aca="false">H33+I33+J33</f>
        <v>404321.9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135648.52</v>
      </c>
      <c r="D34" s="20" t="n">
        <v>4759993.4</v>
      </c>
      <c r="E34" s="20" t="n">
        <v>308251.23</v>
      </c>
      <c r="F34" s="20" t="n">
        <f aca="false">C34+D34+E34</f>
        <v>7203893.15</v>
      </c>
      <c r="G34" s="20" t="n">
        <v>0.01</v>
      </c>
      <c r="H34" s="20" t="n">
        <f aca="false">F34+G34</f>
        <v>7203893.16</v>
      </c>
      <c r="I34" s="20" t="n">
        <v>480451.59</v>
      </c>
      <c r="J34" s="20" t="n">
        <v>425379.9</v>
      </c>
      <c r="K34" s="20" t="n">
        <f aca="false">H34+I34+J34</f>
        <v>8109724.65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2475.3</v>
      </c>
      <c r="E35" s="20" t="n">
        <v>11571.6</v>
      </c>
      <c r="F35" s="20" t="n">
        <f aca="false">C35+D35+E35</f>
        <v>64046.9</v>
      </c>
      <c r="G35" s="20" t="n">
        <v>0</v>
      </c>
      <c r="H35" s="20" t="n">
        <f aca="false">F35+G35</f>
        <v>64046.9</v>
      </c>
      <c r="I35" s="20" t="n">
        <v>16700.58</v>
      </c>
      <c r="J35" s="20" t="n">
        <v>0</v>
      </c>
      <c r="K35" s="20" t="n">
        <f aca="false">H35+I35+J35</f>
        <v>80747.48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770149.99</v>
      </c>
      <c r="D36" s="20" t="n">
        <v>88668</v>
      </c>
      <c r="E36" s="20" t="n">
        <v>62007.24</v>
      </c>
      <c r="F36" s="20" t="n">
        <f aca="false">C36+D36+E36</f>
        <v>920825.23</v>
      </c>
      <c r="G36" s="20" t="n">
        <v>0</v>
      </c>
      <c r="H36" s="20" t="n">
        <f aca="false">F36+G36</f>
        <v>920825.23</v>
      </c>
      <c r="I36" s="20" t="n">
        <v>240110.23</v>
      </c>
      <c r="J36" s="20" t="n">
        <v>0</v>
      </c>
      <c r="K36" s="20" t="n">
        <f aca="false">H36+I36+J36</f>
        <v>1160935.4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80999.92</v>
      </c>
      <c r="D39" s="20" t="n">
        <v>211655.32</v>
      </c>
      <c r="E39" s="20" t="n">
        <v>129975.42</v>
      </c>
      <c r="F39" s="20" t="n">
        <f aca="false">C39+D39+E39</f>
        <v>422630.66</v>
      </c>
      <c r="G39" s="20" t="n">
        <v>22094.52</v>
      </c>
      <c r="H39" s="20" t="n">
        <f aca="false">F39+G39</f>
        <v>444725.18</v>
      </c>
      <c r="I39" s="20" t="n">
        <v>115964.5</v>
      </c>
      <c r="J39" s="20" t="n">
        <v>54262.5</v>
      </c>
      <c r="K39" s="20" t="n">
        <f aca="false">H39+I39+J39</f>
        <v>614952.18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9438.78</v>
      </c>
      <c r="D42" s="20" t="n">
        <v>118178.24</v>
      </c>
      <c r="E42" s="20" t="n">
        <v>62762.05</v>
      </c>
      <c r="F42" s="20" t="n">
        <f aca="false">C42+D42+E42</f>
        <v>290379.07</v>
      </c>
      <c r="G42" s="20" t="n">
        <v>164520.51</v>
      </c>
      <c r="H42" s="20" t="n">
        <f aca="false">F42+G42</f>
        <v>454899.58</v>
      </c>
      <c r="I42" s="20" t="n">
        <v>118617.58</v>
      </c>
      <c r="J42" s="20" t="n">
        <v>0</v>
      </c>
      <c r="K42" s="20" t="n">
        <f aca="false">H42+I42+J42</f>
        <v>573517.1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37739.48</v>
      </c>
      <c r="E44" s="20" t="n">
        <v>223537.98</v>
      </c>
      <c r="F44" s="20" t="n">
        <f aca="false">C44+D44+E44</f>
        <v>561277.46</v>
      </c>
      <c r="G44" s="20" t="n">
        <v>318003.81</v>
      </c>
      <c r="H44" s="20" t="n">
        <f aca="false">F44+G44</f>
        <v>879281.27</v>
      </c>
      <c r="I44" s="20" t="n">
        <v>229277.41</v>
      </c>
      <c r="J44" s="20" t="n">
        <v>0</v>
      </c>
      <c r="K44" s="20" t="n">
        <f aca="false">H44+I44+J44</f>
        <v>1108558.6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98026.93</v>
      </c>
      <c r="D45" s="20" t="n">
        <v>298642.3</v>
      </c>
      <c r="E45" s="20" t="n">
        <v>506.64</v>
      </c>
      <c r="F45" s="20" t="n">
        <f aca="false">C45+D45+E45</f>
        <v>397175.87</v>
      </c>
      <c r="G45" s="20" t="n">
        <v>225028.53</v>
      </c>
      <c r="H45" s="20" t="n">
        <f aca="false">F45+G45</f>
        <v>622204.4</v>
      </c>
      <c r="I45" s="20" t="n">
        <v>162243.22</v>
      </c>
      <c r="J45" s="20" t="n">
        <v>215530.18</v>
      </c>
      <c r="K45" s="20" t="n">
        <f aca="false">H45+I45+J45</f>
        <v>999977.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56061.53</v>
      </c>
      <c r="D46" s="20" t="n">
        <v>64668.81</v>
      </c>
      <c r="E46" s="20" t="n">
        <v>13298.69</v>
      </c>
      <c r="F46" s="20" t="n">
        <f aca="false">C46+D46+E46</f>
        <v>734029.03</v>
      </c>
      <c r="G46" s="20" t="n">
        <v>0</v>
      </c>
      <c r="H46" s="20" t="n">
        <f aca="false">F46+G46</f>
        <v>734029.03</v>
      </c>
      <c r="I46" s="20" t="n">
        <v>191402.11</v>
      </c>
      <c r="J46" s="20" t="n">
        <v>241632.59</v>
      </c>
      <c r="K46" s="20" t="n">
        <f aca="false">H46+I46+J46</f>
        <v>1167063.73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94895.46</v>
      </c>
      <c r="D48" s="20" t="n">
        <v>143323.58</v>
      </c>
      <c r="E48" s="20" t="n">
        <v>3290.72</v>
      </c>
      <c r="F48" s="20" t="n">
        <f aca="false">C48+D48+E48</f>
        <v>241509.76</v>
      </c>
      <c r="G48" s="20" t="n">
        <v>0</v>
      </c>
      <c r="H48" s="20" t="n">
        <f aca="false">F48+G48</f>
        <v>241509.76</v>
      </c>
      <c r="I48" s="20" t="n">
        <v>62975</v>
      </c>
      <c r="J48" s="20" t="n">
        <v>8681.04</v>
      </c>
      <c r="K48" s="20" t="n">
        <f aca="false">H48+I48+J48</f>
        <v>313165.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41556.98</v>
      </c>
      <c r="E49" s="20" t="n">
        <v>2305.44</v>
      </c>
      <c r="F49" s="20" t="n">
        <f aca="false">C49+D49+E49</f>
        <v>343862.42</v>
      </c>
      <c r="G49" s="20" t="n">
        <v>0</v>
      </c>
      <c r="H49" s="20" t="n">
        <f aca="false">F49+G49</f>
        <v>343862.42</v>
      </c>
      <c r="I49" s="20" t="n">
        <v>89664.01</v>
      </c>
      <c r="J49" s="20" t="n">
        <v>50542</v>
      </c>
      <c r="K49" s="20" t="n">
        <f aca="false">H49+I49+J49</f>
        <v>484068.4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81508.24</v>
      </c>
      <c r="D50" s="20" t="n">
        <v>35071.92</v>
      </c>
      <c r="E50" s="20" t="n">
        <v>5071.39</v>
      </c>
      <c r="F50" s="20" t="n">
        <f aca="false">C50+D50+E50</f>
        <v>121651.55</v>
      </c>
      <c r="G50" s="20" t="n">
        <v>0</v>
      </c>
      <c r="H50" s="20" t="n">
        <f aca="false">F50+G50</f>
        <v>121651.55</v>
      </c>
      <c r="I50" s="20" t="n">
        <v>31721.31</v>
      </c>
      <c r="J50" s="20" t="n">
        <v>171571.14</v>
      </c>
      <c r="K50" s="20" t="n">
        <f aca="false">H50+I50+J50</f>
        <v>324944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269777.97</v>
      </c>
      <c r="D51" s="20" t="n">
        <v>76826.65</v>
      </c>
      <c r="E51" s="20" t="n">
        <v>95644.51</v>
      </c>
      <c r="F51" s="20" t="n">
        <f aca="false">C51+D51+E51</f>
        <v>442249.13</v>
      </c>
      <c r="G51" s="20" t="n">
        <v>0</v>
      </c>
      <c r="H51" s="20" t="n">
        <f aca="false">F51+G51</f>
        <v>442249.13</v>
      </c>
      <c r="I51" s="20" t="n">
        <v>115318.9</v>
      </c>
      <c r="J51" s="20" t="n">
        <v>39397.13</v>
      </c>
      <c r="K51" s="20" t="n">
        <f aca="false">H51+I51+J51</f>
        <v>596965.1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47241.46</v>
      </c>
      <c r="D52" s="20" t="n">
        <v>73659.45</v>
      </c>
      <c r="E52" s="20" t="n">
        <v>51656.31</v>
      </c>
      <c r="F52" s="20" t="n">
        <f aca="false">C52+D52+E52</f>
        <v>172557.22</v>
      </c>
      <c r="G52" s="20" t="n">
        <v>8370.27</v>
      </c>
      <c r="H52" s="20" t="n">
        <f aca="false">F52+G52</f>
        <v>180927.49</v>
      </c>
      <c r="I52" s="20" t="n">
        <v>47177.85</v>
      </c>
      <c r="J52" s="20" t="n">
        <v>146753.86</v>
      </c>
      <c r="K52" s="20" t="n">
        <f aca="false">H52+I52+J52</f>
        <v>374859.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320334.54</v>
      </c>
      <c r="E53" s="20" t="n">
        <v>92778.63</v>
      </c>
      <c r="F53" s="20" t="n">
        <f aca="false">C53+D53+E53</f>
        <v>413113.17</v>
      </c>
      <c r="G53" s="20" t="n">
        <v>161685.06</v>
      </c>
      <c r="H53" s="20" t="n">
        <f aca="false">F53+G53</f>
        <v>574798.23</v>
      </c>
      <c r="I53" s="20" t="n">
        <v>149881.77</v>
      </c>
      <c r="J53" s="20" t="n">
        <v>36470</v>
      </c>
      <c r="K53" s="20" t="n">
        <f aca="false">H53+I53+J53</f>
        <v>76115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195610.55</v>
      </c>
      <c r="E56" s="20" t="n">
        <v>0</v>
      </c>
      <c r="F56" s="20" t="n">
        <f aca="false">C56+D56+E56</f>
        <v>195610.55</v>
      </c>
      <c r="G56" s="20" t="n">
        <v>0</v>
      </c>
      <c r="H56" s="20" t="n">
        <f aca="false">F56+G56</f>
        <v>195610.55</v>
      </c>
      <c r="I56" s="20" t="n">
        <v>51006.53</v>
      </c>
      <c r="J56" s="20" t="n">
        <v>0</v>
      </c>
      <c r="K56" s="20" t="n">
        <f aca="false">H56+I56+J56</f>
        <v>246617.08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331765.36</v>
      </c>
      <c r="D58" s="22" t="n">
        <f aca="false">SUM(D11:D57)</f>
        <v>10672666.62</v>
      </c>
      <c r="E58" s="22" t="n">
        <f aca="false">SUM(E11:E57)</f>
        <v>1468939.44</v>
      </c>
      <c r="F58" s="22" t="n">
        <f aca="false">SUM(F11:F57)</f>
        <v>17473371.42</v>
      </c>
      <c r="G58" s="22" t="n">
        <f aca="false">SUM(G11:G57)</f>
        <v>2539116.94</v>
      </c>
      <c r="H58" s="22" t="n">
        <f aca="false">SUM(H11:H57)</f>
        <v>20012488.36</v>
      </c>
      <c r="I58" s="22" t="n">
        <f aca="false">SUM(I11:I57)</f>
        <v>3820363.04</v>
      </c>
      <c r="J58" s="22" t="n">
        <f aca="false">SUM(J11:J57)</f>
        <v>3333876.55</v>
      </c>
      <c r="K58" s="22" t="n">
        <f aca="false">SUM(K11:K57)</f>
        <v>27166727.9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42645.64</v>
      </c>
      <c r="D11" s="20" t="n">
        <v>18095.98</v>
      </c>
      <c r="E11" s="20" t="n">
        <v>7254.72</v>
      </c>
      <c r="F11" s="20" t="n">
        <f aca="false">C11+D11+E11</f>
        <v>167996.34</v>
      </c>
      <c r="G11" s="20" t="n">
        <v>0</v>
      </c>
      <c r="H11" s="20" t="n">
        <f aca="false">F11+G11</f>
        <v>167996.34</v>
      </c>
      <c r="I11" s="20" t="n">
        <v>66624.42</v>
      </c>
      <c r="J11" s="20" t="n">
        <v>0</v>
      </c>
      <c r="K11" s="20" t="n">
        <f aca="false">H11+I11+J11</f>
        <v>234620.76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142645.64</v>
      </c>
      <c r="D12" s="20" t="n">
        <v>5303.21</v>
      </c>
      <c r="E12" s="20" t="n">
        <v>8120.92</v>
      </c>
      <c r="F12" s="20" t="n">
        <f aca="false">C12+D12+E12</f>
        <v>156069.77</v>
      </c>
      <c r="G12" s="20" t="n">
        <v>0</v>
      </c>
      <c r="H12" s="20" t="n">
        <f aca="false">F12+G12</f>
        <v>156069.77</v>
      </c>
      <c r="I12" s="20" t="n">
        <v>61894.55</v>
      </c>
      <c r="J12" s="20" t="n">
        <v>0</v>
      </c>
      <c r="K12" s="20" t="n">
        <f aca="false">H12+I12+J12</f>
        <v>217964.32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142645.64</v>
      </c>
      <c r="D13" s="20" t="n">
        <v>0</v>
      </c>
      <c r="E13" s="20" t="n">
        <v>3308.93</v>
      </c>
      <c r="F13" s="20" t="n">
        <f aca="false">C13+D13+E13</f>
        <v>145954.57</v>
      </c>
      <c r="G13" s="20" t="n">
        <v>0</v>
      </c>
      <c r="H13" s="20" t="n">
        <f aca="false">F13+G13</f>
        <v>145954.57</v>
      </c>
      <c r="I13" s="20" t="n">
        <v>57883.03</v>
      </c>
      <c r="J13" s="20" t="n">
        <v>0</v>
      </c>
      <c r="K13" s="20" t="n">
        <f aca="false">H13+I13+J13</f>
        <v>203837.6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879.54</v>
      </c>
      <c r="F16" s="20" t="n">
        <f aca="false">C16+D16+E16</f>
        <v>1879.54</v>
      </c>
      <c r="G16" s="20" t="n">
        <v>81595.32</v>
      </c>
      <c r="H16" s="20" t="n">
        <f aca="false">F16+G16</f>
        <v>83474.86</v>
      </c>
      <c r="I16" s="20" t="n">
        <v>33104.68</v>
      </c>
      <c r="J16" s="20" t="n">
        <v>53029.88</v>
      </c>
      <c r="K16" s="20" t="n">
        <f aca="false">H16+I16+J16</f>
        <v>169609.4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57844.4</v>
      </c>
      <c r="E20" s="20" t="n">
        <v>6797.67</v>
      </c>
      <c r="F20" s="20" t="n">
        <f aca="false">C20+D20+E20</f>
        <v>64642.07</v>
      </c>
      <c r="G20" s="20" t="n">
        <v>52926.7</v>
      </c>
      <c r="H20" s="20" t="n">
        <f aca="false">F20+G20</f>
        <v>117568.77</v>
      </c>
      <c r="I20" s="20" t="n">
        <v>46625.72</v>
      </c>
      <c r="J20" s="20" t="n">
        <v>6053.54</v>
      </c>
      <c r="K20" s="20" t="n">
        <f aca="false">H20+I20+J20</f>
        <v>170248.0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204645.4</v>
      </c>
      <c r="E21" s="20" t="n">
        <v>1665.62</v>
      </c>
      <c r="F21" s="20" t="n">
        <f aca="false">C21+D21+E21</f>
        <v>206311.02</v>
      </c>
      <c r="G21" s="20" t="n">
        <v>11026.39</v>
      </c>
      <c r="H21" s="20" t="n">
        <f aca="false">F21+G21</f>
        <v>217337.41</v>
      </c>
      <c r="I21" s="20" t="n">
        <v>86192.22</v>
      </c>
      <c r="J21" s="20" t="n">
        <v>311142.77</v>
      </c>
      <c r="K21" s="20" t="n">
        <f aca="false">H21+I21+J21</f>
        <v>614672.4</v>
      </c>
      <c r="L21" s="4" t="s">
        <v>168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379068.82</v>
      </c>
      <c r="E22" s="20" t="n">
        <v>101869.68</v>
      </c>
      <c r="F22" s="20" t="n">
        <f aca="false">C22+D22+E22</f>
        <v>480938.5</v>
      </c>
      <c r="G22" s="20" t="n">
        <v>33079.18</v>
      </c>
      <c r="H22" s="20" t="n">
        <f aca="false">F22+G22</f>
        <v>514017.68</v>
      </c>
      <c r="I22" s="20" t="n">
        <v>203850.45</v>
      </c>
      <c r="J22" s="20" t="n">
        <v>57021.32</v>
      </c>
      <c r="K22" s="20" t="n">
        <f aca="false">H22+I22+J22</f>
        <v>774889.45</v>
      </c>
      <c r="L22" s="4" t="s">
        <v>168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42734.81</v>
      </c>
      <c r="E23" s="20" t="n">
        <v>1382.92</v>
      </c>
      <c r="F23" s="20" t="n">
        <f aca="false">C23+D23+E23</f>
        <v>144117.73</v>
      </c>
      <c r="G23" s="20" t="n">
        <v>8821.12</v>
      </c>
      <c r="H23" s="20" t="n">
        <f aca="false">F23+G23</f>
        <v>152938.85</v>
      </c>
      <c r="I23" s="20" t="n">
        <v>60652.88</v>
      </c>
      <c r="J23" s="20" t="n">
        <v>14937.51</v>
      </c>
      <c r="K23" s="20" t="n">
        <f aca="false">H23+I23+J23</f>
        <v>228529.24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14328.25</v>
      </c>
      <c r="H24" s="20" t="n">
        <f aca="false">F24+G24</f>
        <v>14328.25</v>
      </c>
      <c r="I24" s="20" t="n">
        <v>5682.33</v>
      </c>
      <c r="J24" s="20" t="n">
        <v>0</v>
      </c>
      <c r="K24" s="20" t="n">
        <f aca="false">H24+I24+J24</f>
        <v>20010.58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270138.45</v>
      </c>
      <c r="E25" s="20" t="n">
        <v>0</v>
      </c>
      <c r="F25" s="20" t="n">
        <f aca="false">C25+D25+E25</f>
        <v>270138.45</v>
      </c>
      <c r="G25" s="20" t="n">
        <v>8821.12</v>
      </c>
      <c r="H25" s="20" t="n">
        <f aca="false">F25+G25</f>
        <v>278959.57</v>
      </c>
      <c r="I25" s="20" t="n">
        <v>110630.51</v>
      </c>
      <c r="J25" s="20" t="n">
        <v>28270.58</v>
      </c>
      <c r="K25" s="20" t="n">
        <f aca="false">H25+I25+J25</f>
        <v>417860.66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369998.16</v>
      </c>
      <c r="E26" s="20" t="n">
        <v>0</v>
      </c>
      <c r="F26" s="20" t="n">
        <f aca="false">C26+D26+E26</f>
        <v>369998.16</v>
      </c>
      <c r="G26" s="20" t="n">
        <v>8821.12</v>
      </c>
      <c r="H26" s="20" t="n">
        <f aca="false">F26+G26</f>
        <v>378819.28</v>
      </c>
      <c r="I26" s="20" t="n">
        <v>150233.12</v>
      </c>
      <c r="J26" s="20" t="n">
        <v>38721.11</v>
      </c>
      <c r="K26" s="20" t="n">
        <f aca="false">H26+I26+J26</f>
        <v>567773.51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15905.78</v>
      </c>
      <c r="E27" s="20" t="n">
        <v>16212.97</v>
      </c>
      <c r="F27" s="20" t="n">
        <f aca="false">C27+D27+E27</f>
        <v>32118.75</v>
      </c>
      <c r="G27" s="20" t="n">
        <v>0</v>
      </c>
      <c r="H27" s="20" t="n">
        <f aca="false">F27+G27</f>
        <v>32118.75</v>
      </c>
      <c r="I27" s="20" t="n">
        <v>12737.73</v>
      </c>
      <c r="J27" s="20" t="n">
        <v>0</v>
      </c>
      <c r="K27" s="20" t="n">
        <f aca="false">H27+I27+J27</f>
        <v>44856.48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29887.01</v>
      </c>
      <c r="E28" s="20" t="n">
        <v>25628.73</v>
      </c>
      <c r="F28" s="20" t="n">
        <f aca="false">C28+D28+E28</f>
        <v>155515.74</v>
      </c>
      <c r="G28" s="20" t="n">
        <v>6615.84</v>
      </c>
      <c r="H28" s="20" t="n">
        <f aca="false">F28+G28</f>
        <v>162131.58</v>
      </c>
      <c r="I28" s="20" t="n">
        <v>64298.56</v>
      </c>
      <c r="J28" s="20" t="n">
        <v>4299.72</v>
      </c>
      <c r="K28" s="20" t="n">
        <f aca="false">H28+I28+J28</f>
        <v>230729.8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160859.98</v>
      </c>
      <c r="E29" s="20" t="n">
        <v>0</v>
      </c>
      <c r="F29" s="20" t="n">
        <f aca="false">C29+D29+E29</f>
        <v>160859.98</v>
      </c>
      <c r="G29" s="20" t="n">
        <v>0</v>
      </c>
      <c r="H29" s="20" t="n">
        <f aca="false">F29+G29</f>
        <v>160859.98</v>
      </c>
      <c r="I29" s="20" t="n">
        <v>63794.27</v>
      </c>
      <c r="J29" s="20" t="n">
        <v>0</v>
      </c>
      <c r="K29" s="20" t="n">
        <f aca="false">H29+I29+J29</f>
        <v>224654.25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77150.25</v>
      </c>
      <c r="E30" s="20" t="n">
        <v>0</v>
      </c>
      <c r="F30" s="20" t="n">
        <f aca="false">C30+D30+E30</f>
        <v>177150.25</v>
      </c>
      <c r="G30" s="20" t="n">
        <v>0</v>
      </c>
      <c r="H30" s="20" t="n">
        <f aca="false">F30+G30</f>
        <v>177150.25</v>
      </c>
      <c r="I30" s="20" t="n">
        <v>70254.71</v>
      </c>
      <c r="J30" s="20" t="n">
        <v>0</v>
      </c>
      <c r="K30" s="20" t="n">
        <f aca="false">H30+I30+J30</f>
        <v>247404.96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51.13</v>
      </c>
      <c r="F31" s="20" t="n">
        <f aca="false">C31+D31+E31</f>
        <v>51.13</v>
      </c>
      <c r="G31" s="20" t="n">
        <v>11611.33</v>
      </c>
      <c r="H31" s="20" t="n">
        <f aca="false">F31+G31</f>
        <v>11662.46</v>
      </c>
      <c r="I31" s="20" t="n">
        <v>4625.14</v>
      </c>
      <c r="J31" s="20" t="n">
        <v>5732.96</v>
      </c>
      <c r="K31" s="20" t="n">
        <f aca="false">H31+I31+J31</f>
        <v>22020.5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27393.83</v>
      </c>
      <c r="E33" s="20" t="n">
        <v>0</v>
      </c>
      <c r="F33" s="20" t="n">
        <f aca="false">C33+D33+E33</f>
        <v>27393.83</v>
      </c>
      <c r="G33" s="20" t="n">
        <v>0</v>
      </c>
      <c r="H33" s="20" t="n">
        <f aca="false">F33+G33</f>
        <v>27393.83</v>
      </c>
      <c r="I33" s="20" t="n">
        <v>10863.9</v>
      </c>
      <c r="J33" s="20" t="n">
        <v>0</v>
      </c>
      <c r="K33" s="20" t="n">
        <f aca="false">H33+I33+J33</f>
        <v>38257.73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96606.94</v>
      </c>
      <c r="D34" s="20" t="n">
        <v>324277.72</v>
      </c>
      <c r="E34" s="20" t="n">
        <v>53006.2</v>
      </c>
      <c r="F34" s="20" t="n">
        <f aca="false">C34+D34+E34</f>
        <v>573890.86</v>
      </c>
      <c r="G34" s="20" t="n">
        <v>0</v>
      </c>
      <c r="H34" s="20" t="n">
        <f aca="false">F34+G34</f>
        <v>573890.86</v>
      </c>
      <c r="I34" s="20" t="n">
        <v>227595.12</v>
      </c>
      <c r="J34" s="20" t="n">
        <v>140667.1</v>
      </c>
      <c r="K34" s="20" t="n">
        <f aca="false">H34+I34+J34</f>
        <v>942153.0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1799.69</v>
      </c>
      <c r="E35" s="20" t="n">
        <v>0</v>
      </c>
      <c r="F35" s="20" t="n">
        <f aca="false">C35+D35+E35</f>
        <v>11799.69</v>
      </c>
      <c r="G35" s="20" t="n">
        <v>0</v>
      </c>
      <c r="H35" s="20" t="n">
        <f aca="false">F35+G35</f>
        <v>11799.69</v>
      </c>
      <c r="I35" s="20" t="n">
        <v>4679.55</v>
      </c>
      <c r="J35" s="20" t="n">
        <v>0</v>
      </c>
      <c r="K35" s="20" t="n">
        <f aca="false">H35+I35+J35</f>
        <v>16479.2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56542.97</v>
      </c>
      <c r="E36" s="20" t="n">
        <v>4325.47</v>
      </c>
      <c r="F36" s="20" t="n">
        <f aca="false">C36+D36+E36</f>
        <v>60868.44</v>
      </c>
      <c r="G36" s="20" t="n">
        <v>1472.53</v>
      </c>
      <c r="H36" s="20" t="n">
        <f aca="false">F36+G36</f>
        <v>62340.97</v>
      </c>
      <c r="I36" s="20" t="n">
        <v>24723.37</v>
      </c>
      <c r="J36" s="20" t="n">
        <v>316976.79</v>
      </c>
      <c r="K36" s="20" t="n">
        <f aca="false">H36+I36+J36</f>
        <v>404041.13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0994.4</v>
      </c>
      <c r="F37" s="20" t="n">
        <f aca="false">C37+D37+E37</f>
        <v>10994.4</v>
      </c>
      <c r="G37" s="20" t="n">
        <v>265.98</v>
      </c>
      <c r="H37" s="20" t="n">
        <f aca="false">F37+G37</f>
        <v>11260.38</v>
      </c>
      <c r="I37" s="20" t="n">
        <v>4465.66</v>
      </c>
      <c r="J37" s="20" t="n">
        <v>0</v>
      </c>
      <c r="K37" s="20" t="n">
        <f aca="false">H37+I37+J37</f>
        <v>15726.04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158466.35</v>
      </c>
      <c r="E39" s="20" t="n">
        <v>176592.28</v>
      </c>
      <c r="F39" s="20" t="n">
        <f aca="false">C39+D39+E39</f>
        <v>335058.63</v>
      </c>
      <c r="G39" s="20" t="n">
        <v>8105.7</v>
      </c>
      <c r="H39" s="20" t="n">
        <f aca="false">F39+G39</f>
        <v>343164.33</v>
      </c>
      <c r="I39" s="20" t="n">
        <v>136092.99</v>
      </c>
      <c r="J39" s="20" t="n">
        <v>0</v>
      </c>
      <c r="K39" s="20" t="n">
        <f aca="false">H39+I39+J39</f>
        <v>479257.3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26.4" hidden="false" customHeight="false" outlineLevel="0" collapsed="false">
      <c r="A42" s="4" t="s">
        <v>206</v>
      </c>
      <c r="B42" s="4" t="s">
        <v>207</v>
      </c>
      <c r="C42" s="20" t="n">
        <v>52172.42</v>
      </c>
      <c r="D42" s="20" t="n">
        <v>1837.72</v>
      </c>
      <c r="E42" s="20" t="n">
        <v>1015.88</v>
      </c>
      <c r="F42" s="20" t="n">
        <f aca="false">C42+D42+E42</f>
        <v>55026.02</v>
      </c>
      <c r="G42" s="20" t="n">
        <v>0</v>
      </c>
      <c r="H42" s="20" t="n">
        <f aca="false">F42+G42</f>
        <v>55026.02</v>
      </c>
      <c r="I42" s="20" t="n">
        <v>21822.36</v>
      </c>
      <c r="J42" s="20" t="n">
        <v>19196.15</v>
      </c>
      <c r="K42" s="20" t="n">
        <f aca="false">H42+I42+J42</f>
        <v>96044.53</v>
      </c>
      <c r="L42" s="4" t="s">
        <v>252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26.4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74961.08</v>
      </c>
      <c r="E44" s="20" t="n">
        <v>88018.14</v>
      </c>
      <c r="F44" s="20" t="n">
        <f aca="false">C44+D44+E44</f>
        <v>162979.22</v>
      </c>
      <c r="G44" s="20" t="n">
        <v>0</v>
      </c>
      <c r="H44" s="20" t="n">
        <f aca="false">F44+G44</f>
        <v>162979.22</v>
      </c>
      <c r="I44" s="20" t="n">
        <v>64634.71</v>
      </c>
      <c r="J44" s="20" t="n">
        <v>28907.14</v>
      </c>
      <c r="K44" s="20" t="n">
        <f aca="false">H44+I44+J44</f>
        <v>256521.07</v>
      </c>
      <c r="L44" s="4" t="s">
        <v>252</v>
      </c>
    </row>
    <row r="45" customFormat="false" ht="26.4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1169.79</v>
      </c>
      <c r="F45" s="20" t="n">
        <f aca="false">C45+D45+E45</f>
        <v>1169.79</v>
      </c>
      <c r="G45" s="20" t="n">
        <v>0</v>
      </c>
      <c r="H45" s="20" t="n">
        <f aca="false">F45+G45</f>
        <v>1169.79</v>
      </c>
      <c r="I45" s="20" t="n">
        <v>463.92</v>
      </c>
      <c r="J45" s="20" t="n">
        <v>339641.65</v>
      </c>
      <c r="K45" s="20" t="n">
        <f aca="false">H45+I45+J45</f>
        <v>341275.36</v>
      </c>
      <c r="L45" s="4" t="s">
        <v>252</v>
      </c>
    </row>
    <row r="46" customFormat="false" ht="26.4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2330</v>
      </c>
      <c r="E46" s="20" t="n">
        <v>0</v>
      </c>
      <c r="F46" s="20" t="n">
        <f aca="false">C46+D46+E46</f>
        <v>2330</v>
      </c>
      <c r="G46" s="20" t="n">
        <v>0</v>
      </c>
      <c r="H46" s="20" t="n">
        <f aca="false">F46+G46</f>
        <v>2330</v>
      </c>
      <c r="I46" s="20" t="n">
        <v>924.05</v>
      </c>
      <c r="J46" s="20" t="n">
        <v>147492.36</v>
      </c>
      <c r="K46" s="20" t="n">
        <f aca="false">H46+I46+J46</f>
        <v>150746.41</v>
      </c>
      <c r="L46" s="4" t="s">
        <v>252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4947.38</v>
      </c>
      <c r="E47" s="20" t="n">
        <v>248.88</v>
      </c>
      <c r="F47" s="20" t="n">
        <f aca="false">C47+D47+E47</f>
        <v>5196.26</v>
      </c>
      <c r="G47" s="20" t="n">
        <v>0</v>
      </c>
      <c r="H47" s="20" t="n">
        <f aca="false">F47+G47</f>
        <v>5196.26</v>
      </c>
      <c r="I47" s="20" t="n">
        <v>2060.74</v>
      </c>
      <c r="J47" s="20" t="n">
        <v>1758.39</v>
      </c>
      <c r="K47" s="20" t="n">
        <f aca="false">H47+I47+J47</f>
        <v>9015.39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42440.48</v>
      </c>
      <c r="E48" s="20" t="n">
        <v>65057.68</v>
      </c>
      <c r="F48" s="20" t="n">
        <f aca="false">C48+D48+E48</f>
        <v>107498.16</v>
      </c>
      <c r="G48" s="20" t="n">
        <v>0</v>
      </c>
      <c r="H48" s="20" t="n">
        <f aca="false">F48+G48</f>
        <v>107498.16</v>
      </c>
      <c r="I48" s="20" t="n">
        <v>42631.91</v>
      </c>
      <c r="J48" s="20" t="n">
        <v>227255.35</v>
      </c>
      <c r="K48" s="20" t="n">
        <f aca="false">H48+I48+J48</f>
        <v>377385.42</v>
      </c>
      <c r="L48" s="4" t="s">
        <v>143</v>
      </c>
    </row>
    <row r="49" customFormat="false" ht="26.4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1183.5</v>
      </c>
      <c r="F49" s="20" t="n">
        <f aca="false">C49+D49+E49</f>
        <v>1183.5</v>
      </c>
      <c r="G49" s="20" t="n">
        <v>0</v>
      </c>
      <c r="H49" s="20" t="n">
        <f aca="false">F49+G49</f>
        <v>1183.5</v>
      </c>
      <c r="I49" s="20" t="n">
        <v>469.34</v>
      </c>
      <c r="J49" s="20" t="n">
        <v>99658.2</v>
      </c>
      <c r="K49" s="20" t="n">
        <f aca="false">H49+I49+J49</f>
        <v>101311.04</v>
      </c>
      <c r="L49" s="4" t="s">
        <v>252</v>
      </c>
    </row>
    <row r="50" customFormat="false" ht="26.4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2099.59</v>
      </c>
      <c r="E50" s="20" t="n">
        <v>266.64</v>
      </c>
      <c r="F50" s="20" t="n">
        <f aca="false">C50+D50+E50</f>
        <v>2366.23</v>
      </c>
      <c r="G50" s="20" t="n">
        <v>129.18</v>
      </c>
      <c r="H50" s="20" t="n">
        <f aca="false">F50+G50</f>
        <v>2495.41</v>
      </c>
      <c r="I50" s="20" t="n">
        <v>989.62</v>
      </c>
      <c r="J50" s="20" t="n">
        <v>120477.02</v>
      </c>
      <c r="K50" s="20" t="n">
        <f aca="false">H50+I50+J50</f>
        <v>123962.05</v>
      </c>
      <c r="L50" s="4" t="s">
        <v>252</v>
      </c>
    </row>
    <row r="51" customFormat="false" ht="26.4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02604.73</v>
      </c>
      <c r="E51" s="20" t="n">
        <v>178719.85</v>
      </c>
      <c r="F51" s="20" t="n">
        <f aca="false">C51+D51+E51</f>
        <v>281324.58</v>
      </c>
      <c r="G51" s="20" t="n">
        <v>15358.82</v>
      </c>
      <c r="H51" s="20" t="n">
        <f aca="false">F51+G51</f>
        <v>296683.4</v>
      </c>
      <c r="I51" s="20" t="n">
        <v>117659.47</v>
      </c>
      <c r="J51" s="20" t="n">
        <v>361633.32</v>
      </c>
      <c r="K51" s="20" t="n">
        <f aca="false">H51+I51+J51</f>
        <v>775976.19</v>
      </c>
      <c r="L51" s="4" t="s">
        <v>252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6865.16</v>
      </c>
      <c r="E52" s="20" t="n">
        <v>44593.99</v>
      </c>
      <c r="F52" s="20" t="n">
        <f aca="false">C52+D52+E52</f>
        <v>71459.15</v>
      </c>
      <c r="G52" s="20" t="n">
        <v>0</v>
      </c>
      <c r="H52" s="20" t="n">
        <f aca="false">F52+G52</f>
        <v>71459.15</v>
      </c>
      <c r="I52" s="20" t="n">
        <v>28339.48</v>
      </c>
      <c r="J52" s="20" t="n">
        <v>0</v>
      </c>
      <c r="K52" s="20" t="n">
        <f aca="false">H52+I52+J52</f>
        <v>99798.6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5731.02</v>
      </c>
      <c r="E57" s="20" t="n">
        <v>0</v>
      </c>
      <c r="F57" s="20" t="n">
        <f aca="false">C57+D57+E57</f>
        <v>5731.02</v>
      </c>
      <c r="G57" s="20" t="n">
        <v>0</v>
      </c>
      <c r="H57" s="20" t="n">
        <f aca="false">F57+G57</f>
        <v>5731.02</v>
      </c>
      <c r="I57" s="20" t="n">
        <v>2272.83</v>
      </c>
      <c r="J57" s="20" t="n">
        <v>0</v>
      </c>
      <c r="K57" s="20" t="n">
        <f aca="false">H57+I57+J57</f>
        <v>8003.85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76716.28</v>
      </c>
      <c r="D58" s="22" t="n">
        <f aca="false">SUM(D11:D57)</f>
        <v>2773929.97</v>
      </c>
      <c r="E58" s="22" t="n">
        <f aca="false">SUM(E11:E57)</f>
        <v>799365.53</v>
      </c>
      <c r="F58" s="22" t="n">
        <f aca="false">SUM(F11:F57)</f>
        <v>4250011.78</v>
      </c>
      <c r="G58" s="22" t="n">
        <f aca="false">SUM(G11:G57)</f>
        <v>262978.58</v>
      </c>
      <c r="H58" s="22" t="n">
        <f aca="false">SUM(H11:H57)</f>
        <v>4512990.36</v>
      </c>
      <c r="I58" s="22" t="n">
        <f aca="false">SUM(I11:I57)</f>
        <v>1789773.34</v>
      </c>
      <c r="J58" s="22" t="n">
        <f aca="false">SUM(J11:J57)</f>
        <v>2322872.86</v>
      </c>
      <c r="K58" s="22" t="n">
        <f aca="false">SUM(K11:K57)</f>
        <v>8625636.5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910712.85</v>
      </c>
      <c r="D11" s="20" t="n">
        <v>39638.26</v>
      </c>
      <c r="E11" s="20" t="n">
        <v>6453.37</v>
      </c>
      <c r="F11" s="20" t="n">
        <f aca="false">C11+D11+E11</f>
        <v>956804.48</v>
      </c>
      <c r="G11" s="20" t="n">
        <v>0</v>
      </c>
      <c r="H11" s="20" t="n">
        <f aca="false">F11+G11</f>
        <v>956804.48</v>
      </c>
      <c r="I11" s="20" t="n">
        <v>206708.44</v>
      </c>
      <c r="J11" s="20" t="n">
        <v>0</v>
      </c>
      <c r="K11" s="20" t="n">
        <f aca="false">H11+I11+J11</f>
        <v>1163512.92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69242.54</v>
      </c>
      <c r="E12" s="20" t="n">
        <v>800.38</v>
      </c>
      <c r="F12" s="20" t="n">
        <f aca="false">C12+D12+E12</f>
        <v>70042.92</v>
      </c>
      <c r="G12" s="20" t="n">
        <v>0</v>
      </c>
      <c r="H12" s="20" t="n">
        <f aca="false">F12+G12</f>
        <v>70042.92</v>
      </c>
      <c r="I12" s="20" t="n">
        <v>15132.09</v>
      </c>
      <c r="J12" s="20" t="n">
        <v>0</v>
      </c>
      <c r="K12" s="20" t="n">
        <f aca="false">H12+I12+J12</f>
        <v>85175.01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13893.13</v>
      </c>
      <c r="E13" s="20" t="n">
        <v>2125.21</v>
      </c>
      <c r="F13" s="20" t="n">
        <f aca="false">C13+D13+E13</f>
        <v>16018.34</v>
      </c>
      <c r="G13" s="20" t="n">
        <v>0</v>
      </c>
      <c r="H13" s="20" t="n">
        <f aca="false">F13+G13</f>
        <v>16018.34</v>
      </c>
      <c r="I13" s="20" t="n">
        <v>3460.61</v>
      </c>
      <c r="J13" s="20" t="n">
        <v>0</v>
      </c>
      <c r="K13" s="20" t="n">
        <f aca="false">H13+I13+J13</f>
        <v>19478.95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59823.28</v>
      </c>
      <c r="E16" s="20" t="n">
        <v>1345007.42</v>
      </c>
      <c r="F16" s="20" t="n">
        <f aca="false">C16+D16+E16</f>
        <v>1404830.7</v>
      </c>
      <c r="G16" s="20" t="n">
        <v>358435.91</v>
      </c>
      <c r="H16" s="20" t="n">
        <f aca="false">F16+G16</f>
        <v>1763266.61</v>
      </c>
      <c r="I16" s="20" t="n">
        <v>380936.87</v>
      </c>
      <c r="J16" s="20" t="n">
        <v>41804.52</v>
      </c>
      <c r="K16" s="20" t="n">
        <f aca="false">H16+I16+J16</f>
        <v>218600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24451.33</v>
      </c>
      <c r="F17" s="20" t="n">
        <f aca="false">C17+D17+E17</f>
        <v>24451.33</v>
      </c>
      <c r="G17" s="20" t="n">
        <v>6238.64</v>
      </c>
      <c r="H17" s="20" t="n">
        <f aca="false">F17+G17</f>
        <v>30689.97</v>
      </c>
      <c r="I17" s="20" t="n">
        <v>6630.27</v>
      </c>
      <c r="J17" s="20" t="n">
        <v>727.62</v>
      </c>
      <c r="K17" s="20" t="n">
        <f aca="false">H17+I17+J17</f>
        <v>38047.86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2095.16</v>
      </c>
      <c r="E20" s="20" t="n">
        <v>74352.44</v>
      </c>
      <c r="F20" s="20" t="n">
        <f aca="false">C20+D20+E20</f>
        <v>86447.6</v>
      </c>
      <c r="G20" s="20" t="n">
        <v>22056.69</v>
      </c>
      <c r="H20" s="20" t="n">
        <f aca="false">F20+G20</f>
        <v>108504.29</v>
      </c>
      <c r="I20" s="20" t="n">
        <v>23441.35</v>
      </c>
      <c r="J20" s="20" t="n">
        <v>2572.48</v>
      </c>
      <c r="K20" s="20" t="n">
        <f aca="false">H20+I20+J20</f>
        <v>134518.1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26565.46</v>
      </c>
      <c r="E21" s="20" t="n">
        <v>4457.47</v>
      </c>
      <c r="F21" s="20" t="n">
        <f aca="false">C21+D21+E21</f>
        <v>31022.93</v>
      </c>
      <c r="G21" s="20" t="n">
        <v>0</v>
      </c>
      <c r="H21" s="20" t="n">
        <f aca="false">F21+G21</f>
        <v>31022.93</v>
      </c>
      <c r="I21" s="20" t="n">
        <v>6702.21</v>
      </c>
      <c r="J21" s="20" t="n">
        <v>0</v>
      </c>
      <c r="K21" s="20" t="n">
        <f aca="false">H21+I21+J21</f>
        <v>37725.14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76302.51</v>
      </c>
      <c r="D22" s="20" t="n">
        <v>711463.82</v>
      </c>
      <c r="E22" s="20" t="n">
        <v>456300.66</v>
      </c>
      <c r="F22" s="20" t="n">
        <f aca="false">C22+D22+E22</f>
        <v>1344066.99</v>
      </c>
      <c r="G22" s="20" t="n">
        <v>0</v>
      </c>
      <c r="H22" s="20" t="n">
        <f aca="false">F22+G22</f>
        <v>1344066.99</v>
      </c>
      <c r="I22" s="20" t="n">
        <v>290372.77</v>
      </c>
      <c r="J22" s="20" t="n">
        <v>0</v>
      </c>
      <c r="K22" s="20" t="n">
        <f aca="false">H22+I22+J22</f>
        <v>1634439.7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868010.31</v>
      </c>
      <c r="E23" s="20" t="n">
        <v>102208.79</v>
      </c>
      <c r="F23" s="20" t="n">
        <f aca="false">C23+D23+E23</f>
        <v>970219.1</v>
      </c>
      <c r="G23" s="20" t="n">
        <v>0</v>
      </c>
      <c r="H23" s="20" t="n">
        <f aca="false">F23+G23</f>
        <v>970219.1</v>
      </c>
      <c r="I23" s="20" t="n">
        <v>209606.55</v>
      </c>
      <c r="J23" s="20" t="n">
        <v>0</v>
      </c>
      <c r="K23" s="20" t="n">
        <f aca="false">H23+I23+J23</f>
        <v>1179825.65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170625.76</v>
      </c>
      <c r="E24" s="20" t="n">
        <v>490.76</v>
      </c>
      <c r="F24" s="20" t="n">
        <f aca="false">C24+D24+E24</f>
        <v>171116.52</v>
      </c>
      <c r="G24" s="20" t="n">
        <v>0</v>
      </c>
      <c r="H24" s="20" t="n">
        <f aca="false">F24+G24</f>
        <v>171116.52</v>
      </c>
      <c r="I24" s="20" t="n">
        <v>36968.08</v>
      </c>
      <c r="J24" s="20" t="n">
        <v>0</v>
      </c>
      <c r="K24" s="20" t="n">
        <f aca="false">H24+I24+J24</f>
        <v>208084.6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461369.28</v>
      </c>
      <c r="E25" s="20" t="n">
        <v>0</v>
      </c>
      <c r="F25" s="20" t="n">
        <f aca="false">C25+D25+E25</f>
        <v>461369.28</v>
      </c>
      <c r="G25" s="20" t="n">
        <v>0</v>
      </c>
      <c r="H25" s="20" t="n">
        <f aca="false">F25+G25</f>
        <v>461369.28</v>
      </c>
      <c r="I25" s="20" t="n">
        <v>99674.41</v>
      </c>
      <c r="J25" s="20" t="n">
        <v>0</v>
      </c>
      <c r="K25" s="20" t="n">
        <f aca="false">H25+I25+J25</f>
        <v>561043.69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34300.68</v>
      </c>
      <c r="D26" s="20" t="n">
        <v>126125.94</v>
      </c>
      <c r="E26" s="20" t="n">
        <v>1383.19</v>
      </c>
      <c r="F26" s="20" t="n">
        <f aca="false">C26+D26+E26</f>
        <v>661809.81</v>
      </c>
      <c r="G26" s="20" t="n">
        <v>0</v>
      </c>
      <c r="H26" s="20" t="n">
        <f aca="false">F26+G26</f>
        <v>661809.81</v>
      </c>
      <c r="I26" s="20" t="n">
        <v>142977.67</v>
      </c>
      <c r="J26" s="20" t="n">
        <v>0</v>
      </c>
      <c r="K26" s="20" t="n">
        <f aca="false">H26+I26+J26</f>
        <v>804787.4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84056.59</v>
      </c>
      <c r="D27" s="20" t="n">
        <v>5826.97</v>
      </c>
      <c r="E27" s="20" t="n">
        <v>4050.36</v>
      </c>
      <c r="F27" s="20" t="n">
        <f aca="false">C27+D27+E27</f>
        <v>93933.92</v>
      </c>
      <c r="G27" s="20" t="n">
        <v>0</v>
      </c>
      <c r="H27" s="20" t="n">
        <f aca="false">F27+G27</f>
        <v>93933.92</v>
      </c>
      <c r="I27" s="20" t="n">
        <v>20293.5</v>
      </c>
      <c r="J27" s="20" t="n">
        <v>0</v>
      </c>
      <c r="K27" s="20" t="n">
        <f aca="false">H27+I27+J27</f>
        <v>114227.4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77037.88</v>
      </c>
      <c r="D28" s="20" t="n">
        <v>263802</v>
      </c>
      <c r="E28" s="20" t="n">
        <v>5263.29</v>
      </c>
      <c r="F28" s="20" t="n">
        <f aca="false">C28+D28+E28</f>
        <v>446103.17</v>
      </c>
      <c r="G28" s="20" t="n">
        <v>0</v>
      </c>
      <c r="H28" s="20" t="n">
        <f aca="false">F28+G28</f>
        <v>446103.17</v>
      </c>
      <c r="I28" s="20" t="n">
        <v>96376.31</v>
      </c>
      <c r="J28" s="20" t="n">
        <v>0</v>
      </c>
      <c r="K28" s="20" t="n">
        <f aca="false">H28+I28+J28</f>
        <v>542479.48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4859.75</v>
      </c>
      <c r="E29" s="20" t="n">
        <v>340.74</v>
      </c>
      <c r="F29" s="20" t="n">
        <f aca="false">C29+D29+E29</f>
        <v>5200.49</v>
      </c>
      <c r="G29" s="20" t="n">
        <v>0</v>
      </c>
      <c r="H29" s="20" t="n">
        <f aca="false">F29+G29</f>
        <v>5200.49</v>
      </c>
      <c r="I29" s="20" t="n">
        <v>1123.52</v>
      </c>
      <c r="J29" s="20" t="n">
        <v>0</v>
      </c>
      <c r="K29" s="20" t="n">
        <f aca="false">H29+I29+J29</f>
        <v>6324.01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301865.6</v>
      </c>
      <c r="D30" s="20" t="n">
        <v>55488.78</v>
      </c>
      <c r="E30" s="20" t="n">
        <v>1134.42</v>
      </c>
      <c r="F30" s="20" t="n">
        <f aca="false">C30+D30+E30</f>
        <v>358488.8</v>
      </c>
      <c r="G30" s="20" t="n">
        <v>5090.61</v>
      </c>
      <c r="H30" s="20" t="n">
        <f aca="false">F30+G30</f>
        <v>363579.41</v>
      </c>
      <c r="I30" s="20" t="n">
        <v>78547.86</v>
      </c>
      <c r="J30" s="20" t="n">
        <v>0</v>
      </c>
      <c r="K30" s="20" t="n">
        <f aca="false">H30+I30+J30</f>
        <v>442127.2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13442.94</v>
      </c>
      <c r="D31" s="20" t="n">
        <v>16419.27</v>
      </c>
      <c r="E31" s="20" t="n">
        <v>44727.34</v>
      </c>
      <c r="F31" s="20" t="n">
        <f aca="false">C31+D31+E31</f>
        <v>174589.55</v>
      </c>
      <c r="G31" s="20" t="n">
        <v>2479.21</v>
      </c>
      <c r="H31" s="20" t="n">
        <f aca="false">F31+G31</f>
        <v>177068.76</v>
      </c>
      <c r="I31" s="20" t="n">
        <v>38254.04</v>
      </c>
      <c r="J31" s="20" t="n">
        <v>1904.4</v>
      </c>
      <c r="K31" s="20" t="n">
        <f aca="false">H31+I31+J31</f>
        <v>217227.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41179.21</v>
      </c>
      <c r="D33" s="20" t="n">
        <v>165842.66</v>
      </c>
      <c r="E33" s="20" t="n">
        <v>1270.06</v>
      </c>
      <c r="F33" s="20" t="n">
        <f aca="false">C33+D33+E33</f>
        <v>208291.93</v>
      </c>
      <c r="G33" s="20" t="n">
        <v>0</v>
      </c>
      <c r="H33" s="20" t="n">
        <f aca="false">F33+G33</f>
        <v>208291.93</v>
      </c>
      <c r="I33" s="20" t="n">
        <v>44999.5</v>
      </c>
      <c r="J33" s="20" t="n">
        <v>47104.05</v>
      </c>
      <c r="K33" s="20" t="n">
        <f aca="false">H33+I33+J33</f>
        <v>300395.4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241622.28</v>
      </c>
      <c r="D34" s="20" t="n">
        <v>3596009.27</v>
      </c>
      <c r="E34" s="20" t="n">
        <v>216940.66</v>
      </c>
      <c r="F34" s="20" t="n">
        <f aca="false">C34+D34+E34</f>
        <v>5054572.21</v>
      </c>
      <c r="G34" s="20" t="n">
        <v>0</v>
      </c>
      <c r="H34" s="20" t="n">
        <f aca="false">F34+G34</f>
        <v>5054572.21</v>
      </c>
      <c r="I34" s="20" t="n">
        <v>243101.82</v>
      </c>
      <c r="J34" s="20" t="n">
        <v>203866.44</v>
      </c>
      <c r="K34" s="20" t="n">
        <f aca="false">H34+I34+J34</f>
        <v>5501540.4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23849.57</v>
      </c>
      <c r="D35" s="20" t="n">
        <v>13429.9</v>
      </c>
      <c r="E35" s="20" t="n">
        <v>980.96</v>
      </c>
      <c r="F35" s="20" t="n">
        <f aca="false">C35+D35+E35</f>
        <v>38260.43</v>
      </c>
      <c r="G35" s="20" t="n">
        <v>0</v>
      </c>
      <c r="H35" s="20" t="n">
        <f aca="false">F35+G35</f>
        <v>38260.43</v>
      </c>
      <c r="I35" s="20" t="n">
        <v>8265.8</v>
      </c>
      <c r="J35" s="20" t="n">
        <v>0</v>
      </c>
      <c r="K35" s="20" t="n">
        <f aca="false">H35+I35+J35</f>
        <v>46526.2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76838.14</v>
      </c>
      <c r="D36" s="20" t="n">
        <v>17696.25</v>
      </c>
      <c r="E36" s="20" t="n">
        <v>0</v>
      </c>
      <c r="F36" s="20" t="n">
        <f aca="false">C36+D36+E36</f>
        <v>94534.39</v>
      </c>
      <c r="G36" s="20" t="n">
        <v>2420.55</v>
      </c>
      <c r="H36" s="20" t="n">
        <f aca="false">F36+G36</f>
        <v>96954.94</v>
      </c>
      <c r="I36" s="20" t="n">
        <v>20946.22</v>
      </c>
      <c r="J36" s="20" t="n">
        <v>328550.6</v>
      </c>
      <c r="K36" s="20" t="n">
        <f aca="false">H36+I36+J36</f>
        <v>446451.7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79979.94</v>
      </c>
      <c r="F37" s="20" t="n">
        <f aca="false">C37+D37+E37</f>
        <v>279979.94</v>
      </c>
      <c r="G37" s="20" t="n">
        <v>7168.88</v>
      </c>
      <c r="H37" s="20" t="n">
        <f aca="false">F37+G37</f>
        <v>287148.82</v>
      </c>
      <c r="I37" s="20" t="n">
        <v>62035.77</v>
      </c>
      <c r="J37" s="20" t="n">
        <v>0</v>
      </c>
      <c r="K37" s="20" t="n">
        <f aca="false">H37+I37+J37</f>
        <v>349184.59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258782.83</v>
      </c>
      <c r="D39" s="20" t="n">
        <v>92626.1</v>
      </c>
      <c r="E39" s="20" t="n">
        <v>6458.46</v>
      </c>
      <c r="F39" s="20" t="n">
        <f aca="false">C39+D39+E39</f>
        <v>357867.39</v>
      </c>
      <c r="G39" s="20" t="n">
        <v>9163.19</v>
      </c>
      <c r="H39" s="20" t="n">
        <f aca="false">F39+G39</f>
        <v>367030.58</v>
      </c>
      <c r="I39" s="20" t="n">
        <v>79293.43</v>
      </c>
      <c r="J39" s="20" t="n">
        <v>0</v>
      </c>
      <c r="K39" s="20" t="n">
        <f aca="false">H39+I39+J39</f>
        <v>446324.0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15.19</v>
      </c>
      <c r="F40" s="20" t="n">
        <f aca="false">C40+D40+E40</f>
        <v>15.19</v>
      </c>
      <c r="G40" s="20" t="n">
        <v>0.39</v>
      </c>
      <c r="H40" s="20" t="n">
        <f aca="false">F40+G40</f>
        <v>15.58</v>
      </c>
      <c r="I40" s="20" t="n">
        <v>3.38</v>
      </c>
      <c r="J40" s="20" t="n">
        <v>1836.12</v>
      </c>
      <c r="K40" s="20" t="n">
        <f aca="false">H40+I40+J40</f>
        <v>1855.08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29312.46</v>
      </c>
      <c r="D42" s="20" t="n">
        <v>20931.91</v>
      </c>
      <c r="E42" s="20" t="n">
        <v>967.37</v>
      </c>
      <c r="F42" s="20" t="n">
        <f aca="false">C42+D42+E42</f>
        <v>151211.74</v>
      </c>
      <c r="G42" s="20" t="n">
        <v>14022.67</v>
      </c>
      <c r="H42" s="20" t="n">
        <f aca="false">F42+G42</f>
        <v>165234.41</v>
      </c>
      <c r="I42" s="20" t="n">
        <v>35697.3</v>
      </c>
      <c r="J42" s="20" t="n">
        <v>0</v>
      </c>
      <c r="K42" s="20" t="n">
        <f aca="false">H42+I42+J42</f>
        <v>200931.71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59937.5</v>
      </c>
      <c r="D43" s="20" t="n">
        <v>7346.98</v>
      </c>
      <c r="E43" s="20" t="n">
        <v>808.2</v>
      </c>
      <c r="F43" s="20" t="n">
        <f aca="false">C43+D43+E43</f>
        <v>68092.68</v>
      </c>
      <c r="G43" s="20" t="n">
        <v>6314.6</v>
      </c>
      <c r="H43" s="20" t="n">
        <f aca="false">F43+G43</f>
        <v>74407.28</v>
      </c>
      <c r="I43" s="20" t="n">
        <v>16074.99</v>
      </c>
      <c r="J43" s="20" t="n">
        <v>0</v>
      </c>
      <c r="K43" s="20" t="n">
        <f aca="false">H43+I43+J43</f>
        <v>90482.27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209639.82</v>
      </c>
      <c r="D44" s="20" t="n">
        <v>125048.13</v>
      </c>
      <c r="E44" s="20" t="n">
        <v>488492.45</v>
      </c>
      <c r="F44" s="20" t="n">
        <f aca="false">C44+D44+E44</f>
        <v>823180.4</v>
      </c>
      <c r="G44" s="20" t="n">
        <v>76337.88</v>
      </c>
      <c r="H44" s="20" t="n">
        <f aca="false">F44+G44</f>
        <v>899518.28</v>
      </c>
      <c r="I44" s="20" t="n">
        <v>194332.31</v>
      </c>
      <c r="J44" s="20" t="n">
        <v>0</v>
      </c>
      <c r="K44" s="20" t="n">
        <f aca="false">H44+I44+J44</f>
        <v>1093850.5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118745.21</v>
      </c>
      <c r="D45" s="20" t="n">
        <v>351479.01</v>
      </c>
      <c r="E45" s="20" t="n">
        <v>12009.21</v>
      </c>
      <c r="F45" s="20" t="n">
        <f aca="false">C45+D45+E45</f>
        <v>482233.43</v>
      </c>
      <c r="G45" s="20" t="n">
        <v>44720.06</v>
      </c>
      <c r="H45" s="20" t="n">
        <f aca="false">F45+G45</f>
        <v>526953.49</v>
      </c>
      <c r="I45" s="20" t="n">
        <v>113843.29</v>
      </c>
      <c r="J45" s="20" t="n">
        <v>81357.51</v>
      </c>
      <c r="K45" s="20" t="n">
        <f aca="false">H45+I45+J45</f>
        <v>722154.2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08145.49</v>
      </c>
      <c r="D46" s="20" t="n">
        <v>52025.46</v>
      </c>
      <c r="E46" s="20" t="n">
        <v>0</v>
      </c>
      <c r="F46" s="20" t="n">
        <f aca="false">C46+D46+E46</f>
        <v>560170.95</v>
      </c>
      <c r="G46" s="20" t="n">
        <v>20324.67</v>
      </c>
      <c r="H46" s="20" t="n">
        <f aca="false">F46+G46</f>
        <v>580495.62</v>
      </c>
      <c r="I46" s="20" t="n">
        <v>51740.24</v>
      </c>
      <c r="J46" s="20" t="n">
        <v>227855.23</v>
      </c>
      <c r="K46" s="20" t="n">
        <f aca="false">H46+I46+J46</f>
        <v>860091.09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6555.92</v>
      </c>
      <c r="E47" s="20" t="n">
        <v>73654.77</v>
      </c>
      <c r="F47" s="20" t="n">
        <f aca="false">C47+D47+E47</f>
        <v>80210.69</v>
      </c>
      <c r="G47" s="20" t="n">
        <v>7438.36</v>
      </c>
      <c r="H47" s="20" t="n">
        <f aca="false">F47+G47</f>
        <v>87649.05</v>
      </c>
      <c r="I47" s="20" t="n">
        <v>18935.75</v>
      </c>
      <c r="J47" s="20" t="n">
        <v>0</v>
      </c>
      <c r="K47" s="20" t="n">
        <f aca="false">H47+I47+J47</f>
        <v>106584.8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385670.13</v>
      </c>
      <c r="E48" s="20" t="n">
        <v>4560.89</v>
      </c>
      <c r="F48" s="20" t="n">
        <f aca="false">C48+D48+E48</f>
        <v>390231.02</v>
      </c>
      <c r="G48" s="20" t="n">
        <v>36188.2</v>
      </c>
      <c r="H48" s="20" t="n">
        <f aca="false">F48+G48</f>
        <v>426419.22</v>
      </c>
      <c r="I48" s="20" t="n">
        <v>92123.76</v>
      </c>
      <c r="J48" s="20" t="n">
        <v>0</v>
      </c>
      <c r="K48" s="20" t="n">
        <f aca="false">H48+I48+J48</f>
        <v>518542.9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28709.04</v>
      </c>
      <c r="D49" s="20" t="n">
        <v>249837.37</v>
      </c>
      <c r="E49" s="20" t="n">
        <v>194.69</v>
      </c>
      <c r="F49" s="20" t="n">
        <f aca="false">C49+D49+E49</f>
        <v>278741.1</v>
      </c>
      <c r="G49" s="20" t="n">
        <v>25849.14</v>
      </c>
      <c r="H49" s="20" t="n">
        <f aca="false">F49+G49</f>
        <v>304590.24</v>
      </c>
      <c r="I49" s="20" t="n">
        <v>65803.82</v>
      </c>
      <c r="J49" s="20" t="n">
        <v>24990.45</v>
      </c>
      <c r="K49" s="20" t="n">
        <f aca="false">H49+I49+J49</f>
        <v>395384.5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7943.24</v>
      </c>
      <c r="E50" s="20" t="n">
        <v>0</v>
      </c>
      <c r="F50" s="20" t="n">
        <f aca="false">C50+D50+E50</f>
        <v>17943.24</v>
      </c>
      <c r="G50" s="20" t="n">
        <v>893.77</v>
      </c>
      <c r="H50" s="20" t="n">
        <f aca="false">F50+G50</f>
        <v>18837.01</v>
      </c>
      <c r="I50" s="20" t="n">
        <v>4069.54</v>
      </c>
      <c r="J50" s="20" t="n">
        <v>89512.98</v>
      </c>
      <c r="K50" s="20" t="n">
        <f aca="false">H50+I50+J50</f>
        <v>112419.53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545164.33</v>
      </c>
      <c r="D51" s="20" t="n">
        <v>995667.9</v>
      </c>
      <c r="E51" s="20" t="n">
        <v>406947.23</v>
      </c>
      <c r="F51" s="20" t="n">
        <f aca="false">C51+D51+E51</f>
        <v>1947779.46</v>
      </c>
      <c r="G51" s="20" t="n">
        <v>97020.67</v>
      </c>
      <c r="H51" s="20" t="n">
        <f aca="false">F51+G51</f>
        <v>2044800.13</v>
      </c>
      <c r="I51" s="20" t="n">
        <v>441759.54</v>
      </c>
      <c r="J51" s="20" t="n">
        <v>28137.56</v>
      </c>
      <c r="K51" s="20" t="n">
        <f aca="false">H51+I51+J51</f>
        <v>2514697.23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19655.87</v>
      </c>
      <c r="D52" s="20" t="n">
        <v>174498.52</v>
      </c>
      <c r="E52" s="20" t="n">
        <v>125744.79</v>
      </c>
      <c r="F52" s="20" t="n">
        <f aca="false">C52+D52+E52</f>
        <v>419899.18</v>
      </c>
      <c r="G52" s="20" t="n">
        <v>0</v>
      </c>
      <c r="H52" s="20" t="n">
        <f aca="false">F52+G52</f>
        <v>419899.18</v>
      </c>
      <c r="I52" s="20" t="n">
        <v>90715.16</v>
      </c>
      <c r="J52" s="20" t="n">
        <v>96728.1</v>
      </c>
      <c r="K52" s="20" t="n">
        <f aca="false">H52+I52+J52</f>
        <v>607342.4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9343.22</v>
      </c>
      <c r="E53" s="20" t="n">
        <v>0</v>
      </c>
      <c r="F53" s="20" t="n">
        <f aca="false">C53+D53+E53</f>
        <v>29343.22</v>
      </c>
      <c r="G53" s="20" t="n">
        <v>0</v>
      </c>
      <c r="H53" s="20" t="n">
        <f aca="false">F53+G53</f>
        <v>29343.22</v>
      </c>
      <c r="I53" s="20" t="n">
        <v>6339.31</v>
      </c>
      <c r="J53" s="20" t="n">
        <v>37734</v>
      </c>
      <c r="K53" s="20" t="n">
        <f aca="false">H53+I53+J53</f>
        <v>73416.53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32554.08</v>
      </c>
      <c r="D54" s="20" t="n">
        <v>12527.55</v>
      </c>
      <c r="E54" s="20" t="n">
        <v>14204.78</v>
      </c>
      <c r="F54" s="20" t="n">
        <f aca="false">C54+D54+E54</f>
        <v>59286.41</v>
      </c>
      <c r="G54" s="20" t="n">
        <v>0</v>
      </c>
      <c r="H54" s="20" t="n">
        <f aca="false">F54+G54</f>
        <v>59286.41</v>
      </c>
      <c r="I54" s="20" t="n">
        <v>12808.26</v>
      </c>
      <c r="J54" s="20" t="n">
        <v>0</v>
      </c>
      <c r="K54" s="20" t="n">
        <f aca="false">H54+I54+J54</f>
        <v>72094.67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159751.05</v>
      </c>
      <c r="E56" s="20" t="n">
        <v>0</v>
      </c>
      <c r="F56" s="20" t="n">
        <f aca="false">C56+D56+E56</f>
        <v>159751.05</v>
      </c>
      <c r="G56" s="20" t="n">
        <v>0</v>
      </c>
      <c r="H56" s="20" t="n">
        <f aca="false">F56+G56</f>
        <v>159751.05</v>
      </c>
      <c r="I56" s="20" t="n">
        <v>34512.68</v>
      </c>
      <c r="J56" s="20" t="n">
        <v>0</v>
      </c>
      <c r="K56" s="20" t="n">
        <f aca="false">H56+I56+J56</f>
        <v>194263.73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691854.88</v>
      </c>
      <c r="D58" s="22" t="n">
        <f aca="false">SUM(D11:D57)</f>
        <v>9379480.28</v>
      </c>
      <c r="E58" s="22" t="n">
        <f aca="false">SUM(E11:E57)</f>
        <v>3706776.82</v>
      </c>
      <c r="F58" s="22" t="n">
        <f aca="false">SUM(F11:F57)</f>
        <v>18778111.98</v>
      </c>
      <c r="G58" s="22" t="n">
        <f aca="false">SUM(G11:G57)</f>
        <v>742164.09</v>
      </c>
      <c r="H58" s="22" t="n">
        <f aca="false">SUM(H11:H57)</f>
        <v>19520276.07</v>
      </c>
      <c r="I58" s="22" t="n">
        <f aca="false">SUM(I11:I57)</f>
        <v>3294608.42</v>
      </c>
      <c r="J58" s="22" t="n">
        <f aca="false">SUM(J11:J57)</f>
        <v>1214682.06</v>
      </c>
      <c r="K58" s="22" t="n">
        <f aca="false">SUM(K11:K57)</f>
        <v>24029566.5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346870.44</v>
      </c>
      <c r="D11" s="20" t="n">
        <v>9007.43</v>
      </c>
      <c r="E11" s="20" t="n">
        <v>3683.69</v>
      </c>
      <c r="F11" s="20" t="n">
        <f aca="false">C11+D11+E11</f>
        <v>359561.56</v>
      </c>
      <c r="G11" s="20" t="n">
        <v>0</v>
      </c>
      <c r="H11" s="20" t="n">
        <f aca="false">F11+G11</f>
        <v>359561.56</v>
      </c>
      <c r="I11" s="20" t="n">
        <v>170710.14</v>
      </c>
      <c r="J11" s="20" t="n">
        <v>0</v>
      </c>
      <c r="K11" s="20" t="n">
        <f aca="false">H11+I11+J11</f>
        <v>530271.7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295.71</v>
      </c>
      <c r="E12" s="20" t="n">
        <v>0</v>
      </c>
      <c r="F12" s="20" t="n">
        <f aca="false">C12+D12+E12</f>
        <v>3295.71</v>
      </c>
      <c r="G12" s="20" t="n">
        <v>0</v>
      </c>
      <c r="H12" s="20" t="n">
        <f aca="false">F12+G12</f>
        <v>3295.71</v>
      </c>
      <c r="I12" s="20" t="n">
        <v>1564.72</v>
      </c>
      <c r="J12" s="20" t="n">
        <v>0</v>
      </c>
      <c r="K12" s="20" t="n">
        <f aca="false">H12+I12+J12</f>
        <v>4860.4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35080.44</v>
      </c>
      <c r="D16" s="20" t="n">
        <v>20701.9</v>
      </c>
      <c r="E16" s="20" t="n">
        <v>70074.63</v>
      </c>
      <c r="F16" s="20" t="n">
        <f aca="false">C16+D16+E16</f>
        <v>225856.97</v>
      </c>
      <c r="G16" s="20" t="n">
        <v>0</v>
      </c>
      <c r="H16" s="20" t="n">
        <f aca="false">F16+G16</f>
        <v>225856.97</v>
      </c>
      <c r="I16" s="20" t="n">
        <v>107230.82</v>
      </c>
      <c r="J16" s="20" t="n">
        <v>0</v>
      </c>
      <c r="K16" s="20" t="n">
        <f aca="false">H16+I16+J16</f>
        <v>333087.7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25000</v>
      </c>
      <c r="K17" s="20" t="n">
        <f aca="false">H17+I17+J17</f>
        <v>25000</v>
      </c>
      <c r="L17" s="4" t="s">
        <v>337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9227.63</v>
      </c>
      <c r="E20" s="20" t="n">
        <v>0</v>
      </c>
      <c r="F20" s="20" t="n">
        <f aca="false">C20+D20+E20</f>
        <v>29227.63</v>
      </c>
      <c r="G20" s="20" t="n">
        <v>0</v>
      </c>
      <c r="H20" s="20" t="n">
        <f aca="false">F20+G20</f>
        <v>29227.63</v>
      </c>
      <c r="I20" s="20" t="n">
        <v>13876.49</v>
      </c>
      <c r="J20" s="20" t="n">
        <v>0</v>
      </c>
      <c r="K20" s="20" t="n">
        <f aca="false">H20+I20+J20</f>
        <v>43104.1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8290.34</v>
      </c>
      <c r="E23" s="20" t="n">
        <v>0</v>
      </c>
      <c r="F23" s="20" t="n">
        <f aca="false">C23+D23+E23</f>
        <v>18290.34</v>
      </c>
      <c r="G23" s="20" t="n">
        <v>0</v>
      </c>
      <c r="H23" s="20" t="n">
        <f aca="false">F23+G23</f>
        <v>18290.34</v>
      </c>
      <c r="I23" s="20" t="n">
        <v>8683.77</v>
      </c>
      <c r="J23" s="20" t="n">
        <v>283638.29</v>
      </c>
      <c r="K23" s="20" t="n">
        <f aca="false">H23+I23+J23</f>
        <v>310612.4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444.55</v>
      </c>
      <c r="E24" s="20" t="n">
        <v>0</v>
      </c>
      <c r="F24" s="20" t="n">
        <f aca="false">C24+D24+E24</f>
        <v>4444.55</v>
      </c>
      <c r="G24" s="20" t="n">
        <v>0</v>
      </c>
      <c r="H24" s="20" t="n">
        <f aca="false">F24+G24</f>
        <v>4444.55</v>
      </c>
      <c r="I24" s="20" t="n">
        <v>2110.15</v>
      </c>
      <c r="J24" s="20" t="n">
        <v>91475.52</v>
      </c>
      <c r="K24" s="20" t="n">
        <f aca="false">H24+I24+J24</f>
        <v>98030.22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27742.7</v>
      </c>
      <c r="K25" s="20" t="n">
        <f aca="false">H25+I25+J25</f>
        <v>27742.7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247796.87</v>
      </c>
      <c r="D26" s="20" t="n">
        <v>53095.18</v>
      </c>
      <c r="E26" s="20" t="n">
        <v>3118.24</v>
      </c>
      <c r="F26" s="20" t="n">
        <f aca="false">C26+D26+E26</f>
        <v>304010.29</v>
      </c>
      <c r="G26" s="20" t="n">
        <v>0</v>
      </c>
      <c r="H26" s="20" t="n">
        <f aca="false">F26+G26</f>
        <v>304010.29</v>
      </c>
      <c r="I26" s="20" t="n">
        <v>144335.9</v>
      </c>
      <c r="J26" s="20" t="n">
        <v>0</v>
      </c>
      <c r="K26" s="20" t="n">
        <f aca="false">H26+I26+J26</f>
        <v>448346.19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4130.32</v>
      </c>
      <c r="E27" s="20" t="n">
        <v>2357.59</v>
      </c>
      <c r="F27" s="20" t="n">
        <f aca="false">C27+D27+E27</f>
        <v>6487.91</v>
      </c>
      <c r="G27" s="20" t="n">
        <v>0</v>
      </c>
      <c r="H27" s="20" t="n">
        <f aca="false">F27+G27</f>
        <v>6487.91</v>
      </c>
      <c r="I27" s="20" t="n">
        <v>3080.28</v>
      </c>
      <c r="J27" s="20" t="n">
        <v>0</v>
      </c>
      <c r="K27" s="20" t="n">
        <f aca="false">H27+I27+J27</f>
        <v>9568.1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54773.8</v>
      </c>
      <c r="E28" s="20" t="n">
        <v>0</v>
      </c>
      <c r="F28" s="20" t="n">
        <f aca="false">C28+D28+E28</f>
        <v>54773.8</v>
      </c>
      <c r="G28" s="20" t="n">
        <v>0</v>
      </c>
      <c r="H28" s="20" t="n">
        <f aca="false">F28+G28</f>
        <v>54773.8</v>
      </c>
      <c r="I28" s="20" t="n">
        <v>26005.21</v>
      </c>
      <c r="J28" s="20" t="n">
        <v>0</v>
      </c>
      <c r="K28" s="20" t="n">
        <f aca="false">H28+I28+J28</f>
        <v>80779.01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56728.54</v>
      </c>
      <c r="E30" s="20" t="n">
        <v>0</v>
      </c>
      <c r="F30" s="20" t="n">
        <f aca="false">C30+D30+E30</f>
        <v>156728.54</v>
      </c>
      <c r="G30" s="20" t="n">
        <v>11150.42</v>
      </c>
      <c r="H30" s="20" t="n">
        <f aca="false">F30+G30</f>
        <v>167878.96</v>
      </c>
      <c r="I30" s="20" t="n">
        <v>79704.41</v>
      </c>
      <c r="J30" s="20" t="n">
        <v>0</v>
      </c>
      <c r="K30" s="20" t="n">
        <f aca="false">H30+I30+J30</f>
        <v>247583.37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2033.89</v>
      </c>
      <c r="E31" s="20" t="n">
        <v>0</v>
      </c>
      <c r="F31" s="20" t="n">
        <f aca="false">C31+D31+E31</f>
        <v>2033.89</v>
      </c>
      <c r="G31" s="20" t="n">
        <v>23057.34</v>
      </c>
      <c r="H31" s="20" t="n">
        <f aca="false">F31+G31</f>
        <v>25091.23</v>
      </c>
      <c r="I31" s="20" t="n">
        <v>11912.63</v>
      </c>
      <c r="J31" s="20" t="n">
        <v>0</v>
      </c>
      <c r="K31" s="20" t="n">
        <f aca="false">H31+I31+J31</f>
        <v>37003.86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58355.34</v>
      </c>
      <c r="D34" s="20" t="n">
        <v>241536.75</v>
      </c>
      <c r="E34" s="20" t="n">
        <v>14411.29</v>
      </c>
      <c r="F34" s="20" t="n">
        <f aca="false">C34+D34+E34</f>
        <v>414303.38</v>
      </c>
      <c r="G34" s="20" t="n">
        <v>0</v>
      </c>
      <c r="H34" s="20" t="n">
        <f aca="false">F34+G34</f>
        <v>414303.38</v>
      </c>
      <c r="I34" s="20" t="n">
        <v>169010.32</v>
      </c>
      <c r="J34" s="20" t="n">
        <v>166824.36</v>
      </c>
      <c r="K34" s="20" t="n">
        <f aca="false">H34+I34+J34</f>
        <v>750138.0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0941.84</v>
      </c>
      <c r="E35" s="20" t="n">
        <v>0</v>
      </c>
      <c r="F35" s="20" t="n">
        <f aca="false">C35+D35+E35</f>
        <v>10941.84</v>
      </c>
      <c r="G35" s="20" t="n">
        <v>0</v>
      </c>
      <c r="H35" s="20" t="n">
        <f aca="false">F35+G35</f>
        <v>10941.84</v>
      </c>
      <c r="I35" s="20" t="n">
        <v>5194.89</v>
      </c>
      <c r="J35" s="20" t="n">
        <v>0</v>
      </c>
      <c r="K35" s="20" t="n">
        <f aca="false">H35+I35+J35</f>
        <v>16136.7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33080.81</v>
      </c>
      <c r="E36" s="20" t="n">
        <v>4558.02</v>
      </c>
      <c r="F36" s="20" t="n">
        <f aca="false">C36+D36+E36</f>
        <v>37638.83</v>
      </c>
      <c r="G36" s="20" t="n">
        <v>122530.05</v>
      </c>
      <c r="H36" s="20" t="n">
        <f aca="false">F36+G36</f>
        <v>160168.88</v>
      </c>
      <c r="I36" s="20" t="n">
        <v>76043.87</v>
      </c>
      <c r="J36" s="20" t="n">
        <v>156743.39</v>
      </c>
      <c r="K36" s="20" t="n">
        <f aca="false">H36+I36+J36</f>
        <v>392956.14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31348.64</v>
      </c>
      <c r="E39" s="20" t="n">
        <v>14227.32</v>
      </c>
      <c r="F39" s="20" t="n">
        <f aca="false">C39+D39+E39</f>
        <v>45575.96</v>
      </c>
      <c r="G39" s="20" t="n">
        <v>148368.71</v>
      </c>
      <c r="H39" s="20" t="n">
        <f aca="false">F39+G39</f>
        <v>193944.67</v>
      </c>
      <c r="I39" s="20" t="n">
        <v>92079.69</v>
      </c>
      <c r="J39" s="20" t="n">
        <v>24657.34</v>
      </c>
      <c r="K39" s="20" t="n">
        <f aca="false">H39+I39+J39</f>
        <v>310681.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0735.5</v>
      </c>
      <c r="D42" s="20" t="n">
        <v>4776.72</v>
      </c>
      <c r="E42" s="20" t="n">
        <v>8445.89</v>
      </c>
      <c r="F42" s="20" t="n">
        <f aca="false">C42+D42+E42</f>
        <v>113958.11</v>
      </c>
      <c r="G42" s="20" t="n">
        <v>0</v>
      </c>
      <c r="H42" s="20" t="n">
        <f aca="false">F42+G42</f>
        <v>113958.11</v>
      </c>
      <c r="I42" s="20" t="n">
        <v>54104.25</v>
      </c>
      <c r="J42" s="20" t="n">
        <v>0</v>
      </c>
      <c r="K42" s="20" t="n">
        <f aca="false">H42+I42+J42</f>
        <v>168062.36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14399</v>
      </c>
      <c r="E43" s="20" t="n">
        <v>0</v>
      </c>
      <c r="F43" s="20" t="n">
        <f aca="false">C43+D43+E43</f>
        <v>14399</v>
      </c>
      <c r="G43" s="20" t="n">
        <v>0</v>
      </c>
      <c r="H43" s="20" t="n">
        <f aca="false">F43+G43</f>
        <v>14399</v>
      </c>
      <c r="I43" s="20" t="n">
        <v>6836.26</v>
      </c>
      <c r="J43" s="20" t="n">
        <v>0</v>
      </c>
      <c r="K43" s="20" t="n">
        <f aca="false">H43+I43+J43</f>
        <v>21235.26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18466.37</v>
      </c>
      <c r="E44" s="20" t="n">
        <v>44255.23</v>
      </c>
      <c r="F44" s="20" t="n">
        <f aca="false">C44+D44+E44</f>
        <v>62721.6</v>
      </c>
      <c r="G44" s="20" t="n">
        <v>8797.59</v>
      </c>
      <c r="H44" s="20" t="n">
        <f aca="false">F44+G44</f>
        <v>71519.19</v>
      </c>
      <c r="I44" s="20" t="n">
        <v>33955.39</v>
      </c>
      <c r="J44" s="20" t="n">
        <v>0</v>
      </c>
      <c r="K44" s="20" t="n">
        <f aca="false">H44+I44+J44</f>
        <v>105474.5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89411.2</v>
      </c>
      <c r="E45" s="20" t="n">
        <v>3396.64</v>
      </c>
      <c r="F45" s="20" t="n">
        <f aca="false">C45+D45+E45</f>
        <v>92807.84</v>
      </c>
      <c r="G45" s="20" t="n">
        <v>13017.6</v>
      </c>
      <c r="H45" s="20" t="n">
        <f aca="false">F45+G45</f>
        <v>105825.44</v>
      </c>
      <c r="I45" s="20" t="n">
        <v>50243.08</v>
      </c>
      <c r="J45" s="20" t="n">
        <v>63180</v>
      </c>
      <c r="K45" s="20" t="n">
        <f aca="false">H45+I45+J45</f>
        <v>219248.5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8606.23</v>
      </c>
      <c r="D46" s="20" t="n">
        <v>26574.05</v>
      </c>
      <c r="E46" s="20" t="n">
        <v>0</v>
      </c>
      <c r="F46" s="20" t="n">
        <f aca="false">C46+D46+E46</f>
        <v>85180.28</v>
      </c>
      <c r="G46" s="20" t="n">
        <v>0</v>
      </c>
      <c r="H46" s="20" t="n">
        <f aca="false">F46+G46</f>
        <v>85180.28</v>
      </c>
      <c r="I46" s="20" t="n">
        <v>40441.3</v>
      </c>
      <c r="J46" s="20" t="n">
        <v>62872.75</v>
      </c>
      <c r="K46" s="20" t="n">
        <f aca="false">H46+I46+J46</f>
        <v>188494.33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164088.21</v>
      </c>
      <c r="E48" s="20" t="n">
        <v>9971.09</v>
      </c>
      <c r="F48" s="20" t="n">
        <f aca="false">C48+D48+E48</f>
        <v>174059.3</v>
      </c>
      <c r="G48" s="20" t="n">
        <v>11229.75</v>
      </c>
      <c r="H48" s="20" t="n">
        <f aca="false">F48+G48</f>
        <v>185289.05</v>
      </c>
      <c r="I48" s="20" t="n">
        <v>87970.27</v>
      </c>
      <c r="J48" s="20" t="n">
        <v>5000</v>
      </c>
      <c r="K48" s="20" t="n">
        <f aca="false">H48+I48+J48</f>
        <v>278259.32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30064.75</v>
      </c>
      <c r="E49" s="20" t="n">
        <v>0</v>
      </c>
      <c r="F49" s="20" t="n">
        <f aca="false">C49+D49+E49</f>
        <v>130064.75</v>
      </c>
      <c r="G49" s="20" t="n">
        <v>18243.42</v>
      </c>
      <c r="H49" s="20" t="n">
        <f aca="false">F49+G49</f>
        <v>148308.17</v>
      </c>
      <c r="I49" s="20" t="n">
        <v>70412.73</v>
      </c>
      <c r="J49" s="20" t="n">
        <v>0</v>
      </c>
      <c r="K49" s="20" t="n">
        <f aca="false">H49+I49+J49</f>
        <v>218720.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24330.91</v>
      </c>
      <c r="E50" s="20" t="n">
        <v>0</v>
      </c>
      <c r="F50" s="20" t="n">
        <f aca="false">C50+D50+E50</f>
        <v>24330.91</v>
      </c>
      <c r="G50" s="20" t="n">
        <v>6286.77</v>
      </c>
      <c r="H50" s="20" t="n">
        <f aca="false">F50+G50</f>
        <v>30617.68</v>
      </c>
      <c r="I50" s="20" t="n">
        <v>14536.42</v>
      </c>
      <c r="J50" s="20" t="n">
        <v>41043.5</v>
      </c>
      <c r="K50" s="20" t="n">
        <f aca="false">H50+I50+J50</f>
        <v>86197.6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28285.71</v>
      </c>
      <c r="E51" s="20" t="n">
        <v>131629.34</v>
      </c>
      <c r="F51" s="20" t="n">
        <f aca="false">C51+D51+E51</f>
        <v>159915.05</v>
      </c>
      <c r="G51" s="20" t="n">
        <v>41319.83</v>
      </c>
      <c r="H51" s="20" t="n">
        <f aca="false">F51+G51</f>
        <v>201234.88</v>
      </c>
      <c r="I51" s="20" t="n">
        <v>95540.94</v>
      </c>
      <c r="J51" s="20" t="n">
        <v>103770</v>
      </c>
      <c r="K51" s="20" t="n">
        <f aca="false">H51+I51+J51</f>
        <v>400545.82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148.79</v>
      </c>
      <c r="E52" s="20" t="n">
        <v>0</v>
      </c>
      <c r="F52" s="20" t="n">
        <f aca="false">C52+D52+E52</f>
        <v>148.79</v>
      </c>
      <c r="G52" s="20" t="n">
        <v>0</v>
      </c>
      <c r="H52" s="20" t="n">
        <f aca="false">F52+G52</f>
        <v>148.79</v>
      </c>
      <c r="I52" s="20" t="n">
        <v>70.65</v>
      </c>
      <c r="J52" s="20" t="n">
        <v>17538.86</v>
      </c>
      <c r="K52" s="20" t="n">
        <f aca="false">H52+I52+J52</f>
        <v>17758.3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8000</v>
      </c>
      <c r="K53" s="20" t="n">
        <f aca="false">H53+I53+J53</f>
        <v>800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269.23</v>
      </c>
      <c r="E54" s="20" t="n">
        <v>0</v>
      </c>
      <c r="F54" s="20" t="n">
        <f aca="false">C54+D54+E54</f>
        <v>269.23</v>
      </c>
      <c r="G54" s="20" t="n">
        <v>0</v>
      </c>
      <c r="H54" s="20" t="n">
        <f aca="false">F54+G54</f>
        <v>269.23</v>
      </c>
      <c r="I54" s="20" t="n">
        <v>127.82</v>
      </c>
      <c r="J54" s="20" t="n">
        <v>30612</v>
      </c>
      <c r="K54" s="20" t="n">
        <f aca="false">H54+I54+J54</f>
        <v>31009.05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6181</v>
      </c>
      <c r="K57" s="20" t="n">
        <f aca="false">H57+I57+J57</f>
        <v>6181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047444.82</v>
      </c>
      <c r="D58" s="22" t="n">
        <f aca="false">SUM(D11:D57)</f>
        <v>1173452.27</v>
      </c>
      <c r="E58" s="22" t="n">
        <f aca="false">SUM(E11:E57)</f>
        <v>310128.97</v>
      </c>
      <c r="F58" s="22" t="n">
        <f aca="false">SUM(F11:F57)</f>
        <v>2531026.06</v>
      </c>
      <c r="G58" s="22" t="n">
        <f aca="false">SUM(G11:G57)</f>
        <v>404001.48</v>
      </c>
      <c r="H58" s="22" t="n">
        <f aca="false">SUM(H11:H57)</f>
        <v>2935027.54</v>
      </c>
      <c r="I58" s="22" t="n">
        <f aca="false">SUM(I11:I57)</f>
        <v>1365782.4</v>
      </c>
      <c r="J58" s="22" t="n">
        <f aca="false">SUM(J11:J57)</f>
        <v>1114279.71</v>
      </c>
      <c r="K58" s="22" t="n">
        <f aca="false">SUM(K11:K57)</f>
        <v>5415089.6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780080.81</v>
      </c>
      <c r="D11" s="20" t="n">
        <v>33379.5</v>
      </c>
      <c r="E11" s="20" t="n">
        <v>14052.4057899404</v>
      </c>
      <c r="F11" s="20" t="n">
        <f aca="false">C11+D11+E11</f>
        <v>827512.71578994</v>
      </c>
      <c r="G11" s="20" t="n">
        <v>0</v>
      </c>
      <c r="H11" s="20" t="n">
        <f aca="false">F11+G11</f>
        <v>827512.71578994</v>
      </c>
      <c r="I11" s="20" t="n">
        <v>226484.51</v>
      </c>
      <c r="J11" s="20" t="n">
        <v>0</v>
      </c>
      <c r="K11" s="20" t="n">
        <f aca="false">H11+I11+J11</f>
        <v>1053997.2257899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175.9</v>
      </c>
      <c r="D12" s="20" t="n">
        <v>49735.88</v>
      </c>
      <c r="E12" s="20" t="n">
        <v>451.463589034289</v>
      </c>
      <c r="F12" s="20" t="n">
        <f aca="false">C12+D12+E12</f>
        <v>50363.2435890343</v>
      </c>
      <c r="G12" s="20" t="n">
        <v>0</v>
      </c>
      <c r="H12" s="20" t="n">
        <f aca="false">F12+G12</f>
        <v>50363.2435890343</v>
      </c>
      <c r="I12" s="20" t="n">
        <v>13799.1</v>
      </c>
      <c r="J12" s="20" t="n">
        <v>0</v>
      </c>
      <c r="K12" s="20" t="n">
        <f aca="false">H12+I12+J12</f>
        <v>64162.3435890343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4902.12</v>
      </c>
      <c r="E14" s="20" t="n">
        <v>1379.28697568225</v>
      </c>
      <c r="F14" s="20" t="n">
        <f aca="false">C14+D14+E14</f>
        <v>6281.40697568225</v>
      </c>
      <c r="G14" s="20" t="n">
        <v>0</v>
      </c>
      <c r="H14" s="20" t="n">
        <f aca="false">F14+G14</f>
        <v>6281.40697568225</v>
      </c>
      <c r="I14" s="20" t="n">
        <v>1671.84</v>
      </c>
      <c r="J14" s="20" t="n">
        <v>13500</v>
      </c>
      <c r="K14" s="20" t="n">
        <f aca="false">H14+I14+J14</f>
        <v>21453.2469756822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783.46</v>
      </c>
      <c r="E15" s="20" t="n">
        <v>0</v>
      </c>
      <c r="F15" s="20" t="n">
        <f aca="false">C15+D15+E15</f>
        <v>783.46</v>
      </c>
      <c r="G15" s="20" t="n">
        <v>0</v>
      </c>
      <c r="H15" s="20" t="n">
        <f aca="false">F15+G15</f>
        <v>783.46</v>
      </c>
      <c r="I15" s="20" t="n">
        <v>214.92</v>
      </c>
      <c r="J15" s="20" t="n">
        <v>0</v>
      </c>
      <c r="K15" s="20" t="n">
        <f aca="false">H15+I15+J15</f>
        <v>998.38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82051.38</v>
      </c>
      <c r="D16" s="20" t="n">
        <v>28249.09</v>
      </c>
      <c r="E16" s="20" t="n">
        <v>40962.1877891409</v>
      </c>
      <c r="F16" s="20" t="n">
        <f aca="false">C16+D16+E16</f>
        <v>351262.657789141</v>
      </c>
      <c r="G16" s="20" t="n">
        <v>0</v>
      </c>
      <c r="H16" s="20" t="n">
        <f aca="false">F16+G16</f>
        <v>351262.657789141</v>
      </c>
      <c r="I16" s="20" t="n">
        <v>94836.22</v>
      </c>
      <c r="J16" s="20" t="n">
        <v>0</v>
      </c>
      <c r="K16" s="20" t="n">
        <f aca="false">H16+I16+J16</f>
        <v>446098.877789141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15495</v>
      </c>
      <c r="K17" s="20" t="n">
        <f aca="false">H17+I17+J17</f>
        <v>15495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14772.74</v>
      </c>
      <c r="K18" s="20" t="n">
        <f aca="false">H18+I18+J18</f>
        <v>14772.74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64878.692960093</v>
      </c>
      <c r="F20" s="20" t="n">
        <f aca="false">C20+D20+E20</f>
        <v>164878.692960093</v>
      </c>
      <c r="G20" s="20" t="n">
        <v>0</v>
      </c>
      <c r="H20" s="20" t="n">
        <f aca="false">F20+G20</f>
        <v>164878.692960093</v>
      </c>
      <c r="I20" s="20" t="n">
        <v>39096.57</v>
      </c>
      <c r="J20" s="20" t="n">
        <v>0</v>
      </c>
      <c r="K20" s="20" t="n">
        <f aca="false">H20+I20+J20</f>
        <v>203975.26296009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88693.79</v>
      </c>
      <c r="K21" s="20" t="n">
        <f aca="false">H21+I21+J21</f>
        <v>88693.79</v>
      </c>
      <c r="L21" s="4" t="s">
        <v>245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8083.60919625464</v>
      </c>
      <c r="F22" s="20" t="n">
        <f aca="false">C22+D22+E22</f>
        <v>8083.60919625464</v>
      </c>
      <c r="G22" s="20" t="n">
        <v>0</v>
      </c>
      <c r="H22" s="20" t="n">
        <f aca="false">F22+G22</f>
        <v>8083.60919625464</v>
      </c>
      <c r="I22" s="20" t="n">
        <v>1916.82</v>
      </c>
      <c r="J22" s="20" t="n">
        <v>582735.57</v>
      </c>
      <c r="K22" s="20" t="n">
        <f aca="false">H22+I22+J22</f>
        <v>592735.999196255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33.25</v>
      </c>
      <c r="E23" s="20" t="n">
        <v>9288.2178014257</v>
      </c>
      <c r="F23" s="20" t="n">
        <f aca="false">C23+D23+E23</f>
        <v>9421.4678014257</v>
      </c>
      <c r="G23" s="20" t="n">
        <v>0</v>
      </c>
      <c r="H23" s="20" t="n">
        <f aca="false">F23+G23</f>
        <v>9421.4678014257</v>
      </c>
      <c r="I23" s="20" t="n">
        <v>2239.01</v>
      </c>
      <c r="J23" s="20" t="n">
        <v>723888.56</v>
      </c>
      <c r="K23" s="20" t="n">
        <f aca="false">H23+I23+J23</f>
        <v>735549.037801426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113.502185117246</v>
      </c>
      <c r="F24" s="20" t="n">
        <f aca="false">C24+D24+E24</f>
        <v>113.502185117246</v>
      </c>
      <c r="G24" s="20" t="n">
        <v>0</v>
      </c>
      <c r="H24" s="20" t="n">
        <f aca="false">F24+G24</f>
        <v>113.502185117246</v>
      </c>
      <c r="I24" s="20" t="n">
        <v>26.9</v>
      </c>
      <c r="J24" s="20" t="n">
        <v>53227.1</v>
      </c>
      <c r="K24" s="20" t="n">
        <f aca="false">H24+I24+J24</f>
        <v>53367.5021851172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209.431256464938</v>
      </c>
      <c r="F25" s="20" t="n">
        <f aca="false">C25+D25+E25</f>
        <v>209.431256464938</v>
      </c>
      <c r="G25" s="20" t="n">
        <v>0</v>
      </c>
      <c r="H25" s="20" t="n">
        <f aca="false">F25+G25</f>
        <v>209.431256464938</v>
      </c>
      <c r="I25" s="20" t="n">
        <v>49.66</v>
      </c>
      <c r="J25" s="20" t="n">
        <v>287426.34</v>
      </c>
      <c r="K25" s="20" t="n">
        <f aca="false">H25+I25+J25</f>
        <v>287685.431256465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613370.27</v>
      </c>
      <c r="D26" s="20" t="n">
        <v>89225.38</v>
      </c>
      <c r="E26" s="20" t="n">
        <v>696.237743831016</v>
      </c>
      <c r="F26" s="20" t="n">
        <f aca="false">C26+D26+E26</f>
        <v>703291.887743831</v>
      </c>
      <c r="G26" s="20" t="n">
        <v>0</v>
      </c>
      <c r="H26" s="20" t="n">
        <f aca="false">F26+G26</f>
        <v>703291.887743831</v>
      </c>
      <c r="I26" s="20" t="n">
        <v>192904.54</v>
      </c>
      <c r="J26" s="20" t="n">
        <v>0</v>
      </c>
      <c r="K26" s="20" t="n">
        <f aca="false">H26+I26+J26</f>
        <v>896196.427743831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3552.64</v>
      </c>
      <c r="E27" s="20" t="n">
        <v>1460.63927063123</v>
      </c>
      <c r="F27" s="20" t="n">
        <f aca="false">C27+D27+E27</f>
        <v>25013.2792706312</v>
      </c>
      <c r="G27" s="20" t="n">
        <v>0</v>
      </c>
      <c r="H27" s="20" t="n">
        <f aca="false">F27+G27</f>
        <v>25013.2792706312</v>
      </c>
      <c r="I27" s="20" t="n">
        <v>6807.42</v>
      </c>
      <c r="J27" s="20" t="n">
        <v>0</v>
      </c>
      <c r="K27" s="20" t="n">
        <f aca="false">H27+I27+J27</f>
        <v>31820.6992706312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90639.03</v>
      </c>
      <c r="D28" s="20" t="n">
        <v>161574.81</v>
      </c>
      <c r="E28" s="20" t="n">
        <v>91153.8582259167</v>
      </c>
      <c r="F28" s="20" t="n">
        <f aca="false">C28+D28+E28</f>
        <v>343367.698225917</v>
      </c>
      <c r="G28" s="20" t="n">
        <v>0</v>
      </c>
      <c r="H28" s="20" t="n">
        <f aca="false">F28+G28</f>
        <v>343367.698225917</v>
      </c>
      <c r="I28" s="20" t="n">
        <v>90803.24</v>
      </c>
      <c r="J28" s="20" t="n">
        <v>0</v>
      </c>
      <c r="K28" s="20" t="n">
        <f aca="false">H28+I28+J28</f>
        <v>434170.938225917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425189.81</v>
      </c>
      <c r="K29" s="20" t="n">
        <f aca="false">H29+I29+J29</f>
        <v>425189.81</v>
      </c>
      <c r="L29" s="4" t="s">
        <v>245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133082.03</v>
      </c>
      <c r="D30" s="20" t="n">
        <v>123905.12</v>
      </c>
      <c r="E30" s="20" t="n">
        <v>16896.2885898479</v>
      </c>
      <c r="F30" s="20" t="n">
        <f aca="false">C30+D30+E30</f>
        <v>273883.438589848</v>
      </c>
      <c r="G30" s="20" t="n">
        <v>17566.64</v>
      </c>
      <c r="H30" s="20" t="n">
        <f aca="false">F30+G30</f>
        <v>291450.078589848</v>
      </c>
      <c r="I30" s="20" t="n">
        <v>79323.42</v>
      </c>
      <c r="J30" s="20" t="n">
        <v>4540.31</v>
      </c>
      <c r="K30" s="20" t="n">
        <f aca="false">H30+I30+J30</f>
        <v>375313.80858984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15216.5002118192</v>
      </c>
      <c r="F31" s="20" t="n">
        <f aca="false">C31+D31+E31</f>
        <v>15216.5002118192</v>
      </c>
      <c r="G31" s="20" t="n">
        <v>850.74</v>
      </c>
      <c r="H31" s="20" t="n">
        <f aca="false">F31+G31</f>
        <v>16067.2402118192</v>
      </c>
      <c r="I31" s="20" t="n">
        <v>3841.57</v>
      </c>
      <c r="J31" s="20" t="n">
        <v>219.88</v>
      </c>
      <c r="K31" s="20" t="n">
        <f aca="false">H31+I31+J31</f>
        <v>20128.690211819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13080.56</v>
      </c>
      <c r="D33" s="20" t="n">
        <v>30046.04</v>
      </c>
      <c r="E33" s="20" t="n">
        <v>10538.0491200432</v>
      </c>
      <c r="F33" s="20" t="n">
        <f aca="false">C33+D33+E33</f>
        <v>153664.649120043</v>
      </c>
      <c r="G33" s="20" t="n">
        <v>0</v>
      </c>
      <c r="H33" s="20" t="n">
        <f aca="false">F33+G33</f>
        <v>153664.649120043</v>
      </c>
      <c r="I33" s="20" t="n">
        <v>41761.99</v>
      </c>
      <c r="J33" s="20" t="n">
        <v>191141.5</v>
      </c>
      <c r="K33" s="20" t="n">
        <f aca="false">H33+I33+J33</f>
        <v>386568.139120043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098326.45</v>
      </c>
      <c r="D34" s="20" t="n">
        <v>2587820.01</v>
      </c>
      <c r="E34" s="20" t="n">
        <v>69560.492663339</v>
      </c>
      <c r="F34" s="20" t="n">
        <f aca="false">C34+D34+E34</f>
        <v>3755706.95266334</v>
      </c>
      <c r="G34" s="20" t="n">
        <v>-0.01</v>
      </c>
      <c r="H34" s="20" t="n">
        <f aca="false">F34+G34</f>
        <v>3755706.94266334</v>
      </c>
      <c r="I34" s="20" t="n">
        <v>279471.51</v>
      </c>
      <c r="J34" s="20" t="n">
        <v>309682.15</v>
      </c>
      <c r="K34" s="20" t="n">
        <f aca="false">H34+I34+J34</f>
        <v>4344860.60266334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34476.48</v>
      </c>
      <c r="E35" s="20" t="n">
        <v>970.003487242953</v>
      </c>
      <c r="F35" s="20" t="n">
        <f aca="false">C35+D35+E35</f>
        <v>35446.483487243</v>
      </c>
      <c r="G35" s="20" t="n">
        <v>0</v>
      </c>
      <c r="H35" s="20" t="n">
        <f aca="false">F35+G35</f>
        <v>35446.483487243</v>
      </c>
      <c r="I35" s="20" t="n">
        <v>9687.79</v>
      </c>
      <c r="J35" s="20" t="n">
        <v>0</v>
      </c>
      <c r="K35" s="20" t="n">
        <f aca="false">H35+I35+J35</f>
        <v>45134.27348724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58303.9</v>
      </c>
      <c r="E36" s="20" t="n">
        <v>0</v>
      </c>
      <c r="F36" s="20" t="n">
        <f aca="false">C36+D36+E36</f>
        <v>58303.9</v>
      </c>
      <c r="G36" s="20" t="n">
        <v>0</v>
      </c>
      <c r="H36" s="20" t="n">
        <f aca="false">F36+G36</f>
        <v>58303.9</v>
      </c>
      <c r="I36" s="20" t="n">
        <v>15994.21</v>
      </c>
      <c r="J36" s="20" t="n">
        <v>0</v>
      </c>
      <c r="K36" s="20" t="n">
        <f aca="false">H36+I36+J36</f>
        <v>74298.11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67316.6524519013</v>
      </c>
      <c r="F37" s="20" t="n">
        <f aca="false">C37+D37+E37</f>
        <v>67316.6524519013</v>
      </c>
      <c r="G37" s="20" t="n">
        <v>0</v>
      </c>
      <c r="H37" s="20" t="n">
        <f aca="false">F37+G37</f>
        <v>67316.6524519013</v>
      </c>
      <c r="I37" s="20" t="n">
        <v>15962.35</v>
      </c>
      <c r="J37" s="20" t="n">
        <v>0</v>
      </c>
      <c r="K37" s="20" t="n">
        <f aca="false">H37+I37+J37</f>
        <v>83279.0024519013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75474.42</v>
      </c>
      <c r="D39" s="20" t="n">
        <v>152594.91</v>
      </c>
      <c r="E39" s="20" t="n">
        <v>461.354973019127</v>
      </c>
      <c r="F39" s="20" t="n">
        <f aca="false">C39+D39+E39</f>
        <v>228530.684973019</v>
      </c>
      <c r="G39" s="20" t="n">
        <v>0</v>
      </c>
      <c r="H39" s="20" t="n">
        <f aca="false">F39+G39</f>
        <v>228530.684973019</v>
      </c>
      <c r="I39" s="20" t="n">
        <v>62674.47</v>
      </c>
      <c r="J39" s="20" t="n">
        <v>517661.22</v>
      </c>
      <c r="K39" s="20" t="n">
        <f aca="false">H39+I39+J39</f>
        <v>808866.374973019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90734.41</v>
      </c>
      <c r="D42" s="20" t="n">
        <v>9969.98</v>
      </c>
      <c r="E42" s="20" t="n">
        <v>816.25320284705</v>
      </c>
      <c r="F42" s="20" t="n">
        <f aca="false">C42+D42+E42</f>
        <v>101520.643202847</v>
      </c>
      <c r="G42" s="20" t="n">
        <v>0</v>
      </c>
      <c r="H42" s="20" t="n">
        <f aca="false">F42+G42</f>
        <v>101520.643202847</v>
      </c>
      <c r="I42" s="20" t="n">
        <v>27819.28</v>
      </c>
      <c r="J42" s="20" t="n">
        <v>0</v>
      </c>
      <c r="K42" s="20" t="n">
        <f aca="false">H42+I42+J42</f>
        <v>129339.923202847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12128.98</v>
      </c>
      <c r="D44" s="20" t="n">
        <v>179012.87</v>
      </c>
      <c r="E44" s="20" t="n">
        <v>38646.8750978688</v>
      </c>
      <c r="F44" s="20" t="n">
        <f aca="false">C44+D44+E44</f>
        <v>329788.725097869</v>
      </c>
      <c r="G44" s="20" t="n">
        <v>0</v>
      </c>
      <c r="H44" s="20" t="n">
        <f aca="false">F44+G44</f>
        <v>329788.725097869</v>
      </c>
      <c r="I44" s="20" t="n">
        <v>33793.4</v>
      </c>
      <c r="J44" s="20" t="n">
        <v>1000</v>
      </c>
      <c r="K44" s="20" t="n">
        <f aca="false">H44+I44+J44</f>
        <v>364582.12509786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63949.89</v>
      </c>
      <c r="D45" s="20" t="n">
        <v>143967.41</v>
      </c>
      <c r="E45" s="20" t="n">
        <v>21.1478946482852</v>
      </c>
      <c r="F45" s="20" t="n">
        <f aca="false">C45+D45+E45</f>
        <v>207938.447894648</v>
      </c>
      <c r="G45" s="20" t="n">
        <v>0</v>
      </c>
      <c r="H45" s="20" t="n">
        <f aca="false">F45+G45</f>
        <v>207938.447894648</v>
      </c>
      <c r="I45" s="20" t="n">
        <v>57041.9</v>
      </c>
      <c r="J45" s="20" t="n">
        <v>108618.04</v>
      </c>
      <c r="K45" s="20" t="n">
        <f aca="false">H45+I45+J45</f>
        <v>373598.387894648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95314.62</v>
      </c>
      <c r="D46" s="20" t="n">
        <v>71943.97</v>
      </c>
      <c r="E46" s="20" t="n">
        <v>993.164365298679</v>
      </c>
      <c r="F46" s="20" t="n">
        <f aca="false">C46+D46+E46</f>
        <v>168251.754365299</v>
      </c>
      <c r="G46" s="20" t="n">
        <v>0</v>
      </c>
      <c r="H46" s="20" t="n">
        <f aca="false">F46+G46</f>
        <v>168251.754365299</v>
      </c>
      <c r="I46" s="20" t="n">
        <v>46118.7</v>
      </c>
      <c r="J46" s="20" t="n">
        <v>58177.27</v>
      </c>
      <c r="K46" s="20" t="n">
        <f aca="false">H46+I46+J46</f>
        <v>272547.724365299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45293.92</v>
      </c>
      <c r="D48" s="20" t="n">
        <v>89729.72</v>
      </c>
      <c r="E48" s="20" t="n">
        <v>1313.15931386081</v>
      </c>
      <c r="F48" s="20" t="n">
        <f aca="false">C48+D48+E48</f>
        <v>136336.799313861</v>
      </c>
      <c r="G48" s="20" t="n">
        <v>0</v>
      </c>
      <c r="H48" s="20" t="n">
        <f aca="false">F48+G48</f>
        <v>136336.799313861</v>
      </c>
      <c r="I48" s="20" t="n">
        <v>37351.69</v>
      </c>
      <c r="J48" s="20" t="n">
        <v>16487.28</v>
      </c>
      <c r="K48" s="20" t="n">
        <f aca="false">H48+I48+J48</f>
        <v>190175.76931386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89785.41</v>
      </c>
      <c r="D49" s="20" t="n">
        <v>267056.06</v>
      </c>
      <c r="E49" s="20" t="n">
        <v>214.452146113382</v>
      </c>
      <c r="F49" s="20" t="n">
        <f aca="false">C49+D49+E49</f>
        <v>357055.922146113</v>
      </c>
      <c r="G49" s="20" t="n">
        <v>0</v>
      </c>
      <c r="H49" s="20" t="n">
        <f aca="false">F49+G49</f>
        <v>357055.922146113</v>
      </c>
      <c r="I49" s="20" t="n">
        <v>97941.31</v>
      </c>
      <c r="J49" s="20" t="n">
        <v>16012.31</v>
      </c>
      <c r="K49" s="20" t="n">
        <f aca="false">H49+I49+J49</f>
        <v>471009.54214611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401.67</v>
      </c>
      <c r="E50" s="20" t="n">
        <v>0</v>
      </c>
      <c r="F50" s="20" t="n">
        <f aca="false">C50+D50+E50</f>
        <v>401.67</v>
      </c>
      <c r="G50" s="20" t="n">
        <v>0</v>
      </c>
      <c r="H50" s="20" t="n">
        <f aca="false">F50+G50</f>
        <v>401.67</v>
      </c>
      <c r="I50" s="20" t="n">
        <v>110.19</v>
      </c>
      <c r="J50" s="20" t="n">
        <v>817196.16</v>
      </c>
      <c r="K50" s="20" t="n">
        <f aca="false">H50+I50+J50</f>
        <v>817708.02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208680.355809612</v>
      </c>
      <c r="F51" s="20" t="n">
        <f aca="false">C51+D51+E51</f>
        <v>208680.355809612</v>
      </c>
      <c r="G51" s="20" t="n">
        <v>0</v>
      </c>
      <c r="H51" s="20" t="n">
        <f aca="false">F51+G51</f>
        <v>208680.355809612</v>
      </c>
      <c r="I51" s="20" t="n">
        <v>49482.97</v>
      </c>
      <c r="J51" s="20" t="n">
        <v>0</v>
      </c>
      <c r="K51" s="20" t="n">
        <f aca="false">H51+I51+J51</f>
        <v>258163.325809612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134978.08</v>
      </c>
      <c r="E52" s="20" t="n">
        <v>2477.18432251863</v>
      </c>
      <c r="F52" s="20" t="n">
        <f aca="false">C52+D52+E52</f>
        <v>137455.264322519</v>
      </c>
      <c r="G52" s="20" t="n">
        <v>6729.17</v>
      </c>
      <c r="H52" s="20" t="n">
        <f aca="false">F52+G52</f>
        <v>144184.434322519</v>
      </c>
      <c r="I52" s="20" t="n">
        <v>39461.21</v>
      </c>
      <c r="J52" s="20" t="n">
        <v>85257.58</v>
      </c>
      <c r="K52" s="20" t="n">
        <f aca="false">H52+I52+J52</f>
        <v>268903.224322519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19739.32</v>
      </c>
      <c r="D53" s="20" t="n">
        <v>47418</v>
      </c>
      <c r="E53" s="20" t="n">
        <v>67.8629923450989</v>
      </c>
      <c r="F53" s="20" t="n">
        <f aca="false">C53+D53+E53</f>
        <v>67225.1829923451</v>
      </c>
      <c r="G53" s="20" t="n">
        <v>3354.68</v>
      </c>
      <c r="H53" s="20" t="n">
        <f aca="false">F53+G53</f>
        <v>70579.8629923451</v>
      </c>
      <c r="I53" s="20" t="n">
        <v>19359.29</v>
      </c>
      <c r="J53" s="20" t="n">
        <v>24879.92</v>
      </c>
      <c r="K53" s="20" t="n">
        <f aca="false">H53+I53+J53</f>
        <v>114819.07299234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11987.12</v>
      </c>
      <c r="E54" s="20" t="n">
        <v>5149.13057414223</v>
      </c>
      <c r="F54" s="20" t="n">
        <f aca="false">C54+D54+E54</f>
        <v>17136.2505741422</v>
      </c>
      <c r="G54" s="20" t="n">
        <v>820.4</v>
      </c>
      <c r="H54" s="20" t="n">
        <f aca="false">F54+G54</f>
        <v>17956.6505741422</v>
      </c>
      <c r="I54" s="20" t="n">
        <v>4734.4</v>
      </c>
      <c r="J54" s="20" t="n">
        <v>6084.5</v>
      </c>
      <c r="K54" s="20" t="n">
        <f aca="false">H54+I54+J54</f>
        <v>28775.5505741422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703227.4</v>
      </c>
      <c r="D58" s="22" t="n">
        <f aca="false">SUM(D11:D57)</f>
        <v>4335147.47</v>
      </c>
      <c r="E58" s="22" t="n">
        <f aca="false">SUM(E11:E57)</f>
        <v>772068.46</v>
      </c>
      <c r="F58" s="22" t="n">
        <f aca="false">SUM(F11:F57)</f>
        <v>8810443.33</v>
      </c>
      <c r="G58" s="22" t="n">
        <f aca="false">SUM(G11:G57)</f>
        <v>29321.62</v>
      </c>
      <c r="H58" s="22" t="n">
        <f aca="false">SUM(H11:H57)</f>
        <v>8839764.95</v>
      </c>
      <c r="I58" s="22" t="n">
        <f aca="false">SUM(I11:I57)</f>
        <v>1592782.4</v>
      </c>
      <c r="J58" s="22" t="n">
        <f aca="false">SUM(J11:J57)</f>
        <v>4361887.03</v>
      </c>
      <c r="K58" s="22" t="n">
        <f aca="false">SUM(K11:K57)</f>
        <v>14794434.3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9.43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35437.49</v>
      </c>
      <c r="E12" s="20" t="n">
        <v>0</v>
      </c>
      <c r="F12" s="20" t="n">
        <v>35437.49</v>
      </c>
      <c r="G12" s="20" t="n">
        <v>404391.68</v>
      </c>
      <c r="H12" s="20" t="n">
        <v>439829.17</v>
      </c>
      <c r="I12" s="20" t="n">
        <v>142913.22</v>
      </c>
      <c r="J12" s="20" t="n">
        <v>0</v>
      </c>
      <c r="K12" s="20" t="n">
        <v>582742.39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2059</v>
      </c>
      <c r="E13" s="20" t="n">
        <v>0</v>
      </c>
      <c r="F13" s="20" t="n">
        <v>2059</v>
      </c>
      <c r="G13" s="20" t="n">
        <v>23496.09</v>
      </c>
      <c r="H13" s="20" t="n">
        <v>25555.09</v>
      </c>
      <c r="I13" s="20" t="n">
        <v>8303.59</v>
      </c>
      <c r="J13" s="20" t="n">
        <v>0</v>
      </c>
      <c r="K13" s="20" t="n">
        <v>33858.68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10369.5</v>
      </c>
      <c r="D16" s="20" t="n">
        <v>34932.12</v>
      </c>
      <c r="E16" s="20" t="n">
        <v>1194241.28</v>
      </c>
      <c r="F16" s="20" t="n">
        <v>1339542.9</v>
      </c>
      <c r="G16" s="20" t="n">
        <v>0</v>
      </c>
      <c r="H16" s="20" t="n">
        <v>1339542.9</v>
      </c>
      <c r="I16" s="20" t="n">
        <v>435256.25</v>
      </c>
      <c r="J16" s="20" t="n">
        <v>4787.07</v>
      </c>
      <c r="K16" s="20" t="n">
        <v>1779586.2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56662.83</v>
      </c>
      <c r="E20" s="20" t="n">
        <v>2921.45</v>
      </c>
      <c r="F20" s="20" t="n">
        <v>59584.28</v>
      </c>
      <c r="G20" s="20" t="n">
        <v>0</v>
      </c>
      <c r="H20" s="20" t="n">
        <v>59584.28</v>
      </c>
      <c r="I20" s="20" t="n">
        <v>19360.67</v>
      </c>
      <c r="J20" s="20" t="n">
        <v>212.93</v>
      </c>
      <c r="K20" s="20" t="n">
        <v>79157.8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4119.23</v>
      </c>
      <c r="E21" s="20" t="n">
        <v>0</v>
      </c>
      <c r="F21" s="20" t="n">
        <v>4119.23</v>
      </c>
      <c r="G21" s="20" t="n">
        <v>0</v>
      </c>
      <c r="H21" s="20" t="n">
        <v>4119.23</v>
      </c>
      <c r="I21" s="20" t="n">
        <v>1338.46</v>
      </c>
      <c r="J21" s="20" t="n">
        <v>0</v>
      </c>
      <c r="K21" s="20" t="n">
        <v>5457.6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271640.41</v>
      </c>
      <c r="E22" s="20" t="n">
        <v>82405.48</v>
      </c>
      <c r="F22" s="20" t="n">
        <v>354045.89</v>
      </c>
      <c r="G22" s="20" t="n">
        <v>0</v>
      </c>
      <c r="H22" s="20" t="n">
        <v>354045.89</v>
      </c>
      <c r="I22" s="20" t="n">
        <v>115039.75</v>
      </c>
      <c r="J22" s="20" t="n">
        <v>0</v>
      </c>
      <c r="K22" s="20" t="n">
        <v>469085.64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41539.12</v>
      </c>
      <c r="K23" s="20" t="n">
        <v>341539.1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27692.75</v>
      </c>
      <c r="K25" s="20" t="n">
        <v>227692.75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334990.68</v>
      </c>
      <c r="E26" s="20" t="n">
        <v>0</v>
      </c>
      <c r="F26" s="20" t="n">
        <v>334990.68</v>
      </c>
      <c r="G26" s="20" t="n">
        <v>0</v>
      </c>
      <c r="H26" s="20" t="n">
        <v>334990.68</v>
      </c>
      <c r="I26" s="20" t="n">
        <v>108848.17</v>
      </c>
      <c r="J26" s="20" t="n">
        <v>0</v>
      </c>
      <c r="K26" s="20" t="n">
        <v>443838.85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4940.03</v>
      </c>
      <c r="E27" s="20" t="n">
        <v>229.3</v>
      </c>
      <c r="F27" s="20" t="n">
        <v>5169.33</v>
      </c>
      <c r="G27" s="20" t="n">
        <v>0</v>
      </c>
      <c r="H27" s="20" t="n">
        <v>5169.33</v>
      </c>
      <c r="I27" s="20" t="n">
        <v>1679.67</v>
      </c>
      <c r="J27" s="20" t="n">
        <v>0</v>
      </c>
      <c r="K27" s="20" t="n">
        <v>684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24534.56</v>
      </c>
      <c r="D28" s="20" t="n">
        <v>99173.67</v>
      </c>
      <c r="E28" s="20" t="n">
        <v>6137.05</v>
      </c>
      <c r="F28" s="20" t="n">
        <v>129845.28</v>
      </c>
      <c r="G28" s="20" t="n">
        <v>0</v>
      </c>
      <c r="H28" s="20" t="n">
        <v>129845.28</v>
      </c>
      <c r="I28" s="20" t="n">
        <v>42190.48</v>
      </c>
      <c r="J28" s="20" t="n">
        <v>0</v>
      </c>
      <c r="K28" s="20" t="n">
        <v>172035.7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33214.53</v>
      </c>
      <c r="E30" s="20" t="n">
        <v>0</v>
      </c>
      <c r="F30" s="20" t="n">
        <v>133214.53</v>
      </c>
      <c r="G30" s="20" t="n">
        <v>19062.89</v>
      </c>
      <c r="H30" s="20" t="n">
        <v>152277.42</v>
      </c>
      <c r="I30" s="20" t="n">
        <v>49479.36</v>
      </c>
      <c r="J30" s="20" t="n">
        <v>9429.5</v>
      </c>
      <c r="K30" s="20" t="n">
        <v>211186.2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48004.1</v>
      </c>
      <c r="D31" s="20" t="n">
        <v>4900.5</v>
      </c>
      <c r="E31" s="20" t="n">
        <v>11790.44</v>
      </c>
      <c r="F31" s="20" t="n">
        <v>64695.04</v>
      </c>
      <c r="G31" s="20" t="n">
        <v>9257.81</v>
      </c>
      <c r="H31" s="20" t="n">
        <v>73952.85</v>
      </c>
      <c r="I31" s="20" t="n">
        <v>24029.4</v>
      </c>
      <c r="J31" s="20" t="n">
        <v>4579.4</v>
      </c>
      <c r="K31" s="20" t="n">
        <v>102561.65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3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68364.46</v>
      </c>
      <c r="D34" s="20" t="n">
        <v>670106.62</v>
      </c>
      <c r="E34" s="20" t="n">
        <v>6993.81</v>
      </c>
      <c r="F34" s="20" t="n">
        <v>845464.89</v>
      </c>
      <c r="G34" s="20" t="n">
        <v>0</v>
      </c>
      <c r="H34" s="20" t="n">
        <v>845464.89</v>
      </c>
      <c r="I34" s="20" t="n">
        <v>274716.04</v>
      </c>
      <c r="J34" s="20" t="n">
        <v>286686.34</v>
      </c>
      <c r="K34" s="20" t="n">
        <v>1406867.2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2963.94</v>
      </c>
      <c r="E35" s="20" t="n">
        <v>0</v>
      </c>
      <c r="F35" s="20" t="n">
        <v>12963.94</v>
      </c>
      <c r="G35" s="20" t="n">
        <v>0</v>
      </c>
      <c r="H35" s="20" t="n">
        <v>12963.94</v>
      </c>
      <c r="I35" s="20" t="n">
        <v>4212.36</v>
      </c>
      <c r="J35" s="20" t="n">
        <v>0</v>
      </c>
      <c r="K35" s="20" t="n">
        <v>17176.3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1133.52</v>
      </c>
      <c r="K36" s="20" t="n">
        <v>11133.5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1645.63</v>
      </c>
      <c r="F37" s="20" t="n">
        <v>11645.63</v>
      </c>
      <c r="G37" s="20" t="n">
        <v>0</v>
      </c>
      <c r="H37" s="20" t="n">
        <v>11645.63</v>
      </c>
      <c r="I37" s="20" t="n">
        <v>3784</v>
      </c>
      <c r="J37" s="20" t="n">
        <v>0</v>
      </c>
      <c r="K37" s="20" t="n">
        <v>15429.63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21958.06</v>
      </c>
      <c r="E39" s="20" t="n">
        <v>12864.83</v>
      </c>
      <c r="F39" s="20" t="n">
        <v>234822.89</v>
      </c>
      <c r="G39" s="20" t="n">
        <v>0</v>
      </c>
      <c r="H39" s="20" t="n">
        <v>234822.89</v>
      </c>
      <c r="I39" s="20" t="n">
        <v>76300.75</v>
      </c>
      <c r="J39" s="20" t="n">
        <v>26759.19</v>
      </c>
      <c r="K39" s="20" t="n">
        <v>337882.83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2420.88</v>
      </c>
      <c r="E40" s="20" t="n">
        <v>0</v>
      </c>
      <c r="F40" s="20" t="n">
        <v>2420.88</v>
      </c>
      <c r="G40" s="20" t="n">
        <v>0</v>
      </c>
      <c r="H40" s="20" t="n">
        <v>2420.88</v>
      </c>
      <c r="I40" s="20" t="n">
        <v>786.61</v>
      </c>
      <c r="J40" s="20" t="n">
        <v>0</v>
      </c>
      <c r="K40" s="20" t="n">
        <v>3207.49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48975.27</v>
      </c>
      <c r="D42" s="20" t="n">
        <v>30520.86</v>
      </c>
      <c r="E42" s="20" t="n">
        <v>0</v>
      </c>
      <c r="F42" s="20" t="n">
        <v>79496.13</v>
      </c>
      <c r="G42" s="20" t="n">
        <v>22383.8</v>
      </c>
      <c r="H42" s="20" t="n">
        <v>101879.93</v>
      </c>
      <c r="I42" s="20" t="n">
        <v>33103.74</v>
      </c>
      <c r="J42" s="20" t="n">
        <v>83.07</v>
      </c>
      <c r="K42" s="20" t="n">
        <v>135066.7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0579.82</v>
      </c>
      <c r="E44" s="20" t="n">
        <v>11793.99</v>
      </c>
      <c r="F44" s="20" t="n">
        <v>42373.81</v>
      </c>
      <c r="G44" s="20" t="n">
        <v>11931.24</v>
      </c>
      <c r="H44" s="20" t="n">
        <v>54305.05</v>
      </c>
      <c r="I44" s="20" t="n">
        <v>17645.29</v>
      </c>
      <c r="J44" s="20" t="n">
        <v>44.28</v>
      </c>
      <c r="K44" s="20" t="n">
        <v>71994.6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141580.71</v>
      </c>
      <c r="E45" s="20" t="n">
        <v>600</v>
      </c>
      <c r="F45" s="20" t="n">
        <v>142180.71</v>
      </c>
      <c r="G45" s="20" t="n">
        <v>40033.96</v>
      </c>
      <c r="H45" s="20" t="n">
        <v>182214.67</v>
      </c>
      <c r="I45" s="20" t="n">
        <v>59206.82</v>
      </c>
      <c r="J45" s="20" t="n">
        <v>66910.9</v>
      </c>
      <c r="K45" s="20" t="n">
        <v>308332.3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0931.08</v>
      </c>
      <c r="D46" s="20" t="n">
        <v>9008.68</v>
      </c>
      <c r="E46" s="20" t="n">
        <v>0</v>
      </c>
      <c r="F46" s="20" t="n">
        <v>69939.76</v>
      </c>
      <c r="G46" s="20" t="n">
        <v>19693.01</v>
      </c>
      <c r="H46" s="20" t="n">
        <v>89632.77</v>
      </c>
      <c r="I46" s="20" t="n">
        <v>29124.28</v>
      </c>
      <c r="J46" s="20" t="n">
        <v>95611.87</v>
      </c>
      <c r="K46" s="20" t="n">
        <v>214368.9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127404.2</v>
      </c>
      <c r="E48" s="20" t="n">
        <v>186.13</v>
      </c>
      <c r="F48" s="20" t="n">
        <v>127590.33</v>
      </c>
      <c r="G48" s="20" t="n">
        <v>35925.74</v>
      </c>
      <c r="H48" s="20" t="n">
        <v>163516.07</v>
      </c>
      <c r="I48" s="20" t="n">
        <v>53131.1</v>
      </c>
      <c r="J48" s="20" t="n">
        <v>133.34</v>
      </c>
      <c r="K48" s="20" t="n">
        <v>216780.5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12582.22</v>
      </c>
      <c r="E49" s="20" t="n">
        <v>0</v>
      </c>
      <c r="F49" s="20" t="n">
        <v>112582.22</v>
      </c>
      <c r="G49" s="20" t="n">
        <v>31699.89</v>
      </c>
      <c r="H49" s="20" t="n">
        <v>144282.11</v>
      </c>
      <c r="I49" s="20" t="n">
        <v>46881.43</v>
      </c>
      <c r="J49" s="20" t="n">
        <v>38335.2</v>
      </c>
      <c r="K49" s="20" t="n">
        <v>229498.74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322932.9</v>
      </c>
      <c r="E50" s="20" t="n">
        <v>0</v>
      </c>
      <c r="F50" s="20" t="n">
        <v>322932.9</v>
      </c>
      <c r="G50" s="20" t="n">
        <v>0</v>
      </c>
      <c r="H50" s="20" t="n">
        <v>322932.9</v>
      </c>
      <c r="I50" s="20" t="n">
        <v>104930.25</v>
      </c>
      <c r="J50" s="20" t="n">
        <v>66285</v>
      </c>
      <c r="K50" s="20" t="n">
        <v>494148.15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59184.06</v>
      </c>
      <c r="D51" s="20" t="n">
        <v>160174.5</v>
      </c>
      <c r="E51" s="20" t="n">
        <v>5454.29</v>
      </c>
      <c r="F51" s="20" t="n">
        <v>224812.85</v>
      </c>
      <c r="G51" s="20" t="n">
        <v>0</v>
      </c>
      <c r="H51" s="20" t="n">
        <v>224812.85</v>
      </c>
      <c r="I51" s="20" t="n">
        <v>73048.2</v>
      </c>
      <c r="J51" s="20" t="n">
        <v>0</v>
      </c>
      <c r="K51" s="20" t="n">
        <v>297861.05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37044.52</v>
      </c>
      <c r="E52" s="20" t="n">
        <v>6359.94</v>
      </c>
      <c r="F52" s="20" t="n">
        <v>43404.46</v>
      </c>
      <c r="G52" s="20" t="n">
        <v>3002.4</v>
      </c>
      <c r="H52" s="20" t="n">
        <v>46406.86</v>
      </c>
      <c r="I52" s="20" t="n">
        <v>15078.95</v>
      </c>
      <c r="J52" s="20" t="n">
        <v>31439.37</v>
      </c>
      <c r="K52" s="20" t="n">
        <v>92925.1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51073.05</v>
      </c>
      <c r="E53" s="20" t="n">
        <v>0</v>
      </c>
      <c r="F53" s="20" t="n">
        <v>51073.05</v>
      </c>
      <c r="G53" s="20" t="n">
        <v>0</v>
      </c>
      <c r="H53" s="20" t="n">
        <v>51073.05</v>
      </c>
      <c r="I53" s="20" t="n">
        <v>16595.11</v>
      </c>
      <c r="J53" s="20" t="n">
        <v>6128.95</v>
      </c>
      <c r="K53" s="20" t="n">
        <v>73797.11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601.57</v>
      </c>
      <c r="E54" s="20" t="n">
        <v>0</v>
      </c>
      <c r="F54" s="20" t="n">
        <v>601.57</v>
      </c>
      <c r="G54" s="20" t="n">
        <v>0</v>
      </c>
      <c r="H54" s="20" t="n">
        <v>601.57</v>
      </c>
      <c r="I54" s="20" t="n">
        <v>195.48</v>
      </c>
      <c r="J54" s="20" t="n">
        <v>72.19</v>
      </c>
      <c r="K54" s="20" t="n">
        <v>869.24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24249.5</v>
      </c>
      <c r="E56" s="20" t="n">
        <v>0</v>
      </c>
      <c r="F56" s="20" t="n">
        <v>24249.5</v>
      </c>
      <c r="G56" s="20" t="n">
        <v>0</v>
      </c>
      <c r="H56" s="20" t="n">
        <v>24249.5</v>
      </c>
      <c r="I56" s="20" t="n">
        <v>7879.36</v>
      </c>
      <c r="J56" s="20" t="n">
        <v>0</v>
      </c>
      <c r="K56" s="20" t="n">
        <v>32128.86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20363.03</v>
      </c>
      <c r="D58" s="22" t="n">
        <f aca="false">SUM(D11:D57)</f>
        <v>2937272.52</v>
      </c>
      <c r="E58" s="22" t="n">
        <f aca="false">SUM(E11:E57)</f>
        <v>1353623.62</v>
      </c>
      <c r="F58" s="22" t="n">
        <f aca="false">SUM(F11:F57)</f>
        <v>4811259.17</v>
      </c>
      <c r="G58" s="22" t="n">
        <f aca="false">SUM(G11:G57)</f>
        <v>620878.51</v>
      </c>
      <c r="H58" s="22" t="n">
        <f aca="false">SUM(H11:H57)</f>
        <v>5432137.68</v>
      </c>
      <c r="I58" s="22" t="n">
        <f aca="false">SUM(I11:I57)</f>
        <v>1765058.79</v>
      </c>
      <c r="J58" s="22" t="n">
        <f aca="false">SUM(J11:J57)</f>
        <v>1217863.99</v>
      </c>
      <c r="K58" s="22" t="n">
        <f aca="false">SUM(K11:K57)</f>
        <v>8415060.46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733945.26</v>
      </c>
      <c r="E11" s="20" t="n">
        <v>0</v>
      </c>
      <c r="F11" s="20" t="n">
        <f aca="false">C11+D11+E11</f>
        <v>733945.26</v>
      </c>
      <c r="G11" s="20" t="n">
        <v>2608059.48</v>
      </c>
      <c r="H11" s="20" t="n">
        <f aca="false">F11+G11</f>
        <v>3342004.74</v>
      </c>
      <c r="I11" s="20" t="n">
        <v>741448.26</v>
      </c>
      <c r="J11" s="20" t="n">
        <v>0</v>
      </c>
      <c r="K11" s="20" t="n">
        <f aca="false">H11+I11+J11</f>
        <v>4083453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2532.17</v>
      </c>
      <c r="E12" s="20" t="n">
        <v>0</v>
      </c>
      <c r="F12" s="20" t="n">
        <f aca="false">C12+D12+E12</f>
        <v>2532.17</v>
      </c>
      <c r="G12" s="20" t="n">
        <v>0</v>
      </c>
      <c r="H12" s="20" t="n">
        <f aca="false">F12+G12</f>
        <v>2532.17</v>
      </c>
      <c r="I12" s="20" t="n">
        <v>561.78</v>
      </c>
      <c r="J12" s="20" t="n">
        <v>0</v>
      </c>
      <c r="K12" s="20" t="n">
        <f aca="false">H12+I12+J12</f>
        <v>3093.95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4504.74</v>
      </c>
      <c r="E13" s="20" t="n">
        <v>0</v>
      </c>
      <c r="F13" s="20" t="n">
        <f aca="false">C13+D13+E13</f>
        <v>4504.74</v>
      </c>
      <c r="G13" s="20" t="n">
        <v>0</v>
      </c>
      <c r="H13" s="20" t="n">
        <f aca="false">F13+G13</f>
        <v>4504.74</v>
      </c>
      <c r="I13" s="20" t="n">
        <v>999.41</v>
      </c>
      <c r="J13" s="20" t="n">
        <v>918.25</v>
      </c>
      <c r="K13" s="20" t="n">
        <f aca="false">H13+I13+J13</f>
        <v>6422.4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3800</v>
      </c>
      <c r="K14" s="20" t="n">
        <f aca="false">H14+I14+J14</f>
        <v>380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62571.49</v>
      </c>
      <c r="D16" s="20" t="n">
        <v>1548.8</v>
      </c>
      <c r="E16" s="20" t="n">
        <v>1500.99</v>
      </c>
      <c r="F16" s="20" t="n">
        <f aca="false">C16+D16+E16</f>
        <v>65621.28</v>
      </c>
      <c r="G16" s="20" t="n">
        <v>880086.85</v>
      </c>
      <c r="H16" s="20" t="n">
        <f aca="false">F16+G16</f>
        <v>945708.13</v>
      </c>
      <c r="I16" s="20" t="n">
        <v>209812.28</v>
      </c>
      <c r="J16" s="20" t="n">
        <v>341221.21</v>
      </c>
      <c r="K16" s="20" t="n">
        <f aca="false">H16+I16+J16</f>
        <v>1496741.62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22054.21</v>
      </c>
      <c r="E17" s="20" t="n">
        <v>73.88</v>
      </c>
      <c r="F17" s="20" t="n">
        <f aca="false">C17+D17+E17</f>
        <v>22128.09</v>
      </c>
      <c r="G17" s="20" t="n">
        <v>0</v>
      </c>
      <c r="H17" s="20" t="n">
        <f aca="false">F17+G17</f>
        <v>22128.09</v>
      </c>
      <c r="I17" s="20" t="n">
        <v>4909.27</v>
      </c>
      <c r="J17" s="20" t="n">
        <v>0</v>
      </c>
      <c r="K17" s="20" t="n">
        <f aca="false">H17+I17+J17</f>
        <v>27037.36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58812.55</v>
      </c>
      <c r="D18" s="20" t="n">
        <v>0</v>
      </c>
      <c r="E18" s="20" t="n">
        <v>0</v>
      </c>
      <c r="F18" s="20" t="n">
        <f aca="false">C18+D18+E18</f>
        <v>58812.55</v>
      </c>
      <c r="G18" s="20" t="n">
        <v>0</v>
      </c>
      <c r="H18" s="20" t="n">
        <f aca="false">F18+G18</f>
        <v>58812.55</v>
      </c>
      <c r="I18" s="20" t="n">
        <v>13048</v>
      </c>
      <c r="J18" s="20" t="n">
        <v>0</v>
      </c>
      <c r="K18" s="20" t="n">
        <f aca="false">H18+I18+J18</f>
        <v>71860.55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8246.68</v>
      </c>
      <c r="F19" s="20" t="n">
        <f aca="false">C19+D19+E19</f>
        <v>8246.68</v>
      </c>
      <c r="G19" s="20" t="n">
        <v>0</v>
      </c>
      <c r="H19" s="20" t="n">
        <f aca="false">F19+G19</f>
        <v>8246.68</v>
      </c>
      <c r="I19" s="20" t="n">
        <v>1829.59</v>
      </c>
      <c r="J19" s="20" t="n">
        <v>0</v>
      </c>
      <c r="K19" s="20" t="n">
        <f aca="false">H19+I19+J19</f>
        <v>10076.27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485023.59</v>
      </c>
      <c r="D20" s="20" t="n">
        <v>21921.01</v>
      </c>
      <c r="E20" s="20" t="n">
        <v>0</v>
      </c>
      <c r="F20" s="20" t="n">
        <f aca="false">C20+D20+E20</f>
        <v>506944.6</v>
      </c>
      <c r="G20" s="20" t="n">
        <v>0</v>
      </c>
      <c r="H20" s="20" t="n">
        <f aca="false">F20+G20</f>
        <v>506944.6</v>
      </c>
      <c r="I20" s="20" t="n">
        <v>112469.37</v>
      </c>
      <c r="J20" s="20" t="n">
        <v>0</v>
      </c>
      <c r="K20" s="20" t="n">
        <f aca="false">H20+I20+J20</f>
        <v>619413.9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85358.17</v>
      </c>
      <c r="D21" s="20" t="n">
        <v>28226.7</v>
      </c>
      <c r="E21" s="20" t="n">
        <v>3960.33</v>
      </c>
      <c r="F21" s="20" t="n">
        <f aca="false">C21+D21+E21</f>
        <v>117545.2</v>
      </c>
      <c r="G21" s="20" t="n">
        <v>0</v>
      </c>
      <c r="H21" s="20" t="n">
        <f aca="false">F21+G21</f>
        <v>117545.2</v>
      </c>
      <c r="I21" s="20" t="n">
        <v>26078.28</v>
      </c>
      <c r="J21" s="20" t="n">
        <v>0</v>
      </c>
      <c r="K21" s="20" t="n">
        <f aca="false">H21+I21+J21</f>
        <v>143623.48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80932.92</v>
      </c>
      <c r="D22" s="20" t="n">
        <v>1694161.01</v>
      </c>
      <c r="E22" s="20" t="n">
        <v>773.16</v>
      </c>
      <c r="F22" s="20" t="n">
        <f aca="false">C22+D22+E22</f>
        <v>1775867.09</v>
      </c>
      <c r="G22" s="20" t="n">
        <v>0</v>
      </c>
      <c r="H22" s="20" t="n">
        <f aca="false">F22+G22</f>
        <v>1775867.09</v>
      </c>
      <c r="I22" s="20" t="n">
        <v>393989.14</v>
      </c>
      <c r="J22" s="20" t="n">
        <v>0</v>
      </c>
      <c r="K22" s="20" t="n">
        <f aca="false">H22+I22+J22</f>
        <v>2169856.23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684305.16</v>
      </c>
      <c r="E23" s="20" t="n">
        <v>0</v>
      </c>
      <c r="F23" s="20" t="n">
        <f aca="false">C23+D23+E23</f>
        <v>684305.16</v>
      </c>
      <c r="G23" s="20" t="n">
        <v>0</v>
      </c>
      <c r="H23" s="20" t="n">
        <f aca="false">F23+G23</f>
        <v>684305.16</v>
      </c>
      <c r="I23" s="20" t="n">
        <v>151818.12</v>
      </c>
      <c r="J23" s="20" t="n">
        <v>862473</v>
      </c>
      <c r="K23" s="20" t="n">
        <f aca="false">H23+I23+J23</f>
        <v>1698596.28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62825.95</v>
      </c>
      <c r="D24" s="20" t="n">
        <v>1198207.67</v>
      </c>
      <c r="E24" s="20" t="n">
        <v>0</v>
      </c>
      <c r="F24" s="20" t="n">
        <f aca="false">C24+D24+E24</f>
        <v>1261033.62</v>
      </c>
      <c r="G24" s="20" t="n">
        <v>0</v>
      </c>
      <c r="H24" s="20" t="n">
        <f aca="false">F24+G24</f>
        <v>1261033.62</v>
      </c>
      <c r="I24" s="20" t="n">
        <v>279769.56</v>
      </c>
      <c r="J24" s="20" t="n">
        <v>500493.68</v>
      </c>
      <c r="K24" s="20" t="n">
        <f aca="false">H24+I24+J24</f>
        <v>2041296.86</v>
      </c>
      <c r="L24" s="4" t="s">
        <v>168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916649</v>
      </c>
      <c r="K25" s="20" t="n">
        <f aca="false">H25+I25+J25</f>
        <v>916649</v>
      </c>
      <c r="L25" s="4" t="s">
        <v>168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80.95</v>
      </c>
      <c r="D26" s="20" t="n">
        <v>1033789.01</v>
      </c>
      <c r="E26" s="20" t="n">
        <v>0</v>
      </c>
      <c r="F26" s="20" t="n">
        <f aca="false">C26+D26+E26</f>
        <v>1034369.96</v>
      </c>
      <c r="G26" s="20" t="n">
        <v>0</v>
      </c>
      <c r="H26" s="20" t="n">
        <f aca="false">F26+G26</f>
        <v>1034369.96</v>
      </c>
      <c r="I26" s="20" t="n">
        <v>229482.56</v>
      </c>
      <c r="J26" s="20" t="n">
        <v>0</v>
      </c>
      <c r="K26" s="20" t="n">
        <f aca="false">H26+I26+J26</f>
        <v>1263852.52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580.95</v>
      </c>
      <c r="D27" s="20" t="n">
        <v>97202.64</v>
      </c>
      <c r="E27" s="20" t="n">
        <v>0</v>
      </c>
      <c r="F27" s="20" t="n">
        <f aca="false">C27+D27+E27</f>
        <v>97783.59</v>
      </c>
      <c r="G27" s="20" t="n">
        <v>0</v>
      </c>
      <c r="H27" s="20" t="n">
        <f aca="false">F27+G27</f>
        <v>97783.59</v>
      </c>
      <c r="I27" s="20" t="n">
        <v>21694.01</v>
      </c>
      <c r="J27" s="20" t="n">
        <v>0</v>
      </c>
      <c r="K27" s="20" t="n">
        <f aca="false">H27+I27+J27</f>
        <v>119477.6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93287.64</v>
      </c>
      <c r="D28" s="20" t="n">
        <v>304747.87</v>
      </c>
      <c r="E28" s="20" t="n">
        <v>3353.64</v>
      </c>
      <c r="F28" s="20" t="n">
        <f aca="false">C28+D28+E28</f>
        <v>501389.15</v>
      </c>
      <c r="G28" s="20" t="n">
        <v>0</v>
      </c>
      <c r="H28" s="20" t="n">
        <f aca="false">F28+G28</f>
        <v>501389.15</v>
      </c>
      <c r="I28" s="20" t="n">
        <v>111236.85</v>
      </c>
      <c r="J28" s="20" t="n">
        <v>0</v>
      </c>
      <c r="K28" s="20" t="n">
        <f aca="false">H28+I28+J28</f>
        <v>61262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53099.37</v>
      </c>
      <c r="D30" s="20" t="n">
        <v>491524.95</v>
      </c>
      <c r="E30" s="20" t="n">
        <v>1150.34</v>
      </c>
      <c r="F30" s="20" t="n">
        <f aca="false">C30+D30+E30</f>
        <v>545774.66</v>
      </c>
      <c r="G30" s="20" t="n">
        <v>56707.72</v>
      </c>
      <c r="H30" s="20" t="n">
        <f aca="false">F30+G30</f>
        <v>602482.38</v>
      </c>
      <c r="I30" s="20" t="n">
        <v>133665.13</v>
      </c>
      <c r="J30" s="20" t="n">
        <v>0</v>
      </c>
      <c r="K30" s="20" t="n">
        <f aca="false">H30+I30+J30</f>
        <v>736147.5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54609.19</v>
      </c>
      <c r="E31" s="20" t="n">
        <v>0</v>
      </c>
      <c r="F31" s="20" t="n">
        <f aca="false">C31+D31+E31</f>
        <v>54609.19</v>
      </c>
      <c r="G31" s="20" t="n">
        <v>5674.07</v>
      </c>
      <c r="H31" s="20" t="n">
        <f aca="false">F31+G31</f>
        <v>60283.26</v>
      </c>
      <c r="I31" s="20" t="n">
        <v>13374.28</v>
      </c>
      <c r="J31" s="20" t="n">
        <v>9000</v>
      </c>
      <c r="K31" s="20" t="n">
        <f aca="false">H31+I31+J31</f>
        <v>82657.5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432056.1</v>
      </c>
      <c r="E32" s="20" t="n">
        <v>0</v>
      </c>
      <c r="F32" s="20" t="n">
        <f aca="false">C32+D32+E32</f>
        <v>432056.1</v>
      </c>
      <c r="G32" s="20" t="n">
        <v>44892</v>
      </c>
      <c r="H32" s="20" t="n">
        <f aca="false">F32+G32</f>
        <v>476948.1</v>
      </c>
      <c r="I32" s="20" t="n">
        <v>105814.43</v>
      </c>
      <c r="J32" s="20" t="n">
        <v>0</v>
      </c>
      <c r="K32" s="20" t="n">
        <f aca="false">H32+I32+J32</f>
        <v>582762.53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151513.36</v>
      </c>
      <c r="K33" s="20" t="n">
        <f aca="false">H33+I33+J33</f>
        <v>151513.36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908882.42</v>
      </c>
      <c r="D34" s="20" t="n">
        <v>1950795.36</v>
      </c>
      <c r="E34" s="20" t="n">
        <v>302816.31</v>
      </c>
      <c r="F34" s="20" t="n">
        <f aca="false">C34+D34+E34</f>
        <v>3162494.09</v>
      </c>
      <c r="G34" s="20" t="n">
        <v>0</v>
      </c>
      <c r="H34" s="20" t="n">
        <f aca="false">F34+G34</f>
        <v>3162494.09</v>
      </c>
      <c r="I34" s="20" t="n">
        <v>701622.52</v>
      </c>
      <c r="J34" s="20" t="n">
        <v>512588.31</v>
      </c>
      <c r="K34" s="20" t="n">
        <f aca="false">H34+I34+J34</f>
        <v>4376704.9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0040.02</v>
      </c>
      <c r="E35" s="20" t="n">
        <v>547.14</v>
      </c>
      <c r="F35" s="20" t="n">
        <f aca="false">C35+D35+E35</f>
        <v>10587.16</v>
      </c>
      <c r="G35" s="20" t="n">
        <v>0</v>
      </c>
      <c r="H35" s="20" t="n">
        <f aca="false">F35+G35</f>
        <v>10587.16</v>
      </c>
      <c r="I35" s="20" t="n">
        <v>2348.85</v>
      </c>
      <c r="J35" s="20" t="n">
        <v>0</v>
      </c>
      <c r="K35" s="20" t="n">
        <f aca="false">H35+I35+J35</f>
        <v>12936.0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6831</v>
      </c>
      <c r="D36" s="20" t="n">
        <v>440501.25</v>
      </c>
      <c r="E36" s="20" t="n">
        <v>29270.83</v>
      </c>
      <c r="F36" s="20" t="n">
        <f aca="false">C36+D36+E36</f>
        <v>476603.08</v>
      </c>
      <c r="G36" s="20" t="n">
        <v>63534.28</v>
      </c>
      <c r="H36" s="20" t="n">
        <f aca="false">F36+G36</f>
        <v>540137.36</v>
      </c>
      <c r="I36" s="20" t="n">
        <v>119833.42</v>
      </c>
      <c r="J36" s="20" t="n">
        <v>29174.6</v>
      </c>
      <c r="K36" s="20" t="n">
        <f aca="false">H36+I36+J36</f>
        <v>689145.38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519666.23</v>
      </c>
      <c r="E39" s="20" t="n">
        <v>74537.3</v>
      </c>
      <c r="F39" s="20" t="n">
        <f aca="false">C39+D39+E39</f>
        <v>594203.53</v>
      </c>
      <c r="G39" s="20" t="n">
        <v>79211.19</v>
      </c>
      <c r="H39" s="20" t="n">
        <f aca="false">F39+G39</f>
        <v>673414.72</v>
      </c>
      <c r="I39" s="20" t="n">
        <v>149401.99</v>
      </c>
      <c r="J39" s="20" t="n">
        <v>2190</v>
      </c>
      <c r="K39" s="20" t="n">
        <f aca="false">H39+I39+J39</f>
        <v>825006.71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68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254266.5</v>
      </c>
      <c r="D42" s="20" t="n">
        <v>20680.18</v>
      </c>
      <c r="E42" s="20" t="n">
        <v>13376.16</v>
      </c>
      <c r="F42" s="20" t="n">
        <f aca="false">C42+D42+E42</f>
        <v>288322.84</v>
      </c>
      <c r="G42" s="20" t="n">
        <v>38691.46</v>
      </c>
      <c r="H42" s="20" t="n">
        <f aca="false">F42+G42</f>
        <v>327014.3</v>
      </c>
      <c r="I42" s="20" t="n">
        <v>72550.52</v>
      </c>
      <c r="J42" s="20" t="n">
        <v>0</v>
      </c>
      <c r="K42" s="20" t="n">
        <f aca="false">H42+I42+J42</f>
        <v>399564.8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50325.16</v>
      </c>
      <c r="D43" s="20" t="n">
        <v>0</v>
      </c>
      <c r="E43" s="20" t="n">
        <v>0</v>
      </c>
      <c r="F43" s="20" t="n">
        <f aca="false">C43+D43+E43</f>
        <v>50325.16</v>
      </c>
      <c r="G43" s="20" t="n">
        <v>6753.38</v>
      </c>
      <c r="H43" s="20" t="n">
        <f aca="false">F43+G43</f>
        <v>57078.54</v>
      </c>
      <c r="I43" s="20" t="n">
        <v>12663.28</v>
      </c>
      <c r="J43" s="20" t="n">
        <v>0</v>
      </c>
      <c r="K43" s="20" t="n">
        <f aca="false">H43+I43+J43</f>
        <v>69741.82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56624.59</v>
      </c>
      <c r="D44" s="20" t="n">
        <v>105747.49</v>
      </c>
      <c r="E44" s="20" t="n">
        <v>115587.09</v>
      </c>
      <c r="F44" s="20" t="n">
        <f aca="false">C44+D44+E44</f>
        <v>277959.17</v>
      </c>
      <c r="G44" s="20" t="n">
        <v>37300.71</v>
      </c>
      <c r="H44" s="20" t="n">
        <f aca="false">F44+G44</f>
        <v>315259.88</v>
      </c>
      <c r="I44" s="20" t="n">
        <v>69942.71</v>
      </c>
      <c r="J44" s="20" t="n">
        <v>39000</v>
      </c>
      <c r="K44" s="20" t="n">
        <f aca="false">H44+I44+J44</f>
        <v>424202.5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49935.21</v>
      </c>
      <c r="D45" s="20" t="n">
        <v>237081.19</v>
      </c>
      <c r="E45" s="20" t="n">
        <v>6128.26</v>
      </c>
      <c r="F45" s="20" t="n">
        <f aca="false">C45+D45+E45</f>
        <v>293144.66</v>
      </c>
      <c r="G45" s="20" t="n">
        <v>39338.53</v>
      </c>
      <c r="H45" s="20" t="n">
        <f aca="false">F45+G45</f>
        <v>332483.19</v>
      </c>
      <c r="I45" s="20" t="n">
        <v>73763.83</v>
      </c>
      <c r="J45" s="20" t="n">
        <v>195675.35</v>
      </c>
      <c r="K45" s="20" t="n">
        <f aca="false">H45+I45+J45</f>
        <v>601922.37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780824.92</v>
      </c>
      <c r="D46" s="20" t="n">
        <v>106286.29</v>
      </c>
      <c r="E46" s="20" t="n">
        <v>14792.23</v>
      </c>
      <c r="F46" s="20" t="n">
        <f aca="false">C46+D46+E46</f>
        <v>901903.44</v>
      </c>
      <c r="G46" s="20" t="n">
        <v>121030.88</v>
      </c>
      <c r="H46" s="20" t="n">
        <f aca="false">F46+G46</f>
        <v>1022934.32</v>
      </c>
      <c r="I46" s="20" t="n">
        <v>226945.48</v>
      </c>
      <c r="J46" s="20" t="n">
        <v>172798.27</v>
      </c>
      <c r="K46" s="20" t="n">
        <f aca="false">H46+I46+J46</f>
        <v>1422678.07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6291.62</v>
      </c>
      <c r="D47" s="20" t="n">
        <v>26584.53</v>
      </c>
      <c r="E47" s="20" t="n">
        <v>1302</v>
      </c>
      <c r="F47" s="20" t="n">
        <f aca="false">C47+D47+E47</f>
        <v>34178.15</v>
      </c>
      <c r="G47" s="20" t="n">
        <v>4586.53</v>
      </c>
      <c r="H47" s="20" t="n">
        <f aca="false">F47+G47</f>
        <v>38764.68</v>
      </c>
      <c r="I47" s="20" t="n">
        <v>8600.22</v>
      </c>
      <c r="J47" s="20" t="n">
        <v>0</v>
      </c>
      <c r="K47" s="20" t="n">
        <f aca="false">H47+I47+J47</f>
        <v>47364.9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67864.92</v>
      </c>
      <c r="D48" s="20" t="n">
        <v>379200.56</v>
      </c>
      <c r="E48" s="20" t="n">
        <v>38432.34</v>
      </c>
      <c r="F48" s="20" t="n">
        <f aca="false">C48+D48+E48</f>
        <v>485497.82</v>
      </c>
      <c r="G48" s="20" t="n">
        <v>65151.35</v>
      </c>
      <c r="H48" s="20" t="n">
        <f aca="false">F48+G48</f>
        <v>550649.17</v>
      </c>
      <c r="I48" s="20" t="n">
        <v>122165.57</v>
      </c>
      <c r="J48" s="20" t="n">
        <v>22822.3</v>
      </c>
      <c r="K48" s="20" t="n">
        <f aca="false">H48+I48+J48</f>
        <v>695637.0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163940.15</v>
      </c>
      <c r="D49" s="20" t="n">
        <v>510732.8</v>
      </c>
      <c r="E49" s="20" t="n">
        <v>3828.21</v>
      </c>
      <c r="F49" s="20" t="n">
        <f aca="false">C49+D49+E49</f>
        <v>678501.16</v>
      </c>
      <c r="G49" s="20" t="n">
        <v>91051.42</v>
      </c>
      <c r="H49" s="20" t="n">
        <f aca="false">F49+G49</f>
        <v>769552.58</v>
      </c>
      <c r="I49" s="20" t="n">
        <v>170730.88</v>
      </c>
      <c r="J49" s="20" t="n">
        <v>132804.47</v>
      </c>
      <c r="K49" s="20" t="n">
        <f aca="false">H49+I49+J49</f>
        <v>1073087.9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661126.43</v>
      </c>
      <c r="E50" s="20" t="n">
        <v>12267.99</v>
      </c>
      <c r="F50" s="20" t="n">
        <f aca="false">C50+D50+E50</f>
        <v>673394.42</v>
      </c>
      <c r="G50" s="20" t="n">
        <v>273435.44</v>
      </c>
      <c r="H50" s="20" t="n">
        <f aca="false">F50+G50</f>
        <v>946829.86</v>
      </c>
      <c r="I50" s="20" t="n">
        <v>210061.15</v>
      </c>
      <c r="J50" s="20" t="n">
        <v>279369.35</v>
      </c>
      <c r="K50" s="20" t="n">
        <f aca="false">H50+I50+J50</f>
        <v>1436260.36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708711.25</v>
      </c>
      <c r="E51" s="20" t="n">
        <v>625577.51</v>
      </c>
      <c r="F51" s="20" t="n">
        <f aca="false">C51+D51+E51</f>
        <v>1334288.76</v>
      </c>
      <c r="G51" s="20" t="n">
        <v>541795.16</v>
      </c>
      <c r="H51" s="20" t="n">
        <f aca="false">F51+G51</f>
        <v>1876083.92</v>
      </c>
      <c r="I51" s="20" t="n">
        <v>416223.01</v>
      </c>
      <c r="J51" s="20" t="n">
        <v>1362.41</v>
      </c>
      <c r="K51" s="20" t="n">
        <f aca="false">H51+I51+J51</f>
        <v>2293669.34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388282.87</v>
      </c>
      <c r="E52" s="20" t="n">
        <v>46545.7</v>
      </c>
      <c r="F52" s="20" t="n">
        <f aca="false">C52+D52+E52</f>
        <v>434828.57</v>
      </c>
      <c r="G52" s="20" t="n">
        <v>757220.54</v>
      </c>
      <c r="H52" s="20" t="n">
        <f aca="false">F52+G52</f>
        <v>1192049.11</v>
      </c>
      <c r="I52" s="20" t="n">
        <v>264464.88</v>
      </c>
      <c r="J52" s="20" t="n">
        <v>194702.87</v>
      </c>
      <c r="K52" s="20" t="n">
        <f aca="false">H52+I52+J52</f>
        <v>1651216.8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2000</v>
      </c>
      <c r="K53" s="20" t="n">
        <f aca="false">H53+I53+J53</f>
        <v>1200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688.44</v>
      </c>
      <c r="E54" s="20" t="n">
        <v>2489.87</v>
      </c>
      <c r="F54" s="20" t="n">
        <f aca="false">C54+D54+E54</f>
        <v>3178.31</v>
      </c>
      <c r="G54" s="20" t="n">
        <v>4636.39</v>
      </c>
      <c r="H54" s="20" t="n">
        <f aca="false">F54+G54</f>
        <v>7814.7</v>
      </c>
      <c r="I54" s="20" t="n">
        <v>1733.73</v>
      </c>
      <c r="J54" s="20" t="n">
        <v>452.93</v>
      </c>
      <c r="K54" s="20" t="n">
        <f aca="false">H54+I54+J54</f>
        <v>10001.36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242</v>
      </c>
      <c r="F56" s="20" t="n">
        <f aca="false">C56+D56+E56</f>
        <v>242</v>
      </c>
      <c r="G56" s="20" t="n">
        <v>0</v>
      </c>
      <c r="H56" s="20" t="n">
        <f aca="false">F56+G56</f>
        <v>242</v>
      </c>
      <c r="I56" s="20" t="n">
        <v>53.68</v>
      </c>
      <c r="J56" s="20" t="n">
        <v>351625.74</v>
      </c>
      <c r="K56" s="20" t="n">
        <f aca="false">H56+I56+J56</f>
        <v>351921.42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428860.07</v>
      </c>
      <c r="D58" s="22" t="n">
        <f aca="false">SUM(D11:D57)</f>
        <v>12871461.38</v>
      </c>
      <c r="E58" s="22" t="n">
        <f aca="false">SUM(E11:E57)</f>
        <v>1306799.96</v>
      </c>
      <c r="F58" s="22" t="n">
        <f aca="false">SUM(F11:F57)</f>
        <v>17607121.41</v>
      </c>
      <c r="G58" s="22" t="n">
        <f aca="false">SUM(G11:G57)</f>
        <v>5719157.38</v>
      </c>
      <c r="H58" s="22" t="n">
        <f aca="false">SUM(H11:H57)</f>
        <v>23326278.79</v>
      </c>
      <c r="I58" s="22" t="n">
        <f aca="false">SUM(I11:I57)</f>
        <v>5175106.04</v>
      </c>
      <c r="J58" s="22" t="n">
        <f aca="false">SUM(J11:J57)</f>
        <v>4732635.1</v>
      </c>
      <c r="K58" s="22" t="n">
        <f aca="false">SUM(K11:K57)</f>
        <v>33234019.9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35.43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318128.68</v>
      </c>
      <c r="H11" s="20" t="n">
        <f aca="false">F11+G11</f>
        <v>318128.68</v>
      </c>
      <c r="I11" s="20" t="n">
        <v>86768.56</v>
      </c>
      <c r="J11" s="20" t="n">
        <v>0</v>
      </c>
      <c r="K11" s="20" t="n">
        <f aca="false">H11+I11+J11</f>
        <v>404897.24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79947.35</v>
      </c>
      <c r="E12" s="20" t="n">
        <v>218055</v>
      </c>
      <c r="F12" s="20" t="n">
        <f aca="false">C12+D12+E12</f>
        <v>298002.35</v>
      </c>
      <c r="G12" s="20" t="n">
        <v>437426.93</v>
      </c>
      <c r="H12" s="20" t="n">
        <f aca="false">F12+G12</f>
        <v>735429.28</v>
      </c>
      <c r="I12" s="20" t="n">
        <v>200585.97</v>
      </c>
      <c r="J12" s="20" t="n">
        <v>0</v>
      </c>
      <c r="K12" s="20" t="n">
        <f aca="false">H12+I12+J12</f>
        <v>936015.25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5357.7</v>
      </c>
      <c r="E13" s="20" t="n">
        <v>0</v>
      </c>
      <c r="F13" s="20" t="n">
        <f aca="false">C13+D13+E13</f>
        <v>5357.7</v>
      </c>
      <c r="G13" s="20" t="n">
        <v>0</v>
      </c>
      <c r="H13" s="20" t="n">
        <f aca="false">F13+G13</f>
        <v>5357.7</v>
      </c>
      <c r="I13" s="20" t="n">
        <v>1461.29</v>
      </c>
      <c r="J13" s="20" t="n">
        <v>0</v>
      </c>
      <c r="K13" s="20" t="n">
        <f aca="false">H13+I13+J13</f>
        <v>6818.9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39766.08</v>
      </c>
      <c r="H14" s="20" t="n">
        <f aca="false">F14+G14</f>
        <v>39766.08</v>
      </c>
      <c r="I14" s="20" t="n">
        <v>10846.07</v>
      </c>
      <c r="J14" s="20" t="n">
        <v>0</v>
      </c>
      <c r="K14" s="20" t="n">
        <f aca="false">H14+I14+J14</f>
        <v>50612.15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1264.32</v>
      </c>
      <c r="E15" s="20" t="n">
        <v>47124</v>
      </c>
      <c r="F15" s="20" t="n">
        <f aca="false">C15+D15+E15</f>
        <v>48388.32</v>
      </c>
      <c r="G15" s="20" t="n">
        <v>0</v>
      </c>
      <c r="H15" s="20" t="n">
        <f aca="false">F15+G15</f>
        <v>48388.32</v>
      </c>
      <c r="I15" s="20" t="n">
        <v>13197.75</v>
      </c>
      <c r="J15" s="20" t="n">
        <v>0</v>
      </c>
      <c r="K15" s="20" t="n">
        <f aca="false">H15+I15+J15</f>
        <v>61586.07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65983.73</v>
      </c>
      <c r="D20" s="20" t="n">
        <v>115463.35</v>
      </c>
      <c r="E20" s="20" t="n">
        <v>239942</v>
      </c>
      <c r="F20" s="20" t="n">
        <f aca="false">C20+D20+E20</f>
        <v>421389.08</v>
      </c>
      <c r="G20" s="20" t="n">
        <v>241420.68</v>
      </c>
      <c r="H20" s="20" t="n">
        <f aca="false">F20+G20</f>
        <v>662809.76</v>
      </c>
      <c r="I20" s="20" t="n">
        <v>180779.21</v>
      </c>
      <c r="J20" s="20" t="n">
        <v>0</v>
      </c>
      <c r="K20" s="20" t="n">
        <f aca="false">H20+I20+J20</f>
        <v>843588.97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1430.2</v>
      </c>
      <c r="E21" s="20" t="n">
        <v>29530</v>
      </c>
      <c r="F21" s="20" t="n">
        <f aca="false">C21+D21+E21</f>
        <v>30960.2</v>
      </c>
      <c r="G21" s="20" t="n">
        <v>0</v>
      </c>
      <c r="H21" s="20" t="n">
        <f aca="false">F21+G21</f>
        <v>30960.2</v>
      </c>
      <c r="I21" s="20" t="n">
        <v>8444.3</v>
      </c>
      <c r="J21" s="20" t="n">
        <v>0</v>
      </c>
      <c r="K21" s="20" t="n">
        <f aca="false">H21+I21+J21</f>
        <v>39404.5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390080.65</v>
      </c>
      <c r="E22" s="20" t="n">
        <v>79914</v>
      </c>
      <c r="F22" s="20" t="n">
        <f aca="false">C22+D22+E22</f>
        <v>469994.65</v>
      </c>
      <c r="G22" s="20" t="n">
        <v>0</v>
      </c>
      <c r="H22" s="20" t="n">
        <f aca="false">F22+G22</f>
        <v>469994.65</v>
      </c>
      <c r="I22" s="20" t="n">
        <v>128189.51</v>
      </c>
      <c r="J22" s="20" t="n">
        <v>0</v>
      </c>
      <c r="K22" s="20" t="n">
        <f aca="false">H22+I22+J22</f>
        <v>598184.16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1280.66</v>
      </c>
      <c r="E23" s="20" t="n">
        <v>14765</v>
      </c>
      <c r="F23" s="20" t="n">
        <f aca="false">C23+D23+E23</f>
        <v>26045.66</v>
      </c>
      <c r="G23" s="20" t="n">
        <v>0</v>
      </c>
      <c r="H23" s="20" t="n">
        <f aca="false">F23+G23</f>
        <v>26045.66</v>
      </c>
      <c r="I23" s="20" t="n">
        <v>7103.86</v>
      </c>
      <c r="J23" s="20" t="n">
        <v>0</v>
      </c>
      <c r="K23" s="20" t="n">
        <f aca="false">H23+I23+J23</f>
        <v>33149.5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2837.79</v>
      </c>
      <c r="D24" s="20" t="n">
        <v>0</v>
      </c>
      <c r="E24" s="20" t="n">
        <v>14765</v>
      </c>
      <c r="F24" s="20" t="n">
        <f aca="false">C24+D24+E24</f>
        <v>17602.79</v>
      </c>
      <c r="G24" s="20" t="n">
        <v>0</v>
      </c>
      <c r="H24" s="20" t="n">
        <f aca="false">F24+G24</f>
        <v>17602.79</v>
      </c>
      <c r="I24" s="20" t="n">
        <v>4801.1</v>
      </c>
      <c r="J24" s="20" t="n">
        <v>888556.68</v>
      </c>
      <c r="K24" s="20" t="n">
        <f aca="false">H24+I24+J24</f>
        <v>910960.57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544274.52</v>
      </c>
      <c r="E26" s="20" t="n">
        <v>29530</v>
      </c>
      <c r="F26" s="20" t="n">
        <f aca="false">C26+D26+E26</f>
        <v>573804.52</v>
      </c>
      <c r="G26" s="20" t="n">
        <v>0</v>
      </c>
      <c r="H26" s="20" t="n">
        <f aca="false">F26+G26</f>
        <v>573804.52</v>
      </c>
      <c r="I26" s="20" t="n">
        <v>156503.34</v>
      </c>
      <c r="J26" s="20" t="n">
        <v>0</v>
      </c>
      <c r="K26" s="20" t="n">
        <f aca="false">H26+I26+J26</f>
        <v>730307.8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050.45</v>
      </c>
      <c r="D27" s="20" t="n">
        <v>24274.53</v>
      </c>
      <c r="E27" s="20" t="n">
        <v>29530</v>
      </c>
      <c r="F27" s="20" t="n">
        <f aca="false">C27+D27+E27</f>
        <v>54854.98</v>
      </c>
      <c r="G27" s="20" t="n">
        <v>0</v>
      </c>
      <c r="H27" s="20" t="n">
        <f aca="false">F27+G27</f>
        <v>54854.98</v>
      </c>
      <c r="I27" s="20" t="n">
        <v>14961.52</v>
      </c>
      <c r="J27" s="20" t="n">
        <v>0</v>
      </c>
      <c r="K27" s="20" t="n">
        <f aca="false">H27+I27+J27</f>
        <v>69816.5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84520.66</v>
      </c>
      <c r="D28" s="20" t="n">
        <v>127021.75</v>
      </c>
      <c r="E28" s="20" t="n">
        <v>122132</v>
      </c>
      <c r="F28" s="20" t="n">
        <f aca="false">C28+D28+E28</f>
        <v>333674.41</v>
      </c>
      <c r="G28" s="20" t="n">
        <v>0</v>
      </c>
      <c r="H28" s="20" t="n">
        <f aca="false">F28+G28</f>
        <v>333674.41</v>
      </c>
      <c r="I28" s="20" t="n">
        <v>91008.62</v>
      </c>
      <c r="J28" s="20" t="n">
        <v>0</v>
      </c>
      <c r="K28" s="20" t="n">
        <f aca="false">H28+I28+J28</f>
        <v>424683.0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208580.56</v>
      </c>
      <c r="E30" s="20" t="n">
        <v>8952</v>
      </c>
      <c r="F30" s="20" t="n">
        <f aca="false">C30+D30+E30</f>
        <v>217532.56</v>
      </c>
      <c r="G30" s="20" t="n">
        <v>37612.16</v>
      </c>
      <c r="H30" s="20" t="n">
        <f aca="false">F30+G30</f>
        <v>255144.72</v>
      </c>
      <c r="I30" s="20" t="n">
        <v>69589.89</v>
      </c>
      <c r="J30" s="20" t="n">
        <v>2583.9</v>
      </c>
      <c r="K30" s="20" t="n">
        <f aca="false">H30+I30+J30</f>
        <v>327318.5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2617.89</v>
      </c>
      <c r="E31" s="20" t="n">
        <v>0</v>
      </c>
      <c r="F31" s="20" t="n">
        <f aca="false">C31+D31+E31</f>
        <v>2617.89</v>
      </c>
      <c r="G31" s="20" t="n">
        <v>452.64</v>
      </c>
      <c r="H31" s="20" t="n">
        <f aca="false">F31+G31</f>
        <v>3070.53</v>
      </c>
      <c r="I31" s="20" t="n">
        <v>837.49</v>
      </c>
      <c r="J31" s="20" t="n">
        <v>31.1</v>
      </c>
      <c r="K31" s="20" t="n">
        <f aca="false">H31+I31+J31</f>
        <v>3939.12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2214.2</v>
      </c>
      <c r="E33" s="20" t="n">
        <v>29530</v>
      </c>
      <c r="F33" s="20" t="n">
        <f aca="false">C33+D33+E33</f>
        <v>31744.2</v>
      </c>
      <c r="G33" s="20" t="n">
        <v>0</v>
      </c>
      <c r="H33" s="20" t="n">
        <f aca="false">F33+G33</f>
        <v>31744.2</v>
      </c>
      <c r="I33" s="20" t="n">
        <v>8658.12</v>
      </c>
      <c r="J33" s="20" t="n">
        <v>61968.7</v>
      </c>
      <c r="K33" s="20" t="n">
        <f aca="false">H33+I33+J33</f>
        <v>102371.02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06769.4</v>
      </c>
      <c r="D34" s="20" t="n">
        <v>717985.88</v>
      </c>
      <c r="E34" s="20" t="n">
        <v>105597</v>
      </c>
      <c r="F34" s="20" t="n">
        <f aca="false">C34+D34+E34</f>
        <v>1130352.28</v>
      </c>
      <c r="G34" s="20" t="n">
        <v>0</v>
      </c>
      <c r="H34" s="20" t="n">
        <f aca="false">F34+G34</f>
        <v>1130352.28</v>
      </c>
      <c r="I34" s="20" t="n">
        <v>308299.91</v>
      </c>
      <c r="J34" s="20" t="n">
        <v>369302.44</v>
      </c>
      <c r="K34" s="20" t="n">
        <f aca="false">H34+I34+J34</f>
        <v>1807954.6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4788.29</v>
      </c>
      <c r="E35" s="20" t="n">
        <v>0</v>
      </c>
      <c r="F35" s="20" t="n">
        <f aca="false">C35+D35+E35</f>
        <v>54788.29</v>
      </c>
      <c r="G35" s="20" t="n">
        <v>0</v>
      </c>
      <c r="H35" s="20" t="n">
        <f aca="false">F35+G35</f>
        <v>54788.29</v>
      </c>
      <c r="I35" s="20" t="n">
        <v>14943.35</v>
      </c>
      <c r="J35" s="20" t="n">
        <v>0</v>
      </c>
      <c r="K35" s="20" t="n">
        <f aca="false">H35+I35+J35</f>
        <v>69731.64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61715.43</v>
      </c>
      <c r="E36" s="20" t="n">
        <v>44833</v>
      </c>
      <c r="F36" s="20" t="n">
        <f aca="false">C36+D36+E36</f>
        <v>106548.43</v>
      </c>
      <c r="G36" s="20" t="n">
        <v>0</v>
      </c>
      <c r="H36" s="20" t="n">
        <f aca="false">F36+G36</f>
        <v>106548.43</v>
      </c>
      <c r="I36" s="20" t="n">
        <v>29060.74</v>
      </c>
      <c r="J36" s="20" t="n">
        <v>54158.75</v>
      </c>
      <c r="K36" s="20" t="n">
        <f aca="false">H36+I36+J36</f>
        <v>189767.9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9069.11</v>
      </c>
      <c r="D39" s="20" t="n">
        <v>129476.01</v>
      </c>
      <c r="E39" s="20" t="n">
        <v>30067</v>
      </c>
      <c r="F39" s="20" t="n">
        <f aca="false">C39+D39+E39</f>
        <v>198612.12</v>
      </c>
      <c r="G39" s="20" t="n">
        <v>0</v>
      </c>
      <c r="H39" s="20" t="n">
        <f aca="false">F39+G39</f>
        <v>198612.12</v>
      </c>
      <c r="I39" s="20" t="n">
        <v>54170.81</v>
      </c>
      <c r="J39" s="20" t="n">
        <v>0</v>
      </c>
      <c r="K39" s="20" t="n">
        <f aca="false">H39+I39+J39</f>
        <v>252782.93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35822</v>
      </c>
      <c r="K40" s="20" t="n">
        <f aca="false">H40+I40+J40</f>
        <v>35822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88410.53</v>
      </c>
      <c r="D42" s="20" t="n">
        <v>17197.01</v>
      </c>
      <c r="E42" s="20" t="n">
        <v>14765</v>
      </c>
      <c r="F42" s="20" t="n">
        <f aca="false">C42+D42+E42</f>
        <v>120372.54</v>
      </c>
      <c r="G42" s="20" t="n">
        <v>14434.11</v>
      </c>
      <c r="H42" s="20" t="n">
        <f aca="false">F42+G42</f>
        <v>134806.65</v>
      </c>
      <c r="I42" s="20" t="n">
        <v>36768.09</v>
      </c>
      <c r="J42" s="20" t="n">
        <v>0</v>
      </c>
      <c r="K42" s="20" t="n">
        <f aca="false">H42+I42+J42</f>
        <v>171574.74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75846.17</v>
      </c>
      <c r="D44" s="20" t="n">
        <v>222972.79</v>
      </c>
      <c r="E44" s="20" t="n">
        <v>176686</v>
      </c>
      <c r="F44" s="20" t="n">
        <f aca="false">C44+D44+E44</f>
        <v>475504.96</v>
      </c>
      <c r="G44" s="20" t="n">
        <v>57018.73</v>
      </c>
      <c r="H44" s="20" t="n">
        <f aca="false">F44+G44</f>
        <v>532523.69</v>
      </c>
      <c r="I44" s="20" t="n">
        <v>145244.13</v>
      </c>
      <c r="J44" s="20" t="n">
        <v>0</v>
      </c>
      <c r="K44" s="20" t="n">
        <f aca="false">H44+I44+J44</f>
        <v>677767.8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970.76</v>
      </c>
      <c r="D45" s="20" t="n">
        <v>132162.49</v>
      </c>
      <c r="E45" s="20" t="n">
        <v>0</v>
      </c>
      <c r="F45" s="20" t="n">
        <f aca="false">C45+D45+E45</f>
        <v>133133.25</v>
      </c>
      <c r="G45" s="20" t="n">
        <v>15964.27</v>
      </c>
      <c r="H45" s="20" t="n">
        <f aca="false">F45+G45</f>
        <v>149097.52</v>
      </c>
      <c r="I45" s="20" t="n">
        <v>40665.89</v>
      </c>
      <c r="J45" s="20" t="n">
        <v>152599.88</v>
      </c>
      <c r="K45" s="20" t="n">
        <f aca="false">H45+I45+J45</f>
        <v>342363.29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59526.59</v>
      </c>
      <c r="D46" s="20" t="n">
        <v>22613.23</v>
      </c>
      <c r="E46" s="20" t="n">
        <v>16257</v>
      </c>
      <c r="F46" s="20" t="n">
        <f aca="false">C46+D46+E46</f>
        <v>98396.82</v>
      </c>
      <c r="G46" s="20" t="n">
        <v>11798.96</v>
      </c>
      <c r="H46" s="20" t="n">
        <f aca="false">F46+G46</f>
        <v>110195.78</v>
      </c>
      <c r="I46" s="20" t="n">
        <v>30055.55</v>
      </c>
      <c r="J46" s="20" t="n">
        <v>190318.57</v>
      </c>
      <c r="K46" s="20" t="n">
        <f aca="false">H46+I46+J46</f>
        <v>330569.9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80775.81</v>
      </c>
      <c r="E48" s="20" t="n">
        <v>69052</v>
      </c>
      <c r="F48" s="20" t="n">
        <f aca="false">C48+D48+E48</f>
        <v>349827.81</v>
      </c>
      <c r="G48" s="20" t="n">
        <v>41948.54</v>
      </c>
      <c r="H48" s="20" t="n">
        <f aca="false">F48+G48</f>
        <v>391776.35</v>
      </c>
      <c r="I48" s="20" t="n">
        <v>106855.75</v>
      </c>
      <c r="J48" s="20" t="n">
        <v>51650</v>
      </c>
      <c r="K48" s="20" t="n">
        <f aca="false">H48+I48+J48</f>
        <v>550282.1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687.47</v>
      </c>
      <c r="D49" s="20" t="n">
        <v>138693.32</v>
      </c>
      <c r="E49" s="20" t="n">
        <v>50108</v>
      </c>
      <c r="F49" s="20" t="n">
        <f aca="false">C49+D49+E49</f>
        <v>189488.79</v>
      </c>
      <c r="G49" s="20" t="n">
        <v>22721.97</v>
      </c>
      <c r="H49" s="20" t="n">
        <f aca="false">F49+G49</f>
        <v>212210.76</v>
      </c>
      <c r="I49" s="20" t="n">
        <v>57879.79</v>
      </c>
      <c r="J49" s="20" t="n">
        <v>54411.45</v>
      </c>
      <c r="K49" s="20" t="n">
        <f aca="false">H49+I49+J49</f>
        <v>324502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263554.45</v>
      </c>
      <c r="E50" s="20" t="n">
        <v>36920</v>
      </c>
      <c r="F50" s="20" t="n">
        <f aca="false">C50+D50+E50</f>
        <v>300474.45</v>
      </c>
      <c r="G50" s="20" t="n">
        <v>0</v>
      </c>
      <c r="H50" s="20" t="n">
        <f aca="false">F50+G50</f>
        <v>300474.45</v>
      </c>
      <c r="I50" s="20" t="n">
        <v>81953.43</v>
      </c>
      <c r="J50" s="20" t="n">
        <v>66895.64</v>
      </c>
      <c r="K50" s="20" t="n">
        <f aca="false">H50+I50+J50</f>
        <v>449323.52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174712.01</v>
      </c>
      <c r="D51" s="20" t="n">
        <v>462911.41</v>
      </c>
      <c r="E51" s="20" t="n">
        <v>261296</v>
      </c>
      <c r="F51" s="20" t="n">
        <f aca="false">C51+D51+E51</f>
        <v>898919.42</v>
      </c>
      <c r="G51" s="20" t="n">
        <v>0</v>
      </c>
      <c r="H51" s="20" t="n">
        <f aca="false">F51+G51</f>
        <v>898919.42</v>
      </c>
      <c r="I51" s="20" t="n">
        <v>245177.36</v>
      </c>
      <c r="J51" s="20" t="n">
        <v>0</v>
      </c>
      <c r="K51" s="20" t="n">
        <f aca="false">H51+I51+J51</f>
        <v>1144096.7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39597.96</v>
      </c>
      <c r="E52" s="20" t="n">
        <v>35498</v>
      </c>
      <c r="F52" s="20" t="n">
        <f aca="false">C52+D52+E52</f>
        <v>75095.96</v>
      </c>
      <c r="G52" s="20" t="n">
        <v>25179.76</v>
      </c>
      <c r="H52" s="20" t="n">
        <f aca="false">F52+G52</f>
        <v>100275.72</v>
      </c>
      <c r="I52" s="20" t="n">
        <v>27349.86</v>
      </c>
      <c r="J52" s="20" t="n">
        <v>104990.3</v>
      </c>
      <c r="K52" s="20" t="n">
        <f aca="false">H52+I52+J52</f>
        <v>232615.8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21001.5</v>
      </c>
      <c r="E53" s="20" t="n">
        <v>0</v>
      </c>
      <c r="F53" s="20" t="n">
        <f aca="false">C53+D53+E53</f>
        <v>21001.5</v>
      </c>
      <c r="G53" s="20" t="n">
        <v>10731.33</v>
      </c>
      <c r="H53" s="20" t="n">
        <f aca="false">F53+G53</f>
        <v>31732.83</v>
      </c>
      <c r="I53" s="20" t="n">
        <v>8655.02</v>
      </c>
      <c r="J53" s="20" t="n">
        <v>1910.15</v>
      </c>
      <c r="K53" s="20" t="n">
        <f aca="false">H53+I53+J53</f>
        <v>42298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14765</v>
      </c>
      <c r="F54" s="20" t="n">
        <f aca="false">C54+D54+E54</f>
        <v>14765</v>
      </c>
      <c r="G54" s="20" t="n">
        <v>7544.61</v>
      </c>
      <c r="H54" s="20" t="n">
        <f aca="false">F54+G54</f>
        <v>22309.61</v>
      </c>
      <c r="I54" s="20" t="n">
        <v>6084.88</v>
      </c>
      <c r="J54" s="20" t="n">
        <v>1342.92</v>
      </c>
      <c r="K54" s="20" t="n">
        <f aca="false">H54+I54+J54</f>
        <v>29737.41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27783</v>
      </c>
      <c r="K57" s="20" t="n">
        <f aca="false">H57+I57+J57</f>
        <v>27783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900384.67</v>
      </c>
      <c r="D58" s="22" t="n">
        <f aca="false">SUM(D11:D57)</f>
        <v>4079253.26</v>
      </c>
      <c r="E58" s="22" t="n">
        <f aca="false">SUM(E11:E57)</f>
        <v>1719613</v>
      </c>
      <c r="F58" s="22" t="n">
        <f aca="false">SUM(F11:F57)</f>
        <v>6699250.93</v>
      </c>
      <c r="G58" s="22" t="n">
        <f aca="false">SUM(G11:G57)</f>
        <v>1282149.45</v>
      </c>
      <c r="H58" s="22" t="n">
        <f aca="false">SUM(H11:H57)</f>
        <v>7981400.38</v>
      </c>
      <c r="I58" s="22" t="n">
        <f aca="false">SUM(I11:I57)</f>
        <v>2176901.16</v>
      </c>
      <c r="J58" s="22" t="n">
        <f aca="false">SUM(J11:J57)</f>
        <v>2064325.48</v>
      </c>
      <c r="K58" s="22" t="n">
        <f aca="false">SUM(K11:K57)</f>
        <v>12222627.0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1864.05</v>
      </c>
      <c r="F16" s="20" t="n">
        <f aca="false">C16+D16+E16</f>
        <v>1864.05</v>
      </c>
      <c r="G16" s="20" t="n">
        <v>3685.05</v>
      </c>
      <c r="H16" s="20" t="n">
        <f aca="false">F16+G16</f>
        <v>5549.1</v>
      </c>
      <c r="I16" s="20" t="n">
        <v>1797.29</v>
      </c>
      <c r="J16" s="20" t="n">
        <v>0</v>
      </c>
      <c r="K16" s="20" t="n">
        <f aca="false">H16+I16+J16</f>
        <v>7346.3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4322.33</v>
      </c>
      <c r="F17" s="20" t="n">
        <f aca="false">C17+D17+E17</f>
        <v>4322.33</v>
      </c>
      <c r="G17" s="20" t="n">
        <v>8544.83</v>
      </c>
      <c r="H17" s="20" t="n">
        <f aca="false">F17+G17</f>
        <v>12867.16</v>
      </c>
      <c r="I17" s="20" t="n">
        <v>4167.53</v>
      </c>
      <c r="J17" s="20" t="n">
        <v>0</v>
      </c>
      <c r="K17" s="20" t="n">
        <f aca="false">H17+I17+J17</f>
        <v>17034.69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8151.22</v>
      </c>
      <c r="D20" s="20" t="n">
        <v>3965.35</v>
      </c>
      <c r="E20" s="20" t="n">
        <v>4454.74</v>
      </c>
      <c r="F20" s="20" t="n">
        <f aca="false">C20+D20+E20</f>
        <v>16571.31</v>
      </c>
      <c r="G20" s="20" t="n">
        <v>32759.88</v>
      </c>
      <c r="H20" s="20" t="n">
        <f aca="false">F20+G20</f>
        <v>49331.19</v>
      </c>
      <c r="I20" s="20" t="n">
        <v>15977.84</v>
      </c>
      <c r="J20" s="20" t="n">
        <v>0</v>
      </c>
      <c r="K20" s="20" t="n">
        <f aca="false">H20+I20+J20</f>
        <v>65309.0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18014.04</v>
      </c>
      <c r="D22" s="20" t="n">
        <v>11060.52</v>
      </c>
      <c r="E22" s="20" t="n">
        <v>45542.92</v>
      </c>
      <c r="F22" s="20" t="n">
        <f aca="false">C22+D22+E22</f>
        <v>74617.48</v>
      </c>
      <c r="G22" s="20" t="n">
        <v>0</v>
      </c>
      <c r="H22" s="20" t="n">
        <f aca="false">F22+G22</f>
        <v>74617.48</v>
      </c>
      <c r="I22" s="20" t="n">
        <v>24167.83</v>
      </c>
      <c r="J22" s="20" t="n">
        <v>0</v>
      </c>
      <c r="K22" s="20" t="n">
        <f aca="false">H22+I22+J22</f>
        <v>98785.31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3647.72</v>
      </c>
      <c r="D23" s="20" t="n">
        <v>0</v>
      </c>
      <c r="E23" s="20" t="n">
        <v>2248.67</v>
      </c>
      <c r="F23" s="20" t="n">
        <f aca="false">C23+D23+E23</f>
        <v>5896.39</v>
      </c>
      <c r="G23" s="20" t="n">
        <v>0</v>
      </c>
      <c r="H23" s="20" t="n">
        <f aca="false">F23+G23</f>
        <v>5896.39</v>
      </c>
      <c r="I23" s="20" t="n">
        <v>1909.77</v>
      </c>
      <c r="J23" s="20" t="n">
        <v>10736.94</v>
      </c>
      <c r="K23" s="20" t="n">
        <f aca="false">H23+I23+J23</f>
        <v>18543.1</v>
      </c>
      <c r="L23" s="4" t="s">
        <v>16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4503.5</v>
      </c>
      <c r="D24" s="20" t="n">
        <v>0</v>
      </c>
      <c r="E24" s="20" t="n">
        <v>0</v>
      </c>
      <c r="F24" s="20" t="n">
        <f aca="false">C24+D24+E24</f>
        <v>4503.5</v>
      </c>
      <c r="G24" s="20" t="n">
        <v>0</v>
      </c>
      <c r="H24" s="20" t="n">
        <f aca="false">F24+G24</f>
        <v>4503.5</v>
      </c>
      <c r="I24" s="20" t="n">
        <v>1458.64</v>
      </c>
      <c r="J24" s="20" t="n">
        <v>6519</v>
      </c>
      <c r="K24" s="20" t="n">
        <f aca="false">H24+I24+J24</f>
        <v>12481.14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6007.34</v>
      </c>
      <c r="K25" s="20" t="n">
        <f aca="false">H25+I25+J25</f>
        <v>6007.34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136.38</v>
      </c>
      <c r="E28" s="20" t="n">
        <v>6468.76</v>
      </c>
      <c r="F28" s="20" t="n">
        <f aca="false">C28+D28+E28</f>
        <v>8605.14</v>
      </c>
      <c r="G28" s="20" t="n">
        <v>0</v>
      </c>
      <c r="H28" s="20" t="n">
        <f aca="false">F28+G28</f>
        <v>8605.14</v>
      </c>
      <c r="I28" s="20" t="n">
        <v>2787.11</v>
      </c>
      <c r="J28" s="20" t="n">
        <v>0</v>
      </c>
      <c r="K28" s="20" t="n">
        <f aca="false">H28+I28+J28</f>
        <v>11392.2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8154.28</v>
      </c>
      <c r="E29" s="20" t="n">
        <v>280.6</v>
      </c>
      <c r="F29" s="20" t="n">
        <f aca="false">C29+D29+E29</f>
        <v>8434.88</v>
      </c>
      <c r="G29" s="20" t="n">
        <v>0</v>
      </c>
      <c r="H29" s="20" t="n">
        <f aca="false">F29+G29</f>
        <v>8434.88</v>
      </c>
      <c r="I29" s="20" t="n">
        <v>2731.97</v>
      </c>
      <c r="J29" s="20" t="n">
        <v>0</v>
      </c>
      <c r="K29" s="20" t="n">
        <f aca="false">H29+I29+J29</f>
        <v>11166.85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7326.42</v>
      </c>
      <c r="F31" s="20" t="n">
        <f aca="false">C31+D31+E31</f>
        <v>7326.42</v>
      </c>
      <c r="G31" s="20" t="n">
        <v>0</v>
      </c>
      <c r="H31" s="20" t="n">
        <f aca="false">F31+G31</f>
        <v>7326.42</v>
      </c>
      <c r="I31" s="20" t="n">
        <v>2372.94</v>
      </c>
      <c r="J31" s="20" t="n">
        <v>17397.65</v>
      </c>
      <c r="K31" s="20" t="n">
        <f aca="false">H31+I31+J31</f>
        <v>27097.01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7687.72</v>
      </c>
      <c r="E34" s="20" t="n">
        <v>8926.4</v>
      </c>
      <c r="F34" s="20" t="n">
        <f aca="false">C34+D34+E34</f>
        <v>16614.12</v>
      </c>
      <c r="G34" s="20" t="n">
        <v>0</v>
      </c>
      <c r="H34" s="20" t="n">
        <f aca="false">F34+G34</f>
        <v>16614.12</v>
      </c>
      <c r="I34" s="20" t="n">
        <v>5381.14</v>
      </c>
      <c r="J34" s="20" t="n">
        <v>30981</v>
      </c>
      <c r="K34" s="20" t="n">
        <f aca="false">H34+I34+J34</f>
        <v>52976.26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735</v>
      </c>
      <c r="K36" s="20" t="n">
        <f aca="false">H36+I36+J36</f>
        <v>735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2244.01</v>
      </c>
      <c r="F37" s="20" t="n">
        <f aca="false">C37+D37+E37</f>
        <v>12244.01</v>
      </c>
      <c r="G37" s="20" t="n">
        <v>19952.53</v>
      </c>
      <c r="H37" s="20" t="n">
        <f aca="false">F37+G37</f>
        <v>32196.54</v>
      </c>
      <c r="I37" s="20" t="n">
        <v>10428.11</v>
      </c>
      <c r="J37" s="20" t="n">
        <v>1320</v>
      </c>
      <c r="K37" s="20" t="n">
        <f aca="false">H37+I37+J37</f>
        <v>43944.65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.02</v>
      </c>
      <c r="D39" s="20" t="n">
        <v>0</v>
      </c>
      <c r="E39" s="20" t="n">
        <v>0</v>
      </c>
      <c r="F39" s="20" t="n">
        <f aca="false">C39+D39+E39</f>
        <v>0.02</v>
      </c>
      <c r="G39" s="20" t="n">
        <v>0.03</v>
      </c>
      <c r="H39" s="20" t="n">
        <f aca="false">F39+G39</f>
        <v>0.05</v>
      </c>
      <c r="I39" s="20" t="n">
        <v>0.01</v>
      </c>
      <c r="J39" s="20" t="n">
        <v>0</v>
      </c>
      <c r="K39" s="20" t="n">
        <f aca="false">H39+I39+J39</f>
        <v>0.06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5130.44</v>
      </c>
      <c r="D42" s="20" t="n">
        <v>1740.11</v>
      </c>
      <c r="E42" s="20" t="n">
        <v>347.98</v>
      </c>
      <c r="F42" s="20" t="n">
        <f aca="false">C42+D42+E42</f>
        <v>17218.53</v>
      </c>
      <c r="G42" s="20" t="n">
        <v>3782.2</v>
      </c>
      <c r="H42" s="20" t="n">
        <f aca="false">F42+G42</f>
        <v>21000.73</v>
      </c>
      <c r="I42" s="20" t="n">
        <v>6801.91</v>
      </c>
      <c r="J42" s="20" t="n">
        <v>829.09</v>
      </c>
      <c r="K42" s="20" t="n">
        <f aca="false">H42+I42+J42</f>
        <v>28631.7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9041.72</v>
      </c>
      <c r="F44" s="20" t="n">
        <f aca="false">C44+D44+E44</f>
        <v>9041.72</v>
      </c>
      <c r="G44" s="20" t="n">
        <v>1986.09</v>
      </c>
      <c r="H44" s="20" t="n">
        <f aca="false">F44+G44</f>
        <v>11027.81</v>
      </c>
      <c r="I44" s="20" t="n">
        <v>3571.79</v>
      </c>
      <c r="J44" s="20" t="n">
        <v>435.37</v>
      </c>
      <c r="K44" s="20" t="n">
        <f aca="false">H44+I44+J44</f>
        <v>15034.9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35610</v>
      </c>
      <c r="K45" s="20" t="n">
        <f aca="false">H45+I45+J45</f>
        <v>3561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5275.76</v>
      </c>
      <c r="E49" s="20" t="n">
        <v>0</v>
      </c>
      <c r="F49" s="20" t="n">
        <f aca="false">C49+D49+E49</f>
        <v>15275.76</v>
      </c>
      <c r="G49" s="20" t="n">
        <v>3355.45</v>
      </c>
      <c r="H49" s="20" t="n">
        <f aca="false">F49+G49</f>
        <v>18631.21</v>
      </c>
      <c r="I49" s="20" t="n">
        <v>6034.46</v>
      </c>
      <c r="J49" s="20" t="n">
        <v>735.54</v>
      </c>
      <c r="K49" s="20" t="n">
        <f aca="false">H49+I49+J49</f>
        <v>25401.21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3647.72</v>
      </c>
      <c r="D51" s="20" t="n">
        <v>0</v>
      </c>
      <c r="E51" s="20" t="n">
        <v>89.9</v>
      </c>
      <c r="F51" s="20" t="n">
        <f aca="false">C51+D51+E51</f>
        <v>3737.62</v>
      </c>
      <c r="G51" s="20" t="n">
        <v>6808.53</v>
      </c>
      <c r="H51" s="20" t="n">
        <f aca="false">F51+G51</f>
        <v>10546.15</v>
      </c>
      <c r="I51" s="20" t="n">
        <v>3415.8</v>
      </c>
      <c r="J51" s="20" t="n">
        <v>4220.41</v>
      </c>
      <c r="K51" s="20" t="n">
        <f aca="false">H51+I51+J51</f>
        <v>18182.3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6381.2</v>
      </c>
      <c r="D52" s="20" t="n">
        <v>0</v>
      </c>
      <c r="E52" s="20" t="n">
        <v>26337.74</v>
      </c>
      <c r="F52" s="20" t="n">
        <f aca="false">C52+D52+E52</f>
        <v>42718.94</v>
      </c>
      <c r="G52" s="20" t="n">
        <v>0</v>
      </c>
      <c r="H52" s="20" t="n">
        <f aca="false">F52+G52</f>
        <v>42718.94</v>
      </c>
      <c r="I52" s="20" t="n">
        <v>13836.23</v>
      </c>
      <c r="J52" s="20" t="n">
        <v>1476</v>
      </c>
      <c r="K52" s="20" t="n">
        <f aca="false">H52+I52+J52</f>
        <v>58031.1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180</v>
      </c>
      <c r="K53" s="20" t="n">
        <f aca="false">H53+I53+J53</f>
        <v>18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69475.86</v>
      </c>
      <c r="D58" s="22" t="n">
        <f aca="false">SUM(D11:D57)</f>
        <v>50020.12</v>
      </c>
      <c r="E58" s="22" t="n">
        <f aca="false">SUM(E11:E57)</f>
        <v>129496.24</v>
      </c>
      <c r="F58" s="22" t="n">
        <f aca="false">SUM(F11:F57)</f>
        <v>248992.22</v>
      </c>
      <c r="G58" s="22" t="n">
        <f aca="false">SUM(G11:G57)</f>
        <v>80874.59</v>
      </c>
      <c r="H58" s="22" t="n">
        <f aca="false">SUM(H11:H57)</f>
        <v>329866.81</v>
      </c>
      <c r="I58" s="22" t="n">
        <f aca="false">SUM(I11:I57)</f>
        <v>106840.37</v>
      </c>
      <c r="J58" s="22" t="n">
        <f aca="false">SUM(J11:J57)</f>
        <v>117183.34</v>
      </c>
      <c r="K58" s="22" t="n">
        <f aca="false">SUM(K11:K57)</f>
        <v>553890.5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false" hidden="false" outlineLevel="0" max="257" min="12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345618.02</v>
      </c>
      <c r="D11" s="20" t="n">
        <v>26471.69</v>
      </c>
      <c r="E11" s="20" t="n">
        <v>1030.16</v>
      </c>
      <c r="F11" s="20" t="n">
        <v>373119.87</v>
      </c>
      <c r="G11" s="20" t="n">
        <v>0</v>
      </c>
      <c r="H11" s="20" t="n">
        <v>373119.87</v>
      </c>
      <c r="I11" s="20" t="n">
        <v>72410.61</v>
      </c>
      <c r="J11" s="20" t="n">
        <v>0</v>
      </c>
      <c r="K11" s="20" t="n">
        <v>445530.48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214378.19</v>
      </c>
      <c r="D12" s="20" t="n">
        <v>14857.22</v>
      </c>
      <c r="E12" s="20" t="n">
        <v>221.32</v>
      </c>
      <c r="F12" s="20" t="n">
        <v>229456.73</v>
      </c>
      <c r="G12" s="20" t="n">
        <v>0</v>
      </c>
      <c r="H12" s="20" t="n">
        <v>229456.73</v>
      </c>
      <c r="I12" s="20" t="n">
        <v>44530.2</v>
      </c>
      <c r="J12" s="20" t="n">
        <v>0</v>
      </c>
      <c r="K12" s="20" t="n">
        <v>273986.9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12715.18</v>
      </c>
      <c r="E13" s="20" t="n">
        <v>0</v>
      </c>
      <c r="F13" s="20" t="n">
        <v>12715.18</v>
      </c>
      <c r="G13" s="20" t="n">
        <v>0</v>
      </c>
      <c r="H13" s="20" t="n">
        <v>12715.18</v>
      </c>
      <c r="I13" s="20" t="n">
        <v>2467.62</v>
      </c>
      <c r="J13" s="20" t="n">
        <v>0</v>
      </c>
      <c r="K13" s="20" t="n">
        <v>15182.8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02373.55</v>
      </c>
      <c r="D16" s="20" t="n">
        <v>5567.53</v>
      </c>
      <c r="E16" s="20" t="n">
        <v>231405.72</v>
      </c>
      <c r="F16" s="20" t="n">
        <v>339346.8</v>
      </c>
      <c r="G16" s="20" t="n">
        <v>0</v>
      </c>
      <c r="H16" s="20" t="n">
        <v>339346.8</v>
      </c>
      <c r="I16" s="20" t="n">
        <v>65856.35</v>
      </c>
      <c r="J16" s="20" t="n">
        <v>0</v>
      </c>
      <c r="K16" s="20" t="n">
        <v>405203.15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84723.78</v>
      </c>
      <c r="D20" s="20" t="n">
        <v>93922.35</v>
      </c>
      <c r="E20" s="20" t="n">
        <v>106503.29</v>
      </c>
      <c r="F20" s="20" t="n">
        <v>285149.42</v>
      </c>
      <c r="G20" s="20" t="n">
        <v>0</v>
      </c>
      <c r="H20" s="20" t="n">
        <v>285149.42</v>
      </c>
      <c r="I20" s="20" t="n">
        <v>55338.36</v>
      </c>
      <c r="J20" s="20" t="n">
        <v>0</v>
      </c>
      <c r="K20" s="20" t="n">
        <v>340487.78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42361.89</v>
      </c>
      <c r="D21" s="20" t="n">
        <v>5416.72</v>
      </c>
      <c r="E21" s="20" t="n">
        <v>157.04</v>
      </c>
      <c r="F21" s="20" t="n">
        <v>47935.65</v>
      </c>
      <c r="G21" s="20" t="n">
        <v>0</v>
      </c>
      <c r="H21" s="20" t="n">
        <v>47935.65</v>
      </c>
      <c r="I21" s="20" t="n">
        <v>9302.78</v>
      </c>
      <c r="J21" s="20" t="n">
        <v>0</v>
      </c>
      <c r="K21" s="20" t="n">
        <v>57238.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35712.5</v>
      </c>
      <c r="D22" s="20" t="n">
        <v>1177692.44</v>
      </c>
      <c r="E22" s="20" t="n">
        <v>21739.94</v>
      </c>
      <c r="F22" s="20" t="n">
        <v>1235144.88</v>
      </c>
      <c r="G22" s="20" t="n">
        <v>0</v>
      </c>
      <c r="H22" s="20" t="n">
        <v>1235144.88</v>
      </c>
      <c r="I22" s="20" t="n">
        <v>239702.03</v>
      </c>
      <c r="J22" s="20" t="n">
        <v>0</v>
      </c>
      <c r="K22" s="20" t="n">
        <v>1474846.91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3054.53</v>
      </c>
      <c r="D23" s="20" t="n">
        <v>227740.72</v>
      </c>
      <c r="E23" s="20" t="n">
        <v>1075.62</v>
      </c>
      <c r="F23" s="20" t="n">
        <v>241870.87</v>
      </c>
      <c r="G23" s="20" t="n">
        <v>0</v>
      </c>
      <c r="H23" s="20" t="n">
        <v>241870.87</v>
      </c>
      <c r="I23" s="20" t="n">
        <v>46939.4</v>
      </c>
      <c r="J23" s="20" t="n">
        <v>366767.69</v>
      </c>
      <c r="K23" s="20" t="n">
        <v>655577.96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13054.53</v>
      </c>
      <c r="D24" s="20" t="n">
        <v>0</v>
      </c>
      <c r="E24" s="20" t="n">
        <v>0</v>
      </c>
      <c r="F24" s="20" t="n">
        <v>13054.53</v>
      </c>
      <c r="G24" s="20" t="n">
        <v>0</v>
      </c>
      <c r="H24" s="20" t="n">
        <v>13054.53</v>
      </c>
      <c r="I24" s="20" t="n">
        <v>2533.47</v>
      </c>
      <c r="J24" s="20" t="n">
        <v>38247.32</v>
      </c>
      <c r="K24" s="20" t="n">
        <v>53835.32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13054.53</v>
      </c>
      <c r="D25" s="20" t="n">
        <v>0</v>
      </c>
      <c r="E25" s="20" t="n">
        <v>0</v>
      </c>
      <c r="F25" s="20" t="n">
        <v>13054.53</v>
      </c>
      <c r="G25" s="20" t="n">
        <v>0</v>
      </c>
      <c r="H25" s="20" t="n">
        <v>13054.53</v>
      </c>
      <c r="I25" s="20" t="n">
        <v>2533.47</v>
      </c>
      <c r="J25" s="20" t="n">
        <v>396237.95</v>
      </c>
      <c r="K25" s="20" t="n">
        <v>411825.95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42361.89</v>
      </c>
      <c r="D26" s="20" t="n">
        <v>314972.36</v>
      </c>
      <c r="E26" s="20" t="n">
        <v>0</v>
      </c>
      <c r="F26" s="20" t="n">
        <v>357334.25</v>
      </c>
      <c r="G26" s="20" t="n">
        <v>0</v>
      </c>
      <c r="H26" s="20" t="n">
        <v>357334.25</v>
      </c>
      <c r="I26" s="20" t="n">
        <v>69347.12</v>
      </c>
      <c r="J26" s="20" t="n">
        <v>0</v>
      </c>
      <c r="K26" s="20" t="n">
        <v>426681.37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5672.34</v>
      </c>
      <c r="D27" s="20" t="n">
        <v>43888.97</v>
      </c>
      <c r="E27" s="20" t="n">
        <v>0</v>
      </c>
      <c r="F27" s="20" t="n">
        <v>49561.31</v>
      </c>
      <c r="G27" s="20" t="n">
        <v>0</v>
      </c>
      <c r="H27" s="20" t="n">
        <v>49561.31</v>
      </c>
      <c r="I27" s="20" t="n">
        <v>9618.26</v>
      </c>
      <c r="J27" s="20" t="n">
        <v>0</v>
      </c>
      <c r="K27" s="20" t="n">
        <v>59179.57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45238.77</v>
      </c>
      <c r="D28" s="20" t="n">
        <v>273451.3</v>
      </c>
      <c r="E28" s="20" t="n">
        <v>179768.39</v>
      </c>
      <c r="F28" s="20" t="n">
        <v>498458.46</v>
      </c>
      <c r="G28" s="20" t="n">
        <v>0</v>
      </c>
      <c r="H28" s="20" t="n">
        <v>498458.46</v>
      </c>
      <c r="I28" s="20" t="n">
        <v>96734.82</v>
      </c>
      <c r="J28" s="20" t="n">
        <v>0</v>
      </c>
      <c r="K28" s="20" t="n">
        <v>595193.28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6649.4</v>
      </c>
      <c r="D29" s="20" t="n">
        <v>7872.76</v>
      </c>
      <c r="E29" s="20" t="n">
        <v>924.16</v>
      </c>
      <c r="F29" s="20" t="n">
        <v>15446.32</v>
      </c>
      <c r="G29" s="20" t="n">
        <v>0</v>
      </c>
      <c r="H29" s="20" t="n">
        <v>15446.32</v>
      </c>
      <c r="I29" s="20" t="n">
        <v>2997.64</v>
      </c>
      <c r="J29" s="20" t="n">
        <v>0</v>
      </c>
      <c r="K29" s="20" t="n">
        <v>18443.96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8304.96</v>
      </c>
      <c r="D30" s="20" t="n">
        <v>161238.65</v>
      </c>
      <c r="E30" s="20" t="n">
        <v>1075.07</v>
      </c>
      <c r="F30" s="20" t="n">
        <v>170618.68</v>
      </c>
      <c r="G30" s="20" t="n">
        <v>0</v>
      </c>
      <c r="H30" s="20" t="n">
        <v>170618.68</v>
      </c>
      <c r="I30" s="20" t="n">
        <v>33111.6</v>
      </c>
      <c r="J30" s="20" t="n">
        <v>0</v>
      </c>
      <c r="K30" s="20" t="n">
        <v>203730.28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16609.92</v>
      </c>
      <c r="D31" s="20" t="n">
        <v>88353.87</v>
      </c>
      <c r="E31" s="20" t="n">
        <v>3090</v>
      </c>
      <c r="F31" s="20" t="n">
        <v>108053.79</v>
      </c>
      <c r="G31" s="20" t="n">
        <v>0</v>
      </c>
      <c r="H31" s="20" t="n">
        <v>108053.79</v>
      </c>
      <c r="I31" s="20" t="n">
        <v>20969.77</v>
      </c>
      <c r="J31" s="20" t="n">
        <v>0</v>
      </c>
      <c r="K31" s="20" t="n">
        <v>129023.56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45673.02</v>
      </c>
      <c r="D32" s="20" t="n">
        <v>164053.61</v>
      </c>
      <c r="E32" s="20" t="n">
        <v>0</v>
      </c>
      <c r="F32" s="20" t="n">
        <v>209726.63</v>
      </c>
      <c r="G32" s="20" t="n">
        <v>0</v>
      </c>
      <c r="H32" s="20" t="n">
        <v>209726.63</v>
      </c>
      <c r="I32" s="20" t="n">
        <v>40701.22</v>
      </c>
      <c r="J32" s="20" t="n">
        <v>0</v>
      </c>
      <c r="K32" s="20" t="n">
        <v>250427.85</v>
      </c>
    </row>
    <row r="33" customFormat="false" ht="13.2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186.28</v>
      </c>
      <c r="F33" s="20" t="n">
        <v>186.28</v>
      </c>
      <c r="G33" s="20" t="n">
        <v>0</v>
      </c>
      <c r="H33" s="20" t="n">
        <v>186.28</v>
      </c>
      <c r="I33" s="20" t="n">
        <v>36.16</v>
      </c>
      <c r="J33" s="20" t="n">
        <v>133156.35</v>
      </c>
      <c r="K33" s="20" t="n">
        <v>133378.7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05866.78</v>
      </c>
      <c r="D34" s="20" t="n">
        <v>605078.68</v>
      </c>
      <c r="E34" s="20" t="n">
        <v>4127.88</v>
      </c>
      <c r="F34" s="20" t="n">
        <v>915073.34</v>
      </c>
      <c r="G34" s="20" t="n">
        <v>0</v>
      </c>
      <c r="H34" s="20" t="n">
        <v>915073.34</v>
      </c>
      <c r="I34" s="20" t="n">
        <v>177586.37</v>
      </c>
      <c r="J34" s="20" t="n">
        <v>165161.18</v>
      </c>
      <c r="K34" s="20" t="n">
        <v>1257820.89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6293.72</v>
      </c>
      <c r="E35" s="20" t="n">
        <v>1410.74</v>
      </c>
      <c r="F35" s="20" t="n">
        <v>57704.46</v>
      </c>
      <c r="G35" s="20" t="n">
        <v>0</v>
      </c>
      <c r="H35" s="20" t="n">
        <v>57704.46</v>
      </c>
      <c r="I35" s="20" t="n">
        <v>11198.58</v>
      </c>
      <c r="J35" s="20" t="n">
        <v>0</v>
      </c>
      <c r="K35" s="20" t="n">
        <v>68903.04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94756.41</v>
      </c>
      <c r="E36" s="20" t="n">
        <v>0</v>
      </c>
      <c r="F36" s="20" t="n">
        <v>94756.41</v>
      </c>
      <c r="G36" s="20" t="n">
        <v>0</v>
      </c>
      <c r="H36" s="20" t="n">
        <v>94756.41</v>
      </c>
      <c r="I36" s="20" t="n">
        <v>18389.19</v>
      </c>
      <c r="J36" s="20" t="n">
        <v>0</v>
      </c>
      <c r="K36" s="20" t="n">
        <v>113145.6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9879.79</v>
      </c>
      <c r="F37" s="20" t="n">
        <v>29879.79</v>
      </c>
      <c r="G37" s="20" t="n">
        <v>0</v>
      </c>
      <c r="H37" s="20" t="n">
        <v>29879.79</v>
      </c>
      <c r="I37" s="20" t="n">
        <v>5798.72</v>
      </c>
      <c r="J37" s="20" t="n">
        <v>0</v>
      </c>
      <c r="K37" s="20" t="n">
        <v>35678.51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41422.41</v>
      </c>
      <c r="D39" s="20" t="n">
        <v>176221.43</v>
      </c>
      <c r="E39" s="20" t="n">
        <v>456.77</v>
      </c>
      <c r="F39" s="20" t="n">
        <v>218100.61</v>
      </c>
      <c r="G39" s="20" t="n">
        <v>0</v>
      </c>
      <c r="H39" s="20" t="n">
        <v>218100.61</v>
      </c>
      <c r="I39" s="20" t="n">
        <v>42326.33</v>
      </c>
      <c r="J39" s="20" t="n">
        <v>0</v>
      </c>
      <c r="K39" s="20" t="n">
        <v>260426.94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41422.39</v>
      </c>
      <c r="D40" s="20" t="n">
        <v>151766.45</v>
      </c>
      <c r="E40" s="20" t="n">
        <v>0</v>
      </c>
      <c r="F40" s="20" t="n">
        <v>193188.84</v>
      </c>
      <c r="G40" s="20" t="n">
        <v>0</v>
      </c>
      <c r="H40" s="20" t="n">
        <v>193188.84</v>
      </c>
      <c r="I40" s="20" t="n">
        <v>37491.77</v>
      </c>
      <c r="J40" s="20" t="n">
        <v>61202.34</v>
      </c>
      <c r="K40" s="20" t="n">
        <v>291882.95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98851.19</v>
      </c>
      <c r="D42" s="20" t="n">
        <v>38956.84</v>
      </c>
      <c r="E42" s="20" t="n">
        <v>401.03</v>
      </c>
      <c r="F42" s="20" t="n">
        <v>138209.06</v>
      </c>
      <c r="G42" s="20" t="n">
        <v>106.88</v>
      </c>
      <c r="H42" s="20" t="n">
        <v>138315.94</v>
      </c>
      <c r="I42" s="20" t="n">
        <v>26842.67</v>
      </c>
      <c r="J42" s="20" t="n">
        <v>0</v>
      </c>
      <c r="K42" s="20" t="n">
        <v>165158.61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2000</v>
      </c>
      <c r="E43" s="20" t="n">
        <v>0</v>
      </c>
      <c r="F43" s="20" t="n">
        <v>2000</v>
      </c>
      <c r="G43" s="20" t="n">
        <v>1.55</v>
      </c>
      <c r="H43" s="20" t="n">
        <v>2001.55</v>
      </c>
      <c r="I43" s="20" t="n">
        <v>388.44</v>
      </c>
      <c r="J43" s="20" t="n">
        <v>0</v>
      </c>
      <c r="K43" s="20" t="n">
        <v>2389.99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174324.62</v>
      </c>
      <c r="D44" s="20" t="n">
        <v>83897.88</v>
      </c>
      <c r="E44" s="20" t="n">
        <v>10775.37</v>
      </c>
      <c r="F44" s="20" t="n">
        <v>268997.87</v>
      </c>
      <c r="G44" s="20" t="n">
        <v>208.03</v>
      </c>
      <c r="H44" s="20" t="n">
        <v>269205.9</v>
      </c>
      <c r="I44" s="20" t="n">
        <v>52244.21</v>
      </c>
      <c r="J44" s="20" t="n">
        <v>0</v>
      </c>
      <c r="K44" s="20" t="n">
        <v>321450.11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15764.57</v>
      </c>
      <c r="E45" s="20" t="n">
        <v>55.44</v>
      </c>
      <c r="F45" s="20" t="n">
        <v>215820.01</v>
      </c>
      <c r="G45" s="20" t="n">
        <v>166.9</v>
      </c>
      <c r="H45" s="20" t="n">
        <v>215986.91</v>
      </c>
      <c r="I45" s="20" t="n">
        <v>41916.16</v>
      </c>
      <c r="J45" s="20" t="n">
        <v>108632.63</v>
      </c>
      <c r="K45" s="20" t="n">
        <v>366535.7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63940.38</v>
      </c>
      <c r="D46" s="20" t="n">
        <v>48112.99</v>
      </c>
      <c r="E46" s="20" t="n">
        <v>0</v>
      </c>
      <c r="F46" s="20" t="n">
        <v>112053.37</v>
      </c>
      <c r="G46" s="20" t="n">
        <v>86.65</v>
      </c>
      <c r="H46" s="20" t="n">
        <v>112140.02</v>
      </c>
      <c r="I46" s="20" t="n">
        <v>21762.77</v>
      </c>
      <c r="J46" s="20" t="n">
        <v>90895.48</v>
      </c>
      <c r="K46" s="20" t="n">
        <v>224798.27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23225.04</v>
      </c>
      <c r="E47" s="20" t="n">
        <v>0</v>
      </c>
      <c r="F47" s="20" t="n">
        <v>23225.04</v>
      </c>
      <c r="G47" s="20" t="n">
        <v>17.96</v>
      </c>
      <c r="H47" s="20" t="n">
        <v>23243</v>
      </c>
      <c r="I47" s="20" t="n">
        <v>4510.73</v>
      </c>
      <c r="J47" s="20" t="n">
        <v>0</v>
      </c>
      <c r="K47" s="20" t="n">
        <v>27753.7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32275.5</v>
      </c>
      <c r="D48" s="20" t="n">
        <v>159121.97</v>
      </c>
      <c r="E48" s="20" t="n">
        <v>9.85</v>
      </c>
      <c r="F48" s="20" t="n">
        <v>391407.32</v>
      </c>
      <c r="G48" s="20" t="n">
        <v>302.69</v>
      </c>
      <c r="H48" s="20" t="n">
        <v>391710.01</v>
      </c>
      <c r="I48" s="20" t="n">
        <v>76018.35</v>
      </c>
      <c r="J48" s="20" t="n">
        <v>3000</v>
      </c>
      <c r="K48" s="20" t="n">
        <v>470728.36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11322.55</v>
      </c>
      <c r="D49" s="20" t="n">
        <v>208049.81</v>
      </c>
      <c r="E49" s="20" t="n">
        <v>0</v>
      </c>
      <c r="F49" s="20" t="n">
        <v>219372.36</v>
      </c>
      <c r="G49" s="20" t="n">
        <v>169.65</v>
      </c>
      <c r="H49" s="20" t="n">
        <v>219542.01</v>
      </c>
      <c r="I49" s="20" t="n">
        <v>42606.07</v>
      </c>
      <c r="J49" s="20" t="n">
        <v>53649.88</v>
      </c>
      <c r="K49" s="20" t="n">
        <v>315797.96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40986.77</v>
      </c>
      <c r="D50" s="20" t="n">
        <v>61195.72</v>
      </c>
      <c r="E50" s="20" t="n">
        <v>0</v>
      </c>
      <c r="F50" s="20" t="n">
        <v>102182.49</v>
      </c>
      <c r="G50" s="20" t="n">
        <v>0</v>
      </c>
      <c r="H50" s="20" t="n">
        <v>102182.49</v>
      </c>
      <c r="I50" s="20" t="n">
        <v>0</v>
      </c>
      <c r="J50" s="20" t="n">
        <v>166809.09</v>
      </c>
      <c r="K50" s="20" t="n">
        <v>268991.58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61480.12</v>
      </c>
      <c r="D51" s="20" t="n">
        <v>1095339.75</v>
      </c>
      <c r="E51" s="20" t="n">
        <v>76843.17</v>
      </c>
      <c r="F51" s="20" t="n">
        <v>1233663.04</v>
      </c>
      <c r="G51" s="20" t="n">
        <v>0</v>
      </c>
      <c r="H51" s="20" t="n">
        <v>1233663.04</v>
      </c>
      <c r="I51" s="20" t="n">
        <v>75331.08</v>
      </c>
      <c r="J51" s="20" t="n">
        <v>-361534.74</v>
      </c>
      <c r="K51" s="20" t="n">
        <v>947459.38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42434.79</v>
      </c>
      <c r="D52" s="20" t="n">
        <v>79072.86</v>
      </c>
      <c r="E52" s="20" t="n">
        <v>13938.98</v>
      </c>
      <c r="F52" s="20" t="n">
        <v>235446.63</v>
      </c>
      <c r="G52" s="20" t="n">
        <v>0</v>
      </c>
      <c r="H52" s="20" t="n">
        <v>235446.63</v>
      </c>
      <c r="I52" s="20" t="n">
        <v>45692.65</v>
      </c>
      <c r="J52" s="20" t="n">
        <v>205948.71</v>
      </c>
      <c r="K52" s="20" t="n">
        <v>487087.9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8675.24</v>
      </c>
      <c r="K53" s="20" t="n">
        <v>28675.24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</row>
    <row r="58" customFormat="false" ht="13.2" hidden="false" customHeight="false" outlineLevel="0" collapsed="false">
      <c r="A58" s="25"/>
      <c r="B58" s="25" t="s">
        <v>238</v>
      </c>
      <c r="C58" s="26" t="n">
        <f aca="false">SUM(C11:C57)</f>
        <v>2249169.32</v>
      </c>
      <c r="D58" s="26" t="n">
        <f aca="false">SUM(D11:D57)</f>
        <v>5717069.49</v>
      </c>
      <c r="E58" s="26" t="n">
        <f aca="false">SUM(E11:E57)</f>
        <v>685076.01</v>
      </c>
      <c r="F58" s="26" t="n">
        <f aca="false">SUM(F11:F57)</f>
        <v>8651314.82</v>
      </c>
      <c r="G58" s="26" t="n">
        <f aca="false">SUM(G11:G57)</f>
        <v>1060.31</v>
      </c>
      <c r="H58" s="26" t="n">
        <f aca="false">SUM(H11:H57)</f>
        <v>8652375.13</v>
      </c>
      <c r="I58" s="26" t="n">
        <f aca="false">SUM(I11:I57)</f>
        <v>1495234.97</v>
      </c>
      <c r="J58" s="26" t="n">
        <f aca="false">SUM(J11:J57)</f>
        <v>1456849.12</v>
      </c>
      <c r="K58" s="26" t="n">
        <f aca="false">SUM(K11:K57)</f>
        <v>11604459.22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6782.24</v>
      </c>
      <c r="D16" s="20" t="n">
        <v>7051.25</v>
      </c>
      <c r="E16" s="20" t="n">
        <v>156688.9</v>
      </c>
      <c r="F16" s="20" t="n">
        <f aca="false">C16+D16+E16</f>
        <v>190522.39</v>
      </c>
      <c r="G16" s="20" t="n">
        <v>165.52</v>
      </c>
      <c r="H16" s="20" t="n">
        <f aca="false">F16+G16</f>
        <v>190687.91</v>
      </c>
      <c r="I16" s="20" t="n">
        <v>62004.17</v>
      </c>
      <c r="J16" s="20" t="n">
        <v>0</v>
      </c>
      <c r="K16" s="20" t="n">
        <f aca="false">H16+I16+J16</f>
        <v>252692.0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2292.35</v>
      </c>
      <c r="E18" s="20" t="n">
        <v>0</v>
      </c>
      <c r="F18" s="20" t="n">
        <f aca="false">C18+D18+E18</f>
        <v>2292.35</v>
      </c>
      <c r="G18" s="20" t="n">
        <v>1.99</v>
      </c>
      <c r="H18" s="20" t="n">
        <f aca="false">F18+G18</f>
        <v>2294.34</v>
      </c>
      <c r="I18" s="20" t="n">
        <v>746.04</v>
      </c>
      <c r="J18" s="20" t="n">
        <v>0</v>
      </c>
      <c r="K18" s="20" t="n">
        <f aca="false">H18+I18+J18</f>
        <v>3040.38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5926.87</v>
      </c>
      <c r="E20" s="20" t="n">
        <v>180.75</v>
      </c>
      <c r="F20" s="20" t="n">
        <f aca="false">C20+D20+E20</f>
        <v>16107.62</v>
      </c>
      <c r="G20" s="20" t="n">
        <v>14</v>
      </c>
      <c r="H20" s="20" t="n">
        <f aca="false">F20+G20</f>
        <v>16121.62</v>
      </c>
      <c r="I20" s="20" t="n">
        <v>5242.11</v>
      </c>
      <c r="J20" s="20" t="n">
        <v>0</v>
      </c>
      <c r="K20" s="20" t="n">
        <f aca="false">H20+I20+J20</f>
        <v>21363.73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5032.6</v>
      </c>
      <c r="F22" s="20" t="n">
        <f aca="false">C22+D22+E22</f>
        <v>5032.6</v>
      </c>
      <c r="G22" s="20" t="n">
        <v>0</v>
      </c>
      <c r="H22" s="20" t="n">
        <f aca="false">F22+G22</f>
        <v>5032.6</v>
      </c>
      <c r="I22" s="20" t="n">
        <v>1636.4</v>
      </c>
      <c r="J22" s="20" t="n">
        <v>0</v>
      </c>
      <c r="K22" s="20" t="n">
        <f aca="false">H22+I22+J22</f>
        <v>6669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71553.36</v>
      </c>
      <c r="E23" s="20" t="n">
        <v>0</v>
      </c>
      <c r="F23" s="20" t="n">
        <f aca="false">C23+D23+E23</f>
        <v>71553.36</v>
      </c>
      <c r="G23" s="20" t="n">
        <v>0</v>
      </c>
      <c r="H23" s="20" t="n">
        <f aca="false">F23+G23</f>
        <v>71553.36</v>
      </c>
      <c r="I23" s="20" t="n">
        <v>23266.32</v>
      </c>
      <c r="J23" s="20" t="n">
        <v>0</v>
      </c>
      <c r="K23" s="20" t="n">
        <f aca="false">H23+I23+J23</f>
        <v>94819.68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5020.88</v>
      </c>
      <c r="E24" s="20" t="n">
        <v>0</v>
      </c>
      <c r="F24" s="20" t="n">
        <f aca="false">C24+D24+E24</f>
        <v>45020.88</v>
      </c>
      <c r="G24" s="20" t="n">
        <v>0</v>
      </c>
      <c r="H24" s="20" t="n">
        <f aca="false">F24+G24</f>
        <v>45020.88</v>
      </c>
      <c r="I24" s="20" t="n">
        <v>14639.02</v>
      </c>
      <c r="J24" s="20" t="n">
        <v>0</v>
      </c>
      <c r="K24" s="20" t="n">
        <f aca="false">H24+I24+J24</f>
        <v>59659.9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96194.3</v>
      </c>
      <c r="E25" s="20" t="n">
        <v>0</v>
      </c>
      <c r="F25" s="20" t="n">
        <f aca="false">C25+D25+E25</f>
        <v>96194.3</v>
      </c>
      <c r="G25" s="20" t="n">
        <v>0</v>
      </c>
      <c r="H25" s="20" t="n">
        <f aca="false">F25+G25</f>
        <v>96194.3</v>
      </c>
      <c r="I25" s="20" t="n">
        <v>31278.59</v>
      </c>
      <c r="J25" s="20" t="n">
        <v>0</v>
      </c>
      <c r="K25" s="20" t="n">
        <f aca="false">H25+I25+J25</f>
        <v>127472.89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55054.96</v>
      </c>
      <c r="E26" s="20" t="n">
        <v>0</v>
      </c>
      <c r="F26" s="20" t="n">
        <f aca="false">C26+D26+E26</f>
        <v>55054.96</v>
      </c>
      <c r="G26" s="20" t="n">
        <v>0</v>
      </c>
      <c r="H26" s="20" t="n">
        <f aca="false">F26+G26</f>
        <v>55054.96</v>
      </c>
      <c r="I26" s="20" t="n">
        <v>17901.7</v>
      </c>
      <c r="J26" s="20" t="n">
        <v>0</v>
      </c>
      <c r="K26" s="20" t="n">
        <f aca="false">H26+I26+J26</f>
        <v>72956.6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946.95</v>
      </c>
      <c r="E27" s="20" t="n">
        <v>5544.02</v>
      </c>
      <c r="F27" s="20" t="n">
        <f aca="false">C27+D27+E27</f>
        <v>8490.97</v>
      </c>
      <c r="G27" s="20" t="n">
        <v>0</v>
      </c>
      <c r="H27" s="20" t="n">
        <f aca="false">F27+G27</f>
        <v>8490.97</v>
      </c>
      <c r="I27" s="20" t="n">
        <v>2760.93</v>
      </c>
      <c r="J27" s="20" t="n">
        <v>0</v>
      </c>
      <c r="K27" s="20" t="n">
        <f aca="false">H27+I27+J27</f>
        <v>11251.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3413.81</v>
      </c>
      <c r="E28" s="20" t="n">
        <v>42592.85</v>
      </c>
      <c r="F28" s="20" t="n">
        <f aca="false">C28+D28+E28</f>
        <v>76006.66</v>
      </c>
      <c r="G28" s="20" t="n">
        <v>0</v>
      </c>
      <c r="H28" s="20" t="n">
        <f aca="false">F28+G28</f>
        <v>76006.66</v>
      </c>
      <c r="I28" s="20" t="n">
        <v>24714.38</v>
      </c>
      <c r="J28" s="20" t="n">
        <v>0</v>
      </c>
      <c r="K28" s="20" t="n">
        <f aca="false">H28+I28+J28</f>
        <v>100721.0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32866.76</v>
      </c>
      <c r="E30" s="20" t="n">
        <v>0</v>
      </c>
      <c r="F30" s="20" t="n">
        <f aca="false">C30+D30+E30</f>
        <v>32866.76</v>
      </c>
      <c r="G30" s="20" t="n">
        <v>0</v>
      </c>
      <c r="H30" s="20" t="n">
        <f aca="false">F30+G30</f>
        <v>32866.76</v>
      </c>
      <c r="I30" s="20" t="n">
        <v>10686.97</v>
      </c>
      <c r="J30" s="20" t="n">
        <v>0</v>
      </c>
      <c r="K30" s="20" t="n">
        <f aca="false">H30+I30+J30</f>
        <v>43553.73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926.84</v>
      </c>
      <c r="E31" s="20" t="n">
        <v>2715.5</v>
      </c>
      <c r="F31" s="20" t="n">
        <f aca="false">C31+D31+E31</f>
        <v>3642.34</v>
      </c>
      <c r="G31" s="20" t="n">
        <v>0</v>
      </c>
      <c r="H31" s="20" t="n">
        <f aca="false">F31+G31</f>
        <v>3642.34</v>
      </c>
      <c r="I31" s="20" t="n">
        <v>1184.34</v>
      </c>
      <c r="J31" s="20" t="n">
        <v>0</v>
      </c>
      <c r="K31" s="20" t="n">
        <f aca="false">H31+I31+J31</f>
        <v>4826.68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13447.48</v>
      </c>
      <c r="D33" s="20" t="n">
        <v>0</v>
      </c>
      <c r="E33" s="20" t="n">
        <v>0</v>
      </c>
      <c r="F33" s="20" t="n">
        <f aca="false">C33+D33+E33</f>
        <v>13447.48</v>
      </c>
      <c r="G33" s="20" t="n">
        <v>0</v>
      </c>
      <c r="H33" s="20" t="n">
        <f aca="false">F33+G33</f>
        <v>13447.48</v>
      </c>
      <c r="I33" s="20" t="n">
        <v>4372.58</v>
      </c>
      <c r="J33" s="20" t="n">
        <v>0</v>
      </c>
      <c r="K33" s="20" t="n">
        <f aca="false">H33+I33+J33</f>
        <v>17820.06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3277.79</v>
      </c>
      <c r="D34" s="20" t="n">
        <v>310464.04</v>
      </c>
      <c r="E34" s="20" t="n">
        <v>0</v>
      </c>
      <c r="F34" s="20" t="n">
        <f aca="false">C34+D34+E34</f>
        <v>343741.83</v>
      </c>
      <c r="G34" s="20" t="n">
        <v>0.01</v>
      </c>
      <c r="H34" s="20" t="n">
        <f aca="false">F34+G34</f>
        <v>343741.84</v>
      </c>
      <c r="I34" s="20" t="n">
        <v>111771.23</v>
      </c>
      <c r="J34" s="20" t="n">
        <v>21778.42</v>
      </c>
      <c r="K34" s="20" t="n">
        <f aca="false">H34+I34+J34</f>
        <v>477291.4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24232.36</v>
      </c>
      <c r="K36" s="20" t="n">
        <f aca="false">H36+I36+J36</f>
        <v>24232.3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02822.97</v>
      </c>
      <c r="F37" s="20" t="n">
        <f aca="false">C37+D37+E37</f>
        <v>102822.97</v>
      </c>
      <c r="G37" s="20" t="n">
        <v>0</v>
      </c>
      <c r="H37" s="20" t="n">
        <f aca="false">F37+G37</f>
        <v>102822.97</v>
      </c>
      <c r="I37" s="20" t="n">
        <v>33433.98</v>
      </c>
      <c r="J37" s="20" t="n">
        <v>0</v>
      </c>
      <c r="K37" s="20" t="n">
        <f aca="false">H37+I37+J37</f>
        <v>136256.95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81563.78</v>
      </c>
      <c r="E39" s="20" t="n">
        <v>1034.69</v>
      </c>
      <c r="F39" s="20" t="n">
        <f aca="false">C39+D39+E39</f>
        <v>82598.47</v>
      </c>
      <c r="G39" s="20" t="n">
        <v>0</v>
      </c>
      <c r="H39" s="20" t="n">
        <f aca="false">F39+G39</f>
        <v>82598.47</v>
      </c>
      <c r="I39" s="20" t="n">
        <v>26857.76</v>
      </c>
      <c r="J39" s="20" t="n">
        <v>0</v>
      </c>
      <c r="K39" s="20" t="n">
        <f aca="false">H39+I39+J39</f>
        <v>109456.23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9885.9</v>
      </c>
      <c r="D42" s="20" t="n">
        <v>3504.96</v>
      </c>
      <c r="E42" s="20" t="n">
        <v>0</v>
      </c>
      <c r="F42" s="20" t="n">
        <f aca="false">C42+D42+E42</f>
        <v>23390.86</v>
      </c>
      <c r="G42" s="20" t="n">
        <v>7974.76</v>
      </c>
      <c r="H42" s="20" t="n">
        <f aca="false">F42+G42</f>
        <v>31365.62</v>
      </c>
      <c r="I42" s="20" t="n">
        <v>10198.86</v>
      </c>
      <c r="J42" s="20" t="n">
        <v>181.45</v>
      </c>
      <c r="K42" s="20" t="n">
        <f aca="false">H42+I42+J42</f>
        <v>41745.93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5699.75</v>
      </c>
      <c r="E44" s="20" t="n">
        <v>23157.43</v>
      </c>
      <c r="F44" s="20" t="n">
        <f aca="false">C44+D44+E44</f>
        <v>58857.18</v>
      </c>
      <c r="G44" s="20" t="n">
        <v>20066.47</v>
      </c>
      <c r="H44" s="20" t="n">
        <f aca="false">F44+G44</f>
        <v>78923.65</v>
      </c>
      <c r="I44" s="20" t="n">
        <v>25662.87</v>
      </c>
      <c r="J44" s="20" t="n">
        <v>456.57</v>
      </c>
      <c r="K44" s="20" t="n">
        <f aca="false">H44+I44+J44</f>
        <v>105043.09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18987.96</v>
      </c>
      <c r="E46" s="20" t="n">
        <v>0</v>
      </c>
      <c r="F46" s="20" t="n">
        <f aca="false">C46+D46+E46</f>
        <v>18987.96</v>
      </c>
      <c r="G46" s="20" t="n">
        <v>6473.66</v>
      </c>
      <c r="H46" s="20" t="n">
        <f aca="false">F46+G46</f>
        <v>25461.62</v>
      </c>
      <c r="I46" s="20" t="n">
        <v>8279.12</v>
      </c>
      <c r="J46" s="20" t="n">
        <v>2360.93</v>
      </c>
      <c r="K46" s="20" t="n">
        <f aca="false">H46+I46+J46</f>
        <v>36101.67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8939.57</v>
      </c>
      <c r="E48" s="20" t="n">
        <v>0</v>
      </c>
      <c r="F48" s="20" t="n">
        <f aca="false">C48+D48+E48</f>
        <v>28939.57</v>
      </c>
      <c r="G48" s="20" t="n">
        <v>9866.51</v>
      </c>
      <c r="H48" s="20" t="n">
        <f aca="false">F48+G48</f>
        <v>38806.08</v>
      </c>
      <c r="I48" s="20" t="n">
        <v>12618.21</v>
      </c>
      <c r="J48" s="20" t="n">
        <v>224.49</v>
      </c>
      <c r="K48" s="20" t="n">
        <f aca="false">H48+I48+J48</f>
        <v>51648.78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45525.92</v>
      </c>
      <c r="E49" s="20" t="n">
        <v>0</v>
      </c>
      <c r="F49" s="20" t="n">
        <f aca="false">C49+D49+E49</f>
        <v>45525.92</v>
      </c>
      <c r="G49" s="20" t="n">
        <v>15521.38</v>
      </c>
      <c r="H49" s="20" t="n">
        <f aca="false">F49+G49</f>
        <v>61047.3</v>
      </c>
      <c r="I49" s="20" t="n">
        <v>19850.17</v>
      </c>
      <c r="J49" s="20" t="n">
        <v>3032.55</v>
      </c>
      <c r="K49" s="20" t="n">
        <f aca="false">H49+I49+J49</f>
        <v>83930.02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6295.09</v>
      </c>
      <c r="E50" s="20" t="n">
        <v>0</v>
      </c>
      <c r="F50" s="20" t="n">
        <f aca="false">C50+D50+E50</f>
        <v>6295.09</v>
      </c>
      <c r="G50" s="20" t="n">
        <v>0</v>
      </c>
      <c r="H50" s="20" t="n">
        <f aca="false">F50+G50</f>
        <v>6295.09</v>
      </c>
      <c r="I50" s="20" t="n">
        <v>2046.92</v>
      </c>
      <c r="J50" s="20" t="n">
        <v>3136.36</v>
      </c>
      <c r="K50" s="20" t="n">
        <f aca="false">H50+I50+J50</f>
        <v>11478.37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1090.14</v>
      </c>
      <c r="E51" s="20" t="n">
        <v>28435.69</v>
      </c>
      <c r="F51" s="20" t="n">
        <f aca="false">C51+D51+E51</f>
        <v>29525.83</v>
      </c>
      <c r="G51" s="20" t="n">
        <v>0</v>
      </c>
      <c r="H51" s="20" t="n">
        <f aca="false">F51+G51</f>
        <v>29525.83</v>
      </c>
      <c r="I51" s="20" t="n">
        <v>9600.65</v>
      </c>
      <c r="J51" s="20" t="n">
        <v>0</v>
      </c>
      <c r="K51" s="20" t="n">
        <f aca="false">H51+I51+J51</f>
        <v>39126.48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9919.32</v>
      </c>
      <c r="E52" s="20" t="n">
        <v>10987.71</v>
      </c>
      <c r="F52" s="20" t="n">
        <f aca="false">C52+D52+E52</f>
        <v>40907.03</v>
      </c>
      <c r="G52" s="20" t="n">
        <v>0</v>
      </c>
      <c r="H52" s="20" t="n">
        <f aca="false">F52+G52</f>
        <v>40907.03</v>
      </c>
      <c r="I52" s="20" t="n">
        <v>13301.35</v>
      </c>
      <c r="J52" s="20" t="n">
        <v>21787.88</v>
      </c>
      <c r="K52" s="20" t="n">
        <f aca="false">H52+I52+J52</f>
        <v>75996.2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8851.59</v>
      </c>
      <c r="E53" s="20" t="n">
        <v>0</v>
      </c>
      <c r="F53" s="20" t="n">
        <f aca="false">C53+D53+E53</f>
        <v>8851.59</v>
      </c>
      <c r="G53" s="20" t="n">
        <v>966.44</v>
      </c>
      <c r="H53" s="20" t="n">
        <f aca="false">F53+G53</f>
        <v>9818.03</v>
      </c>
      <c r="I53" s="20" t="n">
        <v>3192.44</v>
      </c>
      <c r="J53" s="20" t="n">
        <v>0</v>
      </c>
      <c r="K53" s="20" t="n">
        <f aca="false">H53+I53+J53</f>
        <v>13010.47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93393.41</v>
      </c>
      <c r="D58" s="22" t="n">
        <f aca="false">SUM(D11:D57)</f>
        <v>934090.45</v>
      </c>
      <c r="E58" s="22" t="n">
        <f aca="false">SUM(E11:E57)</f>
        <v>379193.11</v>
      </c>
      <c r="F58" s="22" t="n">
        <f aca="false">SUM(F11:F57)</f>
        <v>1406676.97</v>
      </c>
      <c r="G58" s="22" t="n">
        <f aca="false">SUM(G11:G57)</f>
        <v>61050.74</v>
      </c>
      <c r="H58" s="22" t="n">
        <f aca="false">SUM(H11:H57)</f>
        <v>1467727.71</v>
      </c>
      <c r="I58" s="22" t="n">
        <f aca="false">SUM(I11:I57)</f>
        <v>477247.11</v>
      </c>
      <c r="J58" s="22" t="n">
        <f aca="false">SUM(J11:J57)</f>
        <v>77191.01</v>
      </c>
      <c r="K58" s="22" t="n">
        <f aca="false">SUM(K11:K57)</f>
        <v>2022165.8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3332.42</v>
      </c>
      <c r="F11" s="20" t="n">
        <f aca="false">C11+D11+E11</f>
        <v>3332.42</v>
      </c>
      <c r="G11" s="20" t="n">
        <v>163492.09</v>
      </c>
      <c r="H11" s="20" t="n">
        <f aca="false">F11+G11</f>
        <v>166824.51</v>
      </c>
      <c r="I11" s="20" t="n">
        <v>36407.64</v>
      </c>
      <c r="J11" s="20" t="n">
        <v>0</v>
      </c>
      <c r="K11" s="20" t="n">
        <f aca="false">H11+I11+J11</f>
        <v>203232.15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2904</v>
      </c>
      <c r="E12" s="20" t="n">
        <v>0</v>
      </c>
      <c r="F12" s="20" t="n">
        <f aca="false">C12+D12+E12</f>
        <v>2904</v>
      </c>
      <c r="G12" s="20" t="n">
        <v>142473.35</v>
      </c>
      <c r="H12" s="20" t="n">
        <f aca="false">F12+G12</f>
        <v>145377.35</v>
      </c>
      <c r="I12" s="20" t="n">
        <v>31727.04</v>
      </c>
      <c r="J12" s="20" t="n">
        <v>0</v>
      </c>
      <c r="K12" s="20" t="n">
        <f aca="false">H12+I12+J12</f>
        <v>177104.39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168390.73</v>
      </c>
      <c r="D16" s="20" t="n">
        <v>86934.3</v>
      </c>
      <c r="E16" s="20" t="n">
        <v>95455.67</v>
      </c>
      <c r="F16" s="20" t="n">
        <f aca="false">C16+D16+E16</f>
        <v>350780.7</v>
      </c>
      <c r="G16" s="20" t="n">
        <v>0</v>
      </c>
      <c r="H16" s="20" t="n">
        <f aca="false">F16+G16</f>
        <v>350780.7</v>
      </c>
      <c r="I16" s="20" t="n">
        <v>76554.1</v>
      </c>
      <c r="J16" s="20" t="n">
        <v>4500</v>
      </c>
      <c r="K16" s="20" t="n">
        <f aca="false">H16+I16+J16</f>
        <v>431834.8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17897.3</v>
      </c>
      <c r="E17" s="20" t="n">
        <v>22663.8</v>
      </c>
      <c r="F17" s="20" t="n">
        <f aca="false">C17+D17+E17</f>
        <v>40561.1</v>
      </c>
      <c r="G17" s="20" t="n">
        <v>0</v>
      </c>
      <c r="H17" s="20" t="n">
        <f aca="false">F17+G17</f>
        <v>40561.1</v>
      </c>
      <c r="I17" s="20" t="n">
        <v>8852.04</v>
      </c>
      <c r="J17" s="20" t="n">
        <v>6000</v>
      </c>
      <c r="K17" s="20" t="n">
        <f aca="false">H17+I17+J17</f>
        <v>55413.14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751.38</v>
      </c>
      <c r="K18" s="20" t="n">
        <f aca="false">H18+I18+J18</f>
        <v>751.38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135806.15</v>
      </c>
      <c r="E20" s="20" t="n">
        <v>392620.96</v>
      </c>
      <c r="F20" s="20" t="n">
        <f aca="false">C20+D20+E20</f>
        <v>528427.11</v>
      </c>
      <c r="G20" s="20" t="n">
        <v>0</v>
      </c>
      <c r="H20" s="20" t="n">
        <f aca="false">F20+G20</f>
        <v>528427.11</v>
      </c>
      <c r="I20" s="20" t="n">
        <v>115323.47</v>
      </c>
      <c r="J20" s="20" t="n">
        <v>0</v>
      </c>
      <c r="K20" s="20" t="n">
        <f aca="false">H20+I20+J20</f>
        <v>643750.5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168757.84</v>
      </c>
      <c r="E21" s="20" t="n">
        <v>0</v>
      </c>
      <c r="F21" s="20" t="n">
        <f aca="false">C21+D21+E21</f>
        <v>168757.84</v>
      </c>
      <c r="G21" s="20" t="n">
        <v>0</v>
      </c>
      <c r="H21" s="20" t="n">
        <f aca="false">F21+G21</f>
        <v>168757.84</v>
      </c>
      <c r="I21" s="20" t="n">
        <v>36829.56</v>
      </c>
      <c r="J21" s="20" t="n">
        <v>0</v>
      </c>
      <c r="K21" s="20" t="n">
        <f aca="false">H21+I21+J21</f>
        <v>205587.4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162554.06</v>
      </c>
      <c r="E22" s="20" t="n">
        <v>22157.64</v>
      </c>
      <c r="F22" s="20" t="n">
        <f aca="false">C22+D22+E22</f>
        <v>184711.7</v>
      </c>
      <c r="G22" s="20" t="n">
        <v>0</v>
      </c>
      <c r="H22" s="20" t="n">
        <f aca="false">F22+G22</f>
        <v>184711.7</v>
      </c>
      <c r="I22" s="20" t="n">
        <v>40311.34</v>
      </c>
      <c r="J22" s="20" t="n">
        <v>0</v>
      </c>
      <c r="K22" s="20" t="n">
        <f aca="false">H22+I22+J22</f>
        <v>225023.04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483331.94</v>
      </c>
      <c r="E23" s="20" t="n">
        <v>26951.36</v>
      </c>
      <c r="F23" s="20" t="n">
        <f aca="false">C23+D23+E23</f>
        <v>510283.3</v>
      </c>
      <c r="G23" s="20" t="n">
        <v>0</v>
      </c>
      <c r="H23" s="20" t="n">
        <f aca="false">F23+G23</f>
        <v>510283.3</v>
      </c>
      <c r="I23" s="20" t="n">
        <v>111363.82</v>
      </c>
      <c r="J23" s="20" t="n">
        <v>0</v>
      </c>
      <c r="K23" s="20" t="n">
        <f aca="false">H23+I23+J23</f>
        <v>621647.12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13931.96</v>
      </c>
      <c r="E24" s="20" t="n">
        <v>957.68</v>
      </c>
      <c r="F24" s="20" t="n">
        <f aca="false">C24+D24+E24</f>
        <v>14889.64</v>
      </c>
      <c r="G24" s="20" t="n">
        <v>0</v>
      </c>
      <c r="H24" s="20" t="n">
        <f aca="false">F24+G24</f>
        <v>14889.64</v>
      </c>
      <c r="I24" s="20" t="n">
        <v>3249.49</v>
      </c>
      <c r="J24" s="20" t="n">
        <v>0</v>
      </c>
      <c r="K24" s="20" t="n">
        <f aca="false">H24+I24+J24</f>
        <v>18139.13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19941.75</v>
      </c>
      <c r="E25" s="20" t="n">
        <v>0</v>
      </c>
      <c r="F25" s="20" t="n">
        <f aca="false">C25+D25+E25</f>
        <v>119941.75</v>
      </c>
      <c r="G25" s="20" t="n">
        <v>0</v>
      </c>
      <c r="H25" s="20" t="n">
        <f aca="false">F25+G25</f>
        <v>119941.75</v>
      </c>
      <c r="I25" s="20" t="n">
        <v>26176</v>
      </c>
      <c r="J25" s="20" t="n">
        <v>70520.28</v>
      </c>
      <c r="K25" s="20" t="n">
        <f aca="false">H25+I25+J25</f>
        <v>216638.0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229128.54</v>
      </c>
      <c r="E26" s="20" t="n">
        <v>0</v>
      </c>
      <c r="F26" s="20" t="n">
        <f aca="false">C26+D26+E26</f>
        <v>229128.54</v>
      </c>
      <c r="G26" s="20" t="n">
        <v>0</v>
      </c>
      <c r="H26" s="20" t="n">
        <f aca="false">F26+G26</f>
        <v>229128.54</v>
      </c>
      <c r="I26" s="20" t="n">
        <v>50004.82</v>
      </c>
      <c r="J26" s="20" t="n">
        <v>0</v>
      </c>
      <c r="K26" s="20" t="n">
        <f aca="false">H26+I26+J26</f>
        <v>279133.3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9456.53</v>
      </c>
      <c r="E27" s="20" t="n">
        <v>0</v>
      </c>
      <c r="F27" s="20" t="n">
        <f aca="false">C27+D27+E27</f>
        <v>9456.53</v>
      </c>
      <c r="G27" s="20" t="n">
        <v>0</v>
      </c>
      <c r="H27" s="20" t="n">
        <f aca="false">F27+G27</f>
        <v>9456.53</v>
      </c>
      <c r="I27" s="20" t="n">
        <v>2063.78</v>
      </c>
      <c r="J27" s="20" t="n">
        <v>0</v>
      </c>
      <c r="K27" s="20" t="n">
        <f aca="false">H27+I27+J27</f>
        <v>11520.31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62061.27</v>
      </c>
      <c r="E28" s="20" t="n">
        <v>25515.4</v>
      </c>
      <c r="F28" s="20" t="n">
        <f aca="false">C28+D28+E28</f>
        <v>187576.67</v>
      </c>
      <c r="G28" s="20" t="n">
        <v>0</v>
      </c>
      <c r="H28" s="20" t="n">
        <f aca="false">F28+G28</f>
        <v>187576.67</v>
      </c>
      <c r="I28" s="20" t="n">
        <v>40936.59</v>
      </c>
      <c r="J28" s="20" t="n">
        <v>0</v>
      </c>
      <c r="K28" s="20" t="n">
        <f aca="false">H28+I28+J28</f>
        <v>228513.26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49916.23</v>
      </c>
      <c r="E30" s="20" t="n">
        <v>0</v>
      </c>
      <c r="F30" s="20" t="n">
        <f aca="false">C30+D30+E30</f>
        <v>149916.23</v>
      </c>
      <c r="G30" s="20" t="n">
        <v>1125.43</v>
      </c>
      <c r="H30" s="20" t="n">
        <f aca="false">F30+G30</f>
        <v>151041.66</v>
      </c>
      <c r="I30" s="20" t="n">
        <v>32963.22</v>
      </c>
      <c r="J30" s="20" t="n">
        <v>0</v>
      </c>
      <c r="K30" s="20" t="n">
        <f aca="false">H30+I30+J30</f>
        <v>184004.88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45135.25</v>
      </c>
      <c r="E31" s="20" t="n">
        <v>7231.77</v>
      </c>
      <c r="F31" s="20" t="n">
        <f aca="false">C31+D31+E31</f>
        <v>52367.02</v>
      </c>
      <c r="G31" s="20" t="n">
        <v>393.12</v>
      </c>
      <c r="H31" s="20" t="n">
        <f aca="false">F31+G31</f>
        <v>52760.14</v>
      </c>
      <c r="I31" s="20" t="n">
        <v>11514.34</v>
      </c>
      <c r="J31" s="20" t="n">
        <v>0</v>
      </c>
      <c r="K31" s="20" t="n">
        <f aca="false">H31+I31+J31</f>
        <v>64274.48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4011.72</v>
      </c>
      <c r="E33" s="20" t="n">
        <v>2000</v>
      </c>
      <c r="F33" s="20" t="n">
        <f aca="false">C33+D33+E33</f>
        <v>6011.72</v>
      </c>
      <c r="G33" s="20" t="n">
        <v>0</v>
      </c>
      <c r="H33" s="20" t="n">
        <f aca="false">F33+G33</f>
        <v>6011.72</v>
      </c>
      <c r="I33" s="20" t="n">
        <v>1311.99</v>
      </c>
      <c r="J33" s="20" t="n">
        <v>24376.19</v>
      </c>
      <c r="K33" s="20" t="n">
        <f aca="false">H33+I33+J33</f>
        <v>31699.9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55401.48</v>
      </c>
      <c r="D34" s="20" t="n">
        <v>172876.66</v>
      </c>
      <c r="E34" s="20" t="n">
        <v>54769.33</v>
      </c>
      <c r="F34" s="20" t="n">
        <f aca="false">C34+D34+E34</f>
        <v>383047.47</v>
      </c>
      <c r="G34" s="20" t="n">
        <v>0</v>
      </c>
      <c r="H34" s="20" t="n">
        <f aca="false">F34+G34</f>
        <v>383047.47</v>
      </c>
      <c r="I34" s="20" t="n">
        <v>83595.97</v>
      </c>
      <c r="J34" s="20" t="n">
        <v>55984.33</v>
      </c>
      <c r="K34" s="20" t="n">
        <f aca="false">H34+I34+J34</f>
        <v>522627.7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136868.37</v>
      </c>
      <c r="E35" s="20" t="n">
        <v>498.18</v>
      </c>
      <c r="F35" s="20" t="n">
        <f aca="false">C35+D35+E35</f>
        <v>137366.55</v>
      </c>
      <c r="G35" s="20" t="n">
        <v>0</v>
      </c>
      <c r="H35" s="20" t="n">
        <f aca="false">F35+G35</f>
        <v>137366.55</v>
      </c>
      <c r="I35" s="20" t="n">
        <v>29978.76</v>
      </c>
      <c r="J35" s="20" t="n">
        <v>9530</v>
      </c>
      <c r="K35" s="20" t="n">
        <f aca="false">H35+I35+J35</f>
        <v>176875.3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159975.9</v>
      </c>
      <c r="E36" s="20" t="n">
        <v>333.72</v>
      </c>
      <c r="F36" s="20" t="n">
        <f aca="false">C36+D36+E36</f>
        <v>160309.62</v>
      </c>
      <c r="G36" s="20" t="n">
        <v>0</v>
      </c>
      <c r="H36" s="20" t="n">
        <f aca="false">F36+G36</f>
        <v>160309.62</v>
      </c>
      <c r="I36" s="20" t="n">
        <v>34985.84</v>
      </c>
      <c r="J36" s="20" t="n">
        <v>69651.8</v>
      </c>
      <c r="K36" s="20" t="n">
        <f aca="false">H36+I36+J36</f>
        <v>264947.26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259998.48</v>
      </c>
      <c r="F37" s="20" t="n">
        <f aca="false">C37+D37+E37</f>
        <v>259998.48</v>
      </c>
      <c r="G37" s="20" t="n">
        <v>0</v>
      </c>
      <c r="H37" s="20" t="n">
        <f aca="false">F37+G37</f>
        <v>259998.48</v>
      </c>
      <c r="I37" s="20" t="n">
        <v>56741.84</v>
      </c>
      <c r="J37" s="20" t="n">
        <v>0</v>
      </c>
      <c r="K37" s="20" t="n">
        <f aca="false">H37+I37+J37</f>
        <v>316740.3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39962.44</v>
      </c>
      <c r="E39" s="20" t="n">
        <v>8472.96</v>
      </c>
      <c r="F39" s="20" t="n">
        <f aca="false">C39+D39+E39</f>
        <v>248435.4</v>
      </c>
      <c r="G39" s="20" t="n">
        <v>0</v>
      </c>
      <c r="H39" s="20" t="n">
        <f aca="false">F39+G39</f>
        <v>248435.4</v>
      </c>
      <c r="I39" s="20" t="n">
        <v>54218.32</v>
      </c>
      <c r="J39" s="20" t="n">
        <v>5994</v>
      </c>
      <c r="K39" s="20" t="n">
        <f aca="false">H39+I39+J39</f>
        <v>308647.72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57806.13</v>
      </c>
      <c r="E41" s="20" t="n">
        <v>0</v>
      </c>
      <c r="F41" s="20" t="n">
        <f aca="false">C41+D41+E41</f>
        <v>57806.13</v>
      </c>
      <c r="G41" s="20" t="n">
        <v>0</v>
      </c>
      <c r="H41" s="20" t="n">
        <f aca="false">F41+G41</f>
        <v>57806.13</v>
      </c>
      <c r="I41" s="20" t="n">
        <v>12615.56</v>
      </c>
      <c r="J41" s="20" t="n">
        <v>9550</v>
      </c>
      <c r="K41" s="20" t="n">
        <f aca="false">H41+I41+J41</f>
        <v>79971.69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47598.91</v>
      </c>
      <c r="D42" s="20" t="n">
        <v>0</v>
      </c>
      <c r="E42" s="20" t="n">
        <v>0</v>
      </c>
      <c r="F42" s="20" t="n">
        <f aca="false">C42+D42+E42</f>
        <v>47598.91</v>
      </c>
      <c r="G42" s="20" t="n">
        <v>21813.32</v>
      </c>
      <c r="H42" s="20" t="n">
        <f aca="false">F42+G42</f>
        <v>69412.23</v>
      </c>
      <c r="I42" s="20" t="n">
        <v>15148.48</v>
      </c>
      <c r="J42" s="20" t="n">
        <v>0</v>
      </c>
      <c r="K42" s="20" t="n">
        <f aca="false">H42+I42+J42</f>
        <v>84560.71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14341.69</v>
      </c>
      <c r="F44" s="20" t="n">
        <f aca="false">C44+D44+E44</f>
        <v>14341.69</v>
      </c>
      <c r="G44" s="20" t="n">
        <v>6572.42</v>
      </c>
      <c r="H44" s="20" t="n">
        <f aca="false">F44+G44</f>
        <v>20914.11</v>
      </c>
      <c r="I44" s="20" t="n">
        <v>4564.29</v>
      </c>
      <c r="J44" s="20" t="n">
        <v>0</v>
      </c>
      <c r="K44" s="20" t="n">
        <f aca="false">H44+I44+J44</f>
        <v>25478.4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558.44</v>
      </c>
      <c r="D45" s="20" t="n">
        <v>113626.21</v>
      </c>
      <c r="E45" s="20" t="n">
        <v>0</v>
      </c>
      <c r="F45" s="20" t="n">
        <f aca="false">C45+D45+E45</f>
        <v>114184.65</v>
      </c>
      <c r="G45" s="20" t="n">
        <v>52327.8</v>
      </c>
      <c r="H45" s="20" t="n">
        <f aca="false">F45+G45</f>
        <v>166512.45</v>
      </c>
      <c r="I45" s="20" t="n">
        <v>36339.55</v>
      </c>
      <c r="J45" s="20" t="n">
        <v>30393.16</v>
      </c>
      <c r="K45" s="20" t="n">
        <f aca="false">H45+I45+J45</f>
        <v>233245.16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87460.25</v>
      </c>
      <c r="E46" s="20" t="n">
        <v>1820.38</v>
      </c>
      <c r="F46" s="20" t="n">
        <f aca="false">C46+D46+E46</f>
        <v>89280.63</v>
      </c>
      <c r="G46" s="20" t="n">
        <v>40914.95</v>
      </c>
      <c r="H46" s="20" t="n">
        <f aca="false">F46+G46</f>
        <v>130195.58</v>
      </c>
      <c r="I46" s="20" t="n">
        <v>28413.77</v>
      </c>
      <c r="J46" s="20" t="n">
        <v>38859.5</v>
      </c>
      <c r="K46" s="20" t="n">
        <f aca="false">H46+I46+J46</f>
        <v>197468.85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397.7</v>
      </c>
      <c r="D49" s="20" t="n">
        <v>82429.1</v>
      </c>
      <c r="E49" s="20" t="n">
        <v>0</v>
      </c>
      <c r="F49" s="20" t="n">
        <f aca="false">C49+D49+E49</f>
        <v>82826.8</v>
      </c>
      <c r="G49" s="20" t="n">
        <v>37957.33</v>
      </c>
      <c r="H49" s="20" t="n">
        <f aca="false">F49+G49</f>
        <v>120784.13</v>
      </c>
      <c r="I49" s="20" t="n">
        <v>26359.82</v>
      </c>
      <c r="J49" s="20" t="n">
        <v>34120.35</v>
      </c>
      <c r="K49" s="20" t="n">
        <f aca="false">H49+I49+J49</f>
        <v>181264.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5415.7</v>
      </c>
      <c r="E50" s="20" t="n">
        <v>0</v>
      </c>
      <c r="F50" s="20" t="n">
        <f aca="false">C50+D50+E50</f>
        <v>15415.7</v>
      </c>
      <c r="G50" s="20" t="n">
        <v>1747.43</v>
      </c>
      <c r="H50" s="20" t="n">
        <f aca="false">F50+G50</f>
        <v>17163.13</v>
      </c>
      <c r="I50" s="20" t="n">
        <v>3745.68</v>
      </c>
      <c r="J50" s="20" t="n">
        <v>50688.07</v>
      </c>
      <c r="K50" s="20" t="n">
        <f aca="false">H50+I50+J50</f>
        <v>71596.88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32983.92</v>
      </c>
      <c r="E51" s="20" t="n">
        <v>200488.8</v>
      </c>
      <c r="F51" s="20" t="n">
        <f aca="false">C51+D51+E51</f>
        <v>233472.72</v>
      </c>
      <c r="G51" s="20" t="n">
        <v>26464.98</v>
      </c>
      <c r="H51" s="20" t="n">
        <f aca="false">F51+G51</f>
        <v>259937.7</v>
      </c>
      <c r="I51" s="20" t="n">
        <v>56728.59</v>
      </c>
      <c r="J51" s="20" t="n">
        <v>249791.5</v>
      </c>
      <c r="K51" s="20" t="n">
        <f aca="false">H51+I51+J51</f>
        <v>566457.79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9437.35</v>
      </c>
      <c r="D52" s="20" t="n">
        <v>50787.22</v>
      </c>
      <c r="E52" s="20" t="n">
        <v>165136.28</v>
      </c>
      <c r="F52" s="20" t="n">
        <f aca="false">C52+D52+E52</f>
        <v>225360.85</v>
      </c>
      <c r="G52" s="20" t="n">
        <v>365955.9</v>
      </c>
      <c r="H52" s="20" t="n">
        <f aca="false">F52+G52</f>
        <v>591316.75</v>
      </c>
      <c r="I52" s="20" t="n">
        <v>129048.5</v>
      </c>
      <c r="J52" s="20" t="n">
        <v>41702.11</v>
      </c>
      <c r="K52" s="20" t="n">
        <f aca="false">H52+I52+J52</f>
        <v>762067.3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18346.96</v>
      </c>
      <c r="E54" s="20" t="n">
        <v>0</v>
      </c>
      <c r="F54" s="20" t="n">
        <f aca="false">C54+D54+E54</f>
        <v>18346.96</v>
      </c>
      <c r="G54" s="20" t="n">
        <v>0</v>
      </c>
      <c r="H54" s="20" t="n">
        <f aca="false">F54+G54</f>
        <v>18346.96</v>
      </c>
      <c r="I54" s="20" t="n">
        <v>4004.04</v>
      </c>
      <c r="J54" s="20" t="n">
        <v>0</v>
      </c>
      <c r="K54" s="20" t="n">
        <f aca="false">H54+I54+J54</f>
        <v>22351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81784.61</v>
      </c>
      <c r="D58" s="22" t="n">
        <f aca="false">SUM(D11:D57)</f>
        <v>2960307.7</v>
      </c>
      <c r="E58" s="22" t="n">
        <f aca="false">SUM(E11:E57)</f>
        <v>1304746.52</v>
      </c>
      <c r="F58" s="22" t="n">
        <f aca="false">SUM(F11:F57)</f>
        <v>4646838.83</v>
      </c>
      <c r="G58" s="22" t="n">
        <f aca="false">SUM(G11:G57)</f>
        <v>861238.12</v>
      </c>
      <c r="H58" s="22" t="n">
        <f aca="false">SUM(H11:H57)</f>
        <v>5508076.95</v>
      </c>
      <c r="I58" s="22" t="n">
        <f aca="false">SUM(I11:I57)</f>
        <v>1202078.25</v>
      </c>
      <c r="J58" s="22" t="n">
        <f aca="false">SUM(J11:J57)</f>
        <v>702412.67</v>
      </c>
      <c r="K58" s="22" t="n">
        <f aca="false">SUM(K11:K57)</f>
        <v>7412567.8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1797.44</v>
      </c>
      <c r="F13" s="20" t="n">
        <f aca="false">C13+D13+E13</f>
        <v>1797.44</v>
      </c>
      <c r="G13" s="20" t="n">
        <v>3.99</v>
      </c>
      <c r="H13" s="20" t="n">
        <f aca="false">F13+G13</f>
        <v>1801.43</v>
      </c>
      <c r="I13" s="20" t="n">
        <v>696.5</v>
      </c>
      <c r="J13" s="20" t="n">
        <v>0</v>
      </c>
      <c r="K13" s="20" t="n">
        <f aca="false">H13+I13+J13</f>
        <v>2497.93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2855.6</v>
      </c>
      <c r="F16" s="20" t="n">
        <f aca="false">C16+D16+E16</f>
        <v>2855.6</v>
      </c>
      <c r="G16" s="20" t="n">
        <v>0</v>
      </c>
      <c r="H16" s="20" t="n">
        <f aca="false">F16+G16</f>
        <v>2855.6</v>
      </c>
      <c r="I16" s="20" t="n">
        <v>1104.09</v>
      </c>
      <c r="J16" s="20" t="n">
        <v>0</v>
      </c>
      <c r="K16" s="20" t="n">
        <f aca="false">H16+I16+J16</f>
        <v>3959.6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1302.21</v>
      </c>
      <c r="F17" s="20" t="n">
        <f aca="false">C17+D17+E17</f>
        <v>1302.21</v>
      </c>
      <c r="G17" s="20" t="n">
        <v>0</v>
      </c>
      <c r="H17" s="20" t="n">
        <f aca="false">F17+G17</f>
        <v>1302.21</v>
      </c>
      <c r="I17" s="20" t="n">
        <v>503.49</v>
      </c>
      <c r="J17" s="20" t="n">
        <v>0</v>
      </c>
      <c r="K17" s="20" t="n">
        <f aca="false">H17+I17+J17</f>
        <v>1805.7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1718.95</v>
      </c>
      <c r="F18" s="20" t="n">
        <f aca="false">C18+D18+E18</f>
        <v>1718.95</v>
      </c>
      <c r="G18" s="20" t="n">
        <v>0</v>
      </c>
      <c r="H18" s="20" t="n">
        <f aca="false">F18+G18</f>
        <v>1718.95</v>
      </c>
      <c r="I18" s="20" t="n">
        <v>664.62</v>
      </c>
      <c r="J18" s="20" t="n">
        <v>0</v>
      </c>
      <c r="K18" s="20" t="n">
        <f aca="false">H18+I18+J18</f>
        <v>2383.57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3524.71</v>
      </c>
      <c r="E20" s="20" t="n">
        <v>67518.01</v>
      </c>
      <c r="F20" s="20" t="n">
        <f aca="false">C20+D20+E20</f>
        <v>71042.72</v>
      </c>
      <c r="G20" s="20" t="n">
        <v>0</v>
      </c>
      <c r="H20" s="20" t="n">
        <f aca="false">F20+G20</f>
        <v>71042.72</v>
      </c>
      <c r="I20" s="20" t="n">
        <v>27467.94</v>
      </c>
      <c r="J20" s="20" t="n">
        <v>0</v>
      </c>
      <c r="K20" s="20" t="n">
        <f aca="false">H20+I20+J20</f>
        <v>98510.66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89.3</v>
      </c>
      <c r="F22" s="20" t="n">
        <f aca="false">C22+D22+E22</f>
        <v>89.3</v>
      </c>
      <c r="G22" s="20" t="n">
        <v>0</v>
      </c>
      <c r="H22" s="20" t="n">
        <f aca="false">F22+G22</f>
        <v>89.3</v>
      </c>
      <c r="I22" s="20" t="n">
        <v>34.52</v>
      </c>
      <c r="J22" s="20" t="n">
        <v>0</v>
      </c>
      <c r="K22" s="20" t="n">
        <f aca="false">H22+I22+J22</f>
        <v>123.82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64.03</v>
      </c>
      <c r="F24" s="20" t="n">
        <f aca="false">C24+D24+E24</f>
        <v>64.03</v>
      </c>
      <c r="G24" s="20" t="n">
        <v>0</v>
      </c>
      <c r="H24" s="20" t="n">
        <f aca="false">F24+G24</f>
        <v>64.03</v>
      </c>
      <c r="I24" s="20" t="n">
        <v>24.77</v>
      </c>
      <c r="J24" s="20" t="n">
        <v>7253.31</v>
      </c>
      <c r="K24" s="20" t="n">
        <f aca="false">H24+I24+J24</f>
        <v>7342.1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3370.3</v>
      </c>
      <c r="K25" s="20" t="n">
        <f aca="false">H25+I25+J25</f>
        <v>3370.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2933.45</v>
      </c>
      <c r="E26" s="20" t="n">
        <v>0</v>
      </c>
      <c r="F26" s="20" t="n">
        <f aca="false">C26+D26+E26</f>
        <v>2933.45</v>
      </c>
      <c r="G26" s="20" t="n">
        <v>0</v>
      </c>
      <c r="H26" s="20" t="n">
        <f aca="false">F26+G26</f>
        <v>2933.45</v>
      </c>
      <c r="I26" s="20" t="n">
        <v>1134.18</v>
      </c>
      <c r="J26" s="20" t="n">
        <v>0</v>
      </c>
      <c r="K26" s="20" t="n">
        <f aca="false">H26+I26+J26</f>
        <v>4067.6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1519.65</v>
      </c>
      <c r="E28" s="20" t="n">
        <v>750.25</v>
      </c>
      <c r="F28" s="20" t="n">
        <f aca="false">C28+D28+E28</f>
        <v>2269.9</v>
      </c>
      <c r="G28" s="20" t="n">
        <v>0</v>
      </c>
      <c r="H28" s="20" t="n">
        <f aca="false">F28+G28</f>
        <v>2269.9</v>
      </c>
      <c r="I28" s="20" t="n">
        <v>877.64</v>
      </c>
      <c r="J28" s="20" t="n">
        <v>0</v>
      </c>
      <c r="K28" s="20" t="n">
        <f aca="false">H28+I28+J28</f>
        <v>3147.5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1578.86</v>
      </c>
      <c r="F30" s="20" t="n">
        <f aca="false">C30+D30+E30</f>
        <v>1578.86</v>
      </c>
      <c r="G30" s="20" t="n">
        <v>0</v>
      </c>
      <c r="H30" s="20" t="n">
        <f aca="false">F30+G30</f>
        <v>1578.86</v>
      </c>
      <c r="I30" s="20" t="n">
        <v>610.45</v>
      </c>
      <c r="J30" s="20" t="n">
        <v>0</v>
      </c>
      <c r="K30" s="20" t="n">
        <f aca="false">H30+I30+J30</f>
        <v>2189.3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20899.39</v>
      </c>
      <c r="D34" s="20" t="n">
        <v>5186.76</v>
      </c>
      <c r="E34" s="20" t="n">
        <v>3309.66</v>
      </c>
      <c r="F34" s="20" t="n">
        <f aca="false">C34+D34+E34</f>
        <v>29395.81</v>
      </c>
      <c r="G34" s="20" t="n">
        <v>0</v>
      </c>
      <c r="H34" s="20" t="n">
        <f aca="false">F34+G34</f>
        <v>29395.81</v>
      </c>
      <c r="I34" s="20" t="n">
        <v>11365.58</v>
      </c>
      <c r="J34" s="20" t="n">
        <v>855.33</v>
      </c>
      <c r="K34" s="20" t="n">
        <f aca="false">H34+I34+J34</f>
        <v>41616.72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2819.15</v>
      </c>
      <c r="E39" s="20" t="n">
        <v>5025.57</v>
      </c>
      <c r="F39" s="20" t="n">
        <f aca="false">C39+D39+E39</f>
        <v>7844.72</v>
      </c>
      <c r="G39" s="20" t="n">
        <v>0</v>
      </c>
      <c r="H39" s="20" t="n">
        <f aca="false">F39+G39</f>
        <v>7844.72</v>
      </c>
      <c r="I39" s="20" t="n">
        <v>3033.08</v>
      </c>
      <c r="J39" s="20" t="n">
        <v>0</v>
      </c>
      <c r="K39" s="20" t="n">
        <f aca="false">H39+I39+J39</f>
        <v>10877.8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2351.12</v>
      </c>
      <c r="F42" s="20" t="n">
        <f aca="false">C42+D42+E42</f>
        <v>2351.12</v>
      </c>
      <c r="G42" s="20" t="n">
        <v>0</v>
      </c>
      <c r="H42" s="20" t="n">
        <f aca="false">F42+G42</f>
        <v>2351.12</v>
      </c>
      <c r="I42" s="20" t="n">
        <v>909.03</v>
      </c>
      <c r="J42" s="20" t="n">
        <v>0</v>
      </c>
      <c r="K42" s="20" t="n">
        <f aca="false">H42+I42+J42</f>
        <v>3260.1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3756</v>
      </c>
      <c r="E44" s="20" t="n">
        <v>114053.12</v>
      </c>
      <c r="F44" s="20" t="n">
        <f aca="false">C44+D44+E44</f>
        <v>117809.12</v>
      </c>
      <c r="G44" s="20" t="n">
        <v>0</v>
      </c>
      <c r="H44" s="20" t="n">
        <f aca="false">F44+G44</f>
        <v>117809.12</v>
      </c>
      <c r="I44" s="20" t="n">
        <v>45549.68</v>
      </c>
      <c r="J44" s="20" t="n">
        <v>0</v>
      </c>
      <c r="K44" s="20" t="n">
        <f aca="false">H44+I44+J44</f>
        <v>163358.8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8031.47</v>
      </c>
      <c r="K45" s="20" t="n">
        <f aca="false">H45+I45+J45</f>
        <v>8031.47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6100</v>
      </c>
      <c r="K46" s="20" t="n">
        <f aca="false">H46+I46+J46</f>
        <v>610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2838.24</v>
      </c>
      <c r="E51" s="20" t="n">
        <v>512.23</v>
      </c>
      <c r="F51" s="20" t="n">
        <f aca="false">C51+D51+E51</f>
        <v>3350.47</v>
      </c>
      <c r="G51" s="20" t="n">
        <v>511.22</v>
      </c>
      <c r="H51" s="20" t="n">
        <f aca="false">F51+G51</f>
        <v>3861.69</v>
      </c>
      <c r="I51" s="20" t="n">
        <v>1493.08</v>
      </c>
      <c r="J51" s="20" t="n">
        <v>0</v>
      </c>
      <c r="K51" s="20" t="n">
        <f aca="false">H51+I51+J51</f>
        <v>5354.7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44011.39</v>
      </c>
      <c r="F52" s="20" t="n">
        <f aca="false">C52+D52+E52</f>
        <v>44011.39</v>
      </c>
      <c r="G52" s="20" t="n">
        <v>0</v>
      </c>
      <c r="H52" s="20" t="n">
        <f aca="false">F52+G52</f>
        <v>44011.39</v>
      </c>
      <c r="I52" s="20" t="n">
        <v>17016.55</v>
      </c>
      <c r="J52" s="20" t="n">
        <v>0</v>
      </c>
      <c r="K52" s="20" t="n">
        <f aca="false">H52+I52+J52</f>
        <v>61027.94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63</v>
      </c>
      <c r="K53" s="20" t="n">
        <f aca="false">H53+I53+J53</f>
        <v>63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899.39</v>
      </c>
      <c r="D58" s="22" t="n">
        <f aca="false">SUM(D11:D57)</f>
        <v>22577.96</v>
      </c>
      <c r="E58" s="22" t="n">
        <f aca="false">SUM(E11:E57)</f>
        <v>246937.74</v>
      </c>
      <c r="F58" s="22" t="n">
        <f aca="false">SUM(F11:F57)</f>
        <v>290415.09</v>
      </c>
      <c r="G58" s="22" t="n">
        <f aca="false">SUM(G11:G57)</f>
        <v>515.21</v>
      </c>
      <c r="H58" s="22" t="n">
        <f aca="false">SUM(H11:H57)</f>
        <v>290930.3</v>
      </c>
      <c r="I58" s="22" t="n">
        <f aca="false">SUM(I11:I57)</f>
        <v>112485.2</v>
      </c>
      <c r="J58" s="22" t="n">
        <f aca="false">SUM(J11:J57)</f>
        <v>25673.41</v>
      </c>
      <c r="K58" s="22" t="n">
        <f aca="false">SUM(K11:K57)</f>
        <v>429088.91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2708.24</v>
      </c>
      <c r="F13" s="20" t="n">
        <f aca="false">C13+D13+E13</f>
        <v>2708.24</v>
      </c>
      <c r="G13" s="20" t="n">
        <v>0</v>
      </c>
      <c r="H13" s="20" t="n">
        <f aca="false">F13+G13</f>
        <v>2708.24</v>
      </c>
      <c r="I13" s="20" t="n">
        <v>1469.82</v>
      </c>
      <c r="J13" s="20" t="n">
        <v>0</v>
      </c>
      <c r="K13" s="20" t="n">
        <f aca="false">H13+I13+J13</f>
        <v>4178.06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4349.21</v>
      </c>
      <c r="E16" s="20" t="n">
        <v>6460.85</v>
      </c>
      <c r="F16" s="20" t="n">
        <f aca="false">C16+D16+E16</f>
        <v>10810.06</v>
      </c>
      <c r="G16" s="20" t="n">
        <v>0</v>
      </c>
      <c r="H16" s="20" t="n">
        <f aca="false">F16+G16</f>
        <v>10810.06</v>
      </c>
      <c r="I16" s="20" t="n">
        <v>5866.85</v>
      </c>
      <c r="J16" s="20" t="n">
        <v>0</v>
      </c>
      <c r="K16" s="20" t="n">
        <f aca="false">H16+I16+J16</f>
        <v>16676.91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1699.22</v>
      </c>
      <c r="D19" s="20" t="n">
        <v>0</v>
      </c>
      <c r="E19" s="20" t="n">
        <v>0</v>
      </c>
      <c r="F19" s="20" t="n">
        <f aca="false">C19+D19+E19</f>
        <v>1699.22</v>
      </c>
      <c r="G19" s="20" t="n">
        <v>0</v>
      </c>
      <c r="H19" s="20" t="n">
        <f aca="false">F19+G19</f>
        <v>1699.22</v>
      </c>
      <c r="I19" s="20" t="n">
        <v>922.21</v>
      </c>
      <c r="J19" s="20" t="n">
        <v>0</v>
      </c>
      <c r="K19" s="20" t="n">
        <f aca="false">H19+I19+J19</f>
        <v>2621.43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1699.22</v>
      </c>
      <c r="D20" s="20" t="n">
        <v>6772.7</v>
      </c>
      <c r="E20" s="20" t="n">
        <v>62659.13</v>
      </c>
      <c r="F20" s="20" t="n">
        <f aca="false">C20+D20+E20</f>
        <v>71131.05</v>
      </c>
      <c r="G20" s="20" t="n">
        <v>0</v>
      </c>
      <c r="H20" s="20" t="n">
        <f aca="false">F20+G20</f>
        <v>71131.05</v>
      </c>
      <c r="I20" s="20" t="n">
        <v>38604.34</v>
      </c>
      <c r="J20" s="20" t="n">
        <v>0</v>
      </c>
      <c r="K20" s="20" t="n">
        <f aca="false">H20+I20+J20</f>
        <v>109735.39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5097.65</v>
      </c>
      <c r="D23" s="20" t="n">
        <v>0</v>
      </c>
      <c r="E23" s="20" t="n">
        <v>1779.99</v>
      </c>
      <c r="F23" s="20" t="n">
        <f aca="false">C23+D23+E23</f>
        <v>6877.64</v>
      </c>
      <c r="G23" s="20" t="n">
        <v>0</v>
      </c>
      <c r="H23" s="20" t="n">
        <f aca="false">F23+G23</f>
        <v>6877.64</v>
      </c>
      <c r="I23" s="20" t="n">
        <v>3732.63</v>
      </c>
      <c r="J23" s="20" t="n">
        <v>0</v>
      </c>
      <c r="K23" s="20" t="n">
        <f aca="false">H23+I23+J23</f>
        <v>10610.27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36.88</v>
      </c>
      <c r="E24" s="20" t="n">
        <v>0</v>
      </c>
      <c r="F24" s="20" t="n">
        <f aca="false">C24+D24+E24</f>
        <v>36.88</v>
      </c>
      <c r="G24" s="20" t="n">
        <v>0</v>
      </c>
      <c r="H24" s="20" t="n">
        <f aca="false">F24+G24</f>
        <v>36.88</v>
      </c>
      <c r="I24" s="20" t="n">
        <v>20.02</v>
      </c>
      <c r="J24" s="20" t="n">
        <v>4003.28</v>
      </c>
      <c r="K24" s="20" t="n">
        <f aca="false">H24+I24+J24</f>
        <v>4060.18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398.43</v>
      </c>
      <c r="D26" s="20" t="n">
        <v>0</v>
      </c>
      <c r="E26" s="20" t="n">
        <v>0</v>
      </c>
      <c r="F26" s="20" t="n">
        <f aca="false">C26+D26+E26</f>
        <v>3398.43</v>
      </c>
      <c r="G26" s="20" t="n">
        <v>0</v>
      </c>
      <c r="H26" s="20" t="n">
        <f aca="false">F26+G26</f>
        <v>3398.43</v>
      </c>
      <c r="I26" s="20" t="n">
        <v>1844.4</v>
      </c>
      <c r="J26" s="20" t="n">
        <v>0</v>
      </c>
      <c r="K26" s="20" t="n">
        <f aca="false">H26+I26+J26</f>
        <v>5242.83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1699.22</v>
      </c>
      <c r="D27" s="20" t="n">
        <v>0</v>
      </c>
      <c r="E27" s="20" t="n">
        <v>0</v>
      </c>
      <c r="F27" s="20" t="n">
        <f aca="false">C27+D27+E27</f>
        <v>1699.22</v>
      </c>
      <c r="G27" s="20" t="n">
        <v>0</v>
      </c>
      <c r="H27" s="20" t="n">
        <f aca="false">F27+G27</f>
        <v>1699.22</v>
      </c>
      <c r="I27" s="20" t="n">
        <v>922.21</v>
      </c>
      <c r="J27" s="20" t="n">
        <v>0</v>
      </c>
      <c r="K27" s="20" t="n">
        <f aca="false">H27+I27+J27</f>
        <v>2621.43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1699.22</v>
      </c>
      <c r="D28" s="20" t="n">
        <v>4227.96</v>
      </c>
      <c r="E28" s="20" t="n">
        <v>0</v>
      </c>
      <c r="F28" s="20" t="n">
        <f aca="false">C28+D28+E28</f>
        <v>5927.18</v>
      </c>
      <c r="G28" s="20" t="n">
        <v>0</v>
      </c>
      <c r="H28" s="20" t="n">
        <f aca="false">F28+G28</f>
        <v>5927.18</v>
      </c>
      <c r="I28" s="20" t="n">
        <v>3216.8</v>
      </c>
      <c r="J28" s="20" t="n">
        <v>0</v>
      </c>
      <c r="K28" s="20" t="n">
        <f aca="false">H28+I28+J28</f>
        <v>9143.98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8496.09</v>
      </c>
      <c r="D30" s="20" t="n">
        <v>0</v>
      </c>
      <c r="E30" s="20" t="n">
        <v>3514.59</v>
      </c>
      <c r="F30" s="20" t="n">
        <f aca="false">C30+D30+E30</f>
        <v>12010.68</v>
      </c>
      <c r="G30" s="20" t="n">
        <v>491.99</v>
      </c>
      <c r="H30" s="20" t="n">
        <f aca="false">F30+G30</f>
        <v>12502.67</v>
      </c>
      <c r="I30" s="20" t="n">
        <v>6785.45</v>
      </c>
      <c r="J30" s="20" t="n">
        <v>0</v>
      </c>
      <c r="K30" s="20" t="n">
        <f aca="false">H30+I30+J30</f>
        <v>19288.12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3525.95</v>
      </c>
      <c r="D34" s="20" t="n">
        <v>39.38</v>
      </c>
      <c r="E34" s="20" t="n">
        <v>36511.06</v>
      </c>
      <c r="F34" s="20" t="n">
        <f aca="false">C34+D34+E34</f>
        <v>40076.39</v>
      </c>
      <c r="G34" s="20" t="n">
        <v>0.03</v>
      </c>
      <c r="H34" s="20" t="n">
        <f aca="false">F34+G34</f>
        <v>40076.42</v>
      </c>
      <c r="I34" s="20" t="n">
        <v>21750.31</v>
      </c>
      <c r="J34" s="20" t="n">
        <v>20312.7</v>
      </c>
      <c r="K34" s="20" t="n">
        <f aca="false">H34+I34+J34</f>
        <v>82139.4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11125.78</v>
      </c>
      <c r="F37" s="20" t="n">
        <f aca="false">C37+D37+E37</f>
        <v>11125.78</v>
      </c>
      <c r="G37" s="20" t="n">
        <v>0</v>
      </c>
      <c r="H37" s="20" t="n">
        <f aca="false">F37+G37</f>
        <v>11125.78</v>
      </c>
      <c r="I37" s="20" t="n">
        <v>6038.19</v>
      </c>
      <c r="J37" s="20" t="n">
        <v>0</v>
      </c>
      <c r="K37" s="20" t="n">
        <f aca="false">H37+I37+J37</f>
        <v>17163.97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3200.98</v>
      </c>
      <c r="D39" s="20" t="n">
        <v>3729.15</v>
      </c>
      <c r="E39" s="20" t="n">
        <v>0</v>
      </c>
      <c r="F39" s="20" t="n">
        <f aca="false">C39+D39+E39</f>
        <v>6930.13</v>
      </c>
      <c r="G39" s="20" t="n">
        <v>0</v>
      </c>
      <c r="H39" s="20" t="n">
        <f aca="false">F39+G39</f>
        <v>6930.13</v>
      </c>
      <c r="I39" s="20" t="n">
        <v>3761.14</v>
      </c>
      <c r="J39" s="20" t="n">
        <v>0</v>
      </c>
      <c r="K39" s="20" t="n">
        <f aca="false">H39+I39+J39</f>
        <v>10691.27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200.25</v>
      </c>
      <c r="F42" s="20" t="n">
        <f aca="false">C42+D42+E42</f>
        <v>200.25</v>
      </c>
      <c r="G42" s="20" t="n">
        <v>0</v>
      </c>
      <c r="H42" s="20" t="n">
        <f aca="false">F42+G42</f>
        <v>200.25</v>
      </c>
      <c r="I42" s="20" t="n">
        <v>108.67</v>
      </c>
      <c r="J42" s="20" t="n">
        <v>0</v>
      </c>
      <c r="K42" s="20" t="n">
        <f aca="false">H42+I42+J42</f>
        <v>308.92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2025</v>
      </c>
      <c r="D44" s="20" t="n">
        <v>5573.33</v>
      </c>
      <c r="E44" s="20" t="n">
        <v>0</v>
      </c>
      <c r="F44" s="20" t="n">
        <f aca="false">C44+D44+E44</f>
        <v>7598.33</v>
      </c>
      <c r="G44" s="20" t="n">
        <v>0</v>
      </c>
      <c r="H44" s="20" t="n">
        <f aca="false">F44+G44</f>
        <v>7598.33</v>
      </c>
      <c r="I44" s="20" t="n">
        <v>4123.8</v>
      </c>
      <c r="J44" s="20" t="n">
        <v>0</v>
      </c>
      <c r="K44" s="20" t="n">
        <f aca="false">H44+I44+J44</f>
        <v>11722.13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3839.59</v>
      </c>
      <c r="D45" s="20" t="n">
        <v>0</v>
      </c>
      <c r="E45" s="20" t="n">
        <v>0</v>
      </c>
      <c r="F45" s="20" t="n">
        <f aca="false">C45+D45+E45</f>
        <v>3839.59</v>
      </c>
      <c r="G45" s="20" t="n">
        <v>0</v>
      </c>
      <c r="H45" s="20" t="n">
        <f aca="false">F45+G45</f>
        <v>3839.59</v>
      </c>
      <c r="I45" s="20" t="n">
        <v>2083.84</v>
      </c>
      <c r="J45" s="20" t="n">
        <v>16394.87</v>
      </c>
      <c r="K45" s="20" t="n">
        <f aca="false">H45+I45+J45</f>
        <v>22318.3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7219.24</v>
      </c>
      <c r="K46" s="20" t="n">
        <f aca="false">H46+I46+J46</f>
        <v>7219.24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2914.41</v>
      </c>
      <c r="D48" s="20" t="n">
        <v>0</v>
      </c>
      <c r="E48" s="20" t="n">
        <v>0</v>
      </c>
      <c r="F48" s="20" t="n">
        <f aca="false">C48+D48+E48</f>
        <v>2914.41</v>
      </c>
      <c r="G48" s="20" t="n">
        <v>0</v>
      </c>
      <c r="H48" s="20" t="n">
        <f aca="false">F48+G48</f>
        <v>2914.41</v>
      </c>
      <c r="I48" s="20" t="n">
        <v>1581.73</v>
      </c>
      <c r="J48" s="20" t="n">
        <v>0</v>
      </c>
      <c r="K48" s="20" t="n">
        <f aca="false">H48+I48+J48</f>
        <v>4496.14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679.69</v>
      </c>
      <c r="D49" s="20" t="n">
        <v>0</v>
      </c>
      <c r="E49" s="20" t="n">
        <v>0</v>
      </c>
      <c r="F49" s="20" t="n">
        <f aca="false">C49+D49+E49</f>
        <v>679.69</v>
      </c>
      <c r="G49" s="20" t="n">
        <v>0</v>
      </c>
      <c r="H49" s="20" t="n">
        <f aca="false">F49+G49</f>
        <v>679.69</v>
      </c>
      <c r="I49" s="20" t="n">
        <v>368.87</v>
      </c>
      <c r="J49" s="20" t="n">
        <v>0</v>
      </c>
      <c r="K49" s="20" t="n">
        <f aca="false">H49+I49+J49</f>
        <v>1048.56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5423.44</v>
      </c>
      <c r="D51" s="20" t="n">
        <v>1948.38</v>
      </c>
      <c r="E51" s="20" t="n">
        <v>8194.85</v>
      </c>
      <c r="F51" s="20" t="n">
        <f aca="false">C51+D51+E51</f>
        <v>15566.67</v>
      </c>
      <c r="G51" s="20" t="n">
        <v>0</v>
      </c>
      <c r="H51" s="20" t="n">
        <f aca="false">F51+G51</f>
        <v>15566.67</v>
      </c>
      <c r="I51" s="20" t="n">
        <v>8448.36</v>
      </c>
      <c r="J51" s="20" t="n">
        <v>0</v>
      </c>
      <c r="K51" s="20" t="n">
        <f aca="false">H51+I51+J51</f>
        <v>24015.03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2216.09</v>
      </c>
      <c r="E52" s="20" t="n">
        <v>30227.04</v>
      </c>
      <c r="F52" s="20" t="n">
        <f aca="false">C52+D52+E52</f>
        <v>32443.13</v>
      </c>
      <c r="G52" s="20" t="n">
        <v>7694.98</v>
      </c>
      <c r="H52" s="20" t="n">
        <f aca="false">F52+G52</f>
        <v>40138.11</v>
      </c>
      <c r="I52" s="20" t="n">
        <v>21783.76</v>
      </c>
      <c r="J52" s="20" t="n">
        <v>0</v>
      </c>
      <c r="K52" s="20" t="n">
        <f aca="false">H52+I52+J52</f>
        <v>61921.8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5398.11</v>
      </c>
      <c r="D58" s="22" t="n">
        <f aca="false">SUM(D11:D57)</f>
        <v>28893.08</v>
      </c>
      <c r="E58" s="22" t="n">
        <f aca="false">SUM(E11:E57)</f>
        <v>163381.78</v>
      </c>
      <c r="F58" s="22" t="n">
        <f aca="false">SUM(F11:F57)</f>
        <v>237672.97</v>
      </c>
      <c r="G58" s="22" t="n">
        <f aca="false">SUM(G11:G57)</f>
        <v>8187</v>
      </c>
      <c r="H58" s="22" t="n">
        <f aca="false">SUM(H11:H57)</f>
        <v>245859.97</v>
      </c>
      <c r="I58" s="22" t="n">
        <f aca="false">SUM(I11:I57)</f>
        <v>133433.4</v>
      </c>
      <c r="J58" s="22" t="n">
        <f aca="false">SUM(J11:J57)</f>
        <v>47930.09</v>
      </c>
      <c r="K58" s="22" t="n">
        <f aca="false">SUM(K11:K57)</f>
        <v>427223.4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4992.46</v>
      </c>
      <c r="E16" s="20" t="n">
        <v>20636.89</v>
      </c>
      <c r="F16" s="20" t="n">
        <f aca="false">C16+D16+E16</f>
        <v>25629.35</v>
      </c>
      <c r="G16" s="20" t="n">
        <v>13719.6</v>
      </c>
      <c r="H16" s="20" t="n">
        <f aca="false">F16+G16</f>
        <v>39348.95</v>
      </c>
      <c r="I16" s="20" t="n">
        <v>59233.5</v>
      </c>
      <c r="J16" s="20" t="n">
        <v>0</v>
      </c>
      <c r="K16" s="20" t="n">
        <f aca="false">H16+I16+J16</f>
        <v>98582.4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2879.94</v>
      </c>
      <c r="F20" s="20" t="n">
        <f aca="false">C20+D20+E20</f>
        <v>2879.94</v>
      </c>
      <c r="G20" s="20" t="n">
        <v>1541.65</v>
      </c>
      <c r="H20" s="20" t="n">
        <f aca="false">F20+G20</f>
        <v>4421.59</v>
      </c>
      <c r="I20" s="20" t="n">
        <v>6655.99</v>
      </c>
      <c r="J20" s="20" t="n">
        <v>0</v>
      </c>
      <c r="K20" s="20" t="n">
        <f aca="false">H20+I20+J20</f>
        <v>11077.58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8060.92</v>
      </c>
      <c r="E22" s="20" t="n">
        <v>0</v>
      </c>
      <c r="F22" s="20" t="n">
        <f aca="false">C22+D22+E22</f>
        <v>8060.92</v>
      </c>
      <c r="G22" s="20" t="n">
        <v>0</v>
      </c>
      <c r="H22" s="20" t="n">
        <f aca="false">F22+G22</f>
        <v>8060.92</v>
      </c>
      <c r="I22" s="20" t="n">
        <v>12134.42</v>
      </c>
      <c r="J22" s="20" t="n">
        <v>0</v>
      </c>
      <c r="K22" s="20" t="n">
        <f aca="false">H22+I22+J22</f>
        <v>20195.34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9425.88</v>
      </c>
      <c r="K23" s="20" t="n">
        <f aca="false">H23+I23+J23</f>
        <v>9425.88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1486.33</v>
      </c>
      <c r="E26" s="20" t="n">
        <v>290.7</v>
      </c>
      <c r="F26" s="20" t="n">
        <f aca="false">C26+D26+E26</f>
        <v>1777.03</v>
      </c>
      <c r="G26" s="20" t="n">
        <v>0</v>
      </c>
      <c r="H26" s="20" t="n">
        <f aca="false">F26+G26</f>
        <v>1777.03</v>
      </c>
      <c r="I26" s="20" t="n">
        <v>2675.03</v>
      </c>
      <c r="J26" s="20" t="n">
        <v>0</v>
      </c>
      <c r="K26" s="20" t="n">
        <f aca="false">H26+I26+J26</f>
        <v>4452.06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229.09</v>
      </c>
      <c r="E28" s="20" t="n">
        <v>0</v>
      </c>
      <c r="F28" s="20" t="n">
        <f aca="false">C28+D28+E28</f>
        <v>2229.09</v>
      </c>
      <c r="G28" s="20" t="n">
        <v>0</v>
      </c>
      <c r="H28" s="20" t="n">
        <f aca="false">F28+G28</f>
        <v>2229.09</v>
      </c>
      <c r="I28" s="20" t="n">
        <v>3355.53</v>
      </c>
      <c r="J28" s="20" t="n">
        <v>0</v>
      </c>
      <c r="K28" s="20" t="n">
        <f aca="false">H28+I28+J28</f>
        <v>5584.62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3826.96</v>
      </c>
      <c r="K29" s="20" t="n">
        <f aca="false">H29+I29+J29</f>
        <v>3826.96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426.2</v>
      </c>
      <c r="E30" s="20" t="n">
        <v>0</v>
      </c>
      <c r="F30" s="20" t="n">
        <f aca="false">C30+D30+E30</f>
        <v>1426.2</v>
      </c>
      <c r="G30" s="20" t="n">
        <v>4348.61</v>
      </c>
      <c r="H30" s="20" t="n">
        <f aca="false">F30+G30</f>
        <v>5774.81</v>
      </c>
      <c r="I30" s="20" t="n">
        <v>8693.04</v>
      </c>
      <c r="J30" s="20" t="n">
        <v>0</v>
      </c>
      <c r="K30" s="20" t="n">
        <f aca="false">H30+I30+J30</f>
        <v>14467.85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86.34</v>
      </c>
      <c r="E33" s="20" t="n">
        <v>0</v>
      </c>
      <c r="F33" s="20" t="n">
        <f aca="false">C33+D33+E33</f>
        <v>86.34</v>
      </c>
      <c r="G33" s="20" t="n">
        <v>0</v>
      </c>
      <c r="H33" s="20" t="n">
        <f aca="false">F33+G33</f>
        <v>86.34</v>
      </c>
      <c r="I33" s="20" t="n">
        <v>129.97</v>
      </c>
      <c r="J33" s="20" t="n">
        <v>0</v>
      </c>
      <c r="K33" s="20" t="n">
        <f aca="false">H33+I33+J33</f>
        <v>216.3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1371</v>
      </c>
      <c r="K34" s="20" t="n">
        <f aca="false">H34+I34+J34</f>
        <v>1371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1252</v>
      </c>
      <c r="K40" s="20" t="n">
        <f aca="false">H40+I40+J40</f>
        <v>1252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5710.85</v>
      </c>
      <c r="E45" s="20" t="n">
        <v>0</v>
      </c>
      <c r="F45" s="20" t="n">
        <f aca="false">C45+D45+E45</f>
        <v>5710.85</v>
      </c>
      <c r="G45" s="20" t="n">
        <v>10232.91</v>
      </c>
      <c r="H45" s="20" t="n">
        <f aca="false">F45+G45</f>
        <v>15943.76</v>
      </c>
      <c r="I45" s="20" t="n">
        <v>24000.76</v>
      </c>
      <c r="J45" s="20" t="n">
        <v>0</v>
      </c>
      <c r="K45" s="20" t="n">
        <f aca="false">H45+I45+J45</f>
        <v>39944.52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3118.7</v>
      </c>
      <c r="K46" s="20" t="n">
        <f aca="false">H46+I46+J46</f>
        <v>3118.7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7706.59</v>
      </c>
      <c r="E49" s="20" t="n">
        <v>0</v>
      </c>
      <c r="F49" s="20" t="n">
        <f aca="false">C49+D49+E49</f>
        <v>7706.59</v>
      </c>
      <c r="G49" s="20" t="n">
        <v>13808.94</v>
      </c>
      <c r="H49" s="20" t="n">
        <f aca="false">F49+G49</f>
        <v>21515.53</v>
      </c>
      <c r="I49" s="20" t="n">
        <v>32388.16</v>
      </c>
      <c r="J49" s="20" t="n">
        <v>0</v>
      </c>
      <c r="K49" s="20" t="n">
        <f aca="false">H49+I49+J49</f>
        <v>53903.6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4439.01</v>
      </c>
      <c r="F52" s="20" t="n">
        <f aca="false">C52+D52+E52</f>
        <v>4439.01</v>
      </c>
      <c r="G52" s="20" t="n">
        <v>0</v>
      </c>
      <c r="H52" s="20" t="n">
        <f aca="false">F52+G52</f>
        <v>4439.01</v>
      </c>
      <c r="I52" s="20" t="n">
        <v>6682.22</v>
      </c>
      <c r="J52" s="20" t="n">
        <v>3933.48</v>
      </c>
      <c r="K52" s="20" t="n">
        <f aca="false">H52+I52+J52</f>
        <v>15054.7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0</v>
      </c>
      <c r="D58" s="22" t="n">
        <f aca="false">SUM(D11:D57)</f>
        <v>31698.78</v>
      </c>
      <c r="E58" s="22" t="n">
        <f aca="false">SUM(E11:E57)</f>
        <v>28246.54</v>
      </c>
      <c r="F58" s="22" t="n">
        <f aca="false">SUM(F11:F57)</f>
        <v>59945.32</v>
      </c>
      <c r="G58" s="22" t="n">
        <f aca="false">SUM(G11:G57)</f>
        <v>43651.71</v>
      </c>
      <c r="H58" s="22" t="n">
        <f aca="false">SUM(H11:H57)</f>
        <v>103597.03</v>
      </c>
      <c r="I58" s="22" t="n">
        <f aca="false">SUM(I11:I57)</f>
        <v>155948.62</v>
      </c>
      <c r="J58" s="22" t="n">
        <f aca="false">SUM(J11:J57)</f>
        <v>22928.02</v>
      </c>
      <c r="K58" s="22" t="n">
        <f aca="false">SUM(K11:K57)</f>
        <v>282473.6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1322.4</v>
      </c>
      <c r="F14" s="20" t="n">
        <f aca="false">C14+D14+E14</f>
        <v>1322.4</v>
      </c>
      <c r="G14" s="20" t="n">
        <v>0</v>
      </c>
      <c r="H14" s="20" t="n">
        <f aca="false">F14+G14</f>
        <v>1322.4</v>
      </c>
      <c r="I14" s="20" t="n">
        <v>1537.24</v>
      </c>
      <c r="J14" s="20" t="n">
        <v>0</v>
      </c>
      <c r="K14" s="20" t="n">
        <f aca="false">H14+I14+J14</f>
        <v>2859.64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58266.97</v>
      </c>
      <c r="F17" s="20" t="n">
        <f aca="false">C17+D17+E17</f>
        <v>58266.97</v>
      </c>
      <c r="G17" s="20" t="n">
        <v>165.89</v>
      </c>
      <c r="H17" s="20" t="n">
        <f aca="false">F17+G17</f>
        <v>58432.86</v>
      </c>
      <c r="I17" s="20" t="n">
        <v>67926.12</v>
      </c>
      <c r="J17" s="20" t="n">
        <v>0</v>
      </c>
      <c r="K17" s="20" t="n">
        <f aca="false">H17+I17+J17</f>
        <v>126358.98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2182.84</v>
      </c>
      <c r="F19" s="20" t="n">
        <f aca="false">C19+D19+E19</f>
        <v>2182.84</v>
      </c>
      <c r="G19" s="20" t="n">
        <v>6.21</v>
      </c>
      <c r="H19" s="20" t="n">
        <f aca="false">F19+G19</f>
        <v>2189.05</v>
      </c>
      <c r="I19" s="20" t="n">
        <v>2544.69</v>
      </c>
      <c r="J19" s="20" t="n">
        <v>0</v>
      </c>
      <c r="K19" s="20" t="n">
        <f aca="false">H19+I19+J19</f>
        <v>4733.74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11977.31</v>
      </c>
      <c r="F20" s="20" t="n">
        <f aca="false">C20+D20+E20</f>
        <v>11977.31</v>
      </c>
      <c r="G20" s="20" t="n">
        <v>34.1</v>
      </c>
      <c r="H20" s="20" t="n">
        <f aca="false">F20+G20</f>
        <v>12011.41</v>
      </c>
      <c r="I20" s="20" t="n">
        <v>13962.84</v>
      </c>
      <c r="J20" s="20" t="n">
        <v>0</v>
      </c>
      <c r="K20" s="20" t="n">
        <f aca="false">H20+I20+J20</f>
        <v>25974.25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5563.12</v>
      </c>
      <c r="E21" s="20" t="n">
        <v>0</v>
      </c>
      <c r="F21" s="20" t="n">
        <f aca="false">C21+D21+E21</f>
        <v>5563.12</v>
      </c>
      <c r="G21" s="20" t="n">
        <v>0</v>
      </c>
      <c r="H21" s="20" t="n">
        <f aca="false">F21+G21</f>
        <v>5563.12</v>
      </c>
      <c r="I21" s="20" t="n">
        <v>6466.93</v>
      </c>
      <c r="J21" s="20" t="n">
        <v>0</v>
      </c>
      <c r="K21" s="20" t="n">
        <f aca="false">H21+I21+J21</f>
        <v>12030.05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1446.12</v>
      </c>
      <c r="F22" s="20" t="n">
        <f aca="false">C22+D22+E22</f>
        <v>1446.12</v>
      </c>
      <c r="G22" s="20" t="n">
        <v>0</v>
      </c>
      <c r="H22" s="20" t="n">
        <f aca="false">F22+G22</f>
        <v>1446.12</v>
      </c>
      <c r="I22" s="20" t="n">
        <v>1681.06</v>
      </c>
      <c r="J22" s="20" t="n">
        <v>0</v>
      </c>
      <c r="K22" s="20" t="n">
        <f aca="false">H22+I22+J22</f>
        <v>3127.18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4888.39</v>
      </c>
      <c r="K23" s="20" t="n">
        <f aca="false">H23+I23+J23</f>
        <v>4888.3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2656.68</v>
      </c>
      <c r="K24" s="20" t="n">
        <f aca="false">H24+I24+J24</f>
        <v>2656.68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7527.81</v>
      </c>
      <c r="K25" s="20" t="n">
        <f aca="false">H25+I25+J25</f>
        <v>7527.81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527.75</v>
      </c>
      <c r="E28" s="20" t="n">
        <v>8139.86</v>
      </c>
      <c r="F28" s="20" t="n">
        <f aca="false">C28+D28+E28</f>
        <v>10667.61</v>
      </c>
      <c r="G28" s="20" t="n">
        <v>0</v>
      </c>
      <c r="H28" s="20" t="n">
        <f aca="false">F28+G28</f>
        <v>10667.61</v>
      </c>
      <c r="I28" s="20" t="n">
        <v>12400.72</v>
      </c>
      <c r="J28" s="20" t="n">
        <v>0</v>
      </c>
      <c r="K28" s="20" t="n">
        <f aca="false">H28+I28+J28</f>
        <v>23068.33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3973.76</v>
      </c>
      <c r="F31" s="20" t="n">
        <f aca="false">C31+D31+E31</f>
        <v>3973.76</v>
      </c>
      <c r="G31" s="20" t="n">
        <v>0</v>
      </c>
      <c r="H31" s="20" t="n">
        <f aca="false">F31+G31</f>
        <v>3973.76</v>
      </c>
      <c r="I31" s="20" t="n">
        <v>4619.35</v>
      </c>
      <c r="J31" s="20" t="n">
        <v>0</v>
      </c>
      <c r="K31" s="20" t="n">
        <f aca="false">H31+I31+J31</f>
        <v>8593.11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10755.83</v>
      </c>
      <c r="F34" s="20" t="n">
        <f aca="false">C34+D34+E34</f>
        <v>10755.83</v>
      </c>
      <c r="G34" s="20" t="n">
        <v>0</v>
      </c>
      <c r="H34" s="20" t="n">
        <f aca="false">F34+G34</f>
        <v>10755.83</v>
      </c>
      <c r="I34" s="20" t="n">
        <v>12503.27</v>
      </c>
      <c r="J34" s="20" t="n">
        <v>9820</v>
      </c>
      <c r="K34" s="20" t="n">
        <f aca="false">H34+I34+J34</f>
        <v>33079.1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662</v>
      </c>
      <c r="K36" s="20" t="n">
        <f aca="false">H36+I36+J36</f>
        <v>662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331</v>
      </c>
      <c r="K37" s="20" t="n">
        <f aca="false">H37+I37+J37</f>
        <v>331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331</v>
      </c>
      <c r="K38" s="20" t="n">
        <f aca="false">H38+I38+J38</f>
        <v>331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331</v>
      </c>
      <c r="K39" s="20" t="n">
        <f aca="false">H39+I39+J39</f>
        <v>331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331</v>
      </c>
      <c r="K40" s="20" t="n">
        <f aca="false">H40+I40+J40</f>
        <v>331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331</v>
      </c>
      <c r="K41" s="20" t="n">
        <f aca="false">H41+I41+J41</f>
        <v>331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1600.1</v>
      </c>
      <c r="F51" s="20" t="n">
        <f aca="false">C51+D51+E51</f>
        <v>1600.1</v>
      </c>
      <c r="G51" s="20" t="n">
        <v>0</v>
      </c>
      <c r="H51" s="20" t="n">
        <f aca="false">F51+G51</f>
        <v>1600.1</v>
      </c>
      <c r="I51" s="20" t="n">
        <v>1860.06</v>
      </c>
      <c r="J51" s="20" t="n">
        <v>0</v>
      </c>
      <c r="K51" s="20" t="n">
        <f aca="false">H51+I51+J51</f>
        <v>3460.16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15690.19</v>
      </c>
      <c r="F52" s="20" t="n">
        <f aca="false">C52+D52+E52</f>
        <v>15690.19</v>
      </c>
      <c r="G52" s="20" t="n">
        <v>3424.92</v>
      </c>
      <c r="H52" s="20" t="n">
        <f aca="false">F52+G52</f>
        <v>19115.11</v>
      </c>
      <c r="I52" s="20" t="n">
        <v>22220.65</v>
      </c>
      <c r="J52" s="20" t="n">
        <v>1936.76</v>
      </c>
      <c r="K52" s="20" t="n">
        <f aca="false">H52+I52+J52</f>
        <v>43272.52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1812</v>
      </c>
      <c r="E57" s="20" t="n">
        <v>0</v>
      </c>
      <c r="F57" s="20" t="n">
        <f aca="false">C57+D57+E57</f>
        <v>1812</v>
      </c>
      <c r="G57" s="20" t="n">
        <v>0</v>
      </c>
      <c r="H57" s="20" t="n">
        <f aca="false">F57+G57</f>
        <v>1812</v>
      </c>
      <c r="I57" s="20" t="n">
        <v>2106.39</v>
      </c>
      <c r="J57" s="20" t="n">
        <v>0</v>
      </c>
      <c r="K57" s="20" t="n">
        <f aca="false">H57+I57+J57</f>
        <v>3918.39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0</v>
      </c>
      <c r="D58" s="22" t="n">
        <f aca="false">SUM(D11:D57)</f>
        <v>9902.87</v>
      </c>
      <c r="E58" s="22" t="n">
        <f aca="false">SUM(E11:E57)</f>
        <v>115355.38</v>
      </c>
      <c r="F58" s="22" t="n">
        <f aca="false">SUM(F11:F57)</f>
        <v>125258.25</v>
      </c>
      <c r="G58" s="22" t="n">
        <f aca="false">SUM(G11:G57)</f>
        <v>3631.12</v>
      </c>
      <c r="H58" s="22" t="n">
        <f aca="false">SUM(H11:H57)</f>
        <v>128889.37</v>
      </c>
      <c r="I58" s="22" t="n">
        <f aca="false">SUM(I11:I57)</f>
        <v>149829.32</v>
      </c>
      <c r="J58" s="22" t="n">
        <f aca="false">SUM(J11:J57)</f>
        <v>29146.64</v>
      </c>
      <c r="K58" s="22" t="n">
        <f aca="false">SUM(K11:K57)</f>
        <v>307865.3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756161.86</v>
      </c>
      <c r="D23" s="20" t="n">
        <v>3520666.62</v>
      </c>
      <c r="E23" s="20" t="n">
        <v>576483.42</v>
      </c>
      <c r="F23" s="20" t="n">
        <f aca="false">C23+D23+E23</f>
        <v>4853311.9</v>
      </c>
      <c r="G23" s="20" t="n">
        <v>0</v>
      </c>
      <c r="H23" s="20" t="n">
        <f aca="false">F23+G23</f>
        <v>4853311.9</v>
      </c>
      <c r="I23" s="20" t="n">
        <v>444310.45</v>
      </c>
      <c r="J23" s="20" t="n">
        <v>2359.5</v>
      </c>
      <c r="K23" s="20" t="n">
        <f aca="false">H23+I23+J23</f>
        <v>5299981.85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579276.02</v>
      </c>
      <c r="D24" s="20" t="n">
        <v>52336.36</v>
      </c>
      <c r="E24" s="20" t="n">
        <v>4817.7</v>
      </c>
      <c r="F24" s="20" t="n">
        <f aca="false">C24+D24+E24</f>
        <v>636430.08</v>
      </c>
      <c r="G24" s="20" t="n">
        <v>0</v>
      </c>
      <c r="H24" s="20" t="n">
        <f aca="false">F24+G24</f>
        <v>636430.08</v>
      </c>
      <c r="I24" s="20" t="n">
        <v>58263.83</v>
      </c>
      <c r="J24" s="20" t="n">
        <v>0</v>
      </c>
      <c r="K24" s="20" t="n">
        <f aca="false">H24+I24+J24</f>
        <v>694693.9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219325.19</v>
      </c>
      <c r="D25" s="20" t="n">
        <v>2098819.2</v>
      </c>
      <c r="E25" s="20" t="n">
        <v>19418.37</v>
      </c>
      <c r="F25" s="20" t="n">
        <f aca="false">C25+D25+E25</f>
        <v>2337562.76</v>
      </c>
      <c r="G25" s="20" t="n">
        <v>0</v>
      </c>
      <c r="H25" s="20" t="n">
        <f aca="false">F25+G25</f>
        <v>2337562.76</v>
      </c>
      <c r="I25" s="20" t="n">
        <v>213998.93</v>
      </c>
      <c r="J25" s="20" t="n">
        <v>0</v>
      </c>
      <c r="K25" s="20" t="n">
        <f aca="false">H25+I25+J25</f>
        <v>2551561.69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288827.99</v>
      </c>
      <c r="D33" s="20" t="n">
        <v>53301.35</v>
      </c>
      <c r="E33" s="20" t="n">
        <v>1565.34</v>
      </c>
      <c r="F33" s="20" t="n">
        <f aca="false">C33+D33+E33</f>
        <v>343694.68</v>
      </c>
      <c r="G33" s="20" t="n">
        <v>0</v>
      </c>
      <c r="H33" s="20" t="n">
        <f aca="false">F33+G33</f>
        <v>343694.68</v>
      </c>
      <c r="I33" s="20" t="n">
        <v>31464.51</v>
      </c>
      <c r="J33" s="20" t="n">
        <v>476319.59</v>
      </c>
      <c r="K33" s="20" t="n">
        <f aca="false">H33+I33+J33</f>
        <v>851478.78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85975.41</v>
      </c>
      <c r="E40" s="20" t="n">
        <v>7328.52</v>
      </c>
      <c r="F40" s="20" t="n">
        <f aca="false">C40+D40+E40</f>
        <v>93303.93</v>
      </c>
      <c r="G40" s="20" t="n">
        <v>0</v>
      </c>
      <c r="H40" s="20" t="n">
        <f aca="false">F40+G40</f>
        <v>93303.93</v>
      </c>
      <c r="I40" s="20" t="n">
        <v>8541.78</v>
      </c>
      <c r="J40" s="20" t="n">
        <v>0</v>
      </c>
      <c r="K40" s="20" t="n">
        <f aca="false">H40+I40+J40</f>
        <v>101845.71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1868.71</v>
      </c>
      <c r="E50" s="20" t="n">
        <v>386.28</v>
      </c>
      <c r="F50" s="20" t="n">
        <f aca="false">C50+D50+E50</f>
        <v>12254.99</v>
      </c>
      <c r="G50" s="20" t="n">
        <v>0</v>
      </c>
      <c r="H50" s="20" t="n">
        <f aca="false">F50+G50</f>
        <v>12254.99</v>
      </c>
      <c r="I50" s="20" t="n">
        <v>1121.92</v>
      </c>
      <c r="J50" s="20" t="n">
        <v>0</v>
      </c>
      <c r="K50" s="20" t="n">
        <f aca="false">H50+I50+J50</f>
        <v>13376.9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193974.57</v>
      </c>
      <c r="D52" s="20" t="n">
        <v>109534.5</v>
      </c>
      <c r="E52" s="20" t="n">
        <v>56641.54</v>
      </c>
      <c r="F52" s="20" t="n">
        <f aca="false">C52+D52+E52</f>
        <v>360150.61</v>
      </c>
      <c r="G52" s="20" t="n">
        <v>247854.97</v>
      </c>
      <c r="H52" s="20" t="n">
        <f aca="false">F52+G52</f>
        <v>608005.58</v>
      </c>
      <c r="I52" s="20" t="n">
        <v>55661.62</v>
      </c>
      <c r="J52" s="20" t="n">
        <v>14335.81</v>
      </c>
      <c r="K52" s="20" t="n">
        <f aca="false">H52+I52+J52</f>
        <v>678003.0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037565.63</v>
      </c>
      <c r="D58" s="22" t="n">
        <f aca="false">SUM(D11:D57)</f>
        <v>5932502.15</v>
      </c>
      <c r="E58" s="22" t="n">
        <f aca="false">SUM(E11:E57)</f>
        <v>666641.17</v>
      </c>
      <c r="F58" s="22" t="n">
        <f aca="false">SUM(F11:F57)</f>
        <v>8636708.95</v>
      </c>
      <c r="G58" s="22" t="n">
        <f aca="false">SUM(G11:G57)</f>
        <v>247854.97</v>
      </c>
      <c r="H58" s="22" t="n">
        <f aca="false">SUM(H11:H57)</f>
        <v>8884563.92</v>
      </c>
      <c r="I58" s="22" t="n">
        <f aca="false">SUM(I11:I57)</f>
        <v>813363.04</v>
      </c>
      <c r="J58" s="22" t="n">
        <f aca="false">SUM(J11:J57)</f>
        <v>493014.9</v>
      </c>
      <c r="K58" s="22" t="n">
        <f aca="false">SUM(K11:K57)</f>
        <v>10190941.8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317313.89</v>
      </c>
      <c r="D46" s="20" t="n">
        <v>24101.21</v>
      </c>
      <c r="E46" s="20" t="n">
        <v>1868.2</v>
      </c>
      <c r="F46" s="20" t="n">
        <f aca="false">C46+D46+E46</f>
        <v>343283.3</v>
      </c>
      <c r="G46" s="20" t="n">
        <v>0</v>
      </c>
      <c r="H46" s="20" t="n">
        <f aca="false">F46+G46</f>
        <v>343283.3</v>
      </c>
      <c r="I46" s="20" t="n">
        <v>0</v>
      </c>
      <c r="J46" s="20" t="n">
        <v>2119.2</v>
      </c>
      <c r="K46" s="20" t="n">
        <f aca="false">H46+I46+J46</f>
        <v>345402.5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17313.89</v>
      </c>
      <c r="D58" s="22" t="n">
        <f aca="false">SUM(D11:D57)</f>
        <v>24101.21</v>
      </c>
      <c r="E58" s="22" t="n">
        <f aca="false">SUM(E11:E57)</f>
        <v>1868.2</v>
      </c>
      <c r="F58" s="22" t="n">
        <f aca="false">SUM(F11:F57)</f>
        <v>343283.3</v>
      </c>
      <c r="G58" s="22" t="n">
        <f aca="false">SUM(G11:G57)</f>
        <v>0</v>
      </c>
      <c r="H58" s="22" t="n">
        <f aca="false">SUM(H11:H57)</f>
        <v>343283.3</v>
      </c>
      <c r="I58" s="22" t="n">
        <f aca="false">SUM(I11:I57)</f>
        <v>0</v>
      </c>
      <c r="J58" s="22" t="n">
        <f aca="false">SUM(J11:J57)</f>
        <v>2119.2</v>
      </c>
      <c r="K58" s="22" t="n">
        <f aca="false">SUM(K11:K57)</f>
        <v>345402.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12960.32</v>
      </c>
      <c r="D34" s="20" t="n">
        <v>303729.73</v>
      </c>
      <c r="E34" s="20" t="n">
        <v>159.12</v>
      </c>
      <c r="F34" s="20" t="n">
        <f aca="false">C34+D34+E34</f>
        <v>416849.17</v>
      </c>
      <c r="G34" s="20" t="n">
        <v>202</v>
      </c>
      <c r="H34" s="20" t="n">
        <f aca="false">F34+G34</f>
        <v>417051.17</v>
      </c>
      <c r="I34" s="20" t="n">
        <v>59.9</v>
      </c>
      <c r="J34" s="20" t="n">
        <v>10179</v>
      </c>
      <c r="K34" s="20" t="n">
        <f aca="false">H34+I34+J34</f>
        <v>427290.0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12960.32</v>
      </c>
      <c r="D58" s="22" t="n">
        <f aca="false">SUM(D11:D57)</f>
        <v>303729.73</v>
      </c>
      <c r="E58" s="22" t="n">
        <f aca="false">SUM(E11:E57)</f>
        <v>159.12</v>
      </c>
      <c r="F58" s="22" t="n">
        <f aca="false">SUM(F11:F57)</f>
        <v>416849.17</v>
      </c>
      <c r="G58" s="22" t="n">
        <f aca="false">SUM(G11:G57)</f>
        <v>202</v>
      </c>
      <c r="H58" s="22" t="n">
        <f aca="false">SUM(H11:H57)</f>
        <v>417051.17</v>
      </c>
      <c r="I58" s="22" t="n">
        <f aca="false">SUM(I11:I57)</f>
        <v>59.9</v>
      </c>
      <c r="J58" s="22" t="n">
        <f aca="false">SUM(J11:J57)</f>
        <v>10179</v>
      </c>
      <c r="K58" s="22" t="n">
        <f aca="false">SUM(K11:K57)</f>
        <v>427290.0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25561.36</v>
      </c>
      <c r="D16" s="20" t="n">
        <v>25138.96</v>
      </c>
      <c r="E16" s="20" t="n">
        <v>0</v>
      </c>
      <c r="F16" s="20" t="n">
        <f aca="false">C16+D16+E16</f>
        <v>50700.32</v>
      </c>
      <c r="G16" s="20" t="n">
        <v>0</v>
      </c>
      <c r="H16" s="20" t="n">
        <f aca="false">F16+G16</f>
        <v>50700.32</v>
      </c>
      <c r="I16" s="20" t="n">
        <v>6358.03</v>
      </c>
      <c r="J16" s="20" t="n">
        <v>0</v>
      </c>
      <c r="K16" s="20" t="n">
        <f aca="false">H16+I16+J16</f>
        <v>57058.35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6246.27</v>
      </c>
      <c r="E19" s="20" t="n">
        <v>5990.75</v>
      </c>
      <c r="F19" s="20" t="n">
        <f aca="false">C19+D19+E19</f>
        <v>12237.02</v>
      </c>
      <c r="G19" s="20" t="n">
        <v>0</v>
      </c>
      <c r="H19" s="20" t="n">
        <f aca="false">F19+G19</f>
        <v>12237.02</v>
      </c>
      <c r="I19" s="20" t="n">
        <v>1534.56</v>
      </c>
      <c r="J19" s="20" t="n">
        <v>0</v>
      </c>
      <c r="K19" s="20" t="n">
        <f aca="false">H19+I19+J19</f>
        <v>13771.58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50713.8</v>
      </c>
      <c r="F20" s="20" t="n">
        <f aca="false">C20+D20+E20</f>
        <v>50713.8</v>
      </c>
      <c r="G20" s="20" t="n">
        <v>0</v>
      </c>
      <c r="H20" s="20" t="n">
        <f aca="false">F20+G20</f>
        <v>50713.8</v>
      </c>
      <c r="I20" s="20" t="n">
        <v>6359.72</v>
      </c>
      <c r="J20" s="20" t="n">
        <v>0</v>
      </c>
      <c r="K20" s="20" t="n">
        <f aca="false">H20+I20+J20</f>
        <v>57073.5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42023.39</v>
      </c>
      <c r="K21" s="20" t="n">
        <f aca="false">H21+I21+J21</f>
        <v>42023.3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26229.85</v>
      </c>
      <c r="E22" s="20" t="n">
        <v>47445.44</v>
      </c>
      <c r="F22" s="20" t="n">
        <f aca="false">C22+D22+E22</f>
        <v>73675.29</v>
      </c>
      <c r="G22" s="20" t="n">
        <v>0</v>
      </c>
      <c r="H22" s="20" t="n">
        <f aca="false">F22+G22</f>
        <v>73675.29</v>
      </c>
      <c r="I22" s="20" t="n">
        <v>9239.18</v>
      </c>
      <c r="J22" s="20" t="n">
        <v>54434.96</v>
      </c>
      <c r="K22" s="20" t="n">
        <f aca="false">H22+I22+J22</f>
        <v>137349.43</v>
      </c>
      <c r="L22" s="4" t="s">
        <v>245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8446.85</v>
      </c>
      <c r="D23" s="20" t="n">
        <v>266.99</v>
      </c>
      <c r="E23" s="20" t="n">
        <v>0</v>
      </c>
      <c r="F23" s="20" t="n">
        <f aca="false">C23+D23+E23</f>
        <v>18713.84</v>
      </c>
      <c r="G23" s="20" t="n">
        <v>0</v>
      </c>
      <c r="H23" s="20" t="n">
        <f aca="false">F23+G23</f>
        <v>18713.84</v>
      </c>
      <c r="I23" s="20" t="n">
        <v>2346.79</v>
      </c>
      <c r="J23" s="20" t="n">
        <v>23059.8</v>
      </c>
      <c r="K23" s="20" t="n">
        <f aca="false">H23+I23+J23</f>
        <v>44120.43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15038.76</v>
      </c>
      <c r="K24" s="20" t="n">
        <f aca="false">H24+I24+J24</f>
        <v>15038.76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23603.73</v>
      </c>
      <c r="K25" s="20" t="n">
        <f aca="false">H25+I25+J25</f>
        <v>23603.7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55341.09</v>
      </c>
      <c r="D26" s="20" t="n">
        <v>15034.91</v>
      </c>
      <c r="E26" s="20" t="n">
        <v>0</v>
      </c>
      <c r="F26" s="20" t="n">
        <f aca="false">C26+D26+E26</f>
        <v>70376</v>
      </c>
      <c r="G26" s="20" t="n">
        <v>0</v>
      </c>
      <c r="H26" s="20" t="n">
        <f aca="false">F26+G26</f>
        <v>70376</v>
      </c>
      <c r="I26" s="20" t="n">
        <v>8825.44</v>
      </c>
      <c r="J26" s="20" t="n">
        <v>0</v>
      </c>
      <c r="K26" s="20" t="n">
        <f aca="false">H26+I26+J26</f>
        <v>79201.44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3563.02</v>
      </c>
      <c r="E28" s="20" t="n">
        <v>68114.12</v>
      </c>
      <c r="F28" s="20" t="n">
        <f aca="false">C28+D28+E28</f>
        <v>71677.14</v>
      </c>
      <c r="G28" s="20" t="n">
        <v>0</v>
      </c>
      <c r="H28" s="20" t="n">
        <f aca="false">F28+G28</f>
        <v>71677.14</v>
      </c>
      <c r="I28" s="20" t="n">
        <v>8988.61</v>
      </c>
      <c r="J28" s="20" t="n">
        <v>0</v>
      </c>
      <c r="K28" s="20" t="n">
        <f aca="false">H28+I28+J28</f>
        <v>80665.75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1907.67</v>
      </c>
      <c r="E30" s="20" t="n">
        <v>2367.64</v>
      </c>
      <c r="F30" s="20" t="n">
        <f aca="false">C30+D30+E30</f>
        <v>4275.31</v>
      </c>
      <c r="G30" s="20" t="n">
        <v>11193.71</v>
      </c>
      <c r="H30" s="20" t="n">
        <f aca="false">F30+G30</f>
        <v>15469.02</v>
      </c>
      <c r="I30" s="20" t="n">
        <v>1939.89</v>
      </c>
      <c r="J30" s="20" t="n">
        <v>0</v>
      </c>
      <c r="K30" s="20" t="n">
        <f aca="false">H30+I30+J30</f>
        <v>17408.91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6741</v>
      </c>
      <c r="K33" s="20" t="n">
        <f aca="false">H33+I33+J33</f>
        <v>674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47963.94</v>
      </c>
      <c r="D34" s="20" t="n">
        <v>40819.4</v>
      </c>
      <c r="E34" s="20" t="n">
        <v>14644.92</v>
      </c>
      <c r="F34" s="20" t="n">
        <f aca="false">C34+D34+E34</f>
        <v>103428.26</v>
      </c>
      <c r="G34" s="20" t="n">
        <v>0</v>
      </c>
      <c r="H34" s="20" t="n">
        <f aca="false">F34+G34</f>
        <v>103428.26</v>
      </c>
      <c r="I34" s="20" t="n">
        <v>12970.33</v>
      </c>
      <c r="J34" s="20" t="n">
        <v>10368.46</v>
      </c>
      <c r="K34" s="20" t="n">
        <f aca="false">H34+I34+J34</f>
        <v>126767.05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536.8</v>
      </c>
      <c r="E35" s="20" t="n">
        <v>0</v>
      </c>
      <c r="F35" s="20" t="n">
        <f aca="false">C35+D35+E35</f>
        <v>536.8</v>
      </c>
      <c r="G35" s="20" t="n">
        <v>0</v>
      </c>
      <c r="H35" s="20" t="n">
        <f aca="false">F35+G35</f>
        <v>536.8</v>
      </c>
      <c r="I35" s="20" t="n">
        <v>67.31</v>
      </c>
      <c r="J35" s="20" t="n">
        <v>0</v>
      </c>
      <c r="K35" s="20" t="n">
        <f aca="false">H35+I35+J35</f>
        <v>604.11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458.39</v>
      </c>
      <c r="E36" s="20" t="n">
        <v>0</v>
      </c>
      <c r="F36" s="20" t="n">
        <f aca="false">C36+D36+E36</f>
        <v>458.39</v>
      </c>
      <c r="G36" s="20" t="n">
        <v>0</v>
      </c>
      <c r="H36" s="20" t="n">
        <f aca="false">F36+G36</f>
        <v>458.39</v>
      </c>
      <c r="I36" s="20" t="n">
        <v>57.49</v>
      </c>
      <c r="J36" s="20" t="n">
        <v>0</v>
      </c>
      <c r="K36" s="20" t="n">
        <f aca="false">H36+I36+J36</f>
        <v>515.88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32264.95</v>
      </c>
      <c r="F37" s="20" t="n">
        <f aca="false">C37+D37+E37</f>
        <v>32264.95</v>
      </c>
      <c r="G37" s="20" t="n">
        <v>0</v>
      </c>
      <c r="H37" s="20" t="n">
        <f aca="false">F37+G37</f>
        <v>32264.95</v>
      </c>
      <c r="I37" s="20" t="n">
        <v>4046.17</v>
      </c>
      <c r="J37" s="20" t="n">
        <v>0</v>
      </c>
      <c r="K37" s="20" t="n">
        <f aca="false">H37+I37+J37</f>
        <v>36311.12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24683.34</v>
      </c>
      <c r="D39" s="20" t="n">
        <v>15325.12</v>
      </c>
      <c r="E39" s="20" t="n">
        <v>739.92</v>
      </c>
      <c r="F39" s="20" t="n">
        <f aca="false">C39+D39+E39</f>
        <v>40748.38</v>
      </c>
      <c r="G39" s="20" t="n">
        <v>0</v>
      </c>
      <c r="H39" s="20" t="n">
        <f aca="false">F39+G39</f>
        <v>40748.38</v>
      </c>
      <c r="I39" s="20" t="n">
        <v>5110</v>
      </c>
      <c r="J39" s="20" t="n">
        <v>2140</v>
      </c>
      <c r="K39" s="20" t="n">
        <f aca="false">H39+I39+J39</f>
        <v>47998.38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0952.58</v>
      </c>
      <c r="D42" s="20" t="n">
        <v>1429.3</v>
      </c>
      <c r="E42" s="20" t="n">
        <v>0</v>
      </c>
      <c r="F42" s="20" t="n">
        <f aca="false">C42+D42+E42</f>
        <v>12381.88</v>
      </c>
      <c r="G42" s="20" t="n">
        <v>2662.18</v>
      </c>
      <c r="H42" s="20" t="n">
        <f aca="false">F42+G42</f>
        <v>15044.06</v>
      </c>
      <c r="I42" s="20" t="n">
        <v>1886.59</v>
      </c>
      <c r="J42" s="20" t="n">
        <v>0</v>
      </c>
      <c r="K42" s="20" t="n">
        <f aca="false">H42+I42+J42</f>
        <v>16930.65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44751.02</v>
      </c>
      <c r="E44" s="20" t="n">
        <v>0</v>
      </c>
      <c r="F44" s="20" t="n">
        <f aca="false">C44+D44+E44</f>
        <v>44751.02</v>
      </c>
      <c r="G44" s="20" t="n">
        <v>9621.73</v>
      </c>
      <c r="H44" s="20" t="n">
        <f aca="false">F44+G44</f>
        <v>54372.75</v>
      </c>
      <c r="I44" s="20" t="n">
        <v>6818.56</v>
      </c>
      <c r="J44" s="20" t="n">
        <v>0</v>
      </c>
      <c r="K44" s="20" t="n">
        <f aca="false">H44+I44+J44</f>
        <v>61191.31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12471.27</v>
      </c>
      <c r="E46" s="20" t="n">
        <v>0</v>
      </c>
      <c r="F46" s="20" t="n">
        <f aca="false">C46+D46+E46</f>
        <v>12471.27</v>
      </c>
      <c r="G46" s="20" t="n">
        <v>2681.39</v>
      </c>
      <c r="H46" s="20" t="n">
        <f aca="false">F46+G46</f>
        <v>15152.66</v>
      </c>
      <c r="I46" s="20" t="n">
        <v>1900.21</v>
      </c>
      <c r="J46" s="20" t="n">
        <v>12095</v>
      </c>
      <c r="K46" s="20" t="n">
        <f aca="false">H46+I46+J46</f>
        <v>29147.87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10000</v>
      </c>
      <c r="E47" s="20" t="n">
        <v>0</v>
      </c>
      <c r="F47" s="20" t="n">
        <f aca="false">C47+D47+E47</f>
        <v>10000</v>
      </c>
      <c r="G47" s="20" t="n">
        <v>2150.06</v>
      </c>
      <c r="H47" s="20" t="n">
        <f aca="false">F47+G47</f>
        <v>12150.06</v>
      </c>
      <c r="I47" s="20" t="n">
        <v>1523.67</v>
      </c>
      <c r="J47" s="20" t="n">
        <v>0</v>
      </c>
      <c r="K47" s="20" t="n">
        <f aca="false">H47+I47+J47</f>
        <v>13673.73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7058.15</v>
      </c>
      <c r="D48" s="20" t="n">
        <v>32224.55</v>
      </c>
      <c r="E48" s="20" t="n">
        <v>0</v>
      </c>
      <c r="F48" s="20" t="n">
        <f aca="false">C48+D48+E48</f>
        <v>39282.7</v>
      </c>
      <c r="G48" s="20" t="n">
        <v>8446.01</v>
      </c>
      <c r="H48" s="20" t="n">
        <f aca="false">F48+G48</f>
        <v>47728.71</v>
      </c>
      <c r="I48" s="20" t="n">
        <v>5985.38</v>
      </c>
      <c r="J48" s="20" t="n">
        <v>0</v>
      </c>
      <c r="K48" s="20" t="n">
        <f aca="false">H48+I48+J48</f>
        <v>53714.09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0839.58</v>
      </c>
      <c r="E50" s="20" t="n">
        <v>0</v>
      </c>
      <c r="F50" s="20" t="n">
        <f aca="false">C50+D50+E50</f>
        <v>10839.58</v>
      </c>
      <c r="G50" s="20" t="n">
        <v>0</v>
      </c>
      <c r="H50" s="20" t="n">
        <f aca="false">F50+G50</f>
        <v>10839.58</v>
      </c>
      <c r="I50" s="20" t="n">
        <v>1359.33</v>
      </c>
      <c r="J50" s="20" t="n">
        <v>3600</v>
      </c>
      <c r="K50" s="20" t="n">
        <f aca="false">H50+I50+J50</f>
        <v>15798.91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5867.52</v>
      </c>
      <c r="E51" s="20" t="n">
        <v>249701.1</v>
      </c>
      <c r="F51" s="20" t="n">
        <f aca="false">C51+D51+E51</f>
        <v>255568.62</v>
      </c>
      <c r="G51" s="20" t="n">
        <v>0</v>
      </c>
      <c r="H51" s="20" t="n">
        <f aca="false">F51+G51</f>
        <v>255568.62</v>
      </c>
      <c r="I51" s="20" t="n">
        <v>32049.35</v>
      </c>
      <c r="J51" s="20" t="n">
        <v>0</v>
      </c>
      <c r="K51" s="20" t="n">
        <f aca="false">H51+I51+J51</f>
        <v>287617.97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25561.36</v>
      </c>
      <c r="D52" s="20" t="n">
        <v>8640.73</v>
      </c>
      <c r="E52" s="20" t="n">
        <v>8822.47</v>
      </c>
      <c r="F52" s="20" t="n">
        <f aca="false">C52+D52+E52</f>
        <v>43024.56</v>
      </c>
      <c r="G52" s="20" t="n">
        <v>0</v>
      </c>
      <c r="H52" s="20" t="n">
        <f aca="false">F52+G52</f>
        <v>43024.56</v>
      </c>
      <c r="I52" s="20" t="n">
        <v>5395.45</v>
      </c>
      <c r="J52" s="20" t="n">
        <v>9290.16</v>
      </c>
      <c r="K52" s="20" t="n">
        <f aca="false">H52+I52+J52</f>
        <v>57710.1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15568.67</v>
      </c>
      <c r="D58" s="22" t="n">
        <f aca="false">SUM(D11:D57)</f>
        <v>261751.35</v>
      </c>
      <c r="E58" s="22" t="n">
        <f aca="false">SUM(E11:E57)</f>
        <v>480805.11</v>
      </c>
      <c r="F58" s="22" t="n">
        <f aca="false">SUM(F11:F57)</f>
        <v>958125.13</v>
      </c>
      <c r="G58" s="22" t="n">
        <f aca="false">SUM(G11:G57)</f>
        <v>36755.08</v>
      </c>
      <c r="H58" s="22" t="n">
        <f aca="false">SUM(H11:H57)</f>
        <v>994880.21</v>
      </c>
      <c r="I58" s="22" t="n">
        <f aca="false">SUM(I11:I57)</f>
        <v>124762.06</v>
      </c>
      <c r="J58" s="22" t="n">
        <f aca="false">SUM(J11:J57)</f>
        <v>202395.26</v>
      </c>
      <c r="K58" s="22" t="n">
        <f aca="false">SUM(K11:K57)</f>
        <v>1322037.53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8633</v>
      </c>
      <c r="D34" s="20" t="n">
        <v>0</v>
      </c>
      <c r="E34" s="20" t="n">
        <v>0</v>
      </c>
      <c r="F34" s="20" t="n">
        <f aca="false">C34+D34+E34</f>
        <v>18633</v>
      </c>
      <c r="G34" s="20" t="n">
        <v>0</v>
      </c>
      <c r="H34" s="20" t="n">
        <f aca="false">F34+G34</f>
        <v>18633</v>
      </c>
      <c r="I34" s="20" t="n">
        <v>66340.58</v>
      </c>
      <c r="J34" s="20" t="n">
        <v>7412</v>
      </c>
      <c r="K34" s="20" t="n">
        <f aca="false">H34+I34+J34</f>
        <v>92385.58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8633</v>
      </c>
      <c r="D58" s="22" t="n">
        <f aca="false">SUM(D11:D57)</f>
        <v>0</v>
      </c>
      <c r="E58" s="22" t="n">
        <f aca="false">SUM(E11:E57)</f>
        <v>0</v>
      </c>
      <c r="F58" s="22" t="n">
        <f aca="false">SUM(F11:F57)</f>
        <v>18633</v>
      </c>
      <c r="G58" s="22" t="n">
        <f aca="false">SUM(G11:G57)</f>
        <v>0</v>
      </c>
      <c r="H58" s="22" t="n">
        <f aca="false">SUM(H11:H57)</f>
        <v>18633</v>
      </c>
      <c r="I58" s="22" t="n">
        <f aca="false">SUM(I11:I57)</f>
        <v>66340.58</v>
      </c>
      <c r="J58" s="22" t="n">
        <f aca="false">SUM(J11:J57)</f>
        <v>7412</v>
      </c>
      <c r="K58" s="22" t="n">
        <f aca="false">SUM(K11:K57)</f>
        <v>92385.5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326.7</v>
      </c>
      <c r="K47" s="20" t="n">
        <f aca="false">H47+I47+J47</f>
        <v>326.7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3231.11</v>
      </c>
      <c r="E49" s="20" t="n">
        <v>0</v>
      </c>
      <c r="F49" s="20" t="n">
        <f aca="false">C49+D49+E49</f>
        <v>3231.11</v>
      </c>
      <c r="G49" s="20" t="n">
        <v>0</v>
      </c>
      <c r="H49" s="20" t="n">
        <f aca="false">F49+G49</f>
        <v>3231.11</v>
      </c>
      <c r="I49" s="20" t="n">
        <v>952.52</v>
      </c>
      <c r="J49" s="20" t="n">
        <v>0</v>
      </c>
      <c r="K49" s="20" t="n">
        <f aca="false">H49+I49+J49</f>
        <v>4183.63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52208.61</v>
      </c>
      <c r="D52" s="20" t="n">
        <v>3619.96</v>
      </c>
      <c r="E52" s="20" t="n">
        <v>0</v>
      </c>
      <c r="F52" s="20" t="n">
        <f aca="false">C52+D52+E52</f>
        <v>55828.57</v>
      </c>
      <c r="G52" s="20" t="n">
        <v>15179.59</v>
      </c>
      <c r="H52" s="20" t="n">
        <f aca="false">F52+G52</f>
        <v>71008.16</v>
      </c>
      <c r="I52" s="20" t="n">
        <v>20932.91</v>
      </c>
      <c r="J52" s="20" t="n">
        <v>0</v>
      </c>
      <c r="K52" s="20" t="n">
        <f aca="false">H52+I52+J52</f>
        <v>91941.07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2208.61</v>
      </c>
      <c r="D58" s="22" t="n">
        <f aca="false">SUM(D11:D57)</f>
        <v>6851.07</v>
      </c>
      <c r="E58" s="22" t="n">
        <f aca="false">SUM(E11:E57)</f>
        <v>0</v>
      </c>
      <c r="F58" s="22" t="n">
        <f aca="false">SUM(F11:F57)</f>
        <v>59059.68</v>
      </c>
      <c r="G58" s="22" t="n">
        <f aca="false">SUM(G11:G57)</f>
        <v>15179.59</v>
      </c>
      <c r="H58" s="22" t="n">
        <f aca="false">SUM(H11:H57)</f>
        <v>74239.27</v>
      </c>
      <c r="I58" s="22" t="n">
        <f aca="false">SUM(I11:I57)</f>
        <v>21885.43</v>
      </c>
      <c r="J58" s="22" t="n">
        <f aca="false">SUM(J11:J57)</f>
        <v>326.7</v>
      </c>
      <c r="K58" s="22" t="n">
        <f aca="false">SUM(K11:K57)</f>
        <v>96451.4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58696.24</v>
      </c>
      <c r="D52" s="20" t="n">
        <v>26466.77</v>
      </c>
      <c r="E52" s="20" t="n">
        <v>105764.54</v>
      </c>
      <c r="F52" s="20" t="n">
        <f aca="false">C52+D52+E52</f>
        <v>190927.55</v>
      </c>
      <c r="G52" s="20" t="n">
        <v>0</v>
      </c>
      <c r="H52" s="20" t="n">
        <f aca="false">F52+G52</f>
        <v>190927.55</v>
      </c>
      <c r="I52" s="20" t="n">
        <v>0</v>
      </c>
      <c r="J52" s="20" t="n">
        <v>0</v>
      </c>
      <c r="K52" s="20" t="n">
        <f aca="false">H52+I52+J52</f>
        <v>190927.55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8696.24</v>
      </c>
      <c r="D58" s="22" t="n">
        <f aca="false">SUM(D11:D57)</f>
        <v>26466.77</v>
      </c>
      <c r="E58" s="22" t="n">
        <f aca="false">SUM(E11:E57)</f>
        <v>105764.54</v>
      </c>
      <c r="F58" s="22" t="n">
        <f aca="false">SUM(F11:F57)</f>
        <v>190927.55</v>
      </c>
      <c r="G58" s="22" t="n">
        <f aca="false">SUM(G11:G57)</f>
        <v>0</v>
      </c>
      <c r="H58" s="22" t="n">
        <f aca="false">SUM(H11:H57)</f>
        <v>190927.55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190927.5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42667.32</v>
      </c>
      <c r="D21" s="20" t="n">
        <v>101514.03</v>
      </c>
      <c r="E21" s="20" t="n">
        <v>0</v>
      </c>
      <c r="F21" s="20" t="n">
        <f aca="false">C21+D21+E21</f>
        <v>144181.35</v>
      </c>
      <c r="G21" s="20" t="n">
        <v>0</v>
      </c>
      <c r="H21" s="20" t="n">
        <f aca="false">F21+G21</f>
        <v>144181.35</v>
      </c>
      <c r="I21" s="20" t="n">
        <v>11627.1</v>
      </c>
      <c r="J21" s="20" t="n">
        <v>0</v>
      </c>
      <c r="K21" s="20" t="n">
        <f aca="false">H21+I21+J21</f>
        <v>155808.45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075127.57</v>
      </c>
      <c r="D23" s="20" t="n">
        <v>1305062</v>
      </c>
      <c r="E23" s="20" t="n">
        <v>149052.95</v>
      </c>
      <c r="F23" s="20" t="n">
        <f aca="false">C23+D23+E23</f>
        <v>2529242.52</v>
      </c>
      <c r="G23" s="20" t="n">
        <v>0</v>
      </c>
      <c r="H23" s="20" t="n">
        <f aca="false">F23+G23</f>
        <v>2529242.52</v>
      </c>
      <c r="I23" s="20" t="n">
        <v>203963.83</v>
      </c>
      <c r="J23" s="20" t="n">
        <v>0</v>
      </c>
      <c r="K23" s="20" t="n">
        <f aca="false">H23+I23+J23</f>
        <v>2733206.35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208979.99</v>
      </c>
      <c r="D24" s="20" t="n">
        <v>1256880.64</v>
      </c>
      <c r="E24" s="20" t="n">
        <v>0</v>
      </c>
      <c r="F24" s="20" t="n">
        <f aca="false">C24+D24+E24</f>
        <v>1465860.63</v>
      </c>
      <c r="G24" s="20" t="n">
        <v>0</v>
      </c>
      <c r="H24" s="20" t="n">
        <f aca="false">F24+G24</f>
        <v>1465860.63</v>
      </c>
      <c r="I24" s="20" t="n">
        <v>118210.32</v>
      </c>
      <c r="J24" s="20" t="n">
        <v>0</v>
      </c>
      <c r="K24" s="20" t="n">
        <f aca="false">H24+I24+J24</f>
        <v>1584070.95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321759.91</v>
      </c>
      <c r="D25" s="20" t="n">
        <v>3689925.62</v>
      </c>
      <c r="E25" s="20" t="n">
        <v>0</v>
      </c>
      <c r="F25" s="20" t="n">
        <f aca="false">C25+D25+E25</f>
        <v>4011685.53</v>
      </c>
      <c r="G25" s="20" t="n">
        <v>0</v>
      </c>
      <c r="H25" s="20" t="n">
        <f aca="false">F25+G25</f>
        <v>4011685.53</v>
      </c>
      <c r="I25" s="20" t="n">
        <v>323511.4</v>
      </c>
      <c r="J25" s="20" t="n">
        <v>0</v>
      </c>
      <c r="K25" s="20" t="n">
        <f aca="false">H25+I25+J25</f>
        <v>4335196.9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669260.72</v>
      </c>
      <c r="D26" s="20" t="n">
        <v>2410215.54</v>
      </c>
      <c r="E26" s="20" t="n">
        <v>7675.7</v>
      </c>
      <c r="F26" s="20" t="n">
        <f aca="false">C26+D26+E26</f>
        <v>3087151.96</v>
      </c>
      <c r="G26" s="20" t="n">
        <v>0</v>
      </c>
      <c r="H26" s="20" t="n">
        <f aca="false">F26+G26</f>
        <v>3087151.96</v>
      </c>
      <c r="I26" s="20" t="n">
        <v>248954.92</v>
      </c>
      <c r="J26" s="20" t="n">
        <v>0</v>
      </c>
      <c r="K26" s="20" t="n">
        <f aca="false">H26+I26+J26</f>
        <v>3336106.88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31139.23</v>
      </c>
      <c r="E31" s="20" t="n">
        <v>257.17</v>
      </c>
      <c r="F31" s="20" t="n">
        <f aca="false">C31+D31+E31</f>
        <v>31396.4</v>
      </c>
      <c r="G31" s="20" t="n">
        <v>0</v>
      </c>
      <c r="H31" s="20" t="n">
        <f aca="false">F31+G31</f>
        <v>31396.4</v>
      </c>
      <c r="I31" s="20" t="n">
        <v>2531.87</v>
      </c>
      <c r="J31" s="20" t="n">
        <v>0</v>
      </c>
      <c r="K31" s="20" t="n">
        <f aca="false">H31+I31+J31</f>
        <v>33928.27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36226.42</v>
      </c>
      <c r="E35" s="20" t="n">
        <v>632.74</v>
      </c>
      <c r="F35" s="20" t="n">
        <f aca="false">C35+D35+E35</f>
        <v>36859.16</v>
      </c>
      <c r="G35" s="20" t="n">
        <v>0</v>
      </c>
      <c r="H35" s="20" t="n">
        <f aca="false">F35+G35</f>
        <v>36859.16</v>
      </c>
      <c r="I35" s="20" t="n">
        <v>2972.4</v>
      </c>
      <c r="J35" s="20" t="n">
        <v>0</v>
      </c>
      <c r="K35" s="20" t="n">
        <f aca="false">H35+I35+J35</f>
        <v>39831.56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5111.65</v>
      </c>
      <c r="E52" s="20" t="n">
        <v>0</v>
      </c>
      <c r="F52" s="20" t="n">
        <f aca="false">C52+D52+E52</f>
        <v>5111.65</v>
      </c>
      <c r="G52" s="20" t="n">
        <v>0</v>
      </c>
      <c r="H52" s="20" t="n">
        <f aca="false">F52+G52</f>
        <v>5111.65</v>
      </c>
      <c r="I52" s="20" t="n">
        <v>412.21</v>
      </c>
      <c r="J52" s="20" t="n">
        <v>0</v>
      </c>
      <c r="K52" s="20" t="n">
        <f aca="false">H52+I52+J52</f>
        <v>5523.86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2317795.51</v>
      </c>
      <c r="D58" s="22" t="n">
        <f aca="false">SUM(D11:D57)</f>
        <v>8836075.13</v>
      </c>
      <c r="E58" s="22" t="n">
        <f aca="false">SUM(E11:E57)</f>
        <v>157618.56</v>
      </c>
      <c r="F58" s="22" t="n">
        <f aca="false">SUM(F11:F57)</f>
        <v>11311489.2</v>
      </c>
      <c r="G58" s="22" t="n">
        <f aca="false">SUM(G11:G57)</f>
        <v>0</v>
      </c>
      <c r="H58" s="22" t="n">
        <f aca="false">SUM(H11:H57)</f>
        <v>11311489.2</v>
      </c>
      <c r="I58" s="22" t="n">
        <f aca="false">SUM(I11:I57)</f>
        <v>912184.05</v>
      </c>
      <c r="J58" s="22" t="n">
        <f aca="false">SUM(J11:J57)</f>
        <v>0</v>
      </c>
      <c r="K58" s="22" t="n">
        <f aca="false">SUM(K11:K57)</f>
        <v>12223673.25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436463.67</v>
      </c>
      <c r="D46" s="20" t="n">
        <v>35610.75</v>
      </c>
      <c r="E46" s="20" t="n">
        <v>10400.3</v>
      </c>
      <c r="F46" s="20" t="n">
        <f aca="false">C46+D46+E46</f>
        <v>482474.72</v>
      </c>
      <c r="G46" s="20" t="n">
        <v>0</v>
      </c>
      <c r="H46" s="20" t="n">
        <f aca="false">F46+G46</f>
        <v>482474.72</v>
      </c>
      <c r="I46" s="20" t="n">
        <v>0</v>
      </c>
      <c r="J46" s="20" t="n">
        <v>9480</v>
      </c>
      <c r="K46" s="20" t="n">
        <f aca="false">H46+I46+J46</f>
        <v>491954.72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36463.67</v>
      </c>
      <c r="D58" s="22" t="n">
        <f aca="false">SUM(D11:D57)</f>
        <v>35610.75</v>
      </c>
      <c r="E58" s="22" t="n">
        <f aca="false">SUM(E11:E57)</f>
        <v>10400.3</v>
      </c>
      <c r="F58" s="22" t="n">
        <f aca="false">SUM(F11:F57)</f>
        <v>482474.72</v>
      </c>
      <c r="G58" s="22" t="n">
        <f aca="false">SUM(G11:G57)</f>
        <v>0</v>
      </c>
      <c r="H58" s="22" t="n">
        <f aca="false">SUM(H11:H57)</f>
        <v>482474.72</v>
      </c>
      <c r="I58" s="22" t="n">
        <f aca="false">SUM(I11:I57)</f>
        <v>0</v>
      </c>
      <c r="J58" s="22" t="n">
        <f aca="false">SUM(J11:J57)</f>
        <v>9480</v>
      </c>
      <c r="K58" s="22" t="n">
        <f aca="false">SUM(K11:K57)</f>
        <v>491954.7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92746.6</v>
      </c>
      <c r="D23" s="20" t="n">
        <v>5645437.3</v>
      </c>
      <c r="E23" s="20" t="n">
        <v>350762.46</v>
      </c>
      <c r="F23" s="20" t="n">
        <f aca="false">C23+D23+E23</f>
        <v>6188946.36</v>
      </c>
      <c r="G23" s="20" t="n">
        <v>0</v>
      </c>
      <c r="H23" s="20" t="n">
        <f aca="false">F23+G23</f>
        <v>6188946.36</v>
      </c>
      <c r="I23" s="20" t="n">
        <v>0</v>
      </c>
      <c r="J23" s="20" t="n">
        <v>0</v>
      </c>
      <c r="K23" s="20" t="n">
        <f aca="false">H23+I23+J23</f>
        <v>6188946.36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127379.37</v>
      </c>
      <c r="D24" s="20" t="n">
        <v>306791.59</v>
      </c>
      <c r="E24" s="20" t="n">
        <v>25690.55</v>
      </c>
      <c r="F24" s="20" t="n">
        <f aca="false">C24+D24+E24</f>
        <v>459861.51</v>
      </c>
      <c r="G24" s="20" t="n">
        <v>0</v>
      </c>
      <c r="H24" s="20" t="n">
        <f aca="false">F24+G24</f>
        <v>459861.51</v>
      </c>
      <c r="I24" s="20" t="n">
        <v>0</v>
      </c>
      <c r="J24" s="20" t="n">
        <v>0</v>
      </c>
      <c r="K24" s="20" t="n">
        <f aca="false">H24+I24+J24</f>
        <v>459861.51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151854.1</v>
      </c>
      <c r="D25" s="20" t="n">
        <v>19216697.5</v>
      </c>
      <c r="E25" s="20" t="n">
        <v>356693.49</v>
      </c>
      <c r="F25" s="20" t="n">
        <f aca="false">C25+D25+E25</f>
        <v>19725245.09</v>
      </c>
      <c r="G25" s="20" t="n">
        <v>0</v>
      </c>
      <c r="H25" s="20" t="n">
        <f aca="false">F25+G25</f>
        <v>19725245.09</v>
      </c>
      <c r="I25" s="20" t="n">
        <v>0</v>
      </c>
      <c r="J25" s="20" t="n">
        <v>2400</v>
      </c>
      <c r="K25" s="20" t="n">
        <f aca="false">H25+I25+J25</f>
        <v>19727645.09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471980.07</v>
      </c>
      <c r="D58" s="22" t="n">
        <f aca="false">SUM(D11:D57)</f>
        <v>25168926.39</v>
      </c>
      <c r="E58" s="22" t="n">
        <f aca="false">SUM(E11:E57)</f>
        <v>733146.5</v>
      </c>
      <c r="F58" s="22" t="n">
        <f aca="false">SUM(F11:F57)</f>
        <v>26374052.96</v>
      </c>
      <c r="G58" s="22" t="n">
        <f aca="false">SUM(G11:G57)</f>
        <v>0</v>
      </c>
      <c r="H58" s="22" t="n">
        <f aca="false">SUM(H11:H57)</f>
        <v>26374052.96</v>
      </c>
      <c r="I58" s="22" t="n">
        <f aca="false">SUM(I11:I57)</f>
        <v>0</v>
      </c>
      <c r="J58" s="22" t="n">
        <f aca="false">SUM(J11:J57)</f>
        <v>2400</v>
      </c>
      <c r="K58" s="22" t="n">
        <f aca="false">SUM(K11:K57)</f>
        <v>26376452.9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34113.62</v>
      </c>
      <c r="D34" s="20" t="n">
        <v>100744.53</v>
      </c>
      <c r="E34" s="20" t="n">
        <v>0</v>
      </c>
      <c r="F34" s="20" t="n">
        <f aca="false">C34+D34+E34</f>
        <v>234858.15</v>
      </c>
      <c r="G34" s="20" t="n">
        <v>0</v>
      </c>
      <c r="H34" s="20" t="n">
        <f aca="false">F34+G34</f>
        <v>234858.15</v>
      </c>
      <c r="I34" s="20" t="n">
        <v>0</v>
      </c>
      <c r="J34" s="20" t="n">
        <v>58447.32</v>
      </c>
      <c r="K34" s="20" t="n">
        <f aca="false">H34+I34+J34</f>
        <v>293305.47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34113.62</v>
      </c>
      <c r="D58" s="22" t="n">
        <f aca="false">SUM(D11:D57)</f>
        <v>100744.53</v>
      </c>
      <c r="E58" s="22" t="n">
        <f aca="false">SUM(E11:E57)</f>
        <v>0</v>
      </c>
      <c r="F58" s="22" t="n">
        <f aca="false">SUM(F11:F57)</f>
        <v>234858.15</v>
      </c>
      <c r="G58" s="22" t="n">
        <f aca="false">SUM(G11:G57)</f>
        <v>0</v>
      </c>
      <c r="H58" s="22" t="n">
        <f aca="false">SUM(H11:H57)</f>
        <v>234858.15</v>
      </c>
      <c r="I58" s="22" t="n">
        <f aca="false">SUM(I11:I57)</f>
        <v>0</v>
      </c>
      <c r="J58" s="22" t="n">
        <f aca="false">SUM(J11:J57)</f>
        <v>58447.32</v>
      </c>
      <c r="K58" s="22" t="n">
        <f aca="false">SUM(K11:K57)</f>
        <v>293305.4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0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0" t="s">
        <v>189</v>
      </c>
    </row>
    <row r="12" customFormat="false" ht="13.2" hidden="false" customHeight="false" outlineLevel="0" collapsed="false">
      <c r="A12" s="0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0" t="s">
        <v>189</v>
      </c>
    </row>
    <row r="13" customFormat="false" ht="13.2" hidden="false" customHeight="false" outlineLevel="0" collapsed="false">
      <c r="A13" s="0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0" t="s">
        <v>189</v>
      </c>
    </row>
    <row r="14" customFormat="false" ht="13.2" hidden="false" customHeight="false" outlineLevel="0" collapsed="false">
      <c r="A14" s="0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0" t="s">
        <v>189</v>
      </c>
    </row>
    <row r="15" customFormat="false" ht="26.4" hidden="false" customHeight="false" outlineLevel="0" collapsed="false">
      <c r="A15" s="0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0" t="s">
        <v>189</v>
      </c>
    </row>
    <row r="16" customFormat="false" ht="26.4" hidden="false" customHeight="false" outlineLevel="0" collapsed="false">
      <c r="A16" s="0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0" t="s">
        <v>189</v>
      </c>
    </row>
    <row r="17" customFormat="false" ht="26.4" hidden="false" customHeight="false" outlineLevel="0" collapsed="false">
      <c r="A17" s="0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0" t="s">
        <v>189</v>
      </c>
    </row>
    <row r="18" customFormat="false" ht="13.2" hidden="false" customHeight="false" outlineLevel="0" collapsed="false">
      <c r="A18" s="0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0" t="s">
        <v>189</v>
      </c>
    </row>
    <row r="19" customFormat="false" ht="13.2" hidden="false" customHeight="false" outlineLevel="0" collapsed="false">
      <c r="A19" s="0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0" t="s">
        <v>189</v>
      </c>
    </row>
    <row r="20" customFormat="false" ht="13.2" hidden="false" customHeight="false" outlineLevel="0" collapsed="false">
      <c r="A20" s="0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0" t="s">
        <v>189</v>
      </c>
    </row>
    <row r="21" customFormat="false" ht="13.2" hidden="false" customHeight="false" outlineLevel="0" collapsed="false">
      <c r="A21" s="0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0" t="s">
        <v>189</v>
      </c>
    </row>
    <row r="22" customFormat="false" ht="14.4" hidden="false" customHeight="false" outlineLevel="0" collapsed="false">
      <c r="A22" s="0" t="s">
        <v>164</v>
      </c>
      <c r="B22" s="4" t="s">
        <v>165</v>
      </c>
      <c r="C22" s="20" t="n">
        <v>432109.73</v>
      </c>
      <c r="D22" s="20" t="n">
        <v>2876477.94</v>
      </c>
      <c r="E22" s="20" t="n">
        <v>2624243.53</v>
      </c>
      <c r="F22" s="20" t="n">
        <f aca="false">C22+D22+E22</f>
        <v>5932831.2</v>
      </c>
      <c r="G22" s="20" t="n">
        <v>1135383.845</v>
      </c>
      <c r="H22" s="20" t="n">
        <f aca="false">F22+G22</f>
        <v>7068215.045</v>
      </c>
      <c r="I22" s="20" t="n">
        <v>0</v>
      </c>
      <c r="J22" s="20" t="n">
        <v>0</v>
      </c>
      <c r="K22" s="20" t="n">
        <f aca="false">H22+I22+J22</f>
        <v>7068215.045</v>
      </c>
      <c r="L22" s="0" t="s">
        <v>306</v>
      </c>
      <c r="M22" s="34" t="s">
        <v>360</v>
      </c>
    </row>
    <row r="23" customFormat="false" ht="13.2" hidden="false" customHeight="false" outlineLevel="0" collapsed="false">
      <c r="A23" s="0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0" t="s">
        <v>189</v>
      </c>
    </row>
    <row r="24" customFormat="false" ht="13.2" hidden="false" customHeight="false" outlineLevel="0" collapsed="false">
      <c r="A24" s="0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0" t="s">
        <v>189</v>
      </c>
    </row>
    <row r="25" customFormat="false" ht="13.2" hidden="false" customHeight="false" outlineLevel="0" collapsed="false">
      <c r="A25" s="0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0" t="s">
        <v>189</v>
      </c>
    </row>
    <row r="26" customFormat="false" ht="13.2" hidden="false" customHeight="false" outlineLevel="0" collapsed="false">
      <c r="A26" s="0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0" t="s">
        <v>189</v>
      </c>
    </row>
    <row r="27" customFormat="false" ht="13.2" hidden="false" customHeight="false" outlineLevel="0" collapsed="false">
      <c r="A27" s="0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0" t="s">
        <v>189</v>
      </c>
    </row>
    <row r="28" customFormat="false" ht="13.2" hidden="false" customHeight="false" outlineLevel="0" collapsed="false">
      <c r="A28" s="0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0" t="s">
        <v>189</v>
      </c>
    </row>
    <row r="29" customFormat="false" ht="14.4" hidden="false" customHeight="false" outlineLevel="0" collapsed="false">
      <c r="A29" s="0" t="s">
        <v>179</v>
      </c>
      <c r="B29" s="4" t="s">
        <v>180</v>
      </c>
      <c r="C29" s="20" t="n">
        <v>426009.68</v>
      </c>
      <c r="D29" s="20" t="n">
        <v>7216554.67</v>
      </c>
      <c r="E29" s="20" t="n">
        <v>5346594.9</v>
      </c>
      <c r="F29" s="20" t="n">
        <f aca="false">C29+D29+E29</f>
        <v>12989159.25</v>
      </c>
      <c r="G29" s="20" t="n">
        <v>1135383.845</v>
      </c>
      <c r="H29" s="20" t="n">
        <f aca="false">F29+G29</f>
        <v>14124543.095</v>
      </c>
      <c r="I29" s="20" t="n">
        <v>0</v>
      </c>
      <c r="J29" s="20" t="n">
        <v>0</v>
      </c>
      <c r="K29" s="20" t="n">
        <f aca="false">H29+I29+J29</f>
        <v>14124543.095</v>
      </c>
      <c r="L29" s="0" t="s">
        <v>306</v>
      </c>
      <c r="M29" s="34" t="s">
        <v>361</v>
      </c>
    </row>
    <row r="30" customFormat="false" ht="13.2" hidden="false" customHeight="false" outlineLevel="0" collapsed="false">
      <c r="A30" s="0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0" t="s">
        <v>189</v>
      </c>
    </row>
    <row r="31" customFormat="false" ht="26.4" hidden="false" customHeight="false" outlineLevel="0" collapsed="false">
      <c r="A31" s="0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0" t="s">
        <v>189</v>
      </c>
    </row>
    <row r="32" customFormat="false" ht="13.2" hidden="false" customHeight="false" outlineLevel="0" collapsed="false">
      <c r="A32" s="0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0" t="s">
        <v>189</v>
      </c>
    </row>
    <row r="33" customFormat="false" ht="26.4" hidden="false" customHeight="false" outlineLevel="0" collapsed="false">
      <c r="A33" s="0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0" t="s">
        <v>189</v>
      </c>
    </row>
    <row r="34" customFormat="false" ht="13.2" hidden="false" customHeight="false" outlineLevel="0" collapsed="false">
      <c r="A34" s="0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0" t="s">
        <v>189</v>
      </c>
    </row>
    <row r="35" customFormat="false" ht="13.2" hidden="false" customHeight="false" outlineLevel="0" collapsed="false">
      <c r="A35" s="0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0" t="s">
        <v>189</v>
      </c>
    </row>
    <row r="36" customFormat="false" ht="13.2" hidden="false" customHeight="false" outlineLevel="0" collapsed="false">
      <c r="A36" s="0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0" t="s">
        <v>189</v>
      </c>
    </row>
    <row r="37" customFormat="false" ht="13.2" hidden="false" customHeight="false" outlineLevel="0" collapsed="false">
      <c r="A37" s="0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0" t="s">
        <v>189</v>
      </c>
    </row>
    <row r="38" customFormat="false" ht="13.2" hidden="false" customHeight="false" outlineLevel="0" collapsed="false">
      <c r="A38" s="0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0" t="s">
        <v>189</v>
      </c>
    </row>
    <row r="39" customFormat="false" ht="26.4" hidden="false" customHeight="false" outlineLevel="0" collapsed="false">
      <c r="A39" s="0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0" t="s">
        <v>189</v>
      </c>
    </row>
    <row r="40" customFormat="false" ht="26.4" hidden="false" customHeight="false" outlineLevel="0" collapsed="false">
      <c r="A40" s="0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0" t="s">
        <v>189</v>
      </c>
    </row>
    <row r="41" customFormat="false" ht="13.2" hidden="false" customHeight="false" outlineLevel="0" collapsed="false">
      <c r="A41" s="0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0" t="s">
        <v>189</v>
      </c>
    </row>
    <row r="42" customFormat="false" ht="13.2" hidden="false" customHeight="false" outlineLevel="0" collapsed="false">
      <c r="A42" s="0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0" t="s">
        <v>189</v>
      </c>
    </row>
    <row r="43" customFormat="false" ht="13.2" hidden="false" customHeight="false" outlineLevel="0" collapsed="false">
      <c r="A43" s="0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0" t="s">
        <v>189</v>
      </c>
    </row>
    <row r="44" customFormat="false" ht="13.2" hidden="false" customHeight="false" outlineLevel="0" collapsed="false">
      <c r="A44" s="0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0" t="s">
        <v>189</v>
      </c>
    </row>
    <row r="45" customFormat="false" ht="13.2" hidden="false" customHeight="false" outlineLevel="0" collapsed="false">
      <c r="A45" s="0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0" t="s">
        <v>189</v>
      </c>
    </row>
    <row r="46" customFormat="false" ht="13.2" hidden="false" customHeight="false" outlineLevel="0" collapsed="false">
      <c r="A46" s="0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0" t="s">
        <v>189</v>
      </c>
    </row>
    <row r="47" customFormat="false" ht="26.4" hidden="false" customHeight="false" outlineLevel="0" collapsed="false">
      <c r="A47" s="0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0" t="s">
        <v>189</v>
      </c>
    </row>
    <row r="48" customFormat="false" ht="13.2" hidden="false" customHeight="false" outlineLevel="0" collapsed="false">
      <c r="A48" s="0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0" t="s">
        <v>189</v>
      </c>
    </row>
    <row r="49" customFormat="false" ht="13.2" hidden="false" customHeight="false" outlineLevel="0" collapsed="false">
      <c r="A49" s="0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0" t="s">
        <v>189</v>
      </c>
    </row>
    <row r="50" customFormat="false" ht="13.2" hidden="false" customHeight="false" outlineLevel="0" collapsed="false">
      <c r="A50" s="0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0" t="s">
        <v>189</v>
      </c>
    </row>
    <row r="51" customFormat="false" ht="13.2" hidden="false" customHeight="false" outlineLevel="0" collapsed="false">
      <c r="A51" s="0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0" t="s">
        <v>189</v>
      </c>
    </row>
    <row r="52" customFormat="false" ht="13.2" hidden="false" customHeight="false" outlineLevel="0" collapsed="false">
      <c r="A52" s="0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0" t="s">
        <v>189</v>
      </c>
    </row>
    <row r="53" customFormat="false" ht="13.2" hidden="false" customHeight="false" outlineLevel="0" collapsed="false">
      <c r="A53" s="0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0" t="s">
        <v>189</v>
      </c>
    </row>
    <row r="54" customFormat="false" ht="13.2" hidden="false" customHeight="false" outlineLevel="0" collapsed="false">
      <c r="A54" s="0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0" t="s">
        <v>189</v>
      </c>
    </row>
    <row r="55" customFormat="false" ht="13.2" hidden="false" customHeight="false" outlineLevel="0" collapsed="false">
      <c r="A55" s="0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0" t="s">
        <v>189</v>
      </c>
    </row>
    <row r="56" customFormat="false" ht="13.2" hidden="false" customHeight="false" outlineLevel="0" collapsed="false">
      <c r="A56" s="0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0" t="s">
        <v>189</v>
      </c>
    </row>
    <row r="57" customFormat="false" ht="13.2" hidden="false" customHeight="false" outlineLevel="0" collapsed="false">
      <c r="A57" s="0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0" t="s">
        <v>189</v>
      </c>
    </row>
    <row r="58" customFormat="false" ht="13.2" hidden="false" customHeight="false" outlineLevel="0" collapsed="false">
      <c r="A58" s="29"/>
      <c r="B58" s="21" t="s">
        <v>238</v>
      </c>
      <c r="C58" s="22" t="n">
        <f aca="false">SUM(C11:C57)</f>
        <v>858119.41</v>
      </c>
      <c r="D58" s="22" t="n">
        <f aca="false">SUM(D11:D57)</f>
        <v>10093032.61</v>
      </c>
      <c r="E58" s="22" t="n">
        <f aca="false">SUM(E11:E57)</f>
        <v>7970838.43</v>
      </c>
      <c r="F58" s="22" t="n">
        <f aca="false">SUM(F11:F57)</f>
        <v>18921990.45</v>
      </c>
      <c r="G58" s="22" t="n">
        <f aca="false">SUM(G11:G57)</f>
        <v>2270767.69</v>
      </c>
      <c r="H58" s="22" t="n">
        <f aca="false">SUM(H11:H57)</f>
        <v>21192758.14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1192758.14</v>
      </c>
      <c r="L58" s="29" t="s">
        <v>189</v>
      </c>
    </row>
    <row r="60" customFormat="false" ht="14.4" hidden="false" customHeight="false" outlineLevel="0" collapsed="false">
      <c r="A60" s="34" t="s">
        <v>362</v>
      </c>
    </row>
    <row r="61" customFormat="false" ht="14.4" hidden="false" customHeight="false" outlineLevel="0" collapsed="false">
      <c r="A61" s="34" t="s">
        <v>363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140065.92</v>
      </c>
      <c r="D23" s="20" t="n">
        <v>4082558.93</v>
      </c>
      <c r="E23" s="20" t="n">
        <v>239829.1</v>
      </c>
      <c r="F23" s="20" t="n">
        <f aca="false">C23+D23+E23</f>
        <v>4462453.95</v>
      </c>
      <c r="G23" s="20" t="n">
        <v>0</v>
      </c>
      <c r="H23" s="20" t="n">
        <f aca="false">F23+G23</f>
        <v>4462453.95</v>
      </c>
      <c r="I23" s="20" t="n">
        <v>261211.43</v>
      </c>
      <c r="J23" s="20" t="n">
        <v>0</v>
      </c>
      <c r="K23" s="20" t="n">
        <f aca="false">H23+I23+J23</f>
        <v>4723665.38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175807.64</v>
      </c>
      <c r="D25" s="20" t="n">
        <v>2921323.83</v>
      </c>
      <c r="E25" s="20" t="n">
        <v>39293.71</v>
      </c>
      <c r="F25" s="20" t="n">
        <f aca="false">C25+D25+E25</f>
        <v>3136425.18</v>
      </c>
      <c r="G25" s="20" t="n">
        <v>0</v>
      </c>
      <c r="H25" s="20" t="n">
        <f aca="false">F25+G25</f>
        <v>3136425.18</v>
      </c>
      <c r="I25" s="20" t="n">
        <v>183591.84</v>
      </c>
      <c r="J25" s="20" t="n">
        <v>0</v>
      </c>
      <c r="K25" s="20" t="n">
        <f aca="false">H25+I25+J25</f>
        <v>3320017.02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315873.56</v>
      </c>
      <c r="D58" s="22" t="n">
        <f aca="false">SUM(D11:D57)</f>
        <v>7003882.76</v>
      </c>
      <c r="E58" s="22" t="n">
        <f aca="false">SUM(E11:E57)</f>
        <v>279122.81</v>
      </c>
      <c r="F58" s="22" t="n">
        <f aca="false">SUM(F11:F57)</f>
        <v>7598879.13</v>
      </c>
      <c r="G58" s="22" t="n">
        <f aca="false">SUM(G11:G57)</f>
        <v>0</v>
      </c>
      <c r="H58" s="22" t="n">
        <f aca="false">SUM(H11:H57)</f>
        <v>7598879.13</v>
      </c>
      <c r="I58" s="22" t="n">
        <f aca="false">SUM(I11:I57)</f>
        <v>444803.27</v>
      </c>
      <c r="J58" s="22" t="n">
        <f aca="false">SUM(J11:J57)</f>
        <v>0</v>
      </c>
      <c r="K58" s="22" t="n">
        <f aca="false">SUM(K11:K57)</f>
        <v>8043682.4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3418209.34</v>
      </c>
      <c r="E23" s="20" t="n">
        <v>96266.26</v>
      </c>
      <c r="F23" s="20" t="n">
        <f aca="false">C23+D23+E23</f>
        <v>3514475.6</v>
      </c>
      <c r="G23" s="20" t="n">
        <v>0</v>
      </c>
      <c r="H23" s="20" t="n">
        <f aca="false">F23+G23</f>
        <v>3514475.6</v>
      </c>
      <c r="I23" s="20" t="n">
        <v>99725.46</v>
      </c>
      <c r="J23" s="20" t="n">
        <v>0</v>
      </c>
      <c r="K23" s="20" t="n">
        <f aca="false">H23+I23+J23</f>
        <v>3614201.06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46253.06</v>
      </c>
      <c r="E24" s="20" t="n">
        <v>0</v>
      </c>
      <c r="F24" s="20" t="n">
        <f aca="false">C24+D24+E24</f>
        <v>46253.06</v>
      </c>
      <c r="G24" s="20" t="n">
        <v>0</v>
      </c>
      <c r="H24" s="20" t="n">
        <f aca="false">F24+G24</f>
        <v>46253.06</v>
      </c>
      <c r="I24" s="20" t="n">
        <v>-6263</v>
      </c>
      <c r="J24" s="20" t="n">
        <v>0</v>
      </c>
      <c r="K24" s="20" t="n">
        <f aca="false">H24+I24+J24</f>
        <v>39990.06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1868681.67</v>
      </c>
      <c r="E25" s="20" t="n">
        <v>0</v>
      </c>
      <c r="F25" s="20" t="n">
        <f aca="false">C25+D25+E25</f>
        <v>1868681.67</v>
      </c>
      <c r="G25" s="20" t="n">
        <v>0</v>
      </c>
      <c r="H25" s="20" t="n">
        <f aca="false">F25+G25</f>
        <v>1868681.67</v>
      </c>
      <c r="I25" s="20" t="n">
        <v>49430.2</v>
      </c>
      <c r="J25" s="20" t="n">
        <v>0</v>
      </c>
      <c r="K25" s="20" t="n">
        <f aca="false">H25+I25+J25</f>
        <v>1918111.87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0</v>
      </c>
      <c r="D58" s="22" t="n">
        <f aca="false">SUM(D11:D57)</f>
        <v>5333144.07</v>
      </c>
      <c r="E58" s="22" t="n">
        <f aca="false">SUM(E11:E57)</f>
        <v>96266.26</v>
      </c>
      <c r="F58" s="22" t="n">
        <f aca="false">SUM(F11:F57)</f>
        <v>5429410.33</v>
      </c>
      <c r="G58" s="22" t="n">
        <f aca="false">SUM(G11:G57)</f>
        <v>0</v>
      </c>
      <c r="H58" s="22" t="n">
        <f aca="false">SUM(H11:H57)</f>
        <v>5429410.33</v>
      </c>
      <c r="I58" s="22" t="n">
        <f aca="false">SUM(I11:I57)</f>
        <v>142892.66</v>
      </c>
      <c r="J58" s="22" t="n">
        <f aca="false">SUM(J11:J57)</f>
        <v>0</v>
      </c>
      <c r="K58" s="22" t="n">
        <f aca="false">SUM(K11:K57)</f>
        <v>5572302.99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1297266.37</v>
      </c>
      <c r="D11" s="20" t="n">
        <v>53656.65</v>
      </c>
      <c r="E11" s="20" t="n">
        <v>70702.73</v>
      </c>
      <c r="F11" s="20" t="n">
        <f aca="false">C11+D11+E11</f>
        <v>1421625.75</v>
      </c>
      <c r="G11" s="20" t="n">
        <v>0</v>
      </c>
      <c r="H11" s="20" t="n">
        <f aca="false">F11+G11</f>
        <v>1421625.75</v>
      </c>
      <c r="I11" s="20" t="n">
        <v>308896.45</v>
      </c>
      <c r="J11" s="20" t="n">
        <v>0</v>
      </c>
      <c r="K11" s="20" t="n">
        <f aca="false">H11+I11+J11</f>
        <v>1730522.2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46122.02</v>
      </c>
      <c r="E12" s="20" t="n">
        <v>0</v>
      </c>
      <c r="F12" s="20" t="n">
        <f aca="false">C12+D12+E12</f>
        <v>46122.02</v>
      </c>
      <c r="G12" s="20" t="n">
        <v>0</v>
      </c>
      <c r="H12" s="20" t="n">
        <f aca="false">F12+G12</f>
        <v>46122.02</v>
      </c>
      <c r="I12" s="20" t="n">
        <v>10021.57</v>
      </c>
      <c r="J12" s="20" t="n">
        <v>0</v>
      </c>
      <c r="K12" s="20" t="n">
        <f aca="false">H12+I12+J12</f>
        <v>56143.59</v>
      </c>
      <c r="L12" s="4" t="s">
        <v>143</v>
      </c>
    </row>
    <row r="13" customFormat="false" ht="13.2" hidden="false" customHeight="false" outlineLevel="0" collapsed="false">
      <c r="A13" s="4" t="s">
        <v>146</v>
      </c>
      <c r="B13" s="4" t="s">
        <v>147</v>
      </c>
      <c r="C13" s="20" t="n">
        <v>0</v>
      </c>
      <c r="D13" s="20" t="n">
        <v>121848.24</v>
      </c>
      <c r="E13" s="20" t="n">
        <v>0</v>
      </c>
      <c r="F13" s="20" t="n">
        <f aca="false">C13+D13+E13</f>
        <v>121848.24</v>
      </c>
      <c r="G13" s="20" t="n">
        <v>0</v>
      </c>
      <c r="H13" s="20" t="n">
        <f aca="false">F13+G13</f>
        <v>121848.24</v>
      </c>
      <c r="I13" s="20" t="n">
        <v>26475.65</v>
      </c>
      <c r="J13" s="20" t="n">
        <v>0</v>
      </c>
      <c r="K13" s="20" t="n">
        <f aca="false">H13+I13+J13</f>
        <v>148323.89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1200</v>
      </c>
      <c r="F14" s="20" t="n">
        <f aca="false">C14+D14+E14</f>
        <v>1200</v>
      </c>
      <c r="G14" s="20" t="n">
        <v>0</v>
      </c>
      <c r="H14" s="20" t="n">
        <f aca="false">F14+G14</f>
        <v>1200</v>
      </c>
      <c r="I14" s="20" t="n">
        <v>260.73</v>
      </c>
      <c r="J14" s="20" t="n">
        <v>0</v>
      </c>
      <c r="K14" s="20" t="n">
        <f aca="false">H14+I14+J14</f>
        <v>1460.73</v>
      </c>
      <c r="L14" s="4" t="s">
        <v>143</v>
      </c>
    </row>
    <row r="15" customFormat="false" ht="26.4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390371.11</v>
      </c>
      <c r="D16" s="20" t="n">
        <v>32604.35</v>
      </c>
      <c r="E16" s="20" t="n">
        <v>283066.86</v>
      </c>
      <c r="F16" s="20" t="n">
        <f aca="false">C16+D16+E16</f>
        <v>706042.32</v>
      </c>
      <c r="G16" s="20" t="n">
        <v>1034.42</v>
      </c>
      <c r="H16" s="20" t="n">
        <f aca="false">F16+G16</f>
        <v>707076.74</v>
      </c>
      <c r="I16" s="20" t="n">
        <v>153636.45</v>
      </c>
      <c r="J16" s="20" t="n">
        <v>0</v>
      </c>
      <c r="K16" s="20" t="n">
        <f aca="false">H16+I16+J16</f>
        <v>860713.19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23408.68</v>
      </c>
      <c r="F17" s="20" t="n">
        <f aca="false">C17+D17+E17</f>
        <v>23408.68</v>
      </c>
      <c r="G17" s="20" t="n">
        <v>34.3</v>
      </c>
      <c r="H17" s="20" t="n">
        <f aca="false">F17+G17</f>
        <v>23442.98</v>
      </c>
      <c r="I17" s="20" t="n">
        <v>5093.78</v>
      </c>
      <c r="J17" s="20" t="n">
        <v>0</v>
      </c>
      <c r="K17" s="20" t="n">
        <f aca="false">H17+I17+J17</f>
        <v>28536.76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1188.46</v>
      </c>
      <c r="E18" s="20" t="n">
        <v>0</v>
      </c>
      <c r="F18" s="20" t="n">
        <f aca="false">C18+D18+E18</f>
        <v>1188.46</v>
      </c>
      <c r="G18" s="20" t="n">
        <v>1.74</v>
      </c>
      <c r="H18" s="20" t="n">
        <f aca="false">F18+G18</f>
        <v>1190.2</v>
      </c>
      <c r="I18" s="20" t="n">
        <v>258.62</v>
      </c>
      <c r="J18" s="20" t="n">
        <v>0</v>
      </c>
      <c r="K18" s="20" t="n">
        <f aca="false">H18+I18+J18</f>
        <v>1448.82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21699.83</v>
      </c>
      <c r="E20" s="20" t="n">
        <v>252353.06</v>
      </c>
      <c r="F20" s="20" t="n">
        <f aca="false">C20+D20+E20</f>
        <v>274052.89</v>
      </c>
      <c r="G20" s="20" t="n">
        <v>401.51</v>
      </c>
      <c r="H20" s="20" t="n">
        <f aca="false">F20+G20</f>
        <v>274454.4</v>
      </c>
      <c r="I20" s="20" t="n">
        <v>59634.52</v>
      </c>
      <c r="J20" s="20" t="n">
        <v>0</v>
      </c>
      <c r="K20" s="20" t="n">
        <f aca="false">H20+I20+J20</f>
        <v>334088.92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3494.16</v>
      </c>
      <c r="E21" s="20" t="n">
        <v>0</v>
      </c>
      <c r="F21" s="20" t="n">
        <f aca="false">C21+D21+E21</f>
        <v>3494.16</v>
      </c>
      <c r="G21" s="20" t="n">
        <v>0</v>
      </c>
      <c r="H21" s="20" t="n">
        <f aca="false">F21+G21</f>
        <v>3494.16</v>
      </c>
      <c r="I21" s="20" t="n">
        <v>759.23</v>
      </c>
      <c r="J21" s="20" t="n">
        <v>0</v>
      </c>
      <c r="K21" s="20" t="n">
        <f aca="false">H21+I21+J21</f>
        <v>4253.39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1533139.43</v>
      </c>
      <c r="E22" s="20" t="n">
        <v>175949.34</v>
      </c>
      <c r="F22" s="20" t="n">
        <f aca="false">C22+D22+E22</f>
        <v>1709088.77</v>
      </c>
      <c r="G22" s="20" t="n">
        <v>0</v>
      </c>
      <c r="H22" s="20" t="n">
        <f aca="false">F22+G22</f>
        <v>1709088.77</v>
      </c>
      <c r="I22" s="20" t="n">
        <v>371357.55</v>
      </c>
      <c r="J22" s="20" t="n">
        <v>0</v>
      </c>
      <c r="K22" s="20" t="n">
        <f aca="false">H22+I22+J22</f>
        <v>2080446.32</v>
      </c>
      <c r="L22" s="4" t="s">
        <v>247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1300237.8</v>
      </c>
      <c r="E23" s="20" t="n">
        <v>11668.76</v>
      </c>
      <c r="F23" s="20" t="n">
        <f aca="false">C23+D23+E23</f>
        <v>1311906.56</v>
      </c>
      <c r="G23" s="20" t="n">
        <v>0</v>
      </c>
      <c r="H23" s="20" t="n">
        <f aca="false">F23+G23</f>
        <v>1311906.56</v>
      </c>
      <c r="I23" s="20" t="n">
        <v>285056.23</v>
      </c>
      <c r="J23" s="20" t="n">
        <v>0</v>
      </c>
      <c r="K23" s="20" t="n">
        <f aca="false">H23+I23+J23</f>
        <v>1596962.79</v>
      </c>
      <c r="L23" s="4" t="s">
        <v>248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381784.51</v>
      </c>
      <c r="D26" s="20" t="n">
        <v>240682.79</v>
      </c>
      <c r="E26" s="20" t="n">
        <v>0</v>
      </c>
      <c r="F26" s="20" t="n">
        <f aca="false">C26+D26+E26</f>
        <v>622467.3</v>
      </c>
      <c r="G26" s="20" t="n">
        <v>0</v>
      </c>
      <c r="H26" s="20" t="n">
        <f aca="false">F26+G26</f>
        <v>622467.3</v>
      </c>
      <c r="I26" s="20" t="n">
        <v>135252.14</v>
      </c>
      <c r="J26" s="20" t="n">
        <v>0</v>
      </c>
      <c r="K26" s="20" t="n">
        <f aca="false">H26+I26+J26</f>
        <v>757719.44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20555.24</v>
      </c>
      <c r="E27" s="20" t="n">
        <v>21811.7</v>
      </c>
      <c r="F27" s="20" t="n">
        <f aca="false">C27+D27+E27</f>
        <v>42366.94</v>
      </c>
      <c r="G27" s="20" t="n">
        <v>0</v>
      </c>
      <c r="H27" s="20" t="n">
        <f aca="false">F27+G27</f>
        <v>42366.94</v>
      </c>
      <c r="I27" s="20" t="n">
        <v>9205.65</v>
      </c>
      <c r="J27" s="20" t="n">
        <v>0</v>
      </c>
      <c r="K27" s="20" t="n">
        <f aca="false">H27+I27+J27</f>
        <v>51572.59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202985.29</v>
      </c>
      <c r="E28" s="20" t="n">
        <v>327916.84</v>
      </c>
      <c r="F28" s="20" t="n">
        <f aca="false">C28+D28+E28</f>
        <v>530902.13</v>
      </c>
      <c r="G28" s="20" t="n">
        <v>0</v>
      </c>
      <c r="H28" s="20" t="n">
        <f aca="false">F28+G28</f>
        <v>530902.13</v>
      </c>
      <c r="I28" s="20" t="n">
        <v>115356.51</v>
      </c>
      <c r="J28" s="20" t="n">
        <v>0</v>
      </c>
      <c r="K28" s="20" t="n">
        <f aca="false">H28+I28+J28</f>
        <v>646258.64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313550.08</v>
      </c>
      <c r="E30" s="20" t="n">
        <v>0</v>
      </c>
      <c r="F30" s="20" t="n">
        <f aca="false">C30+D30+E30</f>
        <v>313550.08</v>
      </c>
      <c r="G30" s="20" t="n">
        <v>110744.4</v>
      </c>
      <c r="H30" s="20" t="n">
        <f aca="false">F30+G30</f>
        <v>424294.48</v>
      </c>
      <c r="I30" s="20" t="n">
        <v>92192.37</v>
      </c>
      <c r="J30" s="20" t="n">
        <v>0</v>
      </c>
      <c r="K30" s="20" t="n">
        <f aca="false">H30+I30+J30</f>
        <v>516486.85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41843.66</v>
      </c>
      <c r="E31" s="20" t="n">
        <v>312324.2</v>
      </c>
      <c r="F31" s="20" t="n">
        <f aca="false">C31+D31+E31</f>
        <v>354167.86</v>
      </c>
      <c r="G31" s="20" t="n">
        <v>125090.41</v>
      </c>
      <c r="H31" s="20" t="n">
        <f aca="false">F31+G31</f>
        <v>479258.27</v>
      </c>
      <c r="I31" s="20" t="n">
        <v>104135.13</v>
      </c>
      <c r="J31" s="20" t="n">
        <v>0</v>
      </c>
      <c r="K31" s="20" t="n">
        <f aca="false">H31+I31+J31</f>
        <v>583393.4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70782.02</v>
      </c>
      <c r="D33" s="20" t="n">
        <v>24175.11</v>
      </c>
      <c r="E33" s="20" t="n">
        <v>0</v>
      </c>
      <c r="F33" s="20" t="n">
        <f aca="false">C33+D33+E33</f>
        <v>394957.13</v>
      </c>
      <c r="G33" s="20" t="n">
        <v>0</v>
      </c>
      <c r="H33" s="20" t="n">
        <f aca="false">F33+G33</f>
        <v>394957.13</v>
      </c>
      <c r="I33" s="20" t="n">
        <v>85817.85</v>
      </c>
      <c r="J33" s="20" t="n">
        <v>344582.43</v>
      </c>
      <c r="K33" s="20" t="n">
        <f aca="false">H33+I33+J33</f>
        <v>825357.41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117024.87</v>
      </c>
      <c r="D34" s="20" t="n">
        <v>3538808.56</v>
      </c>
      <c r="E34" s="20" t="n">
        <v>250923.41</v>
      </c>
      <c r="F34" s="20" t="n">
        <f aca="false">C34+D34+E34</f>
        <v>4906756.84</v>
      </c>
      <c r="G34" s="20" t="n">
        <v>-0.03</v>
      </c>
      <c r="H34" s="20" t="n">
        <f aca="false">F34+G34</f>
        <v>4906756.81</v>
      </c>
      <c r="I34" s="20" t="n">
        <v>1066159.47</v>
      </c>
      <c r="J34" s="20" t="n">
        <v>406303.62</v>
      </c>
      <c r="K34" s="20" t="n">
        <f aca="false">H34+I34+J34</f>
        <v>6379219.9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24510.44</v>
      </c>
      <c r="E35" s="20" t="n">
        <v>0</v>
      </c>
      <c r="F35" s="20" t="n">
        <f aca="false">C35+D35+E35</f>
        <v>24510.44</v>
      </c>
      <c r="G35" s="20" t="n">
        <v>0</v>
      </c>
      <c r="H35" s="20" t="n">
        <f aca="false">F35+G35</f>
        <v>24510.44</v>
      </c>
      <c r="I35" s="20" t="n">
        <v>5325.73</v>
      </c>
      <c r="J35" s="20" t="n">
        <v>15440</v>
      </c>
      <c r="K35" s="20" t="n">
        <f aca="false">H35+I35+J35</f>
        <v>45276.17</v>
      </c>
      <c r="L35" s="4" t="s">
        <v>143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536579.46</v>
      </c>
      <c r="D36" s="20" t="n">
        <v>19266.22</v>
      </c>
      <c r="E36" s="20" t="n">
        <v>0</v>
      </c>
      <c r="F36" s="20" t="n">
        <f aca="false">C36+D36+E36</f>
        <v>555845.68</v>
      </c>
      <c r="G36" s="20" t="n">
        <v>32703.77</v>
      </c>
      <c r="H36" s="20" t="n">
        <f aca="false">F36+G36</f>
        <v>588549.45</v>
      </c>
      <c r="I36" s="20" t="n">
        <v>127882.35</v>
      </c>
      <c r="J36" s="20" t="n">
        <v>100616</v>
      </c>
      <c r="K36" s="20" t="n">
        <f aca="false">H36+I36+J36</f>
        <v>817047.8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79152.96</v>
      </c>
      <c r="F37" s="20" t="n">
        <f aca="false">C37+D37+E37</f>
        <v>79152.96</v>
      </c>
      <c r="G37" s="20" t="n">
        <v>4657.05</v>
      </c>
      <c r="H37" s="20" t="n">
        <f aca="false">F37+G37</f>
        <v>83810.01</v>
      </c>
      <c r="I37" s="20" t="n">
        <v>18210.56</v>
      </c>
      <c r="J37" s="20" t="n">
        <v>1415.19</v>
      </c>
      <c r="K37" s="20" t="n">
        <f aca="false">H37+I37+J37</f>
        <v>103435.76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522539.07</v>
      </c>
      <c r="D39" s="20" t="n">
        <v>45912.23</v>
      </c>
      <c r="E39" s="20" t="n">
        <v>994.02</v>
      </c>
      <c r="F39" s="20" t="n">
        <f aca="false">C39+D39+E39</f>
        <v>569445.32</v>
      </c>
      <c r="G39" s="20" t="n">
        <v>33503.93</v>
      </c>
      <c r="H39" s="20" t="n">
        <f aca="false">F39+G39</f>
        <v>602949.25</v>
      </c>
      <c r="I39" s="20" t="n">
        <v>131011.18</v>
      </c>
      <c r="J39" s="20" t="n">
        <v>10181.24</v>
      </c>
      <c r="K39" s="20" t="n">
        <f aca="false">H39+I39+J39</f>
        <v>744141.67</v>
      </c>
      <c r="L39" s="4" t="s">
        <v>143</v>
      </c>
    </row>
    <row r="40" customFormat="false" ht="26.4" hidden="false" customHeight="false" outlineLevel="0" collapsed="false">
      <c r="A40" s="4" t="s">
        <v>202</v>
      </c>
      <c r="B40" s="4" t="s">
        <v>203</v>
      </c>
      <c r="C40" s="20" t="n">
        <v>134445.66</v>
      </c>
      <c r="D40" s="20" t="n">
        <v>16034.98</v>
      </c>
      <c r="E40" s="20" t="n">
        <v>0</v>
      </c>
      <c r="F40" s="20" t="n">
        <f aca="false">C40+D40+E40</f>
        <v>150480.64</v>
      </c>
      <c r="G40" s="20" t="n">
        <v>8853.69</v>
      </c>
      <c r="H40" s="20" t="n">
        <f aca="false">F40+G40</f>
        <v>159334.33</v>
      </c>
      <c r="I40" s="20" t="n">
        <v>34620.79</v>
      </c>
      <c r="J40" s="20" t="n">
        <v>2690.48</v>
      </c>
      <c r="K40" s="20" t="n">
        <f aca="false">H40+I40+J40</f>
        <v>196645.6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133490.56</v>
      </c>
      <c r="D42" s="20" t="n">
        <v>40715.27</v>
      </c>
      <c r="E42" s="20" t="n">
        <v>64.6</v>
      </c>
      <c r="F42" s="20" t="n">
        <f aca="false">C42+D42+E42</f>
        <v>174270.43</v>
      </c>
      <c r="G42" s="20" t="n">
        <v>62391.42</v>
      </c>
      <c r="H42" s="20" t="n">
        <f aca="false">F42+G42</f>
        <v>236661.85</v>
      </c>
      <c r="I42" s="20" t="n">
        <v>51422.83</v>
      </c>
      <c r="J42" s="20" t="n">
        <v>0</v>
      </c>
      <c r="K42" s="20" t="n">
        <f aca="false">H42+I42+J42</f>
        <v>288084.68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3826.82</v>
      </c>
      <c r="E43" s="20" t="n">
        <v>0</v>
      </c>
      <c r="F43" s="20" t="n">
        <f aca="false">C43+D43+E43</f>
        <v>3826.82</v>
      </c>
      <c r="G43" s="20" t="n">
        <v>1370.06</v>
      </c>
      <c r="H43" s="20" t="n">
        <f aca="false">F43+G43</f>
        <v>5196.88</v>
      </c>
      <c r="I43" s="20" t="n">
        <v>1129.2</v>
      </c>
      <c r="J43" s="20" t="n">
        <v>0</v>
      </c>
      <c r="K43" s="20" t="n">
        <f aca="false">H43+I43+J43</f>
        <v>6326.08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18582.29</v>
      </c>
      <c r="F44" s="20" t="n">
        <f aca="false">C44+D44+E44</f>
        <v>18582.29</v>
      </c>
      <c r="G44" s="20" t="n">
        <v>6652.74</v>
      </c>
      <c r="H44" s="20" t="n">
        <f aca="false">F44+G44</f>
        <v>25235.03</v>
      </c>
      <c r="I44" s="20" t="n">
        <v>5483.17</v>
      </c>
      <c r="J44" s="20" t="n">
        <v>0</v>
      </c>
      <c r="K44" s="20" t="n">
        <f aca="false">H44+I44+J44</f>
        <v>30718.2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296730.09</v>
      </c>
      <c r="E45" s="20" t="n">
        <v>0</v>
      </c>
      <c r="F45" s="20" t="n">
        <f aca="false">C45+D45+E45</f>
        <v>296730.09</v>
      </c>
      <c r="G45" s="20" t="n">
        <v>106233.81</v>
      </c>
      <c r="H45" s="20" t="n">
        <f aca="false">F45+G45</f>
        <v>402963.9</v>
      </c>
      <c r="I45" s="20" t="n">
        <v>87557.58</v>
      </c>
      <c r="J45" s="20" t="n">
        <v>94755.36</v>
      </c>
      <c r="K45" s="20" t="n">
        <f aca="false">H45+I45+J45</f>
        <v>585276.84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213486.06</v>
      </c>
      <c r="D46" s="20" t="n">
        <v>188558.34</v>
      </c>
      <c r="E46" s="20" t="n">
        <v>6786.96</v>
      </c>
      <c r="F46" s="20" t="n">
        <f aca="false">C46+D46+E46</f>
        <v>408831.36</v>
      </c>
      <c r="G46" s="20" t="n">
        <v>146367.74</v>
      </c>
      <c r="H46" s="20" t="n">
        <f aca="false">F46+G46</f>
        <v>555199.1</v>
      </c>
      <c r="I46" s="20" t="n">
        <v>120635.85</v>
      </c>
      <c r="J46" s="20" t="n">
        <v>91122.63</v>
      </c>
      <c r="K46" s="20" t="n">
        <f aca="false">H46+I46+J46</f>
        <v>766957.58</v>
      </c>
      <c r="L46" s="4" t="s">
        <v>143</v>
      </c>
    </row>
    <row r="47" customFormat="false" ht="26.4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1357.61</v>
      </c>
      <c r="E47" s="20" t="n">
        <v>59271.19</v>
      </c>
      <c r="F47" s="20" t="n">
        <f aca="false">C47+D47+E47</f>
        <v>60628.8</v>
      </c>
      <c r="G47" s="20" t="n">
        <v>21706.02</v>
      </c>
      <c r="H47" s="20" t="n">
        <f aca="false">F47+G47</f>
        <v>82334.82</v>
      </c>
      <c r="I47" s="20" t="n">
        <v>17890.03</v>
      </c>
      <c r="J47" s="20" t="n">
        <v>4000</v>
      </c>
      <c r="K47" s="20" t="n">
        <f aca="false">H47+I47+J47</f>
        <v>104224.85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205737.09</v>
      </c>
      <c r="E48" s="20" t="n">
        <v>0</v>
      </c>
      <c r="F48" s="20" t="n">
        <f aca="false">C48+D48+E48</f>
        <v>205737.09</v>
      </c>
      <c r="G48" s="20" t="n">
        <v>73656.96</v>
      </c>
      <c r="H48" s="20" t="n">
        <f aca="false">F48+G48</f>
        <v>279394.05</v>
      </c>
      <c r="I48" s="20" t="n">
        <v>60707.84</v>
      </c>
      <c r="J48" s="20" t="n">
        <v>29667.18</v>
      </c>
      <c r="K48" s="20" t="n">
        <f aca="false">H48+I48+J48</f>
        <v>369769.07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196871.28</v>
      </c>
      <c r="E49" s="20" t="n">
        <v>0</v>
      </c>
      <c r="F49" s="20" t="n">
        <f aca="false">C49+D49+E49</f>
        <v>196871.28</v>
      </c>
      <c r="G49" s="20" t="n">
        <v>70482.86</v>
      </c>
      <c r="H49" s="20" t="n">
        <f aca="false">F49+G49</f>
        <v>267354.14</v>
      </c>
      <c r="I49" s="20" t="n">
        <v>58091.75</v>
      </c>
      <c r="J49" s="20" t="n">
        <v>52462.1</v>
      </c>
      <c r="K49" s="20" t="n">
        <f aca="false">H49+I49+J49</f>
        <v>377907.99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11875.52</v>
      </c>
      <c r="E50" s="20" t="n">
        <v>0</v>
      </c>
      <c r="F50" s="20" t="n">
        <f aca="false">C50+D50+E50</f>
        <v>11875.52</v>
      </c>
      <c r="G50" s="20" t="n">
        <v>2025.72</v>
      </c>
      <c r="H50" s="20" t="n">
        <f aca="false">F50+G50</f>
        <v>13901.24</v>
      </c>
      <c r="I50" s="20" t="n">
        <v>0</v>
      </c>
      <c r="J50" s="20" t="n">
        <v>1476.16</v>
      </c>
      <c r="K50" s="20" t="n">
        <f aca="false">H50+I50+J50</f>
        <v>15377.4</v>
      </c>
      <c r="L50" s="4" t="s">
        <v>143</v>
      </c>
    </row>
    <row r="51" customFormat="false" ht="26.4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981085.35</v>
      </c>
      <c r="E51" s="20" t="n">
        <v>224385.39</v>
      </c>
      <c r="F51" s="20" t="n">
        <f aca="false">C51+D51+E51</f>
        <v>1205470.74</v>
      </c>
      <c r="G51" s="20" t="n">
        <v>167353.38</v>
      </c>
      <c r="H51" s="20" t="n">
        <f aca="false">F51+G51</f>
        <v>1372824.12</v>
      </c>
      <c r="I51" s="20" t="n">
        <v>48755.34</v>
      </c>
      <c r="J51" s="20" t="n">
        <v>121951.95</v>
      </c>
      <c r="K51" s="20" t="n">
        <f aca="false">H51+I51+J51</f>
        <v>1543531.41</v>
      </c>
      <c r="L51" s="4" t="s">
        <v>249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37242.54</v>
      </c>
      <c r="D52" s="20" t="n">
        <v>81554.57</v>
      </c>
      <c r="E52" s="20" t="n">
        <v>19080.74</v>
      </c>
      <c r="F52" s="20" t="n">
        <f aca="false">C52+D52+E52</f>
        <v>137877.85</v>
      </c>
      <c r="G52" s="20" t="n">
        <v>23431.85</v>
      </c>
      <c r="H52" s="20" t="n">
        <f aca="false">F52+G52</f>
        <v>161309.7</v>
      </c>
      <c r="I52" s="20" t="n">
        <v>35050.01</v>
      </c>
      <c r="J52" s="20" t="n">
        <v>40228.47</v>
      </c>
      <c r="K52" s="20" t="n">
        <f aca="false">H52+I52+J52</f>
        <v>236588.18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1685.75</v>
      </c>
      <c r="E53" s="20" t="n">
        <v>0</v>
      </c>
      <c r="F53" s="20" t="n">
        <f aca="false">C53+D53+E53</f>
        <v>1685.75</v>
      </c>
      <c r="G53" s="20" t="n">
        <v>26448.45</v>
      </c>
      <c r="H53" s="20" t="n">
        <f aca="false">F53+G53</f>
        <v>28134.2</v>
      </c>
      <c r="I53" s="20" t="n">
        <v>6113.12</v>
      </c>
      <c r="J53" s="20" t="n">
        <v>21387.13</v>
      </c>
      <c r="K53" s="20" t="n">
        <f aca="false">H53+I53+J53</f>
        <v>55634.45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70415.99</v>
      </c>
      <c r="E56" s="20" t="n">
        <v>3442.62</v>
      </c>
      <c r="F56" s="20" t="n">
        <f aca="false">C56+D56+E56</f>
        <v>73858.61</v>
      </c>
      <c r="G56" s="20" t="n">
        <v>0</v>
      </c>
      <c r="H56" s="20" t="n">
        <f aca="false">F56+G56</f>
        <v>73858.61</v>
      </c>
      <c r="I56" s="20" t="n">
        <v>16048.29</v>
      </c>
      <c r="J56" s="20" t="n">
        <v>0</v>
      </c>
      <c r="K56" s="20" t="n">
        <f aca="false">H56+I56+J56</f>
        <v>89906.9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28365.68</v>
      </c>
      <c r="D57" s="20" t="n">
        <v>1405.94</v>
      </c>
      <c r="E57" s="20" t="n">
        <v>0</v>
      </c>
      <c r="F57" s="20" t="n">
        <f aca="false">C57+D57+E57</f>
        <v>29771.62</v>
      </c>
      <c r="G57" s="20" t="n">
        <v>0</v>
      </c>
      <c r="H57" s="20" t="n">
        <f aca="false">F57+G57</f>
        <v>29771.62</v>
      </c>
      <c r="I57" s="20" t="n">
        <v>6468.9</v>
      </c>
      <c r="J57" s="20" t="n">
        <v>0</v>
      </c>
      <c r="K57" s="20" t="n">
        <f aca="false">H57+I57+J57</f>
        <v>36240.52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5163377.91</v>
      </c>
      <c r="D58" s="22" t="n">
        <f aca="false">SUM(D11:D57)</f>
        <v>9684135.16</v>
      </c>
      <c r="E58" s="22" t="n">
        <f aca="false">SUM(E11:E57)</f>
        <v>2143086.35</v>
      </c>
      <c r="F58" s="22" t="n">
        <f aca="false">SUM(F11:F57)</f>
        <v>16990599.42</v>
      </c>
      <c r="G58" s="22" t="n">
        <f aca="false">SUM(G11:G57)</f>
        <v>1025146.2</v>
      </c>
      <c r="H58" s="22" t="n">
        <f aca="false">SUM(H11:H57)</f>
        <v>18015745.62</v>
      </c>
      <c r="I58" s="22" t="n">
        <f aca="false">SUM(I11:I57)</f>
        <v>3661974.42</v>
      </c>
      <c r="J58" s="22" t="n">
        <f aca="false">SUM(J11:J57)</f>
        <v>1338279.94</v>
      </c>
      <c r="K58" s="22" t="n">
        <f aca="false">SUM(K11:K57)</f>
        <v>23015999.98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950518.89</v>
      </c>
      <c r="D23" s="20" t="n">
        <v>1322231.61</v>
      </c>
      <c r="E23" s="20" t="n">
        <v>67771.38</v>
      </c>
      <c r="F23" s="20" t="n">
        <f aca="false">C23+D23+E23</f>
        <v>2340521.88</v>
      </c>
      <c r="G23" s="20" t="n">
        <v>0</v>
      </c>
      <c r="H23" s="20" t="n">
        <f aca="false">F23+G23</f>
        <v>2340521.88</v>
      </c>
      <c r="I23" s="20" t="n">
        <v>0</v>
      </c>
      <c r="J23" s="20" t="n">
        <v>0</v>
      </c>
      <c r="K23" s="20" t="n">
        <f aca="false">H23+I23+J23</f>
        <v>2340521.88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27798.55</v>
      </c>
      <c r="D24" s="20" t="n">
        <v>167575.1</v>
      </c>
      <c r="E24" s="20" t="n">
        <v>1178.84</v>
      </c>
      <c r="F24" s="20" t="n">
        <f aca="false">C24+D24+E24</f>
        <v>196552.49</v>
      </c>
      <c r="G24" s="20" t="n">
        <v>0</v>
      </c>
      <c r="H24" s="20" t="n">
        <f aca="false">F24+G24</f>
        <v>196552.49</v>
      </c>
      <c r="I24" s="20" t="n">
        <v>0</v>
      </c>
      <c r="J24" s="20" t="n">
        <v>0</v>
      </c>
      <c r="K24" s="20" t="n">
        <f aca="false">H24+I24+J24</f>
        <v>196552.49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24172.8</v>
      </c>
      <c r="D25" s="20" t="n">
        <v>1019727.62</v>
      </c>
      <c r="E25" s="20" t="n">
        <v>10693.88</v>
      </c>
      <c r="F25" s="20" t="n">
        <f aca="false">C25+D25+E25</f>
        <v>1054594.3</v>
      </c>
      <c r="G25" s="20" t="n">
        <v>0</v>
      </c>
      <c r="H25" s="20" t="n">
        <f aca="false">F25+G25</f>
        <v>1054594.3</v>
      </c>
      <c r="I25" s="20" t="n">
        <v>0</v>
      </c>
      <c r="J25" s="20" t="n">
        <v>0</v>
      </c>
      <c r="K25" s="20" t="n">
        <f aca="false">H25+I25+J25</f>
        <v>1054594.3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002490.24</v>
      </c>
      <c r="D58" s="22" t="n">
        <f aca="false">SUM(D11:D57)</f>
        <v>2509534.33</v>
      </c>
      <c r="E58" s="22" t="n">
        <f aca="false">SUM(E11:E57)</f>
        <v>79644.1</v>
      </c>
      <c r="F58" s="22" t="n">
        <f aca="false">SUM(F11:F57)</f>
        <v>3591668.67</v>
      </c>
      <c r="G58" s="22" t="n">
        <f aca="false">SUM(G11:G57)</f>
        <v>0</v>
      </c>
      <c r="H58" s="22" t="n">
        <f aca="false">SUM(H11:H57)</f>
        <v>3591668.67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3591668.67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292532.32</v>
      </c>
      <c r="D23" s="20" t="n">
        <v>1095012.77</v>
      </c>
      <c r="E23" s="20" t="n">
        <v>96409.59</v>
      </c>
      <c r="F23" s="20" t="n">
        <f aca="false">C23+D23+E23</f>
        <v>1483954.68</v>
      </c>
      <c r="G23" s="20" t="n">
        <v>0</v>
      </c>
      <c r="H23" s="20" t="n">
        <f aca="false">F23+G23</f>
        <v>1483954.68</v>
      </c>
      <c r="I23" s="20" t="n">
        <v>139371.01</v>
      </c>
      <c r="J23" s="20" t="n">
        <v>0</v>
      </c>
      <c r="K23" s="20" t="n">
        <f aca="false">H23+I23+J23</f>
        <v>1623325.69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18618.41</v>
      </c>
      <c r="D24" s="20" t="n">
        <v>92951.67</v>
      </c>
      <c r="E24" s="20" t="n">
        <v>0</v>
      </c>
      <c r="F24" s="20" t="n">
        <f aca="false">C24+D24+E24</f>
        <v>111570.08</v>
      </c>
      <c r="G24" s="20" t="n">
        <v>0</v>
      </c>
      <c r="H24" s="20" t="n">
        <f aca="false">F24+G24</f>
        <v>111570.08</v>
      </c>
      <c r="I24" s="20" t="n">
        <v>57713.79</v>
      </c>
      <c r="J24" s="20" t="n">
        <v>0</v>
      </c>
      <c r="K24" s="20" t="n">
        <f aca="false">H24+I24+J24</f>
        <v>169283.87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125123.71</v>
      </c>
      <c r="D25" s="20" t="n">
        <v>179331.04</v>
      </c>
      <c r="E25" s="20" t="n">
        <v>1341678.85</v>
      </c>
      <c r="F25" s="20" t="n">
        <f aca="false">C25+D25+E25</f>
        <v>1646133.6</v>
      </c>
      <c r="G25" s="20" t="n">
        <v>0</v>
      </c>
      <c r="H25" s="20" t="n">
        <f aca="false">F25+G25</f>
        <v>1646133.6</v>
      </c>
      <c r="I25" s="20" t="n">
        <v>107628.42</v>
      </c>
      <c r="J25" s="20" t="n">
        <v>0</v>
      </c>
      <c r="K25" s="20" t="n">
        <f aca="false">H25+I25+J25</f>
        <v>1753762.02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374853.66</v>
      </c>
      <c r="D33" s="20" t="n">
        <v>34844.81</v>
      </c>
      <c r="E33" s="20" t="n">
        <v>4018.96</v>
      </c>
      <c r="F33" s="20" t="n">
        <f aca="false">C33+D33+E33</f>
        <v>413717.43</v>
      </c>
      <c r="G33" s="20" t="n">
        <v>0</v>
      </c>
      <c r="H33" s="20" t="n">
        <f aca="false">F33+G33</f>
        <v>413717.43</v>
      </c>
      <c r="I33" s="20" t="n">
        <v>175637.11</v>
      </c>
      <c r="J33" s="20" t="n">
        <v>0</v>
      </c>
      <c r="K33" s="20" t="n">
        <f aca="false">H33+I33+J33</f>
        <v>589354.54</v>
      </c>
      <c r="L33" s="4" t="s">
        <v>143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155318.83</v>
      </c>
      <c r="D40" s="20" t="n">
        <v>47548.63</v>
      </c>
      <c r="E40" s="20" t="n">
        <v>4764.87</v>
      </c>
      <c r="F40" s="20" t="n">
        <f aca="false">C40+D40+E40</f>
        <v>207632.33</v>
      </c>
      <c r="G40" s="20" t="n">
        <v>0</v>
      </c>
      <c r="H40" s="20" t="n">
        <f aca="false">F40+G40</f>
        <v>207632.33</v>
      </c>
      <c r="I40" s="20" t="n">
        <v>63251.2</v>
      </c>
      <c r="J40" s="20" t="n">
        <v>0</v>
      </c>
      <c r="K40" s="20" t="n">
        <f aca="false">H40+I40+J40</f>
        <v>270883.53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25310.08</v>
      </c>
      <c r="D46" s="20" t="n">
        <v>25111.49</v>
      </c>
      <c r="E46" s="20" t="n">
        <v>0</v>
      </c>
      <c r="F46" s="20" t="n">
        <f aca="false">C46+D46+E46</f>
        <v>50421.57</v>
      </c>
      <c r="G46" s="20" t="n">
        <v>0</v>
      </c>
      <c r="H46" s="20" t="n">
        <f aca="false">F46+G46</f>
        <v>50421.57</v>
      </c>
      <c r="I46" s="20" t="n">
        <v>66214.87</v>
      </c>
      <c r="J46" s="20" t="n">
        <v>0</v>
      </c>
      <c r="K46" s="20" t="n">
        <f aca="false">H46+I46+J46</f>
        <v>116636.44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206535.14</v>
      </c>
      <c r="D52" s="20" t="n">
        <v>224952.06</v>
      </c>
      <c r="E52" s="20" t="n">
        <v>606.37</v>
      </c>
      <c r="F52" s="20" t="n">
        <f aca="false">C52+D52+E52</f>
        <v>432093.57</v>
      </c>
      <c r="G52" s="20" t="n">
        <v>0</v>
      </c>
      <c r="H52" s="20" t="n">
        <f aca="false">F52+G52</f>
        <v>432093.57</v>
      </c>
      <c r="I52" s="20" t="n">
        <v>170099.7</v>
      </c>
      <c r="J52" s="20" t="n">
        <v>177240.84</v>
      </c>
      <c r="K52" s="20" t="n">
        <f aca="false">H52+I52+J52</f>
        <v>779434.11</v>
      </c>
      <c r="L52" s="4" t="s">
        <v>143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198292.15</v>
      </c>
      <c r="D58" s="22" t="n">
        <f aca="false">SUM(D11:D57)</f>
        <v>1699752.47</v>
      </c>
      <c r="E58" s="22" t="n">
        <f aca="false">SUM(E11:E57)</f>
        <v>1447478.64</v>
      </c>
      <c r="F58" s="22" t="n">
        <f aca="false">SUM(F11:F57)</f>
        <v>4345523.26</v>
      </c>
      <c r="G58" s="22" t="n">
        <f aca="false">SUM(G11:G57)</f>
        <v>0</v>
      </c>
      <c r="H58" s="22" t="n">
        <f aca="false">SUM(H11:H57)</f>
        <v>4345523.26</v>
      </c>
      <c r="I58" s="22" t="n">
        <f aca="false">SUM(I11:I57)</f>
        <v>779916.1</v>
      </c>
      <c r="J58" s="22" t="n">
        <f aca="false">SUM(J11:J57)</f>
        <v>177240.84</v>
      </c>
      <c r="K58" s="22" t="n">
        <f aca="false">SUM(K11:K57)</f>
        <v>5302680.2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</row>
    <row r="9" customFormat="false" ht="39.6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</row>
    <row r="11" customFormat="false" ht="13.2" hidden="false" customHeight="false" outlineLevel="0" collapsed="false">
      <c r="A11" s="4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4" t="s">
        <v>143</v>
      </c>
    </row>
    <row r="12" customFormat="false" ht="13.2" hidden="false" customHeight="false" outlineLevel="0" collapsed="false">
      <c r="A12" s="4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4" t="s">
        <v>143</v>
      </c>
    </row>
    <row r="13" customFormat="false" ht="26.25" hidden="false" customHeight="true" outlineLevel="0" collapsed="false">
      <c r="A13" s="4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4" t="s">
        <v>143</v>
      </c>
    </row>
    <row r="14" customFormat="false" ht="13.2" hidden="false" customHeight="false" outlineLevel="0" collapsed="false">
      <c r="A14" s="4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4" t="s">
        <v>143</v>
      </c>
    </row>
    <row r="15" customFormat="false" ht="13.2" hidden="false" customHeight="false" outlineLevel="0" collapsed="false">
      <c r="A15" s="4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4" t="s">
        <v>143</v>
      </c>
    </row>
    <row r="16" customFormat="false" ht="26.4" hidden="false" customHeight="false" outlineLevel="0" collapsed="false">
      <c r="A16" s="4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4" t="s">
        <v>143</v>
      </c>
    </row>
    <row r="17" customFormat="false" ht="26.4" hidden="false" customHeight="false" outlineLevel="0" collapsed="false">
      <c r="A17" s="4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4" t="s">
        <v>143</v>
      </c>
    </row>
    <row r="18" customFormat="false" ht="13.2" hidden="false" customHeight="false" outlineLevel="0" collapsed="false">
      <c r="A18" s="4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4" t="s">
        <v>143</v>
      </c>
    </row>
    <row r="19" customFormat="false" ht="13.2" hidden="false" customHeight="false" outlineLevel="0" collapsed="false">
      <c r="A19" s="4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4" t="s">
        <v>143</v>
      </c>
    </row>
    <row r="20" customFormat="false" ht="13.2" hidden="false" customHeight="false" outlineLevel="0" collapsed="false">
      <c r="A20" s="4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4" t="s">
        <v>143</v>
      </c>
    </row>
    <row r="21" customFormat="false" ht="13.2" hidden="false" customHeight="false" outlineLevel="0" collapsed="false">
      <c r="A21" s="4" t="s">
        <v>162</v>
      </c>
      <c r="B21" s="4" t="s">
        <v>163</v>
      </c>
      <c r="C21" s="20" t="n">
        <v>0</v>
      </c>
      <c r="D21" s="20" t="n">
        <v>0</v>
      </c>
      <c r="E21" s="20" t="n">
        <v>0</v>
      </c>
      <c r="F21" s="20" t="n">
        <f aca="false">C21+D21+E21</f>
        <v>0</v>
      </c>
      <c r="G21" s="20" t="n">
        <v>0</v>
      </c>
      <c r="H21" s="20" t="n">
        <f aca="false">F21+G21</f>
        <v>0</v>
      </c>
      <c r="I21" s="20" t="n">
        <v>0</v>
      </c>
      <c r="J21" s="20" t="n">
        <v>0</v>
      </c>
      <c r="K21" s="20" t="n">
        <f aca="false">H21+I21+J21</f>
        <v>0</v>
      </c>
      <c r="L21" s="4" t="s">
        <v>143</v>
      </c>
    </row>
    <row r="22" customFormat="false" ht="13.2" hidden="false" customHeight="false" outlineLevel="0" collapsed="false">
      <c r="A22" s="4" t="s">
        <v>164</v>
      </c>
      <c r="B22" s="4" t="s">
        <v>165</v>
      </c>
      <c r="C22" s="20" t="n">
        <v>0</v>
      </c>
      <c r="D22" s="20" t="n">
        <v>0</v>
      </c>
      <c r="E22" s="20" t="n">
        <v>0</v>
      </c>
      <c r="F22" s="20" t="n">
        <f aca="false">C22+D22+E22</f>
        <v>0</v>
      </c>
      <c r="G22" s="20" t="n">
        <v>0</v>
      </c>
      <c r="H22" s="20" t="n">
        <f aca="false">F22+G22</f>
        <v>0</v>
      </c>
      <c r="I22" s="20" t="n">
        <v>0</v>
      </c>
      <c r="J22" s="20" t="n">
        <v>0</v>
      </c>
      <c r="K22" s="20" t="n">
        <f aca="false">H22+I22+J22</f>
        <v>0</v>
      </c>
      <c r="L22" s="4" t="s">
        <v>143</v>
      </c>
    </row>
    <row r="23" customFormat="false" ht="13.2" hidden="false" customHeight="false" outlineLevel="0" collapsed="false">
      <c r="A23" s="4" t="s">
        <v>166</v>
      </c>
      <c r="B23" s="4" t="s">
        <v>167</v>
      </c>
      <c r="C23" s="20" t="n">
        <v>0</v>
      </c>
      <c r="D23" s="20" t="n">
        <v>0</v>
      </c>
      <c r="E23" s="20" t="n">
        <v>0</v>
      </c>
      <c r="F23" s="20" t="n">
        <f aca="false">C23+D23+E23</f>
        <v>0</v>
      </c>
      <c r="G23" s="20" t="n">
        <v>0</v>
      </c>
      <c r="H23" s="20" t="n">
        <f aca="false">F23+G23</f>
        <v>0</v>
      </c>
      <c r="I23" s="20" t="n">
        <v>0</v>
      </c>
      <c r="J23" s="20" t="n">
        <v>0</v>
      </c>
      <c r="K23" s="20" t="n">
        <f aca="false">H23+I23+J23</f>
        <v>0</v>
      </c>
      <c r="L23" s="4" t="s">
        <v>143</v>
      </c>
    </row>
    <row r="24" customFormat="false" ht="13.2" hidden="false" customHeight="false" outlineLevel="0" collapsed="false">
      <c r="A24" s="4" t="s">
        <v>169</v>
      </c>
      <c r="B24" s="4" t="s">
        <v>170</v>
      </c>
      <c r="C24" s="20" t="n">
        <v>0</v>
      </c>
      <c r="D24" s="20" t="n">
        <v>0</v>
      </c>
      <c r="E24" s="20" t="n">
        <v>0</v>
      </c>
      <c r="F24" s="20" t="n">
        <f aca="false">C24+D24+E24</f>
        <v>0</v>
      </c>
      <c r="G24" s="20" t="n">
        <v>0</v>
      </c>
      <c r="H24" s="20" t="n">
        <f aca="false">F24+G24</f>
        <v>0</v>
      </c>
      <c r="I24" s="20" t="n">
        <v>0</v>
      </c>
      <c r="J24" s="20" t="n">
        <v>0</v>
      </c>
      <c r="K24" s="20" t="n">
        <f aca="false">H24+I24+J24</f>
        <v>0</v>
      </c>
      <c r="L24" s="4" t="s">
        <v>143</v>
      </c>
    </row>
    <row r="25" customFormat="false" ht="13.2" hidden="false" customHeight="false" outlineLevel="0" collapsed="false">
      <c r="A25" s="4" t="s">
        <v>171</v>
      </c>
      <c r="B25" s="4" t="s">
        <v>172</v>
      </c>
      <c r="C25" s="20" t="n">
        <v>0</v>
      </c>
      <c r="D25" s="20" t="n">
        <v>0</v>
      </c>
      <c r="E25" s="20" t="n">
        <v>0</v>
      </c>
      <c r="F25" s="20" t="n">
        <f aca="false">C25+D25+E25</f>
        <v>0</v>
      </c>
      <c r="G25" s="20" t="n">
        <v>0</v>
      </c>
      <c r="H25" s="20" t="n">
        <f aca="false">F25+G25</f>
        <v>0</v>
      </c>
      <c r="I25" s="20" t="n">
        <v>0</v>
      </c>
      <c r="J25" s="20" t="n">
        <v>0</v>
      </c>
      <c r="K25" s="20" t="n">
        <f aca="false">H25+I25+J25</f>
        <v>0</v>
      </c>
      <c r="L25" s="4" t="s">
        <v>143</v>
      </c>
    </row>
    <row r="26" customFormat="false" ht="13.2" hidden="false" customHeight="false" outlineLevel="0" collapsed="false">
      <c r="A26" s="4" t="s">
        <v>173</v>
      </c>
      <c r="B26" s="4" t="s">
        <v>174</v>
      </c>
      <c r="C26" s="20" t="n">
        <v>0</v>
      </c>
      <c r="D26" s="20" t="n">
        <v>0</v>
      </c>
      <c r="E26" s="20" t="n">
        <v>0</v>
      </c>
      <c r="F26" s="20" t="n">
        <f aca="false">C26+D26+E26</f>
        <v>0</v>
      </c>
      <c r="G26" s="20" t="n">
        <v>0</v>
      </c>
      <c r="H26" s="20" t="n">
        <f aca="false">F26+G26</f>
        <v>0</v>
      </c>
      <c r="I26" s="20" t="n">
        <v>0</v>
      </c>
      <c r="J26" s="20" t="n">
        <v>0</v>
      </c>
      <c r="K26" s="20" t="n">
        <f aca="false">H26+I26+J26</f>
        <v>0</v>
      </c>
      <c r="L26" s="4" t="s">
        <v>143</v>
      </c>
    </row>
    <row r="27" customFormat="false" ht="13.2" hidden="false" customHeight="false" outlineLevel="0" collapsed="false">
      <c r="A27" s="4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4" t="s">
        <v>143</v>
      </c>
    </row>
    <row r="28" customFormat="false" ht="13.2" hidden="false" customHeight="false" outlineLevel="0" collapsed="false">
      <c r="A28" s="4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4" t="s">
        <v>143</v>
      </c>
    </row>
    <row r="29" customFormat="false" ht="13.2" hidden="false" customHeight="false" outlineLevel="0" collapsed="false">
      <c r="A29" s="4" t="s">
        <v>179</v>
      </c>
      <c r="B29" s="4" t="s">
        <v>180</v>
      </c>
      <c r="C29" s="20" t="n">
        <v>0</v>
      </c>
      <c r="D29" s="20" t="n">
        <v>0</v>
      </c>
      <c r="E29" s="20" t="n">
        <v>0</v>
      </c>
      <c r="F29" s="20" t="n">
        <f aca="false">C29+D29+E29</f>
        <v>0</v>
      </c>
      <c r="G29" s="20" t="n">
        <v>0</v>
      </c>
      <c r="H29" s="20" t="n">
        <f aca="false">F29+G29</f>
        <v>0</v>
      </c>
      <c r="I29" s="20" t="n">
        <v>0</v>
      </c>
      <c r="J29" s="20" t="n">
        <v>0</v>
      </c>
      <c r="K29" s="20" t="n">
        <f aca="false">H29+I29+J29</f>
        <v>0</v>
      </c>
      <c r="L29" s="4" t="s">
        <v>143</v>
      </c>
    </row>
    <row r="30" customFormat="false" ht="13.2" hidden="false" customHeight="false" outlineLevel="0" collapsed="false">
      <c r="A30" s="4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4" t="s">
        <v>143</v>
      </c>
    </row>
    <row r="31" customFormat="false" ht="26.4" hidden="false" customHeight="false" outlineLevel="0" collapsed="false">
      <c r="A31" s="4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4" t="s">
        <v>143</v>
      </c>
    </row>
    <row r="32" customFormat="false" ht="13.2" hidden="false" customHeight="false" outlineLevel="0" collapsed="false">
      <c r="A32" s="4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4" t="s">
        <v>143</v>
      </c>
    </row>
    <row r="33" customFormat="false" ht="26.4" hidden="false" customHeight="false" outlineLevel="0" collapsed="false">
      <c r="A33" s="4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4" t="s">
        <v>189</v>
      </c>
    </row>
    <row r="34" customFormat="false" ht="13.2" hidden="false" customHeight="false" outlineLevel="0" collapsed="false">
      <c r="A34" s="4" t="s">
        <v>190</v>
      </c>
      <c r="B34" s="4" t="s">
        <v>191</v>
      </c>
      <c r="C34" s="20" t="n">
        <v>124830.27</v>
      </c>
      <c r="D34" s="20" t="n">
        <v>248081.38</v>
      </c>
      <c r="E34" s="20" t="n">
        <v>1785.72</v>
      </c>
      <c r="F34" s="20" t="n">
        <f aca="false">C34+D34+E34</f>
        <v>374697.37</v>
      </c>
      <c r="G34" s="20" t="n">
        <v>0</v>
      </c>
      <c r="H34" s="20" t="n">
        <f aca="false">F34+G34</f>
        <v>374697.37</v>
      </c>
      <c r="I34" s="20" t="n">
        <v>0</v>
      </c>
      <c r="J34" s="20" t="n">
        <v>40725.76</v>
      </c>
      <c r="K34" s="20" t="n">
        <f aca="false">H34+I34+J34</f>
        <v>415423.13</v>
      </c>
      <c r="L34" s="4" t="s">
        <v>143</v>
      </c>
    </row>
    <row r="35" customFormat="false" ht="13.2" hidden="false" customHeight="false" outlineLevel="0" collapsed="false">
      <c r="A35" s="4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4" t="s">
        <v>189</v>
      </c>
    </row>
    <row r="36" customFormat="false" ht="13.2" hidden="false" customHeight="false" outlineLevel="0" collapsed="false">
      <c r="A36" s="4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4" t="s">
        <v>143</v>
      </c>
    </row>
    <row r="37" customFormat="false" ht="13.2" hidden="false" customHeight="false" outlineLevel="0" collapsed="false">
      <c r="A37" s="4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4" t="s">
        <v>143</v>
      </c>
    </row>
    <row r="38" customFormat="false" ht="13.2" hidden="false" customHeight="false" outlineLevel="0" collapsed="false">
      <c r="A38" s="4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4" t="s">
        <v>143</v>
      </c>
    </row>
    <row r="39" customFormat="false" ht="26.4" hidden="false" customHeight="false" outlineLevel="0" collapsed="false">
      <c r="A39" s="4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4" t="s">
        <v>143</v>
      </c>
    </row>
    <row r="40" customFormat="false" ht="13.2" hidden="false" customHeight="false" outlineLevel="0" collapsed="false">
      <c r="A40" s="4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4" t="s">
        <v>143</v>
      </c>
    </row>
    <row r="41" customFormat="false" ht="13.2" hidden="false" customHeight="false" outlineLevel="0" collapsed="false">
      <c r="A41" s="4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4" t="s">
        <v>143</v>
      </c>
    </row>
    <row r="42" customFormat="false" ht="13.2" hidden="false" customHeight="false" outlineLevel="0" collapsed="false">
      <c r="A42" s="4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4" t="s">
        <v>143</v>
      </c>
    </row>
    <row r="43" customFormat="false" ht="13.2" hidden="false" customHeight="false" outlineLevel="0" collapsed="false">
      <c r="A43" s="4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4" t="s">
        <v>143</v>
      </c>
    </row>
    <row r="44" customFormat="false" ht="13.2" hidden="false" customHeight="false" outlineLevel="0" collapsed="false">
      <c r="A44" s="4" t="s">
        <v>210</v>
      </c>
      <c r="B44" s="4" t="s">
        <v>211</v>
      </c>
      <c r="C44" s="20" t="n">
        <v>0</v>
      </c>
      <c r="D44" s="20" t="n">
        <v>0</v>
      </c>
      <c r="E44" s="20" t="n">
        <v>72.3</v>
      </c>
      <c r="F44" s="20" t="n">
        <f aca="false">C44+D44+E44</f>
        <v>72.3</v>
      </c>
      <c r="G44" s="20" t="n">
        <v>104972.17</v>
      </c>
      <c r="H44" s="20" t="n">
        <f aca="false">F44+G44</f>
        <v>105044.47</v>
      </c>
      <c r="I44" s="20" t="n">
        <v>0</v>
      </c>
      <c r="J44" s="20" t="n">
        <v>0</v>
      </c>
      <c r="K44" s="20" t="n">
        <f aca="false">H44+I44+J44</f>
        <v>105044.47</v>
      </c>
      <c r="L44" s="4" t="s">
        <v>143</v>
      </c>
    </row>
    <row r="45" customFormat="false" ht="13.2" hidden="false" customHeight="false" outlineLevel="0" collapsed="false">
      <c r="A45" s="4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4" t="s">
        <v>143</v>
      </c>
    </row>
    <row r="46" customFormat="false" ht="13.2" hidden="false" customHeight="false" outlineLevel="0" collapsed="false">
      <c r="A46" s="4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4" t="s">
        <v>143</v>
      </c>
    </row>
    <row r="47" customFormat="false" ht="13.2" hidden="false" customHeight="false" outlineLevel="0" collapsed="false">
      <c r="A47" s="4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4" t="s">
        <v>143</v>
      </c>
    </row>
    <row r="48" customFormat="false" ht="13.2" hidden="false" customHeight="false" outlineLevel="0" collapsed="false">
      <c r="A48" s="4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4" t="s">
        <v>143</v>
      </c>
    </row>
    <row r="49" customFormat="false" ht="13.2" hidden="false" customHeight="false" outlineLevel="0" collapsed="false">
      <c r="A49" s="4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4" t="s">
        <v>143</v>
      </c>
    </row>
    <row r="50" customFormat="false" ht="13.2" hidden="false" customHeight="false" outlineLevel="0" collapsed="false">
      <c r="A50" s="4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4" t="s">
        <v>143</v>
      </c>
    </row>
    <row r="51" customFormat="false" ht="13.2" hidden="false" customHeight="false" outlineLevel="0" collapsed="false">
      <c r="A51" s="4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4" t="s">
        <v>143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4" t="s">
        <v>189</v>
      </c>
    </row>
    <row r="53" customFormat="false" ht="13.2" hidden="false" customHeight="false" outlineLevel="0" collapsed="false">
      <c r="A53" s="4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4" t="s">
        <v>143</v>
      </c>
    </row>
    <row r="54" customFormat="false" ht="13.2" hidden="false" customHeight="false" outlineLevel="0" collapsed="false">
      <c r="A54" s="4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4" t="s">
        <v>143</v>
      </c>
    </row>
    <row r="55" customFormat="false" ht="13.2" hidden="false" customHeight="false" outlineLevel="0" collapsed="false">
      <c r="A55" s="4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4" t="s">
        <v>143</v>
      </c>
    </row>
    <row r="56" customFormat="false" ht="13.2" hidden="false" customHeight="false" outlineLevel="0" collapsed="false">
      <c r="A56" s="4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4" t="s">
        <v>143</v>
      </c>
    </row>
    <row r="57" customFormat="false" ht="13.2" hidden="false" customHeight="false" outlineLevel="0" collapsed="false">
      <c r="A57" s="4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4" t="s">
        <v>143</v>
      </c>
    </row>
    <row r="58" customFormat="false" ht="13.2" hidden="false" customHeight="false" outlineLevel="0" collapsed="false">
      <c r="A58" s="21"/>
      <c r="B58" s="21" t="s">
        <v>238</v>
      </c>
      <c r="C58" s="22" t="n">
        <f aca="false">SUM(C11:C57)</f>
        <v>124830.27</v>
      </c>
      <c r="D58" s="22" t="n">
        <f aca="false">SUM(D11:D57)</f>
        <v>248081.38</v>
      </c>
      <c r="E58" s="22" t="n">
        <f aca="false">SUM(E11:E57)</f>
        <v>1858.02</v>
      </c>
      <c r="F58" s="22" t="n">
        <f aca="false">SUM(F11:F57)</f>
        <v>374769.67</v>
      </c>
      <c r="G58" s="22" t="n">
        <f aca="false">SUM(G11:G57)</f>
        <v>104972.17</v>
      </c>
      <c r="H58" s="22" t="n">
        <f aca="false">SUM(H11:H57)</f>
        <v>479741.84</v>
      </c>
      <c r="I58" s="22" t="n">
        <f aca="false">SUM(I11:I57)</f>
        <v>0</v>
      </c>
      <c r="J58" s="22" t="n">
        <f aca="false">SUM(J11:J57)</f>
        <v>40725.76</v>
      </c>
      <c r="K58" s="22" t="n">
        <f aca="false">SUM(K11:K57)</f>
        <v>520467.6</v>
      </c>
      <c r="L58" s="21" t="s">
        <v>189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7" t="s">
        <v>255</v>
      </c>
    </row>
    <row r="4" customFormat="false" ht="13.2" hidden="false" customHeight="false" outlineLevel="0" collapsed="false">
      <c r="A4" s="8"/>
      <c r="B4" s="9" t="s">
        <v>118</v>
      </c>
      <c r="C4" s="10" t="s">
        <v>369</v>
      </c>
      <c r="D4" s="10"/>
      <c r="E4" s="11"/>
      <c r="F4" s="11"/>
      <c r="G4" s="11"/>
      <c r="H4" s="11"/>
      <c r="I4" s="11"/>
      <c r="J4" s="11"/>
      <c r="K4" s="11"/>
      <c r="L4" s="12"/>
      <c r="P4" s="27" t="s">
        <v>249</v>
      </c>
    </row>
    <row r="5" customFormat="false" ht="13.2" hidden="false" customHeight="false" outlineLevel="0" collapsed="false">
      <c r="A5" s="8"/>
      <c r="B5" s="9" t="s">
        <v>120</v>
      </c>
      <c r="C5" s="10" t="s">
        <v>121</v>
      </c>
      <c r="D5" s="10"/>
      <c r="E5" s="11"/>
      <c r="F5" s="11"/>
      <c r="G5" s="11"/>
      <c r="H5" s="11"/>
      <c r="I5" s="11"/>
      <c r="J5" s="11"/>
      <c r="K5" s="11"/>
      <c r="L5" s="13"/>
      <c r="P5" s="27" t="s">
        <v>312</v>
      </c>
    </row>
    <row r="6" customFormat="false" ht="13.2" hidden="false" customHeight="false" outlineLevel="0" collapsed="false">
      <c r="A6" s="14"/>
      <c r="B6" s="15" t="s">
        <v>122</v>
      </c>
      <c r="C6" s="16" t="s">
        <v>123</v>
      </c>
      <c r="D6" s="16"/>
      <c r="E6" s="17"/>
      <c r="F6" s="17"/>
      <c r="G6" s="17"/>
      <c r="H6" s="17"/>
      <c r="I6" s="17"/>
      <c r="J6" s="17"/>
      <c r="K6" s="17"/>
      <c r="L6" s="18"/>
      <c r="P6" s="27" t="s">
        <v>306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7" t="s">
        <v>313</v>
      </c>
    </row>
    <row r="8" customFormat="false" ht="13.2" hidden="false" customHeight="true" outlineLevel="0" collapsed="false">
      <c r="A8" s="19"/>
      <c r="B8" s="19"/>
      <c r="C8" s="19" t="s">
        <v>124</v>
      </c>
      <c r="D8" s="19"/>
      <c r="E8" s="19"/>
      <c r="F8" s="19"/>
      <c r="G8" s="19"/>
      <c r="H8" s="19"/>
      <c r="I8" s="19"/>
      <c r="J8" s="19" t="s">
        <v>125</v>
      </c>
      <c r="K8" s="19" t="s">
        <v>126</v>
      </c>
      <c r="L8" s="19" t="s">
        <v>127</v>
      </c>
      <c r="P8" s="27" t="s">
        <v>314</v>
      </c>
    </row>
    <row r="9" customFormat="false" ht="26.4" hidden="false" customHeight="false" outlineLevel="0" collapsed="false">
      <c r="A9" s="19"/>
      <c r="B9" s="19"/>
      <c r="C9" s="19" t="s">
        <v>128</v>
      </c>
      <c r="D9" s="19" t="s">
        <v>129</v>
      </c>
      <c r="E9" s="19" t="s">
        <v>130</v>
      </c>
      <c r="F9" s="19" t="s">
        <v>131</v>
      </c>
      <c r="G9" s="19" t="s">
        <v>132</v>
      </c>
      <c r="H9" s="19" t="s">
        <v>133</v>
      </c>
      <c r="I9" s="19" t="s">
        <v>134</v>
      </c>
      <c r="J9" s="19" t="s">
        <v>135</v>
      </c>
      <c r="K9" s="19"/>
      <c r="L9" s="19"/>
      <c r="P9" s="27" t="s">
        <v>315</v>
      </c>
    </row>
    <row r="10" customFormat="false" ht="13.2" hidden="false" customHeight="false" outlineLevel="0" collapsed="false">
      <c r="A10" s="19" t="s">
        <v>136</v>
      </c>
      <c r="B10" s="19" t="s">
        <v>137</v>
      </c>
      <c r="C10" s="19" t="n">
        <v>1</v>
      </c>
      <c r="D10" s="19" t="n">
        <v>2</v>
      </c>
      <c r="E10" s="19" t="n">
        <v>3</v>
      </c>
      <c r="F10" s="19" t="s">
        <v>138</v>
      </c>
      <c r="G10" s="19" t="n">
        <v>5</v>
      </c>
      <c r="H10" s="19" t="s">
        <v>139</v>
      </c>
      <c r="I10" s="19" t="n">
        <v>7</v>
      </c>
      <c r="J10" s="19" t="n">
        <v>8</v>
      </c>
      <c r="K10" s="19" t="s">
        <v>140</v>
      </c>
      <c r="L10" s="19" t="n">
        <v>10</v>
      </c>
      <c r="P10" s="27" t="s">
        <v>316</v>
      </c>
    </row>
    <row r="11" customFormat="false" ht="13.2" hidden="false" customHeight="false" outlineLevel="0" collapsed="false">
      <c r="A11" s="0" t="s">
        <v>141</v>
      </c>
      <c r="B11" s="4" t="s">
        <v>142</v>
      </c>
      <c r="C11" s="20" t="n">
        <v>0</v>
      </c>
      <c r="D11" s="20" t="n">
        <v>0</v>
      </c>
      <c r="E11" s="20" t="n">
        <v>0</v>
      </c>
      <c r="F11" s="20" t="n">
        <f aca="false">C11+D11+E11</f>
        <v>0</v>
      </c>
      <c r="G11" s="20" t="n">
        <v>0</v>
      </c>
      <c r="H11" s="20" t="n">
        <f aca="false">F11+G11</f>
        <v>0</v>
      </c>
      <c r="I11" s="20" t="n">
        <v>0</v>
      </c>
      <c r="J11" s="20" t="n">
        <v>0</v>
      </c>
      <c r="K11" s="20" t="n">
        <f aca="false">H11+I11+J11</f>
        <v>0</v>
      </c>
      <c r="L11" s="28" t="s">
        <v>189</v>
      </c>
      <c r="P11" s="27" t="s">
        <v>317</v>
      </c>
    </row>
    <row r="12" customFormat="false" ht="13.2" hidden="false" customHeight="false" outlineLevel="0" collapsed="false">
      <c r="A12" s="0" t="s">
        <v>144</v>
      </c>
      <c r="B12" s="4" t="s">
        <v>145</v>
      </c>
      <c r="C12" s="20" t="n">
        <v>0</v>
      </c>
      <c r="D12" s="20" t="n">
        <v>0</v>
      </c>
      <c r="E12" s="20" t="n">
        <v>0</v>
      </c>
      <c r="F12" s="20" t="n">
        <f aca="false">C12+D12+E12</f>
        <v>0</v>
      </c>
      <c r="G12" s="20" t="n">
        <v>0</v>
      </c>
      <c r="H12" s="20" t="n">
        <f aca="false">F12+G12</f>
        <v>0</v>
      </c>
      <c r="I12" s="20" t="n">
        <v>0</v>
      </c>
      <c r="J12" s="20" t="n">
        <v>0</v>
      </c>
      <c r="K12" s="20" t="n">
        <f aca="false">H12+I12+J12</f>
        <v>0</v>
      </c>
      <c r="L12" s="28" t="s">
        <v>189</v>
      </c>
      <c r="P12" s="27" t="s">
        <v>247</v>
      </c>
    </row>
    <row r="13" customFormat="false" ht="13.2" hidden="false" customHeight="false" outlineLevel="0" collapsed="false">
      <c r="A13" s="0" t="s">
        <v>146</v>
      </c>
      <c r="B13" s="4" t="s">
        <v>147</v>
      </c>
      <c r="C13" s="20" t="n">
        <v>0</v>
      </c>
      <c r="D13" s="20" t="n">
        <v>0</v>
      </c>
      <c r="E13" s="20" t="n">
        <v>0</v>
      </c>
      <c r="F13" s="20" t="n">
        <f aca="false">C13+D13+E13</f>
        <v>0</v>
      </c>
      <c r="G13" s="20" t="n">
        <v>0</v>
      </c>
      <c r="H13" s="20" t="n">
        <f aca="false">F13+G13</f>
        <v>0</v>
      </c>
      <c r="I13" s="20" t="n">
        <v>0</v>
      </c>
      <c r="J13" s="20" t="n">
        <v>0</v>
      </c>
      <c r="K13" s="20" t="n">
        <f aca="false">H13+I13+J13</f>
        <v>0</v>
      </c>
      <c r="L13" s="28" t="s">
        <v>189</v>
      </c>
    </row>
    <row r="14" customFormat="false" ht="13.2" hidden="false" customHeight="false" outlineLevel="0" collapsed="false">
      <c r="A14" s="0" t="s">
        <v>148</v>
      </c>
      <c r="B14" s="4" t="s">
        <v>149</v>
      </c>
      <c r="C14" s="20" t="n">
        <v>0</v>
      </c>
      <c r="D14" s="20" t="n">
        <v>0</v>
      </c>
      <c r="E14" s="20" t="n">
        <v>0</v>
      </c>
      <c r="F14" s="20" t="n">
        <f aca="false">C14+D14+E14</f>
        <v>0</v>
      </c>
      <c r="G14" s="20" t="n">
        <v>0</v>
      </c>
      <c r="H14" s="20" t="n">
        <f aca="false">F14+G14</f>
        <v>0</v>
      </c>
      <c r="I14" s="20" t="n">
        <v>0</v>
      </c>
      <c r="J14" s="20" t="n">
        <v>0</v>
      </c>
      <c r="K14" s="20" t="n">
        <f aca="false">H14+I14+J14</f>
        <v>0</v>
      </c>
      <c r="L14" s="28" t="s">
        <v>189</v>
      </c>
    </row>
    <row r="15" customFormat="false" ht="13.2" hidden="false" customHeight="false" outlineLevel="0" collapsed="false">
      <c r="A15" s="0" t="s">
        <v>150</v>
      </c>
      <c r="B15" s="4" t="s">
        <v>151</v>
      </c>
      <c r="C15" s="20" t="n">
        <v>0</v>
      </c>
      <c r="D15" s="20" t="n">
        <v>0</v>
      </c>
      <c r="E15" s="20" t="n">
        <v>0</v>
      </c>
      <c r="F15" s="20" t="n">
        <f aca="false">C15+D15+E15</f>
        <v>0</v>
      </c>
      <c r="G15" s="20" t="n">
        <v>0</v>
      </c>
      <c r="H15" s="20" t="n">
        <f aca="false">F15+G15</f>
        <v>0</v>
      </c>
      <c r="I15" s="20" t="n">
        <v>0</v>
      </c>
      <c r="J15" s="20" t="n">
        <v>0</v>
      </c>
      <c r="K15" s="20" t="n">
        <f aca="false">H15+I15+J15</f>
        <v>0</v>
      </c>
      <c r="L15" s="28" t="s">
        <v>189</v>
      </c>
    </row>
    <row r="16" customFormat="false" ht="26.4" hidden="false" customHeight="false" outlineLevel="0" collapsed="false">
      <c r="A16" s="0" t="s">
        <v>152</v>
      </c>
      <c r="B16" s="4" t="s">
        <v>153</v>
      </c>
      <c r="C16" s="20" t="n">
        <v>0</v>
      </c>
      <c r="D16" s="20" t="n">
        <v>0</v>
      </c>
      <c r="E16" s="20" t="n">
        <v>0</v>
      </c>
      <c r="F16" s="20" t="n">
        <f aca="false">C16+D16+E16</f>
        <v>0</v>
      </c>
      <c r="G16" s="20" t="n">
        <v>0</v>
      </c>
      <c r="H16" s="20" t="n">
        <f aca="false">F16+G16</f>
        <v>0</v>
      </c>
      <c r="I16" s="20" t="n">
        <v>0</v>
      </c>
      <c r="J16" s="20" t="n">
        <v>0</v>
      </c>
      <c r="K16" s="20" t="n">
        <f aca="false">H16+I16+J16</f>
        <v>0</v>
      </c>
      <c r="L16" s="28" t="s">
        <v>189</v>
      </c>
    </row>
    <row r="17" customFormat="false" ht="26.4" hidden="false" customHeight="false" outlineLevel="0" collapsed="false">
      <c r="A17" s="0" t="s">
        <v>154</v>
      </c>
      <c r="B17" s="4" t="s">
        <v>155</v>
      </c>
      <c r="C17" s="20" t="n">
        <v>0</v>
      </c>
      <c r="D17" s="20" t="n">
        <v>0</v>
      </c>
      <c r="E17" s="20" t="n">
        <v>0</v>
      </c>
      <c r="F17" s="20" t="n">
        <f aca="false">C17+D17+E17</f>
        <v>0</v>
      </c>
      <c r="G17" s="20" t="n">
        <v>0</v>
      </c>
      <c r="H17" s="20" t="n">
        <f aca="false">F17+G17</f>
        <v>0</v>
      </c>
      <c r="I17" s="20" t="n">
        <v>0</v>
      </c>
      <c r="J17" s="20" t="n">
        <v>0</v>
      </c>
      <c r="K17" s="20" t="n">
        <f aca="false">H17+I17+J17</f>
        <v>0</v>
      </c>
      <c r="L17" s="28" t="s">
        <v>189</v>
      </c>
    </row>
    <row r="18" customFormat="false" ht="13.2" hidden="false" customHeight="false" outlineLevel="0" collapsed="false">
      <c r="A18" s="0" t="s">
        <v>156</v>
      </c>
      <c r="B18" s="4" t="s">
        <v>157</v>
      </c>
      <c r="C18" s="20" t="n">
        <v>0</v>
      </c>
      <c r="D18" s="20" t="n">
        <v>0</v>
      </c>
      <c r="E18" s="20" t="n">
        <v>0</v>
      </c>
      <c r="F18" s="20" t="n">
        <f aca="false">C18+D18+E18</f>
        <v>0</v>
      </c>
      <c r="G18" s="20" t="n">
        <v>0</v>
      </c>
      <c r="H18" s="20" t="n">
        <f aca="false">F18+G18</f>
        <v>0</v>
      </c>
      <c r="I18" s="20" t="n">
        <v>0</v>
      </c>
      <c r="J18" s="20" t="n">
        <v>0</v>
      </c>
      <c r="K18" s="20" t="n">
        <f aca="false">H18+I18+J18</f>
        <v>0</v>
      </c>
      <c r="L18" s="28" t="s">
        <v>189</v>
      </c>
    </row>
    <row r="19" customFormat="false" ht="13.2" hidden="false" customHeight="false" outlineLevel="0" collapsed="false">
      <c r="A19" s="0" t="s">
        <v>158</v>
      </c>
      <c r="B19" s="4" t="s">
        <v>159</v>
      </c>
      <c r="C19" s="20" t="n">
        <v>0</v>
      </c>
      <c r="D19" s="20" t="n">
        <v>0</v>
      </c>
      <c r="E19" s="20" t="n">
        <v>0</v>
      </c>
      <c r="F19" s="20" t="n">
        <f aca="false">C19+D19+E19</f>
        <v>0</v>
      </c>
      <c r="G19" s="20" t="n">
        <v>0</v>
      </c>
      <c r="H19" s="20" t="n">
        <f aca="false">F19+G19</f>
        <v>0</v>
      </c>
      <c r="I19" s="20" t="n">
        <v>0</v>
      </c>
      <c r="J19" s="20" t="n">
        <v>0</v>
      </c>
      <c r="K19" s="20" t="n">
        <f aca="false">H19+I19+J19</f>
        <v>0</v>
      </c>
      <c r="L19" s="28" t="s">
        <v>189</v>
      </c>
    </row>
    <row r="20" customFormat="false" ht="13.2" hidden="false" customHeight="false" outlineLevel="0" collapsed="false">
      <c r="A20" s="0" t="s">
        <v>160</v>
      </c>
      <c r="B20" s="4" t="s">
        <v>161</v>
      </c>
      <c r="C20" s="20" t="n">
        <v>0</v>
      </c>
      <c r="D20" s="20" t="n">
        <v>0</v>
      </c>
      <c r="E20" s="20" t="n">
        <v>0</v>
      </c>
      <c r="F20" s="20" t="n">
        <f aca="false">C20+D20+E20</f>
        <v>0</v>
      </c>
      <c r="G20" s="20" t="n">
        <v>0</v>
      </c>
      <c r="H20" s="20" t="n">
        <f aca="false">F20+G20</f>
        <v>0</v>
      </c>
      <c r="I20" s="20" t="n">
        <v>0</v>
      </c>
      <c r="J20" s="20" t="n">
        <v>0</v>
      </c>
      <c r="K20" s="20" t="n">
        <f aca="false">H20+I20+J20</f>
        <v>0</v>
      </c>
      <c r="L20" s="28" t="s">
        <v>189</v>
      </c>
    </row>
    <row r="21" customFormat="false" ht="13.2" hidden="false" customHeight="false" outlineLevel="0" collapsed="false">
      <c r="A21" s="0" t="s">
        <v>162</v>
      </c>
      <c r="B21" s="4" t="s">
        <v>163</v>
      </c>
      <c r="C21" s="20" t="n">
        <v>893580.92</v>
      </c>
      <c r="D21" s="20" t="n">
        <v>300425.73</v>
      </c>
      <c r="E21" s="20" t="n">
        <v>1310542.67</v>
      </c>
      <c r="F21" s="20" t="n">
        <f aca="false">C21+D21+E21</f>
        <v>2504549.32</v>
      </c>
      <c r="G21" s="20" t="n">
        <v>0</v>
      </c>
      <c r="H21" s="20" t="n">
        <f aca="false">F21+G21</f>
        <v>2504549.32</v>
      </c>
      <c r="I21" s="20" t="n">
        <v>0</v>
      </c>
      <c r="J21" s="20" t="n">
        <v>0</v>
      </c>
      <c r="K21" s="20" t="n">
        <f aca="false">H21+I21+J21</f>
        <v>2504549.32</v>
      </c>
      <c r="L21" s="28" t="s">
        <v>337</v>
      </c>
    </row>
    <row r="22" customFormat="false" ht="13.2" hidden="false" customHeight="false" outlineLevel="0" collapsed="false">
      <c r="A22" s="0" t="s">
        <v>164</v>
      </c>
      <c r="B22" s="4" t="s">
        <v>165</v>
      </c>
      <c r="C22" s="20" t="n">
        <v>1421267.04</v>
      </c>
      <c r="D22" s="20" t="n">
        <v>1005451.82</v>
      </c>
      <c r="E22" s="20" t="n">
        <v>2035728.05</v>
      </c>
      <c r="F22" s="20" t="n">
        <f aca="false">C22+D22+E22</f>
        <v>4462446.91</v>
      </c>
      <c r="G22" s="20" t="n">
        <v>0</v>
      </c>
      <c r="H22" s="20" t="n">
        <f aca="false">F22+G22</f>
        <v>4462446.91</v>
      </c>
      <c r="I22" s="20" t="n">
        <v>0</v>
      </c>
      <c r="J22" s="20" t="n">
        <v>0</v>
      </c>
      <c r="K22" s="20" t="n">
        <f aca="false">H22+I22+J22</f>
        <v>4462446.91</v>
      </c>
      <c r="L22" s="28" t="s">
        <v>337</v>
      </c>
    </row>
    <row r="23" customFormat="false" ht="13.2" hidden="false" customHeight="false" outlineLevel="0" collapsed="false">
      <c r="A23" s="0" t="s">
        <v>166</v>
      </c>
      <c r="B23" s="4" t="s">
        <v>167</v>
      </c>
      <c r="C23" s="20" t="n">
        <v>57716.19</v>
      </c>
      <c r="D23" s="20" t="n">
        <v>2995049.75</v>
      </c>
      <c r="E23" s="20" t="n">
        <v>611089.45</v>
      </c>
      <c r="F23" s="20" t="n">
        <f aca="false">C23+D23+E23</f>
        <v>3663855.39</v>
      </c>
      <c r="G23" s="20" t="n">
        <v>0</v>
      </c>
      <c r="H23" s="20" t="n">
        <f aca="false">F23+G23</f>
        <v>3663855.39</v>
      </c>
      <c r="I23" s="20" t="n">
        <v>0</v>
      </c>
      <c r="J23" s="20" t="n">
        <v>0</v>
      </c>
      <c r="K23" s="20" t="n">
        <f aca="false">H23+I23+J23</f>
        <v>3663855.39</v>
      </c>
      <c r="L23" s="28" t="s">
        <v>337</v>
      </c>
    </row>
    <row r="24" customFormat="false" ht="13.2" hidden="false" customHeight="false" outlineLevel="0" collapsed="false">
      <c r="A24" s="0" t="s">
        <v>169</v>
      </c>
      <c r="B24" s="4" t="s">
        <v>170</v>
      </c>
      <c r="C24" s="20" t="n">
        <v>415876.2</v>
      </c>
      <c r="D24" s="20" t="n">
        <v>385990.59</v>
      </c>
      <c r="E24" s="20" t="n">
        <v>92205.36</v>
      </c>
      <c r="F24" s="20" t="n">
        <f aca="false">C24+D24+E24</f>
        <v>894072.15</v>
      </c>
      <c r="G24" s="20" t="n">
        <v>0</v>
      </c>
      <c r="H24" s="20" t="n">
        <f aca="false">F24+G24</f>
        <v>894072.15</v>
      </c>
      <c r="I24" s="20" t="n">
        <v>0</v>
      </c>
      <c r="J24" s="20" t="n">
        <v>0</v>
      </c>
      <c r="K24" s="20" t="n">
        <f aca="false">H24+I24+J24</f>
        <v>894072.15</v>
      </c>
      <c r="L24" s="28" t="s">
        <v>337</v>
      </c>
    </row>
    <row r="25" customFormat="false" ht="13.2" hidden="false" customHeight="false" outlineLevel="0" collapsed="false">
      <c r="A25" s="0" t="s">
        <v>171</v>
      </c>
      <c r="B25" s="4" t="s">
        <v>172</v>
      </c>
      <c r="C25" s="20" t="n">
        <v>0</v>
      </c>
      <c r="D25" s="20" t="n">
        <v>3783818.5</v>
      </c>
      <c r="E25" s="20" t="n">
        <v>0</v>
      </c>
      <c r="F25" s="20" t="n">
        <f aca="false">C25+D25+E25</f>
        <v>3783818.5</v>
      </c>
      <c r="G25" s="20" t="n">
        <v>0</v>
      </c>
      <c r="H25" s="20" t="n">
        <f aca="false">F25+G25</f>
        <v>3783818.5</v>
      </c>
      <c r="I25" s="20" t="n">
        <v>0</v>
      </c>
      <c r="J25" s="20" t="n">
        <v>0</v>
      </c>
      <c r="K25" s="20" t="n">
        <f aca="false">H25+I25+J25</f>
        <v>3783818.5</v>
      </c>
      <c r="L25" s="28" t="s">
        <v>337</v>
      </c>
    </row>
    <row r="26" customFormat="false" ht="13.2" hidden="false" customHeight="false" outlineLevel="0" collapsed="false">
      <c r="A26" s="0" t="s">
        <v>173</v>
      </c>
      <c r="B26" s="4" t="s">
        <v>174</v>
      </c>
      <c r="C26" s="20" t="n">
        <v>99354.83</v>
      </c>
      <c r="D26" s="20" t="n">
        <v>4279391.04</v>
      </c>
      <c r="E26" s="20" t="n">
        <v>156962.06</v>
      </c>
      <c r="F26" s="20" t="n">
        <f aca="false">C26+D26+E26</f>
        <v>4535707.93</v>
      </c>
      <c r="G26" s="20" t="n">
        <v>0</v>
      </c>
      <c r="H26" s="20" t="n">
        <f aca="false">F26+G26</f>
        <v>4535707.93</v>
      </c>
      <c r="I26" s="20" t="n">
        <v>0</v>
      </c>
      <c r="J26" s="20" t="n">
        <v>0</v>
      </c>
      <c r="K26" s="20" t="n">
        <f aca="false">H26+I26+J26</f>
        <v>4535707.93</v>
      </c>
      <c r="L26" s="28" t="s">
        <v>337</v>
      </c>
    </row>
    <row r="27" customFormat="false" ht="13.2" hidden="false" customHeight="false" outlineLevel="0" collapsed="false">
      <c r="A27" s="0" t="s">
        <v>175</v>
      </c>
      <c r="B27" s="4" t="s">
        <v>176</v>
      </c>
      <c r="C27" s="20" t="n">
        <v>0</v>
      </c>
      <c r="D27" s="20" t="n">
        <v>0</v>
      </c>
      <c r="E27" s="20" t="n">
        <v>0</v>
      </c>
      <c r="F27" s="20" t="n">
        <f aca="false">C27+D27+E27</f>
        <v>0</v>
      </c>
      <c r="G27" s="20" t="n">
        <v>0</v>
      </c>
      <c r="H27" s="20" t="n">
        <f aca="false">F27+G27</f>
        <v>0</v>
      </c>
      <c r="I27" s="20" t="n">
        <v>0</v>
      </c>
      <c r="J27" s="20" t="n">
        <v>0</v>
      </c>
      <c r="K27" s="20" t="n">
        <f aca="false">H27+I27+J27</f>
        <v>0</v>
      </c>
      <c r="L27" s="28" t="s">
        <v>189</v>
      </c>
    </row>
    <row r="28" customFormat="false" ht="13.2" hidden="false" customHeight="false" outlineLevel="0" collapsed="false">
      <c r="A28" s="0" t="s">
        <v>177</v>
      </c>
      <c r="B28" s="4" t="s">
        <v>178</v>
      </c>
      <c r="C28" s="20" t="n">
        <v>0</v>
      </c>
      <c r="D28" s="20" t="n">
        <v>0</v>
      </c>
      <c r="E28" s="20" t="n">
        <v>0</v>
      </c>
      <c r="F28" s="20" t="n">
        <f aca="false">C28+D28+E28</f>
        <v>0</v>
      </c>
      <c r="G28" s="20" t="n">
        <v>0</v>
      </c>
      <c r="H28" s="20" t="n">
        <f aca="false">F28+G28</f>
        <v>0</v>
      </c>
      <c r="I28" s="20" t="n">
        <v>0</v>
      </c>
      <c r="J28" s="20" t="n">
        <v>0</v>
      </c>
      <c r="K28" s="20" t="n">
        <f aca="false">H28+I28+J28</f>
        <v>0</v>
      </c>
      <c r="L28" s="28" t="s">
        <v>189</v>
      </c>
    </row>
    <row r="29" customFormat="false" ht="13.2" hidden="false" customHeight="false" outlineLevel="0" collapsed="false">
      <c r="A29" s="0" t="s">
        <v>179</v>
      </c>
      <c r="B29" s="4" t="s">
        <v>180</v>
      </c>
      <c r="C29" s="20" t="n">
        <v>869305.62</v>
      </c>
      <c r="D29" s="20" t="n">
        <v>1339620.2</v>
      </c>
      <c r="E29" s="20" t="n">
        <v>1942195.98</v>
      </c>
      <c r="F29" s="20" t="n">
        <f aca="false">C29+D29+E29</f>
        <v>4151121.8</v>
      </c>
      <c r="G29" s="20" t="n">
        <v>0</v>
      </c>
      <c r="H29" s="20" t="n">
        <f aca="false">F29+G29</f>
        <v>4151121.8</v>
      </c>
      <c r="I29" s="20" t="n">
        <v>0</v>
      </c>
      <c r="J29" s="20" t="n">
        <v>0</v>
      </c>
      <c r="K29" s="20" t="n">
        <f aca="false">H29+I29+J29</f>
        <v>4151121.8</v>
      </c>
      <c r="L29" s="28" t="s">
        <v>337</v>
      </c>
    </row>
    <row r="30" customFormat="false" ht="13.2" hidden="false" customHeight="false" outlineLevel="0" collapsed="false">
      <c r="A30" s="0" t="s">
        <v>181</v>
      </c>
      <c r="B30" s="4" t="s">
        <v>182</v>
      </c>
      <c r="C30" s="20" t="n">
        <v>0</v>
      </c>
      <c r="D30" s="20" t="n">
        <v>0</v>
      </c>
      <c r="E30" s="20" t="n">
        <v>0</v>
      </c>
      <c r="F30" s="20" t="n">
        <f aca="false">C30+D30+E30</f>
        <v>0</v>
      </c>
      <c r="G30" s="20" t="n">
        <v>0</v>
      </c>
      <c r="H30" s="20" t="n">
        <f aca="false">F30+G30</f>
        <v>0</v>
      </c>
      <c r="I30" s="20" t="n">
        <v>0</v>
      </c>
      <c r="J30" s="20" t="n">
        <v>0</v>
      </c>
      <c r="K30" s="20" t="n">
        <f aca="false">H30+I30+J30</f>
        <v>0</v>
      </c>
      <c r="L30" s="28" t="s">
        <v>189</v>
      </c>
    </row>
    <row r="31" customFormat="false" ht="26.4" hidden="false" customHeight="false" outlineLevel="0" collapsed="false">
      <c r="A31" s="0" t="s">
        <v>183</v>
      </c>
      <c r="B31" s="4" t="s">
        <v>184</v>
      </c>
      <c r="C31" s="20" t="n">
        <v>0</v>
      </c>
      <c r="D31" s="20" t="n">
        <v>0</v>
      </c>
      <c r="E31" s="20" t="n">
        <v>0</v>
      </c>
      <c r="F31" s="20" t="n">
        <f aca="false">C31+D31+E31</f>
        <v>0</v>
      </c>
      <c r="G31" s="20" t="n">
        <v>0</v>
      </c>
      <c r="H31" s="20" t="n">
        <f aca="false">F31+G31</f>
        <v>0</v>
      </c>
      <c r="I31" s="20" t="n">
        <v>0</v>
      </c>
      <c r="J31" s="20" t="n">
        <v>0</v>
      </c>
      <c r="K31" s="20" t="n">
        <f aca="false">H31+I31+J31</f>
        <v>0</v>
      </c>
      <c r="L31" s="28" t="s">
        <v>189</v>
      </c>
    </row>
    <row r="32" customFormat="false" ht="13.2" hidden="false" customHeight="false" outlineLevel="0" collapsed="false">
      <c r="A32" s="0" t="s">
        <v>185</v>
      </c>
      <c r="B32" s="4" t="s">
        <v>186</v>
      </c>
      <c r="C32" s="20" t="n">
        <v>0</v>
      </c>
      <c r="D32" s="20" t="n">
        <v>0</v>
      </c>
      <c r="E32" s="20" t="n">
        <v>0</v>
      </c>
      <c r="F32" s="20" t="n">
        <f aca="false">C32+D32+E32</f>
        <v>0</v>
      </c>
      <c r="G32" s="20" t="n">
        <v>0</v>
      </c>
      <c r="H32" s="20" t="n">
        <f aca="false">F32+G32</f>
        <v>0</v>
      </c>
      <c r="I32" s="20" t="n">
        <v>0</v>
      </c>
      <c r="J32" s="20" t="n">
        <v>0</v>
      </c>
      <c r="K32" s="20" t="n">
        <f aca="false">H32+I32+J32</f>
        <v>0</v>
      </c>
      <c r="L32" s="28" t="s">
        <v>189</v>
      </c>
    </row>
    <row r="33" customFormat="false" ht="13.2" hidden="false" customHeight="false" outlineLevel="0" collapsed="false">
      <c r="A33" s="0" t="s">
        <v>187</v>
      </c>
      <c r="B33" s="4" t="s">
        <v>188</v>
      </c>
      <c r="C33" s="20" t="n">
        <v>0</v>
      </c>
      <c r="D33" s="20" t="n">
        <v>0</v>
      </c>
      <c r="E33" s="20" t="n">
        <v>0</v>
      </c>
      <c r="F33" s="20" t="n">
        <f aca="false">C33+D33+E33</f>
        <v>0</v>
      </c>
      <c r="G33" s="20" t="n">
        <v>0</v>
      </c>
      <c r="H33" s="20" t="n">
        <f aca="false">F33+G33</f>
        <v>0</v>
      </c>
      <c r="I33" s="20" t="n">
        <v>0</v>
      </c>
      <c r="J33" s="20" t="n">
        <v>0</v>
      </c>
      <c r="K33" s="20" t="n">
        <f aca="false">H33+I33+J33</f>
        <v>0</v>
      </c>
      <c r="L33" s="28" t="s">
        <v>189</v>
      </c>
    </row>
    <row r="34" customFormat="false" ht="13.2" hidden="false" customHeight="false" outlineLevel="0" collapsed="false">
      <c r="A34" s="0" t="s">
        <v>190</v>
      </c>
      <c r="B34" s="4" t="s">
        <v>191</v>
      </c>
      <c r="C34" s="20" t="n">
        <v>0</v>
      </c>
      <c r="D34" s="20" t="n">
        <v>0</v>
      </c>
      <c r="E34" s="20" t="n">
        <v>0</v>
      </c>
      <c r="F34" s="20" t="n">
        <f aca="false">C34+D34+E34</f>
        <v>0</v>
      </c>
      <c r="G34" s="20" t="n">
        <v>0</v>
      </c>
      <c r="H34" s="20" t="n">
        <f aca="false">F34+G34</f>
        <v>0</v>
      </c>
      <c r="I34" s="20" t="n">
        <v>0</v>
      </c>
      <c r="J34" s="20" t="n">
        <v>0</v>
      </c>
      <c r="K34" s="20" t="n">
        <f aca="false">H34+I34+J34</f>
        <v>0</v>
      </c>
      <c r="L34" s="28" t="s">
        <v>189</v>
      </c>
    </row>
    <row r="35" customFormat="false" ht="13.2" hidden="false" customHeight="false" outlineLevel="0" collapsed="false">
      <c r="A35" s="0" t="s">
        <v>192</v>
      </c>
      <c r="B35" s="4" t="s">
        <v>193</v>
      </c>
      <c r="C35" s="20" t="n">
        <v>0</v>
      </c>
      <c r="D35" s="20" t="n">
        <v>0</v>
      </c>
      <c r="E35" s="20" t="n">
        <v>0</v>
      </c>
      <c r="F35" s="20" t="n">
        <f aca="false">C35+D35+E35</f>
        <v>0</v>
      </c>
      <c r="G35" s="20" t="n">
        <v>0</v>
      </c>
      <c r="H35" s="20" t="n">
        <f aca="false">F35+G35</f>
        <v>0</v>
      </c>
      <c r="I35" s="20" t="n">
        <v>0</v>
      </c>
      <c r="J35" s="20" t="n">
        <v>0</v>
      </c>
      <c r="K35" s="20" t="n">
        <f aca="false">H35+I35+J35</f>
        <v>0</v>
      </c>
      <c r="L35" s="28" t="s">
        <v>189</v>
      </c>
    </row>
    <row r="36" customFormat="false" ht="13.2" hidden="false" customHeight="false" outlineLevel="0" collapsed="false">
      <c r="A36" s="0" t="s">
        <v>194</v>
      </c>
      <c r="B36" s="4" t="s">
        <v>195</v>
      </c>
      <c r="C36" s="20" t="n">
        <v>0</v>
      </c>
      <c r="D36" s="20" t="n">
        <v>0</v>
      </c>
      <c r="E36" s="20" t="n">
        <v>0</v>
      </c>
      <c r="F36" s="20" t="n">
        <f aca="false">C36+D36+E36</f>
        <v>0</v>
      </c>
      <c r="G36" s="20" t="n">
        <v>0</v>
      </c>
      <c r="H36" s="20" t="n">
        <f aca="false">F36+G36</f>
        <v>0</v>
      </c>
      <c r="I36" s="20" t="n">
        <v>0</v>
      </c>
      <c r="J36" s="20" t="n">
        <v>0</v>
      </c>
      <c r="K36" s="20" t="n">
        <f aca="false">H36+I36+J36</f>
        <v>0</v>
      </c>
      <c r="L36" s="28" t="s">
        <v>189</v>
      </c>
    </row>
    <row r="37" customFormat="false" ht="13.2" hidden="false" customHeight="false" outlineLevel="0" collapsed="false">
      <c r="A37" s="0" t="s">
        <v>196</v>
      </c>
      <c r="B37" s="4" t="s">
        <v>197</v>
      </c>
      <c r="C37" s="20" t="n">
        <v>0</v>
      </c>
      <c r="D37" s="20" t="n">
        <v>0</v>
      </c>
      <c r="E37" s="20" t="n">
        <v>0</v>
      </c>
      <c r="F37" s="20" t="n">
        <f aca="false">C37+D37+E37</f>
        <v>0</v>
      </c>
      <c r="G37" s="20" t="n">
        <v>0</v>
      </c>
      <c r="H37" s="20" t="n">
        <f aca="false">F37+G37</f>
        <v>0</v>
      </c>
      <c r="I37" s="20" t="n">
        <v>0</v>
      </c>
      <c r="J37" s="20" t="n">
        <v>0</v>
      </c>
      <c r="K37" s="20" t="n">
        <f aca="false">H37+I37+J37</f>
        <v>0</v>
      </c>
      <c r="L37" s="28" t="s">
        <v>189</v>
      </c>
    </row>
    <row r="38" customFormat="false" ht="13.2" hidden="false" customHeight="false" outlineLevel="0" collapsed="false">
      <c r="A38" s="0" t="s">
        <v>198</v>
      </c>
      <c r="B38" s="4" t="s">
        <v>199</v>
      </c>
      <c r="C38" s="20" t="n">
        <v>0</v>
      </c>
      <c r="D38" s="20" t="n">
        <v>0</v>
      </c>
      <c r="E38" s="20" t="n">
        <v>0</v>
      </c>
      <c r="F38" s="20" t="n">
        <f aca="false">C38+D38+E38</f>
        <v>0</v>
      </c>
      <c r="G38" s="20" t="n">
        <v>0</v>
      </c>
      <c r="H38" s="20" t="n">
        <f aca="false">F38+G38</f>
        <v>0</v>
      </c>
      <c r="I38" s="20" t="n">
        <v>0</v>
      </c>
      <c r="J38" s="20" t="n">
        <v>0</v>
      </c>
      <c r="K38" s="20" t="n">
        <f aca="false">H38+I38+J38</f>
        <v>0</v>
      </c>
      <c r="L38" s="28" t="s">
        <v>189</v>
      </c>
    </row>
    <row r="39" customFormat="false" ht="26.4" hidden="false" customHeight="false" outlineLevel="0" collapsed="false">
      <c r="A39" s="0" t="s">
        <v>200</v>
      </c>
      <c r="B39" s="4" t="s">
        <v>201</v>
      </c>
      <c r="C39" s="20" t="n">
        <v>0</v>
      </c>
      <c r="D39" s="20" t="n">
        <v>0</v>
      </c>
      <c r="E39" s="20" t="n">
        <v>0</v>
      </c>
      <c r="F39" s="20" t="n">
        <f aca="false">C39+D39+E39</f>
        <v>0</v>
      </c>
      <c r="G39" s="20" t="n">
        <v>0</v>
      </c>
      <c r="H39" s="20" t="n">
        <f aca="false">F39+G39</f>
        <v>0</v>
      </c>
      <c r="I39" s="20" t="n">
        <v>0</v>
      </c>
      <c r="J39" s="20" t="n">
        <v>0</v>
      </c>
      <c r="K39" s="20" t="n">
        <f aca="false">H39+I39+J39</f>
        <v>0</v>
      </c>
      <c r="L39" s="28" t="s">
        <v>189</v>
      </c>
    </row>
    <row r="40" customFormat="false" ht="13.2" hidden="false" customHeight="false" outlineLevel="0" collapsed="false">
      <c r="A40" s="0" t="s">
        <v>202</v>
      </c>
      <c r="B40" s="4" t="s">
        <v>203</v>
      </c>
      <c r="C40" s="20" t="n">
        <v>0</v>
      </c>
      <c r="D40" s="20" t="n">
        <v>0</v>
      </c>
      <c r="E40" s="20" t="n">
        <v>0</v>
      </c>
      <c r="F40" s="20" t="n">
        <f aca="false">C40+D40+E40</f>
        <v>0</v>
      </c>
      <c r="G40" s="20" t="n">
        <v>0</v>
      </c>
      <c r="H40" s="20" t="n">
        <f aca="false">F40+G40</f>
        <v>0</v>
      </c>
      <c r="I40" s="20" t="n">
        <v>0</v>
      </c>
      <c r="J40" s="20" t="n">
        <v>0</v>
      </c>
      <c r="K40" s="20" t="n">
        <f aca="false">H40+I40+J40</f>
        <v>0</v>
      </c>
      <c r="L40" s="28" t="s">
        <v>189</v>
      </c>
    </row>
    <row r="41" customFormat="false" ht="13.2" hidden="false" customHeight="false" outlineLevel="0" collapsed="false">
      <c r="A41" s="0" t="s">
        <v>204</v>
      </c>
      <c r="B41" s="4" t="s">
        <v>205</v>
      </c>
      <c r="C41" s="20" t="n">
        <v>0</v>
      </c>
      <c r="D41" s="20" t="n">
        <v>0</v>
      </c>
      <c r="E41" s="20" t="n">
        <v>0</v>
      </c>
      <c r="F41" s="20" t="n">
        <f aca="false">C41+D41+E41</f>
        <v>0</v>
      </c>
      <c r="G41" s="20" t="n">
        <v>0</v>
      </c>
      <c r="H41" s="20" t="n">
        <f aca="false">F41+G41</f>
        <v>0</v>
      </c>
      <c r="I41" s="20" t="n">
        <v>0</v>
      </c>
      <c r="J41" s="20" t="n">
        <v>0</v>
      </c>
      <c r="K41" s="20" t="n">
        <f aca="false">H41+I41+J41</f>
        <v>0</v>
      </c>
      <c r="L41" s="28" t="s">
        <v>189</v>
      </c>
    </row>
    <row r="42" customFormat="false" ht="13.2" hidden="false" customHeight="false" outlineLevel="0" collapsed="false">
      <c r="A42" s="0" t="s">
        <v>206</v>
      </c>
      <c r="B42" s="4" t="s">
        <v>207</v>
      </c>
      <c r="C42" s="20" t="n">
        <v>0</v>
      </c>
      <c r="D42" s="20" t="n">
        <v>0</v>
      </c>
      <c r="E42" s="20" t="n">
        <v>0</v>
      </c>
      <c r="F42" s="20" t="n">
        <f aca="false">C42+D42+E42</f>
        <v>0</v>
      </c>
      <c r="G42" s="20" t="n">
        <v>0</v>
      </c>
      <c r="H42" s="20" t="n">
        <f aca="false">F42+G42</f>
        <v>0</v>
      </c>
      <c r="I42" s="20" t="n">
        <v>0</v>
      </c>
      <c r="J42" s="20" t="n">
        <v>0</v>
      </c>
      <c r="K42" s="20" t="n">
        <f aca="false">H42+I42+J42</f>
        <v>0</v>
      </c>
      <c r="L42" s="28" t="s">
        <v>189</v>
      </c>
    </row>
    <row r="43" customFormat="false" ht="13.2" hidden="false" customHeight="false" outlineLevel="0" collapsed="false">
      <c r="A43" s="0" t="s">
        <v>208</v>
      </c>
      <c r="B43" s="4" t="s">
        <v>209</v>
      </c>
      <c r="C43" s="20" t="n">
        <v>0</v>
      </c>
      <c r="D43" s="20" t="n">
        <v>0</v>
      </c>
      <c r="E43" s="20" t="n">
        <v>0</v>
      </c>
      <c r="F43" s="20" t="n">
        <f aca="false">C43+D43+E43</f>
        <v>0</v>
      </c>
      <c r="G43" s="20" t="n">
        <v>0</v>
      </c>
      <c r="H43" s="20" t="n">
        <f aca="false">F43+G43</f>
        <v>0</v>
      </c>
      <c r="I43" s="20" t="n">
        <v>0</v>
      </c>
      <c r="J43" s="20" t="n">
        <v>0</v>
      </c>
      <c r="K43" s="20" t="n">
        <f aca="false">H43+I43+J43</f>
        <v>0</v>
      </c>
      <c r="L43" s="28" t="s">
        <v>189</v>
      </c>
    </row>
    <row r="44" customFormat="false" ht="13.2" hidden="false" customHeight="false" outlineLevel="0" collapsed="false">
      <c r="A44" s="0" t="s">
        <v>210</v>
      </c>
      <c r="B44" s="4" t="s">
        <v>211</v>
      </c>
      <c r="C44" s="20" t="n">
        <v>0</v>
      </c>
      <c r="D44" s="20" t="n">
        <v>0</v>
      </c>
      <c r="E44" s="20" t="n">
        <v>0</v>
      </c>
      <c r="F44" s="20" t="n">
        <f aca="false">C44+D44+E44</f>
        <v>0</v>
      </c>
      <c r="G44" s="20" t="n">
        <v>0</v>
      </c>
      <c r="H44" s="20" t="n">
        <f aca="false">F44+G44</f>
        <v>0</v>
      </c>
      <c r="I44" s="20" t="n">
        <v>0</v>
      </c>
      <c r="J44" s="20" t="n">
        <v>0</v>
      </c>
      <c r="K44" s="20" t="n">
        <f aca="false">H44+I44+J44</f>
        <v>0</v>
      </c>
      <c r="L44" s="28" t="s">
        <v>189</v>
      </c>
    </row>
    <row r="45" customFormat="false" ht="13.2" hidden="false" customHeight="false" outlineLevel="0" collapsed="false">
      <c r="A45" s="0" t="s">
        <v>212</v>
      </c>
      <c r="B45" s="4" t="s">
        <v>213</v>
      </c>
      <c r="C45" s="20" t="n">
        <v>0</v>
      </c>
      <c r="D45" s="20" t="n">
        <v>0</v>
      </c>
      <c r="E45" s="20" t="n">
        <v>0</v>
      </c>
      <c r="F45" s="20" t="n">
        <f aca="false">C45+D45+E45</f>
        <v>0</v>
      </c>
      <c r="G45" s="20" t="n">
        <v>0</v>
      </c>
      <c r="H45" s="20" t="n">
        <f aca="false">F45+G45</f>
        <v>0</v>
      </c>
      <c r="I45" s="20" t="n">
        <v>0</v>
      </c>
      <c r="J45" s="20" t="n">
        <v>0</v>
      </c>
      <c r="K45" s="20" t="n">
        <f aca="false">H45+I45+J45</f>
        <v>0</v>
      </c>
      <c r="L45" s="28" t="s">
        <v>189</v>
      </c>
    </row>
    <row r="46" customFormat="false" ht="13.2" hidden="false" customHeight="false" outlineLevel="0" collapsed="false">
      <c r="A46" s="0" t="s">
        <v>214</v>
      </c>
      <c r="B46" s="4" t="s">
        <v>215</v>
      </c>
      <c r="C46" s="20" t="n">
        <v>0</v>
      </c>
      <c r="D46" s="20" t="n">
        <v>0</v>
      </c>
      <c r="E46" s="20" t="n">
        <v>0</v>
      </c>
      <c r="F46" s="20" t="n">
        <f aca="false">C46+D46+E46</f>
        <v>0</v>
      </c>
      <c r="G46" s="20" t="n">
        <v>0</v>
      </c>
      <c r="H46" s="20" t="n">
        <f aca="false">F46+G46</f>
        <v>0</v>
      </c>
      <c r="I46" s="20" t="n">
        <v>0</v>
      </c>
      <c r="J46" s="20" t="n">
        <v>0</v>
      </c>
      <c r="K46" s="20" t="n">
        <f aca="false">H46+I46+J46</f>
        <v>0</v>
      </c>
      <c r="L46" s="28" t="s">
        <v>189</v>
      </c>
    </row>
    <row r="47" customFormat="false" ht="13.2" hidden="false" customHeight="false" outlineLevel="0" collapsed="false">
      <c r="A47" s="0" t="s">
        <v>216</v>
      </c>
      <c r="B47" s="4" t="s">
        <v>217</v>
      </c>
      <c r="C47" s="20" t="n">
        <v>0</v>
      </c>
      <c r="D47" s="20" t="n">
        <v>0</v>
      </c>
      <c r="E47" s="20" t="n">
        <v>0</v>
      </c>
      <c r="F47" s="20" t="n">
        <f aca="false">C47+D47+E47</f>
        <v>0</v>
      </c>
      <c r="G47" s="20" t="n">
        <v>0</v>
      </c>
      <c r="H47" s="20" t="n">
        <f aca="false">F47+G47</f>
        <v>0</v>
      </c>
      <c r="I47" s="20" t="n">
        <v>0</v>
      </c>
      <c r="J47" s="20" t="n">
        <v>0</v>
      </c>
      <c r="K47" s="20" t="n">
        <f aca="false">H47+I47+J47</f>
        <v>0</v>
      </c>
      <c r="L47" s="28" t="s">
        <v>189</v>
      </c>
    </row>
    <row r="48" customFormat="false" ht="13.2" hidden="false" customHeight="false" outlineLevel="0" collapsed="false">
      <c r="A48" s="0" t="s">
        <v>218</v>
      </c>
      <c r="B48" s="4" t="s">
        <v>219</v>
      </c>
      <c r="C48" s="20" t="n">
        <v>0</v>
      </c>
      <c r="D48" s="20" t="n">
        <v>0</v>
      </c>
      <c r="E48" s="20" t="n">
        <v>0</v>
      </c>
      <c r="F48" s="20" t="n">
        <f aca="false">C48+D48+E48</f>
        <v>0</v>
      </c>
      <c r="G48" s="20" t="n">
        <v>0</v>
      </c>
      <c r="H48" s="20" t="n">
        <f aca="false">F48+G48</f>
        <v>0</v>
      </c>
      <c r="I48" s="20" t="n">
        <v>0</v>
      </c>
      <c r="J48" s="20" t="n">
        <v>0</v>
      </c>
      <c r="K48" s="20" t="n">
        <f aca="false">H48+I48+J48</f>
        <v>0</v>
      </c>
      <c r="L48" s="28" t="s">
        <v>189</v>
      </c>
    </row>
    <row r="49" customFormat="false" ht="13.2" hidden="false" customHeight="false" outlineLevel="0" collapsed="false">
      <c r="A49" s="0" t="s">
        <v>220</v>
      </c>
      <c r="B49" s="4" t="s">
        <v>221</v>
      </c>
      <c r="C49" s="20" t="n">
        <v>0</v>
      </c>
      <c r="D49" s="20" t="n">
        <v>0</v>
      </c>
      <c r="E49" s="20" t="n">
        <v>0</v>
      </c>
      <c r="F49" s="20" t="n">
        <f aca="false">C49+D49+E49</f>
        <v>0</v>
      </c>
      <c r="G49" s="20" t="n">
        <v>0</v>
      </c>
      <c r="H49" s="20" t="n">
        <f aca="false">F49+G49</f>
        <v>0</v>
      </c>
      <c r="I49" s="20" t="n">
        <v>0</v>
      </c>
      <c r="J49" s="20" t="n">
        <v>0</v>
      </c>
      <c r="K49" s="20" t="n">
        <f aca="false">H49+I49+J49</f>
        <v>0</v>
      </c>
      <c r="L49" s="28" t="s">
        <v>189</v>
      </c>
    </row>
    <row r="50" customFormat="false" ht="13.2" hidden="false" customHeight="false" outlineLevel="0" collapsed="false">
      <c r="A50" s="0" t="s">
        <v>222</v>
      </c>
      <c r="B50" s="4" t="s">
        <v>223</v>
      </c>
      <c r="C50" s="20" t="n">
        <v>0</v>
      </c>
      <c r="D50" s="20" t="n">
        <v>0</v>
      </c>
      <c r="E50" s="20" t="n">
        <v>0</v>
      </c>
      <c r="F50" s="20" t="n">
        <f aca="false">C50+D50+E50</f>
        <v>0</v>
      </c>
      <c r="G50" s="20" t="n">
        <v>0</v>
      </c>
      <c r="H50" s="20" t="n">
        <f aca="false">F50+G50</f>
        <v>0</v>
      </c>
      <c r="I50" s="20" t="n">
        <v>0</v>
      </c>
      <c r="J50" s="20" t="n">
        <v>0</v>
      </c>
      <c r="K50" s="20" t="n">
        <f aca="false">H50+I50+J50</f>
        <v>0</v>
      </c>
      <c r="L50" s="28" t="s">
        <v>189</v>
      </c>
    </row>
    <row r="51" customFormat="false" ht="13.2" hidden="false" customHeight="false" outlineLevel="0" collapsed="false">
      <c r="A51" s="0" t="s">
        <v>224</v>
      </c>
      <c r="B51" s="4" t="s">
        <v>225</v>
      </c>
      <c r="C51" s="20" t="n">
        <v>0</v>
      </c>
      <c r="D51" s="20" t="n">
        <v>0</v>
      </c>
      <c r="E51" s="20" t="n">
        <v>0</v>
      </c>
      <c r="F51" s="20" t="n">
        <f aca="false">C51+D51+E51</f>
        <v>0</v>
      </c>
      <c r="G51" s="20" t="n">
        <v>0</v>
      </c>
      <c r="H51" s="20" t="n">
        <f aca="false">F51+G51</f>
        <v>0</v>
      </c>
      <c r="I51" s="20" t="n">
        <v>0</v>
      </c>
      <c r="J51" s="20" t="n">
        <v>0</v>
      </c>
      <c r="K51" s="20" t="n">
        <f aca="false">H51+I51+J51</f>
        <v>0</v>
      </c>
      <c r="L51" s="28" t="s">
        <v>189</v>
      </c>
    </row>
    <row r="52" customFormat="false" ht="13.2" hidden="false" customHeight="false" outlineLevel="0" collapsed="false">
      <c r="A52" s="0" t="s">
        <v>226</v>
      </c>
      <c r="B52" s="4" t="s">
        <v>227</v>
      </c>
      <c r="C52" s="20" t="n">
        <v>0</v>
      </c>
      <c r="D52" s="20" t="n">
        <v>0</v>
      </c>
      <c r="E52" s="20" t="n">
        <v>0</v>
      </c>
      <c r="F52" s="20" t="n">
        <f aca="false">C52+D52+E52</f>
        <v>0</v>
      </c>
      <c r="G52" s="20" t="n">
        <v>0</v>
      </c>
      <c r="H52" s="20" t="n">
        <f aca="false">F52+G52</f>
        <v>0</v>
      </c>
      <c r="I52" s="20" t="n">
        <v>0</v>
      </c>
      <c r="J52" s="20" t="n">
        <v>0</v>
      </c>
      <c r="K52" s="20" t="n">
        <f aca="false">H52+I52+J52</f>
        <v>0</v>
      </c>
      <c r="L52" s="28" t="s">
        <v>189</v>
      </c>
    </row>
    <row r="53" customFormat="false" ht="13.2" hidden="false" customHeight="false" outlineLevel="0" collapsed="false">
      <c r="A53" s="0" t="s">
        <v>228</v>
      </c>
      <c r="B53" s="4" t="s">
        <v>229</v>
      </c>
      <c r="C53" s="20" t="n">
        <v>0</v>
      </c>
      <c r="D53" s="20" t="n">
        <v>0</v>
      </c>
      <c r="E53" s="20" t="n">
        <v>0</v>
      </c>
      <c r="F53" s="20" t="n">
        <f aca="false">C53+D53+E53</f>
        <v>0</v>
      </c>
      <c r="G53" s="20" t="n">
        <v>0</v>
      </c>
      <c r="H53" s="20" t="n">
        <f aca="false">F53+G53</f>
        <v>0</v>
      </c>
      <c r="I53" s="20" t="n">
        <v>0</v>
      </c>
      <c r="J53" s="20" t="n">
        <v>0</v>
      </c>
      <c r="K53" s="20" t="n">
        <f aca="false">H53+I53+J53</f>
        <v>0</v>
      </c>
      <c r="L53" s="28" t="s">
        <v>189</v>
      </c>
    </row>
    <row r="54" customFormat="false" ht="13.2" hidden="false" customHeight="false" outlineLevel="0" collapsed="false">
      <c r="A54" s="0" t="s">
        <v>230</v>
      </c>
      <c r="B54" s="4" t="s">
        <v>231</v>
      </c>
      <c r="C54" s="20" t="n">
        <v>0</v>
      </c>
      <c r="D54" s="20" t="n">
        <v>0</v>
      </c>
      <c r="E54" s="20" t="n">
        <v>0</v>
      </c>
      <c r="F54" s="20" t="n">
        <f aca="false">C54+D54+E54</f>
        <v>0</v>
      </c>
      <c r="G54" s="20" t="n">
        <v>0</v>
      </c>
      <c r="H54" s="20" t="n">
        <f aca="false">F54+G54</f>
        <v>0</v>
      </c>
      <c r="I54" s="20" t="n">
        <v>0</v>
      </c>
      <c r="J54" s="20" t="n">
        <v>0</v>
      </c>
      <c r="K54" s="20" t="n">
        <f aca="false">H54+I54+J54</f>
        <v>0</v>
      </c>
      <c r="L54" s="28" t="s">
        <v>189</v>
      </c>
    </row>
    <row r="55" customFormat="false" ht="13.2" hidden="false" customHeight="false" outlineLevel="0" collapsed="false">
      <c r="A55" s="0" t="s">
        <v>232</v>
      </c>
      <c r="B55" s="4" t="s">
        <v>233</v>
      </c>
      <c r="C55" s="20" t="n">
        <v>0</v>
      </c>
      <c r="D55" s="20" t="n">
        <v>0</v>
      </c>
      <c r="E55" s="20" t="n">
        <v>0</v>
      </c>
      <c r="F55" s="20" t="n">
        <f aca="false">C55+D55+E55</f>
        <v>0</v>
      </c>
      <c r="G55" s="20" t="n">
        <v>0</v>
      </c>
      <c r="H55" s="20" t="n">
        <f aca="false">F55+G55</f>
        <v>0</v>
      </c>
      <c r="I55" s="20" t="n">
        <v>0</v>
      </c>
      <c r="J55" s="20" t="n">
        <v>0</v>
      </c>
      <c r="K55" s="20" t="n">
        <f aca="false">H55+I55+J55</f>
        <v>0</v>
      </c>
      <c r="L55" s="28" t="s">
        <v>189</v>
      </c>
    </row>
    <row r="56" customFormat="false" ht="13.2" hidden="false" customHeight="false" outlineLevel="0" collapsed="false">
      <c r="A56" s="0" t="s">
        <v>234</v>
      </c>
      <c r="B56" s="4" t="s">
        <v>235</v>
      </c>
      <c r="C56" s="20" t="n">
        <v>0</v>
      </c>
      <c r="D56" s="20" t="n">
        <v>0</v>
      </c>
      <c r="E56" s="20" t="n">
        <v>0</v>
      </c>
      <c r="F56" s="20" t="n">
        <f aca="false">C56+D56+E56</f>
        <v>0</v>
      </c>
      <c r="G56" s="20" t="n">
        <v>0</v>
      </c>
      <c r="H56" s="20" t="n">
        <f aca="false">F56+G56</f>
        <v>0</v>
      </c>
      <c r="I56" s="20" t="n">
        <v>0</v>
      </c>
      <c r="J56" s="20" t="n">
        <v>0</v>
      </c>
      <c r="K56" s="20" t="n">
        <f aca="false">H56+I56+J56</f>
        <v>0</v>
      </c>
      <c r="L56" s="28" t="s">
        <v>189</v>
      </c>
    </row>
    <row r="57" customFormat="false" ht="13.2" hidden="false" customHeight="false" outlineLevel="0" collapsed="false">
      <c r="A57" s="0" t="s">
        <v>236</v>
      </c>
      <c r="B57" s="4" t="s">
        <v>237</v>
      </c>
      <c r="C57" s="20" t="n">
        <v>0</v>
      </c>
      <c r="D57" s="20" t="n">
        <v>0</v>
      </c>
      <c r="E57" s="20" t="n">
        <v>0</v>
      </c>
      <c r="F57" s="20" t="n">
        <f aca="false">C57+D57+E57</f>
        <v>0</v>
      </c>
      <c r="G57" s="20" t="n">
        <v>0</v>
      </c>
      <c r="H57" s="20" t="n">
        <f aca="false">F57+G57</f>
        <v>0</v>
      </c>
      <c r="I57" s="20" t="n">
        <v>0</v>
      </c>
      <c r="J57" s="20" t="n">
        <v>0</v>
      </c>
      <c r="K57" s="20" t="n">
        <f aca="false">H57+I57+J57</f>
        <v>0</v>
      </c>
      <c r="L57" s="28" t="s">
        <v>189</v>
      </c>
    </row>
    <row r="58" customFormat="false" ht="13.2" hidden="false" customHeight="false" outlineLevel="0" collapsed="false">
      <c r="A58" s="29"/>
      <c r="B58" s="21" t="s">
        <v>238</v>
      </c>
      <c r="C58" s="22" t="n">
        <f aca="false">SUM(C11:C57)</f>
        <v>3757100.8</v>
      </c>
      <c r="D58" s="22" t="n">
        <f aca="false">SUM(D11:D57)</f>
        <v>14089747.63</v>
      </c>
      <c r="E58" s="22" t="n">
        <f aca="false">SUM(E11:E57)</f>
        <v>6148723.57</v>
      </c>
      <c r="F58" s="22" t="n">
        <f aca="false">SUM(F11:F57)</f>
        <v>23995572</v>
      </c>
      <c r="G58" s="22" t="n">
        <f aca="false">SUM(G11:G57)</f>
        <v>0</v>
      </c>
      <c r="H58" s="22" t="n">
        <f aca="false">SUM(H11:H57)</f>
        <v>23995572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3995572</v>
      </c>
      <c r="L58" s="29" t="s">
        <v>189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IZFE</cp:lastModifiedBy>
  <cp:lastPrinted>2017-11-23T12:55:07Z</cp:lastPrinted>
  <dcterms:modified xsi:type="dcterms:W3CDTF">2018-11-20T07:28:45Z</dcterms:modified>
  <cp:revision>0</cp:revision>
  <dc:subject/>
  <dc:title/>
</cp:coreProperties>
</file>