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urkibide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2" sheetId="20" state="visible" r:id="rId21"/>
    <sheet name="23" sheetId="21" state="visible" r:id="rId22"/>
    <sheet name="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4" sheetId="32" state="visible" r:id="rId33"/>
    <sheet name="35" sheetId="33" state="visible" r:id="rId34"/>
    <sheet name="36" sheetId="34" state="visible" r:id="rId35"/>
    <sheet name="40" sheetId="35" state="visible" r:id="rId36"/>
    <sheet name="41" sheetId="36" state="visible" r:id="rId37"/>
    <sheet name="42" sheetId="37" state="visible" r:id="rId38"/>
    <sheet name="43" sheetId="38" state="visible" r:id="rId39"/>
    <sheet name="44" sheetId="39" state="visible" r:id="rId40"/>
    <sheet name="45" sheetId="40" state="visible" r:id="rId41"/>
    <sheet name="47" sheetId="41" state="visible" r:id="rId42"/>
    <sheet name="48" sheetId="42" state="visible" r:id="rId43"/>
    <sheet name="49" sheetId="43" state="visible" r:id="rId44"/>
    <sheet name="50" sheetId="44" state="visible" r:id="rId45"/>
    <sheet name="51" sheetId="45" state="visible" r:id="rId46"/>
    <sheet name="52" sheetId="46" state="visible" r:id="rId47"/>
    <sheet name="53" sheetId="47" state="visible" r:id="rId48"/>
    <sheet name="55" sheetId="48" state="visible" r:id="rId49"/>
    <sheet name="57" sheetId="49" state="visible" r:id="rId50"/>
    <sheet name="58" sheetId="50" state="visible" r:id="rId51"/>
    <sheet name="59" sheetId="51" state="visible" r:id="rId52"/>
    <sheet name="61" sheetId="52" state="visible" r:id="rId53"/>
    <sheet name="62" sheetId="53" state="visible" r:id="rId54"/>
    <sheet name="63" sheetId="54" state="visible" r:id="rId55"/>
    <sheet name="64" sheetId="55" state="visible" r:id="rId56"/>
    <sheet name="65" sheetId="56" state="visible" r:id="rId57"/>
    <sheet name="66" sheetId="57" state="visible" r:id="rId58"/>
    <sheet name="67" sheetId="58" state="visible" r:id="rId59"/>
    <sheet name="68" sheetId="59" state="visible" r:id="rId60"/>
    <sheet name="70" sheetId="60" state="visible" r:id="rId61"/>
    <sheet name="71" sheetId="61" state="visible" r:id="rId62"/>
    <sheet name="72" sheetId="62" state="visible" r:id="rId63"/>
    <sheet name="73" sheetId="63" state="visible" r:id="rId64"/>
    <sheet name="74" sheetId="64" state="visible" r:id="rId65"/>
    <sheet name="75" sheetId="65" state="visible" r:id="rId66"/>
    <sheet name="76" sheetId="66" state="visible" r:id="rId67"/>
    <sheet name="77" sheetId="67" state="visible" r:id="rId68"/>
    <sheet name="79" sheetId="68" state="visible" r:id="rId69"/>
    <sheet name="80" sheetId="69" state="visible" r:id="rId70"/>
    <sheet name="81" sheetId="70" state="visible" r:id="rId71"/>
    <sheet name="82" sheetId="71" state="visible" r:id="rId72"/>
    <sheet name="83" sheetId="72" state="visible" r:id="rId73"/>
    <sheet name="84" sheetId="73" state="visible" r:id="rId74"/>
    <sheet name="85" sheetId="74" state="visible" r:id="rId75"/>
    <sheet name="86" sheetId="75" state="visible" r:id="rId76"/>
    <sheet name="87" sheetId="76" state="visible" r:id="rId77"/>
    <sheet name="88" sheetId="77" state="visible" r:id="rId78"/>
    <sheet name="94" sheetId="78" state="visible" r:id="rId79"/>
    <sheet name="97" sheetId="79" state="visible" r:id="rId80"/>
    <sheet name="113" sheetId="80" state="visible" r:id="rId81"/>
    <sheet name="124" sheetId="81" state="visible" r:id="rId82"/>
    <sheet name="132" sheetId="82" state="visible" r:id="rId83"/>
    <sheet name="154" sheetId="83" state="visible" r:id="rId84"/>
    <sheet name="170" sheetId="84" state="visible" r:id="rId85"/>
    <sheet name="176" sheetId="85" state="visible" r:id="rId86"/>
    <sheet name="197" sheetId="86" state="visible" r:id="rId87"/>
    <sheet name="277" sheetId="87" state="visible" r:id="rId88"/>
    <sheet name="299" sheetId="88" state="visible" r:id="rId89"/>
    <sheet name="397" sheetId="89" state="visible" r:id="rId90"/>
    <sheet name="399" sheetId="90" state="visible" r:id="rId91"/>
    <sheet name="419" sheetId="91" state="visible" r:id="rId92"/>
    <sheet name="499" sheetId="92" state="visible" r:id="rId93"/>
    <sheet name="519" sheetId="93" state="visible" r:id="rId94"/>
    <sheet name="599" sheetId="94" state="visible" r:id="rId95"/>
    <sheet name="699" sheetId="95" state="visible" r:id="rId96"/>
    <sheet name="897" sheetId="96" state="visible" r:id="rId97"/>
    <sheet name="898" sheetId="97" state="visible" r:id="rId98"/>
    <sheet name="945" sheetId="98" state="visible" r:id="rId99"/>
  </sheets>
  <externalReferences>
    <externalReference r:id="rId10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7" uniqueCount="359">
  <si>
    <t xml:space="preserve">Gipuzkoako toki entitateen 2019ko aurrekontuak. Kostu efektiboa</t>
  </si>
  <si>
    <t xml:space="preserve">AURKIBIDEA</t>
  </si>
  <si>
    <t xml:space="preserve">UDALAK</t>
  </si>
  <si>
    <t xml:space="preserve">MANKOMUNITATEAK</t>
  </si>
  <si>
    <t xml:space="preserve">Abaltzisketa</t>
  </si>
  <si>
    <t xml:space="preserve">Urola garaia mankomunitatea</t>
  </si>
  <si>
    <t xml:space="preserve">Aduna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 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Altzo</t>
  </si>
  <si>
    <t xml:space="preserve">Gipuzkoa eta Arabako partzoneria</t>
  </si>
  <si>
    <t xml:space="preserve">Ez du bidali</t>
  </si>
  <si>
    <t xml:space="preserve">Amezketa</t>
  </si>
  <si>
    <t xml:space="preserve">Enirio-Aralar mankomunitatea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 </t>
  </si>
  <si>
    <t xml:space="preserve">Ataun</t>
  </si>
  <si>
    <t xml:space="preserve">Tolosaldeko mankomunitatea</t>
  </si>
  <si>
    <t xml:space="preserve">Aia</t>
  </si>
  <si>
    <t xml:space="preserve">Tolosaldeko hiltegi mankomunatua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Gipuzkoako partzoneria txikia</t>
  </si>
  <si>
    <t xml:space="preserve">Beizama</t>
  </si>
  <si>
    <t xml:space="preserve">Loatzo udalerri mankomunitatea </t>
  </si>
  <si>
    <t xml:space="preserve">Belauntza</t>
  </si>
  <si>
    <t xml:space="preserve">Aiztondo zerbitzuen mankomunitatea</t>
  </si>
  <si>
    <t xml:space="preserve">Berastegi</t>
  </si>
  <si>
    <t xml:space="preserve">Txingudiko zerbitzuen mankomunitatea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Itsaso</t>
  </si>
  <si>
    <t xml:space="preserve">KOSTUAK</t>
  </si>
  <si>
    <t xml:space="preserve">Zerbitzuen kostu efektiboa</t>
  </si>
  <si>
    <t xml:space="preserve">Kodea</t>
  </si>
  <si>
    <t xml:space="preserve">ABALTZISKETA</t>
  </si>
  <si>
    <t xml:space="preserve">Entitatea</t>
  </si>
  <si>
    <t xml:space="preserve">Ekitaldia</t>
  </si>
  <si>
    <t xml:space="preserve">Urtekoa</t>
  </si>
  <si>
    <t xml:space="preserve">Kudeaketa zuzena</t>
  </si>
  <si>
    <t xml:space="preserve">Zeharkako kudeaketa</t>
  </si>
  <si>
    <t xml:space="preserve">Kostu efektiboa</t>
  </si>
  <si>
    <t xml:space="preserve">Zerbitzua emateko era</t>
  </si>
  <si>
    <t xml:space="preserve">Langileen gastuak</t>
  </si>
  <si>
    <t xml:space="preserve">Ondasun eta zerbitzu arrunten erosketa</t>
  </si>
  <si>
    <t xml:space="preserve">Ibilgetuaren amortizazioa</t>
  </si>
  <si>
    <t xml:space="preserve">Kostu operatiboa</t>
  </si>
  <si>
    <t xml:space="preserve">Zerbitzuaren gastu orokorrak</t>
  </si>
  <si>
    <t xml:space="preserve">Kostu funtzionala</t>
  </si>
  <si>
    <t xml:space="preserve">Entitatearen gastu orokorrak</t>
  </si>
  <si>
    <t xml:space="preserve">Zehark.kud.ren
gastuak</t>
  </si>
  <si>
    <t xml:space="preserve">Kod.</t>
  </si>
  <si>
    <t xml:space="preserve">Zerbitzua</t>
  </si>
  <si>
    <t xml:space="preserve">4=1+2+3</t>
  </si>
  <si>
    <t xml:space="preserve">6=4+5</t>
  </si>
  <si>
    <t xml:space="preserve">9=6+7+8</t>
  </si>
  <si>
    <t xml:space="preserve">132</t>
  </si>
  <si>
    <t xml:space="preserve">Segurtasuna eta ordena publikoa.</t>
  </si>
  <si>
    <t xml:space="preserve">Kudeaketa zuzena, entitateak egindakoa</t>
  </si>
  <si>
    <t xml:space="preserve">133</t>
  </si>
  <si>
    <t xml:space="preserve">Zirkulazioaren eta aparkalekuen antolamendua</t>
  </si>
  <si>
    <t xml:space="preserve">134</t>
  </si>
  <si>
    <t xml:space="preserve">Hiri-mugikortasuna.</t>
  </si>
  <si>
    <t xml:space="preserve">135</t>
  </si>
  <si>
    <t xml:space="preserve">Babes zibila.</t>
  </si>
  <si>
    <t xml:space="preserve">136</t>
  </si>
  <si>
    <t xml:space="preserve">Prebentzio eta su-itzaltze zerbitzua eta sorospena</t>
  </si>
  <si>
    <t xml:space="preserve">151</t>
  </si>
  <si>
    <t xml:space="preserve">Hirigintza: plangintza, kudeaketa, exekuzioa eta hirigintza</t>
  </si>
  <si>
    <t xml:space="preserve">1521</t>
  </si>
  <si>
    <t xml:space="preserve">Babes publikoko etxebizitzaren sustapena eta kudeaketa.</t>
  </si>
  <si>
    <t xml:space="preserve">1522</t>
  </si>
  <si>
    <t xml:space="preserve">Eraikuntzen kontserbazioa eta birgaitzea.</t>
  </si>
  <si>
    <t xml:space="preserve">1531</t>
  </si>
  <si>
    <t xml:space="preserve">Biztanleguneetarako sarbideak.</t>
  </si>
  <si>
    <t xml:space="preserve">1532</t>
  </si>
  <si>
    <t xml:space="preserve">Bide publikoen zolaketa.</t>
  </si>
  <si>
    <t xml:space="preserve">160</t>
  </si>
  <si>
    <t xml:space="preserve">Estolderia.</t>
  </si>
  <si>
    <t xml:space="preserve">161</t>
  </si>
  <si>
    <t xml:space="preserve">Edateko uraren etxez etxeko hornikuntza.</t>
  </si>
  <si>
    <t xml:space="preserve">1621</t>
  </si>
  <si>
    <t xml:space="preserve">Hondakinen bilketa.</t>
  </si>
  <si>
    <t xml:space="preserve">Kudeaketa mankomunatua</t>
  </si>
  <si>
    <t xml:space="preserve">1622</t>
  </si>
  <si>
    <t xml:space="preserve">Hiri-hondakin solidoen kudeaketa.</t>
  </si>
  <si>
    <t xml:space="preserve">1623</t>
  </si>
  <si>
    <t xml:space="preserve">Hondakinen tratamendua.</t>
  </si>
  <si>
    <t xml:space="preserve">163</t>
  </si>
  <si>
    <t xml:space="preserve">Bideak garbitzea.</t>
  </si>
  <si>
    <t xml:space="preserve">164</t>
  </si>
  <si>
    <t xml:space="preserve">Hilerria eta hileta-zerbitzuak.</t>
  </si>
  <si>
    <t xml:space="preserve">165</t>
  </si>
  <si>
    <t xml:space="preserve">Kale-argiteria.</t>
  </si>
  <si>
    <t xml:space="preserve">166</t>
  </si>
  <si>
    <t xml:space="preserve">Hondakin-uren ebakuazioa eta tratamendua</t>
  </si>
  <si>
    <t xml:space="preserve">171</t>
  </si>
  <si>
    <t xml:space="preserve">Parkeak eta lorategiak.</t>
  </si>
  <si>
    <t xml:space="preserve">1721</t>
  </si>
  <si>
    <t xml:space="preserve">Hiriguneetako hots-, argi- eta atmosfera-kutsaduraren aurka</t>
  </si>
  <si>
    <t xml:space="preserve">173</t>
  </si>
  <si>
    <t xml:space="preserve">Hondartzak</t>
  </si>
  <si>
    <t xml:space="preserve">2X</t>
  </si>
  <si>
    <t xml:space="preserve">BABES ETA SUSTAPEN SOZIALEKO JARDUKETAK.</t>
  </si>
  <si>
    <t xml:space="preserve"> </t>
  </si>
  <si>
    <t xml:space="preserve">231</t>
  </si>
  <si>
    <t xml:space="preserve">Lehen mailako gizarte-laguntza.</t>
  </si>
  <si>
    <t xml:space="preserve">31</t>
  </si>
  <si>
    <t xml:space="preserve">Osasuna.</t>
  </si>
  <si>
    <t xml:space="preserve">32</t>
  </si>
  <si>
    <t xml:space="preserve">Hezkuntza.</t>
  </si>
  <si>
    <t xml:space="preserve">321</t>
  </si>
  <si>
    <t xml:space="preserve">Haur eta lehen hezkuntzako ikastetxeak sortzea.</t>
  </si>
  <si>
    <t xml:space="preserve">322</t>
  </si>
  <si>
    <t xml:space="preserve">Bigarren hezkuntzako ikastetxeak sortzea.</t>
  </si>
  <si>
    <t xml:space="preserve">323</t>
  </si>
  <si>
    <t xml:space="preserve">Haur eta lehen hezkuntzako ikastetxeen eta hezkuntza berezi</t>
  </si>
  <si>
    <t xml:space="preserve">324</t>
  </si>
  <si>
    <t xml:space="preserve">Bigarren hezkuntzako ikastetxeen funtzionamendua.</t>
  </si>
  <si>
    <t xml:space="preserve">325</t>
  </si>
  <si>
    <t xml:space="preserve">Derrigorrezko eskolatzea betetzen dela zaintzea.</t>
  </si>
  <si>
    <t xml:space="preserve">3321</t>
  </si>
  <si>
    <t xml:space="preserve">Liburutegi publikoak.</t>
  </si>
  <si>
    <t xml:space="preserve">3322</t>
  </si>
  <si>
    <t xml:space="preserve">Agiritegiak.</t>
  </si>
  <si>
    <t xml:space="preserve">333</t>
  </si>
  <si>
    <t xml:space="preserve">Kultura-ekipamenduak eta museoak.</t>
  </si>
  <si>
    <t xml:space="preserve">334</t>
  </si>
  <si>
    <t xml:space="preserve">Kulturaren sustapena.</t>
  </si>
  <si>
    <t xml:space="preserve">335</t>
  </si>
  <si>
    <t xml:space="preserve">Euskara</t>
  </si>
  <si>
    <t xml:space="preserve">336</t>
  </si>
  <si>
    <t xml:space="preserve">Ondare historiko-artistikoaren babesa eta kudeaketa.</t>
  </si>
  <si>
    <t xml:space="preserve">337</t>
  </si>
  <si>
    <t xml:space="preserve">Astialdia betetzeko instalazioak</t>
  </si>
  <si>
    <t xml:space="preserve">338</t>
  </si>
  <si>
    <t xml:space="preserve">Herri-jaiak eta ospakizunak.</t>
  </si>
  <si>
    <t xml:space="preserve">341</t>
  </si>
  <si>
    <t xml:space="preserve">Kirola sustatzea eta bultzatzea.</t>
  </si>
  <si>
    <t xml:space="preserve">342</t>
  </si>
  <si>
    <t xml:space="preserve">Kirol instalazioak.</t>
  </si>
  <si>
    <t xml:space="preserve">4X</t>
  </si>
  <si>
    <t xml:space="preserve">JARDUKETA EKONOMIKOAK.</t>
  </si>
  <si>
    <t xml:space="preserve">4311</t>
  </si>
  <si>
    <t xml:space="preserve">Azokak.</t>
  </si>
  <si>
    <t xml:space="preserve">4312</t>
  </si>
  <si>
    <t xml:space="preserve">Merkatuak, hornidura-azokak eta lonjak.</t>
  </si>
  <si>
    <t xml:space="preserve">4313</t>
  </si>
  <si>
    <t xml:space="preserve">Kale-merkataritza.</t>
  </si>
  <si>
    <t xml:space="preserve">4411</t>
  </si>
  <si>
    <t xml:space="preserve">Bidaiarien taldekako hiri-garraioa.</t>
  </si>
  <si>
    <t xml:space="preserve">493</t>
  </si>
  <si>
    <t xml:space="preserve">Kontsumitzaile eta erabiltzaileen babesa.</t>
  </si>
  <si>
    <t xml:space="preserve">Guztir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Zeharkako kudeaketa, emakida bidezkoa, emakidadunak zerbitzua kudeatzen duenean arriskuak bere gain hartuta</t>
  </si>
  <si>
    <t xml:space="preserve">Partzuergo bidezko kudeaketa</t>
  </si>
  <si>
    <t xml:space="preserve">ANDOAIN</t>
  </si>
  <si>
    <t xml:space="preserve">ANTZUOLA</t>
  </si>
  <si>
    <t xml:space="preserve">Kudeaketa zuzena, tokiko merkataritza sozietateak egindakoa</t>
  </si>
  <si>
    <t xml:space="preserve">ARAMA</t>
  </si>
  <si>
    <t xml:space="preserve">ARETXABALETA</t>
  </si>
  <si>
    <t xml:space="preserve">ASTEASU</t>
  </si>
  <si>
    <t xml:space="preserve">ATAUN</t>
  </si>
  <si>
    <t xml:space="preserve">AZKOITIA</t>
  </si>
  <si>
    <t xml:space="preserve">Zeharkako kudeaketa interesatua, ustiapenaren emaitzak toki entitateak eta enpresaburuak partekatzen dituztenean kontratuan ezarritako proportzioan</t>
  </si>
  <si>
    <t xml:space="preserve">AZPEITIA</t>
  </si>
  <si>
    <t xml:space="preserve">Kudeaketa zuzena, toki entitateko organismo autonomoak egindakoa</t>
  </si>
  <si>
    <t xml:space="preserve">BEASAIN</t>
  </si>
  <si>
    <t xml:space="preserve">BEIZAMA</t>
  </si>
  <si>
    <t xml:space="preserve">BERASTEGI</t>
  </si>
  <si>
    <t xml:space="preserve">BERROBI</t>
  </si>
  <si>
    <t xml:space="preserve">Kudeaketa zuzena, enpresa entitate publikoak egindakoa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Gipuzkoako Urak</t>
  </si>
  <si>
    <t xml:space="preserve">Tolosaldeko Mankomunitatea</t>
  </si>
  <si>
    <t xml:space="preserve">Aiztondo Mankomunitatea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HERNANI</t>
  </si>
  <si>
    <t xml:space="preserve">HERNIALDE</t>
  </si>
  <si>
    <t xml:space="preserve">IBARRA</t>
  </si>
  <si>
    <t xml:space="preserve">Zeharkako kudeaketa, itun bidezkoa </t>
  </si>
  <si>
    <t xml:space="preserve">IDIAZABAL</t>
  </si>
  <si>
    <t xml:space="preserve">IKAZTEGIETA</t>
  </si>
  <si>
    <t xml:space="preserve">IRUN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Gestión directa por la entidad</t>
  </si>
  <si>
    <t xml:space="preserve">Gestión directa por organismo autónomo de la entidad local</t>
  </si>
  <si>
    <t xml:space="preserve">Gestión directa por entidad pública empresarial</t>
  </si>
  <si>
    <t xml:space="preserve">Gestión directa por sociedad mercantil local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mancomunada</t>
  </si>
  <si>
    <t xml:space="preserve">Gestión por convenio de colaboración interadministrativo</t>
  </si>
  <si>
    <t xml:space="preserve">Gestión consorciada</t>
  </si>
  <si>
    <t xml:space="preserve">LEGORRETA</t>
  </si>
  <si>
    <t xml:space="preserve">LEZO</t>
  </si>
  <si>
    <t xml:space="preserve">ARRASATE</t>
  </si>
  <si>
    <t xml:space="preserve">MUTILOA</t>
  </si>
  <si>
    <t xml:space="preserve">OLABERRIA</t>
  </si>
  <si>
    <t xml:space="preserve">OñATI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UROLA GARAIKO MANKOMUNITATEA</t>
  </si>
  <si>
    <t xml:space="preserve">DEBAGOIENA MANKOMUNITATEA</t>
  </si>
  <si>
    <t xml:space="preserve">LEINTZ UDAL EUSKALTEGIEN MANKOMUNITATEA</t>
  </si>
  <si>
    <t xml:space="preserve">SAIAZ MANKOMUNITATEA</t>
  </si>
  <si>
    <t xml:space="preserve">DEBABE EUSKALTEGIA MANKOMUNITATEA</t>
  </si>
  <si>
    <t xml:space="preserve">ULI MANKOMUNITATEA</t>
  </si>
  <si>
    <t xml:space="preserve">GIPUZKOA ETA ARABAKO PARTZONERIA (MANKOMUNITATEA)</t>
  </si>
  <si>
    <t xml:space="preserve">ENIRIO-ARALAR MANKOMUNITATEA</t>
  </si>
  <si>
    <t xml:space="preserve">DEBABARRENA ESKUALDEKO MANKOMUNITATEA</t>
  </si>
  <si>
    <t xml:space="preserve">URRETXU-ZUMARRAGA UDAL EUSKALTEGIEN MANKOMUNITATEA</t>
  </si>
  <si>
    <t xml:space="preserve">SAN MARKOS MANKOMUNITATEA</t>
  </si>
  <si>
    <t xml:space="preserve">BIDEBERRI MANKOMUNITATEA</t>
  </si>
  <si>
    <t xml:space="preserve">AÑARBEKO UREN MANKOMUNITATEA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Se corresponde con el suministro de agua en red primaria a los diez ayuntamientos miembros de la Mancomunidad del Añarbe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Se corresponde con la prestación en red primaria de los servicios de saneamiento y depuración de aguas residuales tanto a los ayuntamientos miembros de la Mancomunidad como a determinados usuarios industriales.</t>
    </r>
  </si>
  <si>
    <t xml:space="preserve">SASIETA MANKOMUNITATEA</t>
  </si>
  <si>
    <t xml:space="preserve">TOLOSALDEKO MANKOMUNITATEA</t>
  </si>
  <si>
    <t xml:space="preserve">TOLOSALDEKO HILTEGI MANKOMUNATUA</t>
  </si>
  <si>
    <t xml:space="preserve">UROLA ERDIALDEKO ZERBITZU MANKOMUNITATEA</t>
  </si>
  <si>
    <t xml:space="preserve">UROLA KOSTAKO UDAL ELKARTEA (MANKOMUNITATEA)</t>
  </si>
  <si>
    <t xml:space="preserve">LOATZO UDALERRI MANKOMUNITATEA</t>
  </si>
  <si>
    <t xml:space="preserve">AIZTONDO ZERBITZUEN MANKOMUNITATEA</t>
  </si>
  <si>
    <t xml:space="preserve">TXINGUDIKO ZERBITZUEN MANKOMUNITA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externalLink" Target="externalLinks/externalLink1.xml"/><Relationship Id="rId10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GALLUJO/AppData/Local/Microsoft/Windows/Temporary%20Internet%20Files/Content.IE5/KGSM58ER/Zerbitzuen_kostu_efektiboa_2018_897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897 LOATZO UDALERRI MANKOMUNITA"/>
      <sheetName val="Doikuntzak"/>
    </sheetNames>
    <sheetDataSet>
      <sheetData sheetId="0"/>
      <sheetData sheetId="1">
        <row r="4">
          <cell r="L4" t="str">
            <v>Kudeaketa zuzena, entitateak egindakoa</v>
          </cell>
        </row>
        <row r="5">
          <cell r="L5" t="str">
            <v>Kudeaketa zuzena, entitateak egindakoa</v>
          </cell>
        </row>
        <row r="6">
          <cell r="L6" t="str">
            <v>Kudeaketa zuzena, entitateak egindakoa</v>
          </cell>
        </row>
        <row r="7">
          <cell r="L7" t="str">
            <v>Kudeaketa zuzena, entitateak egindakoa</v>
          </cell>
        </row>
        <row r="8">
          <cell r="L8" t="str">
            <v>Kudeaketa zuzena, entitateak egindakoa</v>
          </cell>
        </row>
        <row r="9">
          <cell r="L9" t="str">
            <v>Kudeaketa zuzena, entitateak egindakoa</v>
          </cell>
        </row>
        <row r="10">
          <cell r="L10" t="str">
            <v>Kudeaketa zuzena, entitateak egindakoa</v>
          </cell>
        </row>
        <row r="11">
          <cell r="L11" t="str">
            <v>Kudeaketa zuzena, entitateak egindakoa</v>
          </cell>
        </row>
        <row r="12">
          <cell r="L12" t="str">
            <v>Kudeaketa zuzena, entitateak egindakoa</v>
          </cell>
        </row>
        <row r="13">
          <cell r="L13" t="str">
            <v>Kudeaketa zuzena, entitateak egindakoa</v>
          </cell>
        </row>
        <row r="14">
          <cell r="L14" t="str">
            <v>Kudeaketa zuzena, entitateak egindakoa</v>
          </cell>
        </row>
        <row r="15">
          <cell r="L15" t="str">
            <v>Kudeaketa zuzena, entitateak egindakoa</v>
          </cell>
        </row>
        <row r="16">
          <cell r="L16" t="str">
            <v>Kudeaketa zuzena, entitateak egindakoa</v>
          </cell>
        </row>
        <row r="17">
          <cell r="L17" t="str">
            <v>Kudeaketa zuzena, entitateak egindakoa</v>
          </cell>
        </row>
        <row r="18">
          <cell r="L18" t="str">
            <v>Kudeaketa zuzena, entitateak egindakoa</v>
          </cell>
        </row>
        <row r="19">
          <cell r="L19" t="str">
            <v>Kudeaketa zuzena, entitateak egindakoa</v>
          </cell>
        </row>
        <row r="20">
          <cell r="L20" t="str">
            <v>Kudeaketa zuzena, entitateak egindakoa</v>
          </cell>
        </row>
        <row r="21">
          <cell r="L21" t="str">
            <v>Kudeaketa zuzena, entitateak egindakoa</v>
          </cell>
        </row>
        <row r="22">
          <cell r="L22" t="str">
            <v>Kudeaketa zuzena, entitateak egindakoa</v>
          </cell>
        </row>
        <row r="23">
          <cell r="L23" t="str">
            <v>Kudeaketa zuzena, entitateak egindakoa</v>
          </cell>
        </row>
        <row r="24">
          <cell r="L24" t="str">
            <v>Kudeaketa zuzena, entitateak egindakoa</v>
          </cell>
        </row>
        <row r="25">
          <cell r="L25" t="str">
            <v>Kudeaketa zuzena, entitateak egindakoa</v>
          </cell>
        </row>
        <row r="26">
          <cell r="L26" t="str">
            <v> </v>
          </cell>
        </row>
        <row r="27">
          <cell r="L27" t="str">
            <v>Kudeaketa zuzena, entitateak egindakoa</v>
          </cell>
        </row>
        <row r="28">
          <cell r="L28" t="str">
            <v> </v>
          </cell>
        </row>
        <row r="29">
          <cell r="L29" t="str">
            <v>Kudeaketa zuzena, entitateak egindakoa</v>
          </cell>
        </row>
        <row r="30">
          <cell r="L30" t="str">
            <v>Kudeaketa zuzena, entitateak egindakoa</v>
          </cell>
        </row>
        <row r="31">
          <cell r="L31" t="str">
            <v>Kudeaketa zuzena, entitateak egindakoa</v>
          </cell>
        </row>
        <row r="32">
          <cell r="L32" t="str">
            <v>Kudeaketa zuzena, entitateak egindakoa</v>
          </cell>
        </row>
        <row r="33">
          <cell r="L33" t="str">
            <v>Kudeaketa zuzena, entitateak egindakoa</v>
          </cell>
        </row>
        <row r="34">
          <cell r="L34" t="str">
            <v>Kudeaketa zuzena, entitateak egindakoa</v>
          </cell>
        </row>
        <row r="35">
          <cell r="L35" t="str">
            <v>Kudeaketa zuzena, entitateak egindakoa</v>
          </cell>
        </row>
        <row r="36">
          <cell r="L36" t="str">
            <v>Kudeaketa zuzena, entitateak egindakoa</v>
          </cell>
        </row>
        <row r="37">
          <cell r="L37" t="str">
            <v>Kudeaketa zuzena, entitateak egindakoa</v>
          </cell>
        </row>
        <row r="38">
          <cell r="L38" t="str">
            <v>Kudeaketa zuzena, entitateak egindakoa</v>
          </cell>
        </row>
        <row r="39">
          <cell r="L39" t="str">
            <v>Kudeaketa zuzena, entitateak egindakoa</v>
          </cell>
        </row>
        <row r="40">
          <cell r="L40" t="str">
            <v>Kudeaketa zuzena, entitateak egindakoa</v>
          </cell>
        </row>
        <row r="41">
          <cell r="L41" t="str">
            <v>Kudeaketa zuzena, entitateak egindakoa</v>
          </cell>
        </row>
        <row r="42">
          <cell r="L42" t="str">
            <v>Kudeaketa zuzena, entitateak egindakoa</v>
          </cell>
        </row>
        <row r="43">
          <cell r="L43" t="str">
            <v>Kudeaketa zuzena, entitateak egindakoa</v>
          </cell>
        </row>
        <row r="44">
          <cell r="L44" t="str">
            <v>Kudeaketa zuzena, entitateak egindakoa</v>
          </cell>
        </row>
        <row r="45">
          <cell r="L45" t="str">
            <v> </v>
          </cell>
        </row>
        <row r="46">
          <cell r="L46" t="str">
            <v>Kudeaketa zuzena, entitateak egindakoa</v>
          </cell>
        </row>
        <row r="47">
          <cell r="L47" t="str">
            <v>Kudeaketa zuzena, entitateak egindakoa</v>
          </cell>
        </row>
        <row r="48">
          <cell r="L48" t="str">
            <v>Kudeaketa zuzena, entitateak egindakoa</v>
          </cell>
        </row>
        <row r="49">
          <cell r="L49" t="str">
            <v>Kudeaketa zuzena, entitateak egindakoa</v>
          </cell>
        </row>
        <row r="50">
          <cell r="L50" t="str">
            <v>Kudeaketa zuzena, entitateak egindakoa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6" min="6" style="0" width="46.1"/>
  </cols>
  <sheetData>
    <row r="2" customFormat="false" ht="14.4" hidden="false" customHeight="true" outlineLevel="0" collapsed="false">
      <c r="C2" s="1" t="s">
        <v>0</v>
      </c>
      <c r="D2" s="1"/>
      <c r="E2" s="1"/>
      <c r="F2" s="1"/>
      <c r="G2" s="1"/>
    </row>
    <row r="4" customFormat="false" ht="13.2" hidden="false" customHeight="false" outlineLevel="0" collapsed="false">
      <c r="C4" s="2" t="s">
        <v>1</v>
      </c>
    </row>
    <row r="5" customFormat="false" ht="13.2" hidden="false" customHeight="false" outlineLevel="0" collapsed="false">
      <c r="C5" s="0" t="s">
        <v>2</v>
      </c>
      <c r="F5" s="0" t="s">
        <v>3</v>
      </c>
    </row>
    <row r="6" customFormat="false" ht="14.4" hidden="false" customHeight="false" outlineLevel="0" collapsed="false">
      <c r="B6" s="0" t="n">
        <v>1</v>
      </c>
      <c r="C6" s="3" t="s">
        <v>4</v>
      </c>
      <c r="D6" s="4"/>
      <c r="F6" s="3" t="s">
        <v>5</v>
      </c>
      <c r="G6" s="4"/>
    </row>
    <row r="7" customFormat="false" ht="14.4" hidden="false" customHeight="false" outlineLevel="0" collapsed="false">
      <c r="B7" s="0" t="n">
        <v>2</v>
      </c>
      <c r="C7" s="3" t="s">
        <v>6</v>
      </c>
      <c r="D7" s="4"/>
      <c r="F7" s="3" t="s">
        <v>7</v>
      </c>
      <c r="G7" s="4"/>
    </row>
    <row r="8" customFormat="false" ht="14.4" hidden="false" customHeight="false" outlineLevel="0" collapsed="false">
      <c r="B8" s="0" t="n">
        <v>3</v>
      </c>
      <c r="C8" s="3" t="s">
        <v>8</v>
      </c>
      <c r="D8" s="4"/>
      <c r="F8" s="3" t="s">
        <v>9</v>
      </c>
      <c r="G8" s="4"/>
    </row>
    <row r="9" customFormat="false" ht="14.4" hidden="false" customHeight="false" outlineLevel="0" collapsed="false">
      <c r="B9" s="0" t="n">
        <v>4</v>
      </c>
      <c r="C9" s="3" t="s">
        <v>10</v>
      </c>
      <c r="D9" s="4"/>
      <c r="F9" s="3" t="s">
        <v>11</v>
      </c>
      <c r="G9" s="4"/>
    </row>
    <row r="10" customFormat="false" ht="14.4" hidden="false" customHeight="false" outlineLevel="0" collapsed="false">
      <c r="B10" s="0" t="n">
        <v>5</v>
      </c>
      <c r="C10" s="3" t="s">
        <v>12</v>
      </c>
      <c r="D10" s="4"/>
      <c r="F10" s="3" t="s">
        <v>13</v>
      </c>
      <c r="G10" s="4"/>
    </row>
    <row r="11" customFormat="false" ht="14.4" hidden="false" customHeight="false" outlineLevel="0" collapsed="false">
      <c r="B11" s="0" t="n">
        <v>6</v>
      </c>
      <c r="C11" s="3" t="s">
        <v>14</v>
      </c>
      <c r="D11" s="4"/>
      <c r="F11" s="3" t="s">
        <v>15</v>
      </c>
      <c r="G11" s="4"/>
    </row>
    <row r="12" customFormat="false" ht="14.4" hidden="false" customHeight="false" outlineLevel="0" collapsed="false">
      <c r="B12" s="0" t="n">
        <v>7</v>
      </c>
      <c r="C12" s="3" t="s">
        <v>16</v>
      </c>
      <c r="D12" s="4"/>
      <c r="F12" s="0" t="s">
        <v>17</v>
      </c>
      <c r="G12" s="4" t="s">
        <v>18</v>
      </c>
    </row>
    <row r="13" customFormat="false" ht="14.4" hidden="false" customHeight="false" outlineLevel="0" collapsed="false">
      <c r="B13" s="0" t="n">
        <v>8</v>
      </c>
      <c r="C13" s="3" t="s">
        <v>19</v>
      </c>
      <c r="D13" s="4"/>
      <c r="F13" s="3" t="s">
        <v>20</v>
      </c>
      <c r="G13" s="4"/>
    </row>
    <row r="14" customFormat="false" ht="14.4" hidden="false" customHeight="false" outlineLevel="0" collapsed="false">
      <c r="B14" s="0" t="n">
        <v>9</v>
      </c>
      <c r="C14" s="3" t="s">
        <v>21</v>
      </c>
      <c r="D14" s="4"/>
      <c r="F14" s="3" t="s">
        <v>22</v>
      </c>
      <c r="G14" s="4"/>
    </row>
    <row r="15" customFormat="false" ht="14.4" hidden="false" customHeight="false" outlineLevel="0" collapsed="false">
      <c r="B15" s="0" t="n">
        <v>10</v>
      </c>
      <c r="C15" s="0" t="s">
        <v>23</v>
      </c>
      <c r="D15" s="4" t="s">
        <v>18</v>
      </c>
      <c r="F15" s="3" t="s">
        <v>24</v>
      </c>
      <c r="G15" s="4"/>
    </row>
    <row r="16" customFormat="false" ht="14.4" hidden="false" customHeight="false" outlineLevel="0" collapsed="false">
      <c r="B16" s="0" t="n">
        <v>11</v>
      </c>
      <c r="C16" s="3" t="s">
        <v>25</v>
      </c>
      <c r="D16" s="4"/>
      <c r="F16" s="3" t="s">
        <v>26</v>
      </c>
      <c r="G16" s="4"/>
    </row>
    <row r="17" customFormat="false" ht="14.4" hidden="false" customHeight="false" outlineLevel="0" collapsed="false">
      <c r="B17" s="0" t="n">
        <v>12</v>
      </c>
      <c r="C17" s="3" t="s">
        <v>27</v>
      </c>
      <c r="D17" s="4"/>
      <c r="F17" s="3" t="s">
        <v>28</v>
      </c>
      <c r="G17" s="4"/>
    </row>
    <row r="18" customFormat="false" ht="14.4" hidden="false" customHeight="false" outlineLevel="0" collapsed="false">
      <c r="B18" s="0" t="n">
        <v>13</v>
      </c>
      <c r="C18" s="3" t="s">
        <v>29</v>
      </c>
      <c r="D18" s="4"/>
      <c r="F18" s="3" t="s">
        <v>30</v>
      </c>
      <c r="G18" s="4"/>
    </row>
    <row r="19" customFormat="false" ht="14.4" hidden="false" customHeight="false" outlineLevel="0" collapsed="false">
      <c r="B19" s="0" t="n">
        <v>14</v>
      </c>
      <c r="C19" s="3" t="s">
        <v>31</v>
      </c>
      <c r="D19" s="4"/>
      <c r="F19" s="3" t="s">
        <v>32</v>
      </c>
      <c r="G19" s="4"/>
    </row>
    <row r="20" customFormat="false" ht="14.4" hidden="false" customHeight="false" outlineLevel="0" collapsed="false">
      <c r="B20" s="0" t="n">
        <v>15</v>
      </c>
      <c r="C20" s="3" t="s">
        <v>33</v>
      </c>
      <c r="D20" s="4"/>
      <c r="F20" s="3" t="s">
        <v>34</v>
      </c>
      <c r="G20" s="4"/>
    </row>
    <row r="21" customFormat="false" ht="13.2" hidden="false" customHeight="false" outlineLevel="0" collapsed="false">
      <c r="B21" s="0" t="n">
        <v>16</v>
      </c>
      <c r="C21" s="0" t="s">
        <v>35</v>
      </c>
      <c r="D21" s="4" t="s">
        <v>18</v>
      </c>
      <c r="F21" s="0" t="s">
        <v>36</v>
      </c>
      <c r="G21" s="4" t="s">
        <v>18</v>
      </c>
    </row>
    <row r="22" customFormat="false" ht="14.4" hidden="false" customHeight="false" outlineLevel="0" collapsed="false">
      <c r="B22" s="0" t="n">
        <v>17</v>
      </c>
      <c r="C22" s="3" t="s">
        <v>37</v>
      </c>
      <c r="D22" s="4"/>
      <c r="F22" s="3" t="s">
        <v>38</v>
      </c>
      <c r="G22" s="4"/>
    </row>
    <row r="23" customFormat="false" ht="14.4" hidden="false" customHeight="false" outlineLevel="0" collapsed="false">
      <c r="B23" s="0" t="n">
        <v>18</v>
      </c>
      <c r="C23" s="3" t="s">
        <v>39</v>
      </c>
      <c r="D23" s="4"/>
      <c r="F23" s="3" t="s">
        <v>40</v>
      </c>
      <c r="G23" s="4"/>
    </row>
    <row r="24" customFormat="false" ht="14.4" hidden="false" customHeight="false" outlineLevel="0" collapsed="false">
      <c r="B24" s="0" t="n">
        <v>19</v>
      </c>
      <c r="C24" s="3" t="s">
        <v>41</v>
      </c>
      <c r="D24" s="4"/>
      <c r="F24" s="0" t="s">
        <v>42</v>
      </c>
      <c r="G24" s="4" t="s">
        <v>18</v>
      </c>
    </row>
    <row r="25" customFormat="false" ht="14.4" hidden="false" customHeight="false" outlineLevel="0" collapsed="false">
      <c r="B25" s="0" t="n">
        <v>20</v>
      </c>
      <c r="C25" s="3" t="s">
        <v>43</v>
      </c>
      <c r="D25" s="4"/>
      <c r="F25" s="3" t="s">
        <v>44</v>
      </c>
      <c r="G25" s="4"/>
    </row>
    <row r="26" customFormat="false" ht="14.4" hidden="false" customHeight="false" outlineLevel="0" collapsed="false">
      <c r="B26" s="0" t="n">
        <v>21</v>
      </c>
      <c r="C26" s="5" t="s">
        <v>45</v>
      </c>
      <c r="D26" s="4" t="s">
        <v>18</v>
      </c>
      <c r="F26" s="3" t="s">
        <v>46</v>
      </c>
      <c r="G26" s="4"/>
    </row>
    <row r="27" customFormat="false" ht="14.4" hidden="false" customHeight="false" outlineLevel="0" collapsed="false">
      <c r="B27" s="0" t="n">
        <v>22</v>
      </c>
      <c r="C27" s="3" t="s">
        <v>47</v>
      </c>
      <c r="D27" s="4"/>
      <c r="F27" s="3" t="s">
        <v>48</v>
      </c>
      <c r="G27" s="4"/>
    </row>
    <row r="28" customFormat="false" ht="14.4" hidden="false" customHeight="false" outlineLevel="0" collapsed="false">
      <c r="B28" s="0" t="n">
        <v>23</v>
      </c>
      <c r="C28" s="3" t="s">
        <v>49</v>
      </c>
      <c r="D28" s="4"/>
    </row>
    <row r="29" customFormat="false" ht="14.4" hidden="false" customHeight="false" outlineLevel="0" collapsed="false">
      <c r="B29" s="0" t="n">
        <v>24</v>
      </c>
      <c r="C29" s="3" t="s">
        <v>50</v>
      </c>
      <c r="D29" s="4"/>
    </row>
    <row r="30" customFormat="false" ht="14.4" hidden="false" customHeight="false" outlineLevel="0" collapsed="false">
      <c r="B30" s="0" t="n">
        <v>25</v>
      </c>
      <c r="C30" s="3" t="s">
        <v>51</v>
      </c>
      <c r="D30" s="4"/>
    </row>
    <row r="31" customFormat="false" ht="14.4" hidden="false" customHeight="false" outlineLevel="0" collapsed="false">
      <c r="B31" s="0" t="n">
        <v>26</v>
      </c>
      <c r="C31" s="3" t="s">
        <v>52</v>
      </c>
      <c r="D31" s="4"/>
    </row>
    <row r="32" customFormat="false" ht="14.4" hidden="false" customHeight="false" outlineLevel="0" collapsed="false">
      <c r="B32" s="0" t="n">
        <v>27</v>
      </c>
      <c r="C32" s="3" t="s">
        <v>53</v>
      </c>
      <c r="D32" s="4"/>
    </row>
    <row r="33" customFormat="false" ht="14.4" hidden="false" customHeight="false" outlineLevel="0" collapsed="false">
      <c r="B33" s="0" t="n">
        <v>28</v>
      </c>
      <c r="C33" s="3" t="s">
        <v>54</v>
      </c>
      <c r="D33" s="4"/>
    </row>
    <row r="34" customFormat="false" ht="14.4" hidden="false" customHeight="false" outlineLevel="0" collapsed="false">
      <c r="B34" s="0" t="n">
        <v>29</v>
      </c>
      <c r="C34" s="3" t="s">
        <v>55</v>
      </c>
      <c r="D34" s="4"/>
    </row>
    <row r="35" customFormat="false" ht="14.4" hidden="false" customHeight="false" outlineLevel="0" collapsed="false">
      <c r="B35" s="0" t="n">
        <v>30</v>
      </c>
      <c r="C35" s="3" t="s">
        <v>56</v>
      </c>
      <c r="D35" s="4"/>
    </row>
    <row r="36" customFormat="false" ht="14.4" hidden="false" customHeight="false" outlineLevel="0" collapsed="false">
      <c r="B36" s="0" t="n">
        <v>31</v>
      </c>
      <c r="C36" s="3" t="s">
        <v>57</v>
      </c>
      <c r="D36" s="4"/>
    </row>
    <row r="37" customFormat="false" ht="14.4" hidden="false" customHeight="false" outlineLevel="0" collapsed="false">
      <c r="B37" s="0" t="n">
        <v>32</v>
      </c>
      <c r="C37" s="3" t="s">
        <v>58</v>
      </c>
      <c r="D37" s="4"/>
    </row>
    <row r="38" customFormat="false" ht="14.4" hidden="false" customHeight="false" outlineLevel="0" collapsed="false">
      <c r="B38" s="0" t="n">
        <v>33</v>
      </c>
      <c r="C38" s="3" t="s">
        <v>59</v>
      </c>
      <c r="D38" s="4"/>
    </row>
    <row r="39" customFormat="false" ht="14.4" hidden="false" customHeight="false" outlineLevel="0" collapsed="false">
      <c r="B39" s="0" t="n">
        <v>34</v>
      </c>
      <c r="C39" s="3" t="s">
        <v>60</v>
      </c>
      <c r="D39" s="4"/>
    </row>
    <row r="40" customFormat="false" ht="14.4" hidden="false" customHeight="false" outlineLevel="0" collapsed="false">
      <c r="B40" s="0" t="n">
        <v>35</v>
      </c>
      <c r="C40" s="3" t="s">
        <v>61</v>
      </c>
      <c r="D40" s="4"/>
    </row>
    <row r="41" customFormat="false" ht="14.4" hidden="false" customHeight="false" outlineLevel="0" collapsed="false">
      <c r="B41" s="0" t="n">
        <v>36</v>
      </c>
      <c r="C41" s="3" t="s">
        <v>62</v>
      </c>
      <c r="D41" s="4"/>
    </row>
    <row r="42" customFormat="false" ht="13.2" hidden="false" customHeight="false" outlineLevel="0" collapsed="false">
      <c r="B42" s="0" t="n">
        <v>37</v>
      </c>
      <c r="C42" s="0" t="s">
        <v>63</v>
      </c>
      <c r="D42" s="4" t="s">
        <v>18</v>
      </c>
    </row>
    <row r="43" customFormat="false" ht="13.2" hidden="false" customHeight="false" outlineLevel="0" collapsed="false">
      <c r="B43" s="0" t="n">
        <v>38</v>
      </c>
      <c r="C43" s="0" t="s">
        <v>64</v>
      </c>
      <c r="D43" s="0" t="s">
        <v>18</v>
      </c>
    </row>
    <row r="44" customFormat="false" ht="13.2" hidden="false" customHeight="false" outlineLevel="0" collapsed="false">
      <c r="B44" s="0" t="n">
        <v>39</v>
      </c>
      <c r="C44" s="0" t="s">
        <v>65</v>
      </c>
      <c r="D44" s="0" t="s">
        <v>18</v>
      </c>
    </row>
    <row r="45" customFormat="false" ht="14.4" hidden="false" customHeight="false" outlineLevel="0" collapsed="false">
      <c r="B45" s="0" t="n">
        <v>40</v>
      </c>
      <c r="C45" s="3" t="s">
        <v>66</v>
      </c>
    </row>
    <row r="46" customFormat="false" ht="14.4" hidden="false" customHeight="false" outlineLevel="0" collapsed="false">
      <c r="B46" s="0" t="n">
        <v>41</v>
      </c>
      <c r="C46" s="3" t="s">
        <v>67</v>
      </c>
    </row>
    <row r="47" customFormat="false" ht="14.4" hidden="false" customHeight="false" outlineLevel="0" collapsed="false">
      <c r="B47" s="0" t="n">
        <v>42</v>
      </c>
      <c r="C47" s="3" t="s">
        <v>68</v>
      </c>
    </row>
    <row r="48" customFormat="false" ht="14.4" hidden="false" customHeight="false" outlineLevel="0" collapsed="false">
      <c r="B48" s="0" t="n">
        <v>43</v>
      </c>
      <c r="C48" s="3" t="s">
        <v>69</v>
      </c>
    </row>
    <row r="49" customFormat="false" ht="14.4" hidden="false" customHeight="false" outlineLevel="0" collapsed="false">
      <c r="B49" s="0" t="n">
        <v>44</v>
      </c>
      <c r="C49" s="3" t="s">
        <v>70</v>
      </c>
    </row>
    <row r="50" customFormat="false" ht="14.4" hidden="false" customHeight="false" outlineLevel="0" collapsed="false">
      <c r="B50" s="0" t="n">
        <v>45</v>
      </c>
      <c r="C50" s="3" t="s">
        <v>71</v>
      </c>
    </row>
    <row r="51" customFormat="false" ht="13.2" hidden="false" customHeight="false" outlineLevel="0" collapsed="false">
      <c r="B51" s="0" t="n">
        <v>46</v>
      </c>
      <c r="C51" s="0" t="s">
        <v>72</v>
      </c>
      <c r="D51" s="0" t="s">
        <v>18</v>
      </c>
    </row>
    <row r="52" customFormat="false" ht="14.4" hidden="false" customHeight="false" outlineLevel="0" collapsed="false">
      <c r="B52" s="0" t="n">
        <v>47</v>
      </c>
      <c r="C52" s="3" t="s">
        <v>73</v>
      </c>
    </row>
    <row r="53" customFormat="false" ht="14.4" hidden="false" customHeight="false" outlineLevel="0" collapsed="false">
      <c r="B53" s="0" t="n">
        <v>48</v>
      </c>
      <c r="C53" s="3" t="s">
        <v>74</v>
      </c>
    </row>
    <row r="54" customFormat="false" ht="14.4" hidden="false" customHeight="false" outlineLevel="0" collapsed="false">
      <c r="B54" s="0" t="n">
        <v>49</v>
      </c>
      <c r="C54" s="3" t="s">
        <v>75</v>
      </c>
    </row>
    <row r="55" customFormat="false" ht="14.4" hidden="false" customHeight="false" outlineLevel="0" collapsed="false">
      <c r="B55" s="0" t="n">
        <v>50</v>
      </c>
      <c r="C55" s="3" t="s">
        <v>76</v>
      </c>
    </row>
    <row r="56" customFormat="false" ht="14.4" hidden="false" customHeight="false" outlineLevel="0" collapsed="false">
      <c r="B56" s="0" t="n">
        <v>51</v>
      </c>
      <c r="C56" s="3" t="s">
        <v>77</v>
      </c>
    </row>
    <row r="57" customFormat="false" ht="14.4" hidden="false" customHeight="false" outlineLevel="0" collapsed="false">
      <c r="B57" s="0" t="n">
        <v>52</v>
      </c>
      <c r="C57" s="3" t="s">
        <v>78</v>
      </c>
    </row>
    <row r="58" customFormat="false" ht="14.4" hidden="false" customHeight="false" outlineLevel="0" collapsed="false">
      <c r="B58" s="0" t="n">
        <v>53</v>
      </c>
      <c r="C58" s="3" t="s">
        <v>79</v>
      </c>
    </row>
    <row r="59" customFormat="false" ht="13.2" hidden="false" customHeight="false" outlineLevel="0" collapsed="false">
      <c r="B59" s="0" t="n">
        <v>54</v>
      </c>
      <c r="C59" s="0" t="s">
        <v>80</v>
      </c>
      <c r="D59" s="0" t="s">
        <v>18</v>
      </c>
    </row>
    <row r="60" customFormat="false" ht="14.4" hidden="false" customHeight="false" outlineLevel="0" collapsed="false">
      <c r="B60" s="0" t="n">
        <v>55</v>
      </c>
      <c r="C60" s="3" t="s">
        <v>81</v>
      </c>
    </row>
    <row r="61" customFormat="false" ht="13.2" hidden="false" customHeight="false" outlineLevel="0" collapsed="false">
      <c r="B61" s="0" t="n">
        <v>56</v>
      </c>
      <c r="C61" s="0" t="s">
        <v>82</v>
      </c>
      <c r="D61" s="0" t="s">
        <v>18</v>
      </c>
    </row>
    <row r="62" customFormat="false" ht="14.4" hidden="false" customHeight="false" outlineLevel="0" collapsed="false">
      <c r="B62" s="0" t="n">
        <v>57</v>
      </c>
      <c r="C62" s="3" t="s">
        <v>83</v>
      </c>
    </row>
    <row r="63" customFormat="false" ht="14.4" hidden="false" customHeight="false" outlineLevel="0" collapsed="false">
      <c r="B63" s="0" t="n">
        <v>58</v>
      </c>
      <c r="C63" s="3" t="s">
        <v>84</v>
      </c>
    </row>
    <row r="64" customFormat="false" ht="14.4" hidden="false" customHeight="false" outlineLevel="0" collapsed="false">
      <c r="B64" s="0" t="n">
        <v>59</v>
      </c>
      <c r="C64" s="3" t="s">
        <v>85</v>
      </c>
    </row>
    <row r="65" customFormat="false" ht="13.2" hidden="false" customHeight="false" outlineLevel="0" collapsed="false">
      <c r="B65" s="0" t="n">
        <v>60</v>
      </c>
      <c r="C65" s="0" t="s">
        <v>86</v>
      </c>
      <c r="D65" s="0" t="s">
        <v>18</v>
      </c>
    </row>
    <row r="66" customFormat="false" ht="14.4" hidden="false" customHeight="false" outlineLevel="0" collapsed="false">
      <c r="B66" s="0" t="n">
        <v>61</v>
      </c>
      <c r="C66" s="3" t="s">
        <v>87</v>
      </c>
    </row>
    <row r="67" customFormat="false" ht="14.4" hidden="false" customHeight="false" outlineLevel="0" collapsed="false">
      <c r="B67" s="0" t="n">
        <v>62</v>
      </c>
      <c r="C67" s="3" t="s">
        <v>88</v>
      </c>
    </row>
    <row r="68" customFormat="false" ht="14.4" hidden="false" customHeight="false" outlineLevel="0" collapsed="false">
      <c r="B68" s="0" t="n">
        <v>63</v>
      </c>
      <c r="C68" s="3" t="s">
        <v>89</v>
      </c>
    </row>
    <row r="69" customFormat="false" ht="14.4" hidden="false" customHeight="false" outlineLevel="0" collapsed="false">
      <c r="B69" s="0" t="n">
        <v>64</v>
      </c>
      <c r="C69" s="3" t="s">
        <v>90</v>
      </c>
    </row>
    <row r="70" customFormat="false" ht="14.4" hidden="false" customHeight="false" outlineLevel="0" collapsed="false">
      <c r="B70" s="0" t="n">
        <v>65</v>
      </c>
      <c r="C70" s="3" t="s">
        <v>91</v>
      </c>
    </row>
    <row r="71" customFormat="false" ht="14.4" hidden="false" customHeight="false" outlineLevel="0" collapsed="false">
      <c r="B71" s="0" t="n">
        <v>66</v>
      </c>
      <c r="C71" s="3" t="s">
        <v>92</v>
      </c>
    </row>
    <row r="72" customFormat="false" ht="14.4" hidden="false" customHeight="false" outlineLevel="0" collapsed="false">
      <c r="B72" s="0" t="n">
        <v>67</v>
      </c>
      <c r="C72" s="3" t="s">
        <v>93</v>
      </c>
    </row>
    <row r="73" customFormat="false" ht="14.4" hidden="false" customHeight="false" outlineLevel="0" collapsed="false">
      <c r="B73" s="0" t="n">
        <v>68</v>
      </c>
      <c r="C73" s="3" t="s">
        <v>94</v>
      </c>
    </row>
    <row r="74" customFormat="false" ht="13.2" hidden="false" customHeight="false" outlineLevel="0" collapsed="false">
      <c r="B74" s="0" t="n">
        <v>69</v>
      </c>
      <c r="C74" s="0" t="s">
        <v>95</v>
      </c>
      <c r="D74" s="0" t="s">
        <v>18</v>
      </c>
    </row>
    <row r="75" customFormat="false" ht="14.4" hidden="false" customHeight="false" outlineLevel="0" collapsed="false">
      <c r="B75" s="0" t="n">
        <v>70</v>
      </c>
      <c r="C75" s="3" t="s">
        <v>96</v>
      </c>
    </row>
    <row r="76" customFormat="false" ht="14.4" hidden="false" customHeight="false" outlineLevel="0" collapsed="false">
      <c r="B76" s="0" t="n">
        <v>71</v>
      </c>
      <c r="C76" s="3" t="s">
        <v>97</v>
      </c>
    </row>
    <row r="77" customFormat="false" ht="14.4" hidden="false" customHeight="false" outlineLevel="0" collapsed="false">
      <c r="B77" s="0" t="n">
        <v>72</v>
      </c>
      <c r="C77" s="3" t="s">
        <v>98</v>
      </c>
    </row>
    <row r="78" customFormat="false" ht="14.4" hidden="false" customHeight="false" outlineLevel="0" collapsed="false">
      <c r="B78" s="0" t="n">
        <v>73</v>
      </c>
      <c r="C78" s="3" t="s">
        <v>99</v>
      </c>
    </row>
    <row r="79" customFormat="false" ht="14.4" hidden="false" customHeight="false" outlineLevel="0" collapsed="false">
      <c r="B79" s="0" t="n">
        <v>74</v>
      </c>
      <c r="C79" s="3" t="s">
        <v>100</v>
      </c>
    </row>
    <row r="80" customFormat="false" ht="14.4" hidden="false" customHeight="false" outlineLevel="0" collapsed="false">
      <c r="B80" s="0" t="n">
        <v>75</v>
      </c>
      <c r="C80" s="3" t="s">
        <v>101</v>
      </c>
    </row>
    <row r="81" customFormat="false" ht="14.4" hidden="false" customHeight="false" outlineLevel="0" collapsed="false">
      <c r="B81" s="0" t="n">
        <v>76</v>
      </c>
      <c r="C81" s="3" t="s">
        <v>102</v>
      </c>
    </row>
    <row r="82" customFormat="false" ht="14.4" hidden="false" customHeight="false" outlineLevel="0" collapsed="false">
      <c r="B82" s="0" t="n">
        <v>77</v>
      </c>
      <c r="C82" s="3" t="s">
        <v>103</v>
      </c>
    </row>
    <row r="83" customFormat="false" ht="13.2" hidden="false" customHeight="false" outlineLevel="0" collapsed="false">
      <c r="B83" s="0" t="n">
        <v>78</v>
      </c>
      <c r="C83" s="0" t="s">
        <v>104</v>
      </c>
      <c r="D83" s="0" t="s">
        <v>18</v>
      </c>
    </row>
    <row r="84" customFormat="false" ht="14.4" hidden="false" customHeight="false" outlineLevel="0" collapsed="false">
      <c r="B84" s="0" t="n">
        <v>79</v>
      </c>
      <c r="C84" s="3" t="s">
        <v>105</v>
      </c>
    </row>
    <row r="85" customFormat="false" ht="14.4" hidden="false" customHeight="false" outlineLevel="0" collapsed="false">
      <c r="B85" s="0" t="n">
        <v>80</v>
      </c>
      <c r="C85" s="3" t="s">
        <v>106</v>
      </c>
    </row>
    <row r="86" customFormat="false" ht="14.4" hidden="false" customHeight="false" outlineLevel="0" collapsed="false">
      <c r="B86" s="0" t="n">
        <v>81</v>
      </c>
      <c r="C86" s="3" t="s">
        <v>107</v>
      </c>
    </row>
    <row r="87" customFormat="false" ht="14.4" hidden="false" customHeight="false" outlineLevel="0" collapsed="false">
      <c r="B87" s="0" t="n">
        <v>82</v>
      </c>
      <c r="C87" s="3" t="s">
        <v>108</v>
      </c>
    </row>
    <row r="88" customFormat="false" ht="14.4" hidden="false" customHeight="false" outlineLevel="0" collapsed="false">
      <c r="B88" s="0" t="n">
        <v>83</v>
      </c>
      <c r="C88" s="3" t="s">
        <v>109</v>
      </c>
    </row>
    <row r="89" customFormat="false" ht="14.4" hidden="false" customHeight="false" outlineLevel="0" collapsed="false">
      <c r="B89" s="0" t="n">
        <v>84</v>
      </c>
      <c r="C89" s="3" t="s">
        <v>110</v>
      </c>
    </row>
    <row r="90" customFormat="false" ht="14.4" hidden="false" customHeight="false" outlineLevel="0" collapsed="false">
      <c r="B90" s="0" t="n">
        <v>85</v>
      </c>
      <c r="C90" s="3" t="s">
        <v>111</v>
      </c>
    </row>
    <row r="91" customFormat="false" ht="14.4" hidden="false" customHeight="false" outlineLevel="0" collapsed="false">
      <c r="B91" s="0" t="n">
        <v>86</v>
      </c>
      <c r="C91" s="3" t="s">
        <v>112</v>
      </c>
    </row>
    <row r="92" customFormat="false" ht="14.4" hidden="false" customHeight="false" outlineLevel="0" collapsed="false">
      <c r="B92" s="0" t="n">
        <v>87</v>
      </c>
      <c r="C92" s="3" t="s">
        <v>113</v>
      </c>
    </row>
    <row r="93" customFormat="false" ht="14.4" hidden="false" customHeight="false" outlineLevel="0" collapsed="false">
      <c r="B93" s="0" t="n">
        <v>88</v>
      </c>
      <c r="C93" s="3" t="s">
        <v>114</v>
      </c>
    </row>
    <row r="94" customFormat="false" ht="13.2" hidden="false" customHeight="false" outlineLevel="0" collapsed="false">
      <c r="B94" s="0" t="n">
        <v>89</v>
      </c>
      <c r="C94" s="0" t="s">
        <v>115</v>
      </c>
      <c r="D94" s="0" t="s">
        <v>18</v>
      </c>
    </row>
  </sheetData>
  <mergeCells count="1">
    <mergeCell ref="C2:G2"/>
  </mergeCells>
  <hyperlinks>
    <hyperlink ref="C6" location="3!A1" display="Abaltzisketa"/>
    <hyperlink ref="F6" location="94!A1" display="Urola garaia mankomunitatea"/>
    <hyperlink ref="C7" location="2!A1" display="Aduna"/>
    <hyperlink ref="F7" location="97!A1" display="Debagoien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 "/>
    <hyperlink ref="C10" location="5!A1" display="Alegia"/>
    <hyperlink ref="F10" location="132!A1" display="Debabe euskaltegia "/>
    <hyperlink ref="C11" location="6!A1" display="Alkiza"/>
    <hyperlink ref="F11" location="154!A1" display="Uli mankomunitatea"/>
    <hyperlink ref="C12" location="7!A1" display="Altzo"/>
    <hyperlink ref="C13" location="8!A1" display="Amezketa"/>
    <hyperlink ref="F13" location="176!A1" display="Enirio-Aralar mankomunitatea"/>
    <hyperlink ref="C14" location="9!A1" display="Andoain"/>
    <hyperlink ref="F14" location="197!A1" display="Debabarrena eskualdeko mankomunitate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F17" location="397!A1" display="Bideberri mankomunitatea"/>
    <hyperlink ref="C18" location="13!A1" display="Aretxabaleta"/>
    <hyperlink ref="F18" location="399!A1" display="Añarbeko uren mankomunitatea"/>
    <hyperlink ref="C19" location="14!A1" display="Asteasu"/>
    <hyperlink ref="F19" location="419!A1" display="Sasieta mankomunitatea "/>
    <hyperlink ref="C20" location="15!A1" display="Ataun"/>
    <hyperlink ref="F20" location="499!A1" display="Tolosaldeko mankomunitatea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C25" location="20!A1" display="Beizama"/>
    <hyperlink ref="F25" location="897!A1" display="Loatzo udalerri mankomunitatea "/>
    <hyperlink ref="F26" location="898!A1" display="Aiztondo zerbitzuen mankomunitatea"/>
    <hyperlink ref="C27" location="22!A1" display="Berastegi"/>
    <hyperlink ref="F27" location="945!A1" display="Txingudiko zerbitzuen mankomunitatea"/>
    <hyperlink ref="C28" location="23!A1" display="Berrobi"/>
    <hyperlink ref="C29" location="24!A1" display="Bidania-Goiatz"/>
    <hyperlink ref="C30" location="25!A1" display="Zegama"/>
    <hyperlink ref="C31" location="26!A1" display="Zerain"/>
    <hyperlink ref="C32" location="27!A1" display="Zestoa"/>
    <hyperlink ref="C33" location="28!A1" display="Zizurkil"/>
    <hyperlink ref="C34" location="29!A1" display="Deba"/>
    <hyperlink ref="C35" location="30!A1" display="Eibar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"/>
    <hyperlink ref="C41" location="36!A1" display="Hondarribia"/>
    <hyperlink ref="C45" location="40!A1" display="Hernani"/>
    <hyperlink ref="C46" location="41!A1" display="Hernialde"/>
    <hyperlink ref="C47" location="42!A1" display="Ibarra"/>
    <hyperlink ref="C48" location="43!A1" display="Idiazabal"/>
    <hyperlink ref="C49" location="44!A1" display="Ikaztegieta"/>
    <hyperlink ref="C50" location="45!A1" display="Irun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7" location="52!A1" display="Legorreta"/>
    <hyperlink ref="C58" location="53!A1" display="Lezo"/>
    <hyperlink ref="C60" location="55!A1" display="Arrasate"/>
    <hyperlink ref="C62" location="57!A1" display="Mutiloa"/>
    <hyperlink ref="C63" location="58!A1" display="Olaberria"/>
    <hyperlink ref="C64" location="59!A1" display="Oñati"/>
    <hyperlink ref="C66" location="61!A1" display="Orio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3" location="68!A1" display="Leintz-Gatzaga"/>
    <hyperlink ref="C75" location="70!A1" display="Segura"/>
    <hyperlink ref="C76" location="71!A1" display="Tolosa"/>
    <hyperlink ref="C77" location="72!A1" display="Urnieta"/>
    <hyperlink ref="C78" location="73!A1" display="Usurbil"/>
    <hyperlink ref="C79" location="74!A1" display="Bergara"/>
    <hyperlink ref="C80" location="75!A1" display="Villabona"/>
    <hyperlink ref="C81" location="76!A1" display="Ordizia"/>
    <hyperlink ref="C82" location="77!A1" display="Urretxu"/>
    <hyperlink ref="C84" location="79!A1" display="Zarautz"/>
    <hyperlink ref="C85" location="80!A1" display="Zumarraga"/>
    <hyperlink ref="C86" location="81!A1" display="Zumaia"/>
    <hyperlink ref="C87" location="82!A1" display="Mendaro"/>
    <hyperlink ref="C88" location="83!A1" display="Lasarte-Oria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8.1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336577.93</v>
      </c>
      <c r="D11" s="20" t="n">
        <v>58103.91</v>
      </c>
      <c r="E11" s="20" t="n">
        <v>6924.4</v>
      </c>
      <c r="F11" s="20" t="n">
        <v>1401606.24</v>
      </c>
      <c r="G11" s="20" t="n">
        <v>0</v>
      </c>
      <c r="H11" s="20" t="n">
        <v>1401606.24</v>
      </c>
      <c r="I11" s="20" t="n">
        <v>333639.18</v>
      </c>
      <c r="J11" s="20" t="n">
        <v>0</v>
      </c>
      <c r="K11" s="20" t="n">
        <v>1735245.42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9321.45</v>
      </c>
      <c r="E12" s="20" t="n">
        <v>0</v>
      </c>
      <c r="F12" s="20" t="n">
        <v>19321.45</v>
      </c>
      <c r="G12" s="20" t="n">
        <v>0</v>
      </c>
      <c r="H12" s="20" t="n">
        <v>19321.45</v>
      </c>
      <c r="I12" s="20" t="n">
        <v>4599.31</v>
      </c>
      <c r="J12" s="20" t="n">
        <v>0</v>
      </c>
      <c r="K12" s="20" t="n">
        <v>23920.76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30109.46</v>
      </c>
      <c r="E13" s="20" t="n">
        <v>0</v>
      </c>
      <c r="F13" s="20" t="n">
        <v>130109.46</v>
      </c>
      <c r="G13" s="20" t="n">
        <v>0</v>
      </c>
      <c r="H13" s="20" t="n">
        <v>130109.46</v>
      </c>
      <c r="I13" s="20" t="n">
        <v>30971.33</v>
      </c>
      <c r="J13" s="20" t="n">
        <v>0</v>
      </c>
      <c r="K13" s="20" t="n">
        <v>161080.79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1200</v>
      </c>
      <c r="F14" s="20" t="n">
        <v>1200</v>
      </c>
      <c r="G14" s="20" t="n">
        <v>0</v>
      </c>
      <c r="H14" s="20" t="n">
        <v>1200</v>
      </c>
      <c r="I14" s="20" t="n">
        <v>285.64</v>
      </c>
      <c r="J14" s="20" t="n">
        <v>0</v>
      </c>
      <c r="K14" s="20" t="n">
        <v>1485.64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237.77</v>
      </c>
      <c r="F15" s="20" t="n">
        <v>237.77</v>
      </c>
      <c r="G15" s="20" t="n">
        <v>0</v>
      </c>
      <c r="H15" s="20" t="n">
        <v>237.77</v>
      </c>
      <c r="I15" s="20" t="n">
        <v>56.6</v>
      </c>
      <c r="J15" s="20" t="n">
        <v>0</v>
      </c>
      <c r="K15" s="20" t="n">
        <v>294.37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349107.26</v>
      </c>
      <c r="D16" s="20" t="n">
        <v>135722.56</v>
      </c>
      <c r="E16" s="20" t="n">
        <v>165612.3</v>
      </c>
      <c r="F16" s="20" t="n">
        <v>650442.12</v>
      </c>
      <c r="G16" s="20" t="n">
        <v>0</v>
      </c>
      <c r="H16" s="20" t="n">
        <v>650442.12</v>
      </c>
      <c r="I16" s="20" t="n">
        <v>154831.61</v>
      </c>
      <c r="J16" s="20" t="n">
        <v>0</v>
      </c>
      <c r="K16" s="20" t="n">
        <v>805273.7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3000</v>
      </c>
      <c r="F17" s="20" t="n">
        <v>3000</v>
      </c>
      <c r="G17" s="20" t="n">
        <v>0</v>
      </c>
      <c r="H17" s="20" t="n">
        <v>3000</v>
      </c>
      <c r="I17" s="20" t="n">
        <v>714.11</v>
      </c>
      <c r="J17" s="20" t="n">
        <v>0</v>
      </c>
      <c r="K17" s="20" t="n">
        <v>3714.11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1037.14</v>
      </c>
      <c r="E18" s="20" t="n">
        <v>0</v>
      </c>
      <c r="F18" s="20" t="n">
        <v>1037.14</v>
      </c>
      <c r="G18" s="20" t="n">
        <v>0</v>
      </c>
      <c r="H18" s="20" t="n">
        <v>1037.14</v>
      </c>
      <c r="I18" s="20" t="n">
        <v>246.87</v>
      </c>
      <c r="J18" s="20" t="n">
        <v>0</v>
      </c>
      <c r="K18" s="20" t="n">
        <v>1284.01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35623.66</v>
      </c>
      <c r="E20" s="20" t="n">
        <v>136071.53</v>
      </c>
      <c r="F20" s="20" t="n">
        <v>271695.19</v>
      </c>
      <c r="G20" s="20" t="n">
        <v>0</v>
      </c>
      <c r="H20" s="20" t="n">
        <v>271695.19</v>
      </c>
      <c r="I20" s="20" t="n">
        <v>64674.48</v>
      </c>
      <c r="J20" s="20" t="n">
        <v>0</v>
      </c>
      <c r="K20" s="20" t="n">
        <v>336369.6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9988.08</v>
      </c>
      <c r="E21" s="20" t="n">
        <v>6476.78</v>
      </c>
      <c r="F21" s="20" t="n">
        <v>16464.86</v>
      </c>
      <c r="G21" s="20" t="n">
        <v>0</v>
      </c>
      <c r="H21" s="20" t="n">
        <v>16464.86</v>
      </c>
      <c r="I21" s="20" t="n">
        <v>3919.31</v>
      </c>
      <c r="J21" s="20" t="n">
        <v>0</v>
      </c>
      <c r="K21" s="20" t="n">
        <v>20384.17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285503.06</v>
      </c>
      <c r="E22" s="20" t="n">
        <v>219872.21</v>
      </c>
      <c r="F22" s="20" t="n">
        <v>1505375.27</v>
      </c>
      <c r="G22" s="20" t="n">
        <v>0</v>
      </c>
      <c r="H22" s="20" t="n">
        <v>1505375.27</v>
      </c>
      <c r="I22" s="20" t="n">
        <v>358340.4</v>
      </c>
      <c r="J22" s="20" t="n">
        <v>0</v>
      </c>
      <c r="K22" s="20" t="n">
        <v>1863715.67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286154.33</v>
      </c>
      <c r="E23" s="20" t="n">
        <v>24611.27</v>
      </c>
      <c r="F23" s="20" t="n">
        <v>1310765.6</v>
      </c>
      <c r="G23" s="20" t="n">
        <v>0</v>
      </c>
      <c r="H23" s="20" t="n">
        <v>1310765.6</v>
      </c>
      <c r="I23" s="20" t="n">
        <v>312015.41</v>
      </c>
      <c r="J23" s="20" t="n">
        <v>0</v>
      </c>
      <c r="K23" s="20" t="n">
        <v>1622781.01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6000</v>
      </c>
      <c r="E24" s="20" t="n">
        <v>0</v>
      </c>
      <c r="F24" s="20" t="n">
        <v>6000</v>
      </c>
      <c r="G24" s="20" t="n">
        <v>0</v>
      </c>
      <c r="H24" s="20" t="n">
        <v>6000</v>
      </c>
      <c r="I24" s="20" t="n">
        <v>1428.25</v>
      </c>
      <c r="J24" s="20" t="n">
        <v>0</v>
      </c>
      <c r="K24" s="20" t="n">
        <v>7428.25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530372.34</v>
      </c>
      <c r="D26" s="20" t="n">
        <v>58368.83</v>
      </c>
      <c r="E26" s="20" t="n">
        <v>27107.39</v>
      </c>
      <c r="F26" s="20" t="n">
        <v>615848.56</v>
      </c>
      <c r="G26" s="20" t="n">
        <v>0</v>
      </c>
      <c r="H26" s="20" t="n">
        <v>615848.56</v>
      </c>
      <c r="I26" s="20" t="n">
        <v>146596.95</v>
      </c>
      <c r="J26" s="20" t="n">
        <v>0</v>
      </c>
      <c r="K26" s="20" t="n">
        <v>762445.5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1941.22</v>
      </c>
      <c r="E27" s="20" t="n">
        <v>24479.01</v>
      </c>
      <c r="F27" s="20" t="n">
        <v>46420.23</v>
      </c>
      <c r="G27" s="20" t="n">
        <v>0</v>
      </c>
      <c r="H27" s="20" t="n">
        <v>46420.23</v>
      </c>
      <c r="I27" s="20" t="n">
        <v>11049.91</v>
      </c>
      <c r="J27" s="20" t="n">
        <v>0</v>
      </c>
      <c r="K27" s="20" t="n">
        <v>57470.1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06717.87</v>
      </c>
      <c r="E28" s="20" t="n">
        <v>185232.59</v>
      </c>
      <c r="F28" s="20" t="n">
        <v>291950.46</v>
      </c>
      <c r="G28" s="20" t="n">
        <v>0</v>
      </c>
      <c r="H28" s="20" t="n">
        <v>291950.46</v>
      </c>
      <c r="I28" s="20" t="n">
        <v>69496.06</v>
      </c>
      <c r="J28" s="20" t="n">
        <v>0</v>
      </c>
      <c r="K28" s="20" t="n">
        <v>361446.5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09755.72</v>
      </c>
      <c r="E30" s="20" t="n">
        <v>0</v>
      </c>
      <c r="F30" s="20" t="n">
        <v>309755.72</v>
      </c>
      <c r="G30" s="20" t="n">
        <v>172777.75</v>
      </c>
      <c r="H30" s="20" t="n">
        <v>482533.47</v>
      </c>
      <c r="I30" s="20" t="n">
        <v>114862.55</v>
      </c>
      <c r="J30" s="20" t="n">
        <v>0</v>
      </c>
      <c r="K30" s="20" t="n">
        <v>597396.0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34366.58</v>
      </c>
      <c r="E31" s="20" t="n">
        <v>198590.37</v>
      </c>
      <c r="F31" s="20" t="n">
        <v>232956.95</v>
      </c>
      <c r="G31" s="20" t="n">
        <v>129940.39</v>
      </c>
      <c r="H31" s="20" t="n">
        <v>362897.34</v>
      </c>
      <c r="I31" s="20" t="n">
        <v>86384.3</v>
      </c>
      <c r="J31" s="20" t="n">
        <v>0</v>
      </c>
      <c r="K31" s="20" t="n">
        <v>449281.6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636004.13</v>
      </c>
      <c r="D33" s="20" t="n">
        <v>89761.9</v>
      </c>
      <c r="E33" s="20" t="n">
        <v>0</v>
      </c>
      <c r="F33" s="20" t="n">
        <v>725766.03</v>
      </c>
      <c r="G33" s="20" t="n">
        <v>0</v>
      </c>
      <c r="H33" s="20" t="n">
        <v>725766.03</v>
      </c>
      <c r="I33" s="20" t="n">
        <v>172761.74</v>
      </c>
      <c r="J33" s="20" t="n">
        <v>416235.19</v>
      </c>
      <c r="K33" s="20" t="n">
        <v>1314762.9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95414.5</v>
      </c>
      <c r="D34" s="20" t="n">
        <v>1445712.6</v>
      </c>
      <c r="E34" s="20" t="n">
        <v>28560.48</v>
      </c>
      <c r="F34" s="20" t="n">
        <v>1969687.58</v>
      </c>
      <c r="G34" s="20" t="n">
        <v>0.02</v>
      </c>
      <c r="H34" s="20" t="n">
        <v>1969687.6</v>
      </c>
      <c r="I34" s="20" t="n">
        <v>468865.57</v>
      </c>
      <c r="J34" s="20" t="n">
        <v>463833.53</v>
      </c>
      <c r="K34" s="20" t="n">
        <v>2902386.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2028.4</v>
      </c>
      <c r="E35" s="20" t="n">
        <v>2378.86</v>
      </c>
      <c r="F35" s="20" t="n">
        <v>34407.26</v>
      </c>
      <c r="G35" s="20" t="n">
        <v>0</v>
      </c>
      <c r="H35" s="20" t="n">
        <v>34407.26</v>
      </c>
      <c r="I35" s="20" t="n">
        <v>8190.33</v>
      </c>
      <c r="J35" s="20" t="n">
        <v>31000</v>
      </c>
      <c r="K35" s="20" t="n">
        <v>73597.59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574228.73</v>
      </c>
      <c r="D36" s="20" t="n">
        <v>23533.58</v>
      </c>
      <c r="E36" s="20" t="n">
        <v>2449.65</v>
      </c>
      <c r="F36" s="20" t="n">
        <v>600211.96</v>
      </c>
      <c r="G36" s="20" t="n">
        <v>42597.38</v>
      </c>
      <c r="H36" s="20" t="n">
        <v>642809.34</v>
      </c>
      <c r="I36" s="20" t="n">
        <v>153014.72</v>
      </c>
      <c r="J36" s="20" t="n">
        <v>109889.5</v>
      </c>
      <c r="K36" s="20" t="n">
        <v>905713.5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3995.52</v>
      </c>
      <c r="F37" s="20" t="n">
        <v>23995.52</v>
      </c>
      <c r="G37" s="20" t="n">
        <v>1702.98</v>
      </c>
      <c r="H37" s="20" t="n">
        <v>25698.5</v>
      </c>
      <c r="I37" s="20" t="n">
        <v>6117.29</v>
      </c>
      <c r="J37" s="20" t="n">
        <v>349.04</v>
      </c>
      <c r="K37" s="20" t="n">
        <v>32164.8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516147.57</v>
      </c>
      <c r="D39" s="20" t="n">
        <v>52532.02</v>
      </c>
      <c r="E39" s="20" t="n">
        <v>2404.7</v>
      </c>
      <c r="F39" s="20" t="n">
        <v>571084.29</v>
      </c>
      <c r="G39" s="20" t="n">
        <v>40530.16</v>
      </c>
      <c r="H39" s="20" t="n">
        <v>611614.45</v>
      </c>
      <c r="I39" s="20" t="n">
        <v>145589.05</v>
      </c>
      <c r="J39" s="20" t="n">
        <v>8307.03</v>
      </c>
      <c r="K39" s="20" t="n">
        <v>765510.5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197550.49</v>
      </c>
      <c r="D40" s="20" t="n">
        <v>20928.67</v>
      </c>
      <c r="E40" s="20" t="n">
        <v>440.24</v>
      </c>
      <c r="F40" s="20" t="n">
        <v>218919.4</v>
      </c>
      <c r="G40" s="20" t="n">
        <v>15536.83</v>
      </c>
      <c r="H40" s="20" t="n">
        <v>234456.23</v>
      </c>
      <c r="I40" s="20" t="n">
        <v>55810.1</v>
      </c>
      <c r="J40" s="20" t="n">
        <v>3184.41</v>
      </c>
      <c r="K40" s="20" t="n">
        <v>293450.74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59760.59</v>
      </c>
      <c r="D42" s="20" t="n">
        <v>43604.72</v>
      </c>
      <c r="E42" s="20" t="n">
        <v>1711.64</v>
      </c>
      <c r="F42" s="20" t="n">
        <v>205076.95</v>
      </c>
      <c r="G42" s="20" t="n">
        <v>83367.09</v>
      </c>
      <c r="H42" s="20" t="n">
        <v>288444.04</v>
      </c>
      <c r="I42" s="20" t="n">
        <v>68661.4</v>
      </c>
      <c r="J42" s="20" t="n">
        <v>0</v>
      </c>
      <c r="K42" s="20" t="n">
        <v>357105.4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31879.81</v>
      </c>
      <c r="E43" s="20" t="n">
        <v>44050.87</v>
      </c>
      <c r="F43" s="20" t="n">
        <v>75930.68</v>
      </c>
      <c r="G43" s="20" t="n">
        <v>30867.05</v>
      </c>
      <c r="H43" s="20" t="n">
        <v>106797.73</v>
      </c>
      <c r="I43" s="20" t="n">
        <v>25422.2</v>
      </c>
      <c r="J43" s="20" t="n">
        <v>0</v>
      </c>
      <c r="K43" s="20" t="n">
        <v>132219.93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5635.7</v>
      </c>
      <c r="F44" s="20" t="n">
        <v>5635.7</v>
      </c>
      <c r="G44" s="20" t="n">
        <v>2291</v>
      </c>
      <c r="H44" s="20" t="n">
        <v>7926.7</v>
      </c>
      <c r="I44" s="20" t="n">
        <v>1886.89</v>
      </c>
      <c r="J44" s="20" t="n">
        <v>0</v>
      </c>
      <c r="K44" s="20" t="n">
        <v>9813.5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16473.07</v>
      </c>
      <c r="E45" s="20" t="n">
        <v>13411.34</v>
      </c>
      <c r="F45" s="20" t="n">
        <v>329884.41</v>
      </c>
      <c r="G45" s="20" t="n">
        <v>134103.33</v>
      </c>
      <c r="H45" s="20" t="n">
        <v>463987.74</v>
      </c>
      <c r="I45" s="20" t="n">
        <v>110447.92</v>
      </c>
      <c r="J45" s="20" t="n">
        <v>82660.42</v>
      </c>
      <c r="K45" s="20" t="n">
        <v>657096.0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66177.23</v>
      </c>
      <c r="E46" s="20" t="n">
        <v>6786.58</v>
      </c>
      <c r="F46" s="20" t="n">
        <v>272963.81</v>
      </c>
      <c r="G46" s="20" t="n">
        <v>110964.19</v>
      </c>
      <c r="H46" s="20" t="n">
        <v>383928</v>
      </c>
      <c r="I46" s="20" t="n">
        <v>91390.44</v>
      </c>
      <c r="J46" s="20" t="n">
        <v>102480.61</v>
      </c>
      <c r="K46" s="20" t="n">
        <v>577799.0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8098.87</v>
      </c>
      <c r="E47" s="20" t="n">
        <v>7307.11</v>
      </c>
      <c r="F47" s="20" t="n">
        <v>25405.98</v>
      </c>
      <c r="G47" s="20" t="n">
        <v>10327.94</v>
      </c>
      <c r="H47" s="20" t="n">
        <v>35733.92</v>
      </c>
      <c r="I47" s="20" t="n">
        <v>8506.14</v>
      </c>
      <c r="J47" s="20" t="n">
        <v>5600</v>
      </c>
      <c r="K47" s="20" t="n">
        <v>49840.06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30191.6</v>
      </c>
      <c r="E48" s="20" t="n">
        <v>655.76</v>
      </c>
      <c r="F48" s="20" t="n">
        <v>330847.36</v>
      </c>
      <c r="G48" s="20" t="n">
        <v>134494.78</v>
      </c>
      <c r="H48" s="20" t="n">
        <v>465342.14</v>
      </c>
      <c r="I48" s="20" t="n">
        <v>110770.29</v>
      </c>
      <c r="J48" s="20" t="n">
        <v>26981.5</v>
      </c>
      <c r="K48" s="20" t="n">
        <v>603093.9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11718.9</v>
      </c>
      <c r="E49" s="20" t="n">
        <v>864.42</v>
      </c>
      <c r="F49" s="20" t="n">
        <v>212583.32</v>
      </c>
      <c r="G49" s="20" t="n">
        <v>86418.55</v>
      </c>
      <c r="H49" s="20" t="n">
        <v>299001.87</v>
      </c>
      <c r="I49" s="20" t="n">
        <v>71174.59</v>
      </c>
      <c r="J49" s="20" t="n">
        <v>63376.5</v>
      </c>
      <c r="K49" s="20" t="n">
        <v>433552.9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109898.87</v>
      </c>
      <c r="E51" s="20" t="n">
        <v>260898.98</v>
      </c>
      <c r="F51" s="20" t="n">
        <v>1370797.85</v>
      </c>
      <c r="G51" s="20" t="n">
        <v>148981.71</v>
      </c>
      <c r="H51" s="20" t="n">
        <v>1519779.56</v>
      </c>
      <c r="I51" s="20" t="n">
        <v>361769.18</v>
      </c>
      <c r="J51" s="20" t="n">
        <v>123959.95</v>
      </c>
      <c r="K51" s="20" t="n">
        <v>2005508.6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07461.13</v>
      </c>
      <c r="E52" s="20" t="n">
        <v>137210.4</v>
      </c>
      <c r="F52" s="20" t="n">
        <v>344671.53</v>
      </c>
      <c r="G52" s="20" t="n">
        <v>13632.75</v>
      </c>
      <c r="H52" s="20" t="n">
        <v>358304.28</v>
      </c>
      <c r="I52" s="20" t="n">
        <v>85290.99</v>
      </c>
      <c r="J52" s="20" t="n">
        <v>45391.14</v>
      </c>
      <c r="K52" s="20" t="n">
        <v>488986.4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52087.33</v>
      </c>
      <c r="E53" s="20" t="n">
        <v>0</v>
      </c>
      <c r="F53" s="20" t="n">
        <v>52087.33</v>
      </c>
      <c r="G53" s="20" t="n">
        <v>35504.68</v>
      </c>
      <c r="H53" s="20" t="n">
        <v>87592.01</v>
      </c>
      <c r="I53" s="20" t="n">
        <v>20850.44</v>
      </c>
      <c r="J53" s="20" t="n">
        <v>31589.13</v>
      </c>
      <c r="K53" s="20" t="n">
        <v>140031.58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17702.43</v>
      </c>
      <c r="F54" s="20" t="n">
        <v>17702.43</v>
      </c>
      <c r="G54" s="20" t="n">
        <v>12066.64</v>
      </c>
      <c r="H54" s="20" t="n">
        <v>29769.07</v>
      </c>
      <c r="I54" s="20" t="n">
        <v>7086.23</v>
      </c>
      <c r="J54" s="20" t="n">
        <v>5108.15</v>
      </c>
      <c r="K54" s="20" t="n">
        <v>41963.45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75261.71</v>
      </c>
      <c r="E56" s="20" t="n">
        <v>0</v>
      </c>
      <c r="F56" s="20" t="n">
        <v>75261.71</v>
      </c>
      <c r="G56" s="20" t="n">
        <v>0</v>
      </c>
      <c r="H56" s="20" t="n">
        <v>75261.71</v>
      </c>
      <c r="I56" s="20" t="n">
        <v>17915.34</v>
      </c>
      <c r="J56" s="20" t="n">
        <v>0</v>
      </c>
      <c r="K56" s="20" t="n">
        <v>93177.05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1638.34</v>
      </c>
      <c r="E57" s="20" t="n">
        <v>0</v>
      </c>
      <c r="F57" s="20" t="n">
        <v>1638.34</v>
      </c>
      <c r="G57" s="20" t="n">
        <v>0</v>
      </c>
      <c r="H57" s="20" t="n">
        <v>1638.34</v>
      </c>
      <c r="I57" s="20" t="n">
        <v>390.01</v>
      </c>
      <c r="J57" s="20" t="n">
        <v>0</v>
      </c>
      <c r="K57" s="20" t="n">
        <v>2028.35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795163.54</v>
      </c>
      <c r="D58" s="22" t="n">
        <f aca="false">SUM(D11:D57)</f>
        <v>7927702.62</v>
      </c>
      <c r="E58" s="22" t="n">
        <f aca="false">SUM(E11:E57)</f>
        <v>1555880.3</v>
      </c>
      <c r="F58" s="22" t="n">
        <f aca="false">SUM(F11:F57)</f>
        <v>14278746.46</v>
      </c>
      <c r="G58" s="22" t="n">
        <f aca="false">SUM(G11:G57)</f>
        <v>1206105.22</v>
      </c>
      <c r="H58" s="22" t="n">
        <f aca="false">SUM(H11:H57)</f>
        <v>15484851.68</v>
      </c>
      <c r="I58" s="22" t="n">
        <f aca="false">SUM(I11:I57)</f>
        <v>3686023.13</v>
      </c>
      <c r="J58" s="22" t="n">
        <f aca="false">SUM(J11:J57)</f>
        <v>1519946.1</v>
      </c>
      <c r="K58" s="22" t="n">
        <f aca="false">SUM(K11:K57)</f>
        <v>20690820.9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20864.24</v>
      </c>
      <c r="D12" s="20" t="n">
        <v>3206.77</v>
      </c>
      <c r="E12" s="20" t="n">
        <v>1259.61</v>
      </c>
      <c r="F12" s="20" t="n">
        <v>25330.62</v>
      </c>
      <c r="G12" s="20" t="n">
        <v>0</v>
      </c>
      <c r="H12" s="20" t="n">
        <v>25330.62</v>
      </c>
      <c r="I12" s="20" t="n">
        <v>21351.01</v>
      </c>
      <c r="J12" s="20" t="n">
        <v>0</v>
      </c>
      <c r="K12" s="20" t="n">
        <v>46681.63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10100.37</v>
      </c>
      <c r="D13" s="20" t="n">
        <v>0</v>
      </c>
      <c r="E13" s="20" t="n">
        <v>1963.26</v>
      </c>
      <c r="F13" s="20" t="n">
        <v>12063.63</v>
      </c>
      <c r="G13" s="20" t="n">
        <v>0</v>
      </c>
      <c r="H13" s="20" t="n">
        <v>12063.63</v>
      </c>
      <c r="I13" s="20" t="n">
        <v>10336.01</v>
      </c>
      <c r="J13" s="20" t="n">
        <v>0</v>
      </c>
      <c r="K13" s="20" t="n">
        <v>22399.6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12550.13</v>
      </c>
      <c r="D15" s="20" t="n">
        <v>0</v>
      </c>
      <c r="E15" s="20" t="n">
        <v>0</v>
      </c>
      <c r="F15" s="20" t="n">
        <v>12550.13</v>
      </c>
      <c r="G15" s="20" t="n">
        <v>0</v>
      </c>
      <c r="H15" s="20" t="n">
        <v>12550.13</v>
      </c>
      <c r="I15" s="20" t="n">
        <v>12842.93</v>
      </c>
      <c r="J15" s="20" t="n">
        <v>0</v>
      </c>
      <c r="K15" s="20" t="n">
        <v>25393.06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8198.87</v>
      </c>
      <c r="D16" s="20" t="n">
        <v>7238.56</v>
      </c>
      <c r="E16" s="20" t="n">
        <v>0</v>
      </c>
      <c r="F16" s="20" t="n">
        <v>25437.43</v>
      </c>
      <c r="G16" s="20" t="n">
        <v>940.33</v>
      </c>
      <c r="H16" s="20" t="n">
        <v>26377.76</v>
      </c>
      <c r="I16" s="20" t="n">
        <v>18623.44</v>
      </c>
      <c r="J16" s="20" t="n">
        <v>0</v>
      </c>
      <c r="K16" s="20" t="n">
        <v>45001.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26.4" hidden="false" customHeight="false" outlineLevel="0" collapsed="false">
      <c r="A18" s="4" t="s">
        <v>155</v>
      </c>
      <c r="B18" s="4" t="s">
        <v>156</v>
      </c>
      <c r="C18" s="20" t="n">
        <v>7233.31</v>
      </c>
      <c r="D18" s="20" t="n">
        <v>0</v>
      </c>
      <c r="E18" s="20" t="n">
        <v>0</v>
      </c>
      <c r="F18" s="20" t="n">
        <v>7233.31</v>
      </c>
      <c r="G18" s="20" t="n">
        <v>434</v>
      </c>
      <c r="H18" s="20" t="n">
        <v>7667.31</v>
      </c>
      <c r="I18" s="20" t="n">
        <v>7402.07</v>
      </c>
      <c r="J18" s="20" t="n">
        <v>9879</v>
      </c>
      <c r="K18" s="20" t="n">
        <v>24948.38</v>
      </c>
      <c r="L18" s="4" t="s">
        <v>249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4466.62</v>
      </c>
      <c r="D20" s="20" t="n">
        <v>35627.81</v>
      </c>
      <c r="E20" s="20" t="n">
        <v>20002.2</v>
      </c>
      <c r="F20" s="20" t="n">
        <v>70096.63</v>
      </c>
      <c r="G20" s="20" t="n">
        <v>5858.98</v>
      </c>
      <c r="H20" s="20" t="n">
        <v>75955.61</v>
      </c>
      <c r="I20" s="20" t="n">
        <v>14804.14</v>
      </c>
      <c r="J20" s="20" t="n">
        <v>0</v>
      </c>
      <c r="K20" s="20" t="n">
        <v>90759.7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15824.58</v>
      </c>
      <c r="D21" s="20" t="n">
        <v>302.5</v>
      </c>
      <c r="E21" s="20" t="n">
        <v>0</v>
      </c>
      <c r="F21" s="20" t="n">
        <v>16127.08</v>
      </c>
      <c r="G21" s="20" t="n">
        <v>0</v>
      </c>
      <c r="H21" s="20" t="n">
        <v>16127.08</v>
      </c>
      <c r="I21" s="20" t="n">
        <v>16193.77</v>
      </c>
      <c r="J21" s="20" t="n">
        <v>49681.9</v>
      </c>
      <c r="K21" s="20" t="n">
        <v>82002.75</v>
      </c>
      <c r="L21" s="4" t="s">
        <v>246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5824.58</v>
      </c>
      <c r="D22" s="20" t="n">
        <v>1475.79</v>
      </c>
      <c r="E22" s="20" t="n">
        <v>24632.93</v>
      </c>
      <c r="F22" s="20" t="n">
        <v>41933.3</v>
      </c>
      <c r="G22" s="20" t="n">
        <v>0</v>
      </c>
      <c r="H22" s="20" t="n">
        <v>41933.3</v>
      </c>
      <c r="I22" s="20" t="n">
        <v>16193.77</v>
      </c>
      <c r="J22" s="20" t="n">
        <v>0</v>
      </c>
      <c r="K22" s="20" t="n">
        <v>58127.07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5824.58</v>
      </c>
      <c r="D23" s="20" t="n">
        <v>9.05</v>
      </c>
      <c r="E23" s="20" t="n">
        <v>724.05</v>
      </c>
      <c r="F23" s="20" t="n">
        <v>16557.68</v>
      </c>
      <c r="G23" s="20" t="n">
        <v>0</v>
      </c>
      <c r="H23" s="20" t="n">
        <v>16557.68</v>
      </c>
      <c r="I23" s="20" t="n">
        <v>16193.77</v>
      </c>
      <c r="J23" s="20" t="n">
        <v>146278.25</v>
      </c>
      <c r="K23" s="20" t="n">
        <v>179029.7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7895.44</v>
      </c>
      <c r="K24" s="20" t="n">
        <v>17895.44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66661.26</v>
      </c>
      <c r="K25" s="20" t="n">
        <v>66661.26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31649.16</v>
      </c>
      <c r="D26" s="20" t="n">
        <v>27386.83</v>
      </c>
      <c r="E26" s="20" t="n">
        <v>36.06</v>
      </c>
      <c r="F26" s="20" t="n">
        <v>59072.05</v>
      </c>
      <c r="G26" s="20" t="n">
        <v>0</v>
      </c>
      <c r="H26" s="20" t="n">
        <v>59072.05</v>
      </c>
      <c r="I26" s="20" t="n">
        <v>32387.54</v>
      </c>
      <c r="J26" s="20" t="n">
        <v>0</v>
      </c>
      <c r="K26" s="20" t="n">
        <v>91459.5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5824.58</v>
      </c>
      <c r="D27" s="20" t="n">
        <v>1601.67</v>
      </c>
      <c r="E27" s="20" t="n">
        <v>166.98</v>
      </c>
      <c r="F27" s="20" t="n">
        <v>17593.23</v>
      </c>
      <c r="G27" s="20" t="n">
        <v>0</v>
      </c>
      <c r="H27" s="20" t="n">
        <v>17593.23</v>
      </c>
      <c r="I27" s="20" t="n">
        <v>16193.77</v>
      </c>
      <c r="J27" s="20" t="n">
        <v>0</v>
      </c>
      <c r="K27" s="20" t="n">
        <v>3378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5824.58</v>
      </c>
      <c r="D28" s="20" t="n">
        <v>44033.5</v>
      </c>
      <c r="E28" s="20" t="n">
        <v>114198.65</v>
      </c>
      <c r="F28" s="20" t="n">
        <v>174056.73</v>
      </c>
      <c r="G28" s="20" t="n">
        <v>0</v>
      </c>
      <c r="H28" s="20" t="n">
        <v>174056.73</v>
      </c>
      <c r="I28" s="20" t="n">
        <v>16193.77</v>
      </c>
      <c r="J28" s="20" t="n">
        <v>0</v>
      </c>
      <c r="K28" s="20" t="n">
        <v>190250.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84222.87</v>
      </c>
      <c r="K29" s="20" t="n">
        <v>84222.87</v>
      </c>
      <c r="L29" s="4" t="s">
        <v>246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4988.6</v>
      </c>
      <c r="D30" s="20" t="n">
        <v>6989.31</v>
      </c>
      <c r="E30" s="20" t="n">
        <v>813.95</v>
      </c>
      <c r="F30" s="20" t="n">
        <v>32791.86</v>
      </c>
      <c r="G30" s="20" t="n">
        <v>0</v>
      </c>
      <c r="H30" s="20" t="n">
        <v>32791.86</v>
      </c>
      <c r="I30" s="20" t="n">
        <v>25571.6</v>
      </c>
      <c r="J30" s="20" t="n">
        <v>0</v>
      </c>
      <c r="K30" s="20" t="n">
        <v>58363.4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25152.96</v>
      </c>
      <c r="K33" s="20" t="n">
        <v>25152.96</v>
      </c>
      <c r="L33" s="4" t="s">
        <v>167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8354.21</v>
      </c>
      <c r="D34" s="20" t="n">
        <v>278169.74</v>
      </c>
      <c r="E34" s="20" t="n">
        <v>4611.07</v>
      </c>
      <c r="F34" s="20" t="n">
        <v>311135.02</v>
      </c>
      <c r="G34" s="20" t="n">
        <v>0</v>
      </c>
      <c r="H34" s="20" t="n">
        <v>311135.02</v>
      </c>
      <c r="I34" s="20" t="n">
        <v>29015.73</v>
      </c>
      <c r="J34" s="20" t="n">
        <v>146314.05</v>
      </c>
      <c r="K34" s="20" t="n">
        <v>486464.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45858.58</v>
      </c>
      <c r="D36" s="20" t="n">
        <v>36850.3</v>
      </c>
      <c r="E36" s="20" t="n">
        <v>0</v>
      </c>
      <c r="F36" s="20" t="n">
        <v>82708.88</v>
      </c>
      <c r="G36" s="20" t="n">
        <v>13529.66</v>
      </c>
      <c r="H36" s="20" t="n">
        <v>96238.54</v>
      </c>
      <c r="I36" s="20" t="n">
        <v>46928.46</v>
      </c>
      <c r="J36" s="20" t="n">
        <v>1294</v>
      </c>
      <c r="K36" s="20" t="n">
        <v>14446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1225.02</v>
      </c>
      <c r="F37" s="20" t="n">
        <v>11225.02</v>
      </c>
      <c r="G37" s="20" t="n">
        <v>0</v>
      </c>
      <c r="H37" s="20" t="n">
        <v>11225.02</v>
      </c>
      <c r="I37" s="20" t="n">
        <v>0</v>
      </c>
      <c r="J37" s="20" t="n">
        <v>0</v>
      </c>
      <c r="K37" s="20" t="n">
        <v>11225.02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57230.04</v>
      </c>
      <c r="D39" s="20" t="n">
        <v>29859.05</v>
      </c>
      <c r="E39" s="20" t="n">
        <v>391.02</v>
      </c>
      <c r="F39" s="20" t="n">
        <v>87480.11</v>
      </c>
      <c r="G39" s="20" t="n">
        <v>13529.66</v>
      </c>
      <c r="H39" s="20" t="n">
        <v>101009.77</v>
      </c>
      <c r="I39" s="20" t="n">
        <v>58565.23</v>
      </c>
      <c r="J39" s="20" t="n">
        <v>0</v>
      </c>
      <c r="K39" s="20" t="n">
        <v>15957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2213.21</v>
      </c>
      <c r="K40" s="20" t="n">
        <v>2213.21</v>
      </c>
      <c r="L40" s="4" t="s">
        <v>167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3649.92</v>
      </c>
      <c r="D42" s="20" t="n">
        <v>7777.66</v>
      </c>
      <c r="E42" s="20" t="n">
        <v>53.61</v>
      </c>
      <c r="F42" s="20" t="n">
        <v>21481.19</v>
      </c>
      <c r="G42" s="20" t="n">
        <v>1210.95</v>
      </c>
      <c r="H42" s="20" t="n">
        <v>22692.14</v>
      </c>
      <c r="I42" s="20" t="n">
        <v>13968.38</v>
      </c>
      <c r="J42" s="20" t="n">
        <v>0</v>
      </c>
      <c r="K42" s="20" t="n">
        <v>36660.5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13649.92</v>
      </c>
      <c r="D43" s="20" t="n">
        <v>9906.46</v>
      </c>
      <c r="E43" s="20" t="n">
        <v>0</v>
      </c>
      <c r="F43" s="20" t="n">
        <v>23556.38</v>
      </c>
      <c r="G43" s="20" t="n">
        <v>2724.63</v>
      </c>
      <c r="H43" s="20" t="n">
        <v>26281.01</v>
      </c>
      <c r="I43" s="20" t="n">
        <v>13968.38</v>
      </c>
      <c r="J43" s="20" t="n">
        <v>0</v>
      </c>
      <c r="K43" s="20" t="n">
        <v>40249.39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3750.99</v>
      </c>
      <c r="D44" s="20" t="n">
        <v>5350.26</v>
      </c>
      <c r="E44" s="20" t="n">
        <v>27215.31</v>
      </c>
      <c r="F44" s="20" t="n">
        <v>46316.56</v>
      </c>
      <c r="G44" s="20" t="n">
        <v>1210.95</v>
      </c>
      <c r="H44" s="20" t="n">
        <v>47527.51</v>
      </c>
      <c r="I44" s="20" t="n">
        <v>14071.81</v>
      </c>
      <c r="J44" s="20" t="n">
        <v>0</v>
      </c>
      <c r="K44" s="20" t="n">
        <v>61599.3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7735.61</v>
      </c>
      <c r="D45" s="20" t="n">
        <v>20964.6</v>
      </c>
      <c r="E45" s="20" t="n">
        <v>678.27</v>
      </c>
      <c r="F45" s="20" t="n">
        <v>29378.48</v>
      </c>
      <c r="G45" s="20" t="n">
        <v>3330.1</v>
      </c>
      <c r="H45" s="20" t="n">
        <v>32708.58</v>
      </c>
      <c r="I45" s="20" t="n">
        <v>7916.08</v>
      </c>
      <c r="J45" s="20" t="n">
        <v>14381</v>
      </c>
      <c r="K45" s="20" t="n">
        <v>55005.6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23626.13</v>
      </c>
      <c r="D46" s="20" t="n">
        <v>8174.37</v>
      </c>
      <c r="E46" s="20" t="n">
        <v>0</v>
      </c>
      <c r="F46" s="20" t="n">
        <v>31800.5</v>
      </c>
      <c r="G46" s="20" t="n">
        <v>10293.04</v>
      </c>
      <c r="H46" s="20" t="n">
        <v>42093.54</v>
      </c>
      <c r="I46" s="20" t="n">
        <v>24177.34</v>
      </c>
      <c r="J46" s="20" t="n">
        <v>28654.29</v>
      </c>
      <c r="K46" s="20" t="n">
        <v>94925.1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2648.42</v>
      </c>
      <c r="D48" s="20" t="n">
        <v>23963.93</v>
      </c>
      <c r="E48" s="20" t="n">
        <v>17256.57</v>
      </c>
      <c r="F48" s="20" t="n">
        <v>43868.92</v>
      </c>
      <c r="G48" s="20" t="n">
        <v>4238.31</v>
      </c>
      <c r="H48" s="20" t="n">
        <v>48107.23</v>
      </c>
      <c r="I48" s="20" t="n">
        <v>2710.21</v>
      </c>
      <c r="J48" s="20" t="n">
        <v>0</v>
      </c>
      <c r="K48" s="20" t="n">
        <v>50817.44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2648.42</v>
      </c>
      <c r="D49" s="20" t="n">
        <v>66741.75</v>
      </c>
      <c r="E49" s="20" t="n">
        <v>21.08</v>
      </c>
      <c r="F49" s="20" t="n">
        <v>69411.25</v>
      </c>
      <c r="G49" s="20" t="n">
        <v>7265.68</v>
      </c>
      <c r="H49" s="20" t="n">
        <v>76676.93</v>
      </c>
      <c r="I49" s="20" t="n">
        <v>2710.21</v>
      </c>
      <c r="J49" s="20" t="n">
        <v>0</v>
      </c>
      <c r="K49" s="20" t="n">
        <v>79387.1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8089.56</v>
      </c>
      <c r="D50" s="20" t="n">
        <v>6948.98</v>
      </c>
      <c r="E50" s="20" t="n">
        <v>3715.25</v>
      </c>
      <c r="F50" s="20" t="n">
        <v>18753.79</v>
      </c>
      <c r="G50" s="20" t="n">
        <v>2831.35</v>
      </c>
      <c r="H50" s="20" t="n">
        <v>21585.14</v>
      </c>
      <c r="I50" s="20" t="n">
        <v>8278.3</v>
      </c>
      <c r="J50" s="20" t="n">
        <v>672.09</v>
      </c>
      <c r="K50" s="20" t="n">
        <v>30535.53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7516.81</v>
      </c>
      <c r="D51" s="20" t="n">
        <v>44372.39</v>
      </c>
      <c r="E51" s="20" t="n">
        <v>76744.89</v>
      </c>
      <c r="F51" s="20" t="n">
        <v>128634.09</v>
      </c>
      <c r="G51" s="20" t="n">
        <v>5258.21</v>
      </c>
      <c r="H51" s="20" t="n">
        <v>133892.3</v>
      </c>
      <c r="I51" s="20" t="n">
        <v>7692.19</v>
      </c>
      <c r="J51" s="20" t="n">
        <v>0</v>
      </c>
      <c r="K51" s="20" t="n">
        <v>141584.4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64308.98</v>
      </c>
      <c r="D52" s="20" t="n">
        <v>29445.79</v>
      </c>
      <c r="E52" s="20" t="n">
        <v>35291.27</v>
      </c>
      <c r="F52" s="20" t="n">
        <v>129046.04</v>
      </c>
      <c r="G52" s="20" t="n">
        <v>0</v>
      </c>
      <c r="H52" s="20" t="n">
        <v>129046.04</v>
      </c>
      <c r="I52" s="20" t="n">
        <v>65809.31</v>
      </c>
      <c r="J52" s="20" t="n">
        <v>26758.72</v>
      </c>
      <c r="K52" s="20" t="n">
        <v>221614.07</v>
      </c>
      <c r="L52" s="4" t="s">
        <v>167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74.28</v>
      </c>
      <c r="K54" s="20" t="n">
        <v>74.28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08241.79</v>
      </c>
      <c r="D58" s="22" t="n">
        <f aca="false">SUM(D11:D57)</f>
        <v>696397.07</v>
      </c>
      <c r="E58" s="22" t="n">
        <f aca="false">SUM(E11:E57)</f>
        <v>341001.05</v>
      </c>
      <c r="F58" s="22" t="n">
        <f aca="false">SUM(F11:F57)</f>
        <v>1545639.91</v>
      </c>
      <c r="G58" s="22" t="n">
        <f aca="false">SUM(G11:G57)</f>
        <v>72655.85</v>
      </c>
      <c r="H58" s="22" t="n">
        <f aca="false">SUM(H11:H57)</f>
        <v>1618295.76</v>
      </c>
      <c r="I58" s="22" t="n">
        <f aca="false">SUM(I11:I57)</f>
        <v>520099.22</v>
      </c>
      <c r="J58" s="22" t="n">
        <f aca="false">SUM(J11:J57)</f>
        <v>620133.32</v>
      </c>
      <c r="K58" s="22" t="n">
        <f aca="false">SUM(K11:K57)</f>
        <v>2758528.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6308.04</v>
      </c>
      <c r="E16" s="20" t="n">
        <v>2462.86</v>
      </c>
      <c r="F16" s="20" t="n">
        <v>18770.9</v>
      </c>
      <c r="G16" s="20" t="n">
        <v>20860.44</v>
      </c>
      <c r="H16" s="20" t="n">
        <v>39631.34</v>
      </c>
      <c r="I16" s="20" t="n">
        <v>65957.2</v>
      </c>
      <c r="J16" s="20" t="n">
        <v>0</v>
      </c>
      <c r="K16" s="20" t="n">
        <v>105588.5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13640.12</v>
      </c>
      <c r="E18" s="20" t="n">
        <v>0</v>
      </c>
      <c r="F18" s="20" t="n">
        <v>13640.12</v>
      </c>
      <c r="G18" s="20" t="n">
        <v>15158.51</v>
      </c>
      <c r="H18" s="20" t="n">
        <v>28798.63</v>
      </c>
      <c r="I18" s="20" t="n">
        <v>47928.65</v>
      </c>
      <c r="J18" s="20" t="n">
        <v>0</v>
      </c>
      <c r="K18" s="20" t="n">
        <v>76727.28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179.75</v>
      </c>
      <c r="F20" s="20" t="n">
        <v>1179.75</v>
      </c>
      <c r="G20" s="20" t="n">
        <v>1311.08</v>
      </c>
      <c r="H20" s="20" t="n">
        <v>2490.83</v>
      </c>
      <c r="I20" s="20" t="n">
        <v>4145.41</v>
      </c>
      <c r="J20" s="20" t="n">
        <v>0</v>
      </c>
      <c r="K20" s="20" t="n">
        <v>6636.2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235.04</v>
      </c>
      <c r="E26" s="20" t="n">
        <v>0</v>
      </c>
      <c r="F26" s="20" t="n">
        <v>1235.04</v>
      </c>
      <c r="G26" s="20" t="n">
        <v>0</v>
      </c>
      <c r="H26" s="20" t="n">
        <v>1235.04</v>
      </c>
      <c r="I26" s="20" t="n">
        <v>2055.43</v>
      </c>
      <c r="J26" s="20" t="n">
        <v>17139.22</v>
      </c>
      <c r="K26" s="20" t="n">
        <v>20429.6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959.06</v>
      </c>
      <c r="E28" s="20" t="n">
        <v>12078.98</v>
      </c>
      <c r="F28" s="20" t="n">
        <v>14038.04</v>
      </c>
      <c r="G28" s="20" t="n">
        <v>0</v>
      </c>
      <c r="H28" s="20" t="n">
        <v>14038.04</v>
      </c>
      <c r="I28" s="20" t="n">
        <v>23363.08</v>
      </c>
      <c r="J28" s="20" t="n">
        <v>0</v>
      </c>
      <c r="K28" s="20" t="n">
        <v>37401.1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4996.72</v>
      </c>
      <c r="F29" s="20" t="n">
        <v>4996.72</v>
      </c>
      <c r="G29" s="20" t="n">
        <v>0</v>
      </c>
      <c r="H29" s="20" t="n">
        <v>4996.72</v>
      </c>
      <c r="I29" s="20" t="n">
        <v>8315.89</v>
      </c>
      <c r="J29" s="20" t="n">
        <v>4937.13</v>
      </c>
      <c r="K29" s="20" t="n">
        <v>18249.74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822.02</v>
      </c>
      <c r="E30" s="20" t="n">
        <v>1190.06</v>
      </c>
      <c r="F30" s="20" t="n">
        <v>2012.08</v>
      </c>
      <c r="G30" s="20" t="n">
        <v>0</v>
      </c>
      <c r="H30" s="20" t="n">
        <v>2012.08</v>
      </c>
      <c r="I30" s="20" t="n">
        <v>3348.65</v>
      </c>
      <c r="J30" s="20" t="n">
        <v>0</v>
      </c>
      <c r="K30" s="20" t="n">
        <v>5360.7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3195.34</v>
      </c>
      <c r="E34" s="20" t="n">
        <v>0</v>
      </c>
      <c r="F34" s="20" t="n">
        <v>3195.34</v>
      </c>
      <c r="G34" s="20" t="n">
        <v>0</v>
      </c>
      <c r="H34" s="20" t="n">
        <v>3195.34</v>
      </c>
      <c r="I34" s="20" t="n">
        <v>5317.91</v>
      </c>
      <c r="J34" s="20" t="n">
        <v>3127.85</v>
      </c>
      <c r="K34" s="20" t="n">
        <v>11641.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500</v>
      </c>
      <c r="K39" s="20" t="n">
        <v>50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593</v>
      </c>
      <c r="K40" s="20" t="n">
        <v>1593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76.65</v>
      </c>
      <c r="E45" s="20" t="n">
        <v>0</v>
      </c>
      <c r="F45" s="20" t="n">
        <v>276.65</v>
      </c>
      <c r="G45" s="20" t="n">
        <v>0</v>
      </c>
      <c r="H45" s="20" t="n">
        <v>276.65</v>
      </c>
      <c r="I45" s="20" t="n">
        <v>460.42</v>
      </c>
      <c r="J45" s="20" t="n">
        <v>100</v>
      </c>
      <c r="K45" s="20" t="n">
        <v>837.0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471.32</v>
      </c>
      <c r="E46" s="20" t="n">
        <v>0</v>
      </c>
      <c r="F46" s="20" t="n">
        <v>1471.32</v>
      </c>
      <c r="G46" s="20" t="n">
        <v>0</v>
      </c>
      <c r="H46" s="20" t="n">
        <v>1471.32</v>
      </c>
      <c r="I46" s="20" t="n">
        <v>2448.66</v>
      </c>
      <c r="J46" s="20" t="n">
        <v>4793.91</v>
      </c>
      <c r="K46" s="20" t="n">
        <v>8713.8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7758.25</v>
      </c>
      <c r="E49" s="20" t="n">
        <v>0</v>
      </c>
      <c r="F49" s="20" t="n">
        <v>27758.25</v>
      </c>
      <c r="G49" s="20" t="n">
        <v>0</v>
      </c>
      <c r="H49" s="20" t="n">
        <v>27758.25</v>
      </c>
      <c r="I49" s="20" t="n">
        <v>46197.19</v>
      </c>
      <c r="J49" s="20" t="n">
        <v>4500</v>
      </c>
      <c r="K49" s="20" t="n">
        <v>78455.4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526.96</v>
      </c>
      <c r="K50" s="20" t="n">
        <v>526.9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458.13</v>
      </c>
      <c r="E51" s="20" t="n">
        <v>7963.2</v>
      </c>
      <c r="F51" s="20" t="n">
        <v>10421.33</v>
      </c>
      <c r="G51" s="20" t="n">
        <v>0</v>
      </c>
      <c r="H51" s="20" t="n">
        <v>10421.33</v>
      </c>
      <c r="I51" s="20" t="n">
        <v>17343.89</v>
      </c>
      <c r="J51" s="20" t="n">
        <v>0</v>
      </c>
      <c r="K51" s="20" t="n">
        <v>27765.2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982.65</v>
      </c>
      <c r="E52" s="20" t="n">
        <v>31841.78</v>
      </c>
      <c r="F52" s="20" t="n">
        <v>34824.43</v>
      </c>
      <c r="G52" s="20" t="n">
        <v>0</v>
      </c>
      <c r="H52" s="20" t="n">
        <v>34824.43</v>
      </c>
      <c r="I52" s="20" t="n">
        <v>57957.21</v>
      </c>
      <c r="J52" s="20" t="n">
        <v>5525.97</v>
      </c>
      <c r="K52" s="20" t="n">
        <v>98307.6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72106.62</v>
      </c>
      <c r="E58" s="22" t="n">
        <f aca="false">SUM(E11:E57)</f>
        <v>61713.35</v>
      </c>
      <c r="F58" s="22" t="n">
        <f aca="false">SUM(F11:F57)</f>
        <v>133819.97</v>
      </c>
      <c r="G58" s="22" t="n">
        <f aca="false">SUM(G11:G57)</f>
        <v>37330.03</v>
      </c>
      <c r="H58" s="22" t="n">
        <f aca="false">SUM(H11:H57)</f>
        <v>171150</v>
      </c>
      <c r="I58" s="22" t="n">
        <f aca="false">SUM(I11:I57)</f>
        <v>284839.59</v>
      </c>
      <c r="J58" s="22" t="n">
        <f aca="false">SUM(J11:J57)</f>
        <v>42744.04</v>
      </c>
      <c r="K58" s="22" t="n">
        <f aca="false">SUM(K11:K57)</f>
        <v>498733.6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1883.77</v>
      </c>
      <c r="F11" s="20" t="n">
        <v>1883.77</v>
      </c>
      <c r="G11" s="20" t="n">
        <v>30882.04</v>
      </c>
      <c r="H11" s="20" t="n">
        <v>32765.81</v>
      </c>
      <c r="I11" s="20" t="n">
        <v>5494.41</v>
      </c>
      <c r="J11" s="20" t="n">
        <v>0</v>
      </c>
      <c r="K11" s="20" t="n">
        <v>38260.22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7283.17</v>
      </c>
      <c r="E12" s="20" t="n">
        <v>1883.78</v>
      </c>
      <c r="F12" s="20" t="n">
        <v>9166.95</v>
      </c>
      <c r="G12" s="20" t="n">
        <v>150280.59</v>
      </c>
      <c r="H12" s="20" t="n">
        <v>159447.54</v>
      </c>
      <c r="I12" s="20" t="n">
        <v>26737.37</v>
      </c>
      <c r="J12" s="20" t="n">
        <v>0</v>
      </c>
      <c r="K12" s="20" t="n">
        <v>186184.91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3081.27</v>
      </c>
      <c r="E18" s="20" t="n">
        <v>0</v>
      </c>
      <c r="F18" s="20" t="n">
        <v>3081.27</v>
      </c>
      <c r="G18" s="20" t="n">
        <v>842.09</v>
      </c>
      <c r="H18" s="20" t="n">
        <v>3923.36</v>
      </c>
      <c r="I18" s="20" t="n">
        <v>657.89</v>
      </c>
      <c r="J18" s="20" t="n">
        <v>12433.68</v>
      </c>
      <c r="K18" s="20" t="n">
        <v>17014.93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10363.65</v>
      </c>
      <c r="E19" s="20" t="n">
        <v>0</v>
      </c>
      <c r="F19" s="20" t="n">
        <v>10363.65</v>
      </c>
      <c r="G19" s="20" t="n">
        <v>2832.32</v>
      </c>
      <c r="H19" s="20" t="n">
        <v>13195.97</v>
      </c>
      <c r="I19" s="20" t="n">
        <v>2212.81</v>
      </c>
      <c r="J19" s="20" t="n">
        <v>0</v>
      </c>
      <c r="K19" s="20" t="n">
        <v>15408.78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595671.41</v>
      </c>
      <c r="E20" s="20" t="n">
        <v>89436.04</v>
      </c>
      <c r="F20" s="20" t="n">
        <v>685107.45</v>
      </c>
      <c r="G20" s="20" t="n">
        <v>187235.66</v>
      </c>
      <c r="H20" s="20" t="n">
        <v>872343.11</v>
      </c>
      <c r="I20" s="20" t="n">
        <v>146281.1</v>
      </c>
      <c r="J20" s="20" t="n">
        <v>0</v>
      </c>
      <c r="K20" s="20" t="n">
        <v>1018624.2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9207</v>
      </c>
      <c r="E21" s="20" t="n">
        <v>0</v>
      </c>
      <c r="F21" s="20" t="n">
        <v>19207</v>
      </c>
      <c r="G21" s="20" t="n">
        <v>0</v>
      </c>
      <c r="H21" s="20" t="n">
        <v>19207</v>
      </c>
      <c r="I21" s="20" t="n">
        <v>3220.78</v>
      </c>
      <c r="J21" s="20" t="n">
        <v>0</v>
      </c>
      <c r="K21" s="20" t="n">
        <v>22427.78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475775.46</v>
      </c>
      <c r="E22" s="20" t="n">
        <v>5297.65</v>
      </c>
      <c r="F22" s="20" t="n">
        <v>481073.11</v>
      </c>
      <c r="G22" s="20" t="n">
        <v>0</v>
      </c>
      <c r="H22" s="20" t="n">
        <v>481073.11</v>
      </c>
      <c r="I22" s="20" t="n">
        <v>80669.99</v>
      </c>
      <c r="J22" s="20" t="n">
        <v>0</v>
      </c>
      <c r="K22" s="20" t="n">
        <v>561743.1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301420.24</v>
      </c>
      <c r="E23" s="20" t="n">
        <v>6012.78</v>
      </c>
      <c r="F23" s="20" t="n">
        <v>307433.02</v>
      </c>
      <c r="G23" s="20" t="n">
        <v>0</v>
      </c>
      <c r="H23" s="20" t="n">
        <v>307433.02</v>
      </c>
      <c r="I23" s="20" t="n">
        <v>51552.7</v>
      </c>
      <c r="J23" s="20" t="n">
        <v>544480.16</v>
      </c>
      <c r="K23" s="20" t="n">
        <v>903465.88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59757.25</v>
      </c>
      <c r="E24" s="20" t="n">
        <v>641.61</v>
      </c>
      <c r="F24" s="20" t="n">
        <v>60398.86</v>
      </c>
      <c r="G24" s="20" t="n">
        <v>0</v>
      </c>
      <c r="H24" s="20" t="n">
        <v>60398.86</v>
      </c>
      <c r="I24" s="20" t="n">
        <v>10128.13</v>
      </c>
      <c r="J24" s="20" t="n">
        <v>66610.76</v>
      </c>
      <c r="K24" s="20" t="n">
        <v>137137.75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216473.04</v>
      </c>
      <c r="E25" s="20" t="n">
        <v>12653.58</v>
      </c>
      <c r="F25" s="20" t="n">
        <v>229126.62</v>
      </c>
      <c r="G25" s="20" t="n">
        <v>0</v>
      </c>
      <c r="H25" s="20" t="n">
        <v>229126.62</v>
      </c>
      <c r="I25" s="20" t="n">
        <v>38421.68</v>
      </c>
      <c r="J25" s="20" t="n">
        <v>231382.3</v>
      </c>
      <c r="K25" s="20" t="n">
        <v>498930.6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45373.13</v>
      </c>
      <c r="E26" s="20" t="n">
        <v>0</v>
      </c>
      <c r="F26" s="20" t="n">
        <v>345373.13</v>
      </c>
      <c r="G26" s="20" t="n">
        <v>0</v>
      </c>
      <c r="H26" s="20" t="n">
        <v>345373.13</v>
      </c>
      <c r="I26" s="20" t="n">
        <v>57914.8</v>
      </c>
      <c r="J26" s="20" t="n">
        <v>0</v>
      </c>
      <c r="K26" s="20" t="n">
        <v>403287.9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48641.86</v>
      </c>
      <c r="D27" s="20" t="n">
        <v>4667.65</v>
      </c>
      <c r="E27" s="20" t="n">
        <v>16030.96</v>
      </c>
      <c r="F27" s="20" t="n">
        <v>69340.47</v>
      </c>
      <c r="G27" s="20" t="n">
        <v>0</v>
      </c>
      <c r="H27" s="20" t="n">
        <v>69340.47</v>
      </c>
      <c r="I27" s="20" t="n">
        <v>11627.54</v>
      </c>
      <c r="J27" s="20" t="n">
        <v>0</v>
      </c>
      <c r="K27" s="20" t="n">
        <v>80968.01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40743.82</v>
      </c>
      <c r="E28" s="20" t="n">
        <v>753.37</v>
      </c>
      <c r="F28" s="20" t="n">
        <v>141497.19</v>
      </c>
      <c r="G28" s="20" t="n">
        <v>0</v>
      </c>
      <c r="H28" s="20" t="n">
        <v>141497.19</v>
      </c>
      <c r="I28" s="20" t="n">
        <v>23727.32</v>
      </c>
      <c r="J28" s="20" t="n">
        <v>0</v>
      </c>
      <c r="K28" s="20" t="n">
        <v>165224.51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4999.47</v>
      </c>
      <c r="E29" s="20" t="n">
        <v>0</v>
      </c>
      <c r="F29" s="20" t="n">
        <v>4999.47</v>
      </c>
      <c r="G29" s="20" t="n">
        <v>0</v>
      </c>
      <c r="H29" s="20" t="n">
        <v>4999.47</v>
      </c>
      <c r="I29" s="20" t="n">
        <v>838.36</v>
      </c>
      <c r="J29" s="20" t="n">
        <v>0</v>
      </c>
      <c r="K29" s="20" t="n">
        <v>5837.83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41174.42</v>
      </c>
      <c r="E30" s="20" t="n">
        <v>190.53</v>
      </c>
      <c r="F30" s="20" t="n">
        <v>141364.95</v>
      </c>
      <c r="G30" s="20" t="n">
        <v>0</v>
      </c>
      <c r="H30" s="20" t="n">
        <v>141364.95</v>
      </c>
      <c r="I30" s="20" t="n">
        <v>23705.15</v>
      </c>
      <c r="J30" s="20" t="n">
        <v>0</v>
      </c>
      <c r="K30" s="20" t="n">
        <v>165070.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8187.65</v>
      </c>
      <c r="D31" s="20" t="n">
        <v>22608.62</v>
      </c>
      <c r="E31" s="20" t="n">
        <v>0</v>
      </c>
      <c r="F31" s="20" t="n">
        <v>30796.27</v>
      </c>
      <c r="G31" s="20" t="n">
        <v>0</v>
      </c>
      <c r="H31" s="20" t="n">
        <v>30796.27</v>
      </c>
      <c r="I31" s="20" t="n">
        <v>5164.16</v>
      </c>
      <c r="J31" s="20" t="n">
        <v>0</v>
      </c>
      <c r="K31" s="20" t="n">
        <v>35960.4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41308.01</v>
      </c>
      <c r="D33" s="20" t="n">
        <v>35304.76</v>
      </c>
      <c r="E33" s="20" t="n">
        <v>19672.14</v>
      </c>
      <c r="F33" s="20" t="n">
        <v>196284.91</v>
      </c>
      <c r="G33" s="20" t="n">
        <v>0</v>
      </c>
      <c r="H33" s="20" t="n">
        <v>196284.91</v>
      </c>
      <c r="I33" s="20" t="n">
        <v>32914.54</v>
      </c>
      <c r="J33" s="20" t="n">
        <v>97555.1</v>
      </c>
      <c r="K33" s="20" t="n">
        <v>326754.55</v>
      </c>
      <c r="L33" s="4" t="s">
        <v>167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39546.84</v>
      </c>
      <c r="D34" s="20" t="n">
        <v>342849.37</v>
      </c>
      <c r="E34" s="20" t="n">
        <v>11232.45</v>
      </c>
      <c r="F34" s="20" t="n">
        <v>793628.66</v>
      </c>
      <c r="G34" s="20" t="n">
        <v>0</v>
      </c>
      <c r="H34" s="20" t="n">
        <v>793628.66</v>
      </c>
      <c r="I34" s="20" t="n">
        <v>81314.04</v>
      </c>
      <c r="J34" s="20" t="n">
        <v>89663.85</v>
      </c>
      <c r="K34" s="20" t="n">
        <v>964606.55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8390.08</v>
      </c>
      <c r="E35" s="20" t="n">
        <v>0</v>
      </c>
      <c r="F35" s="20" t="n">
        <v>8390.08</v>
      </c>
      <c r="G35" s="20" t="n">
        <v>0</v>
      </c>
      <c r="H35" s="20" t="n">
        <v>8390.08</v>
      </c>
      <c r="I35" s="20" t="n">
        <v>1406.92</v>
      </c>
      <c r="J35" s="20" t="n">
        <v>0</v>
      </c>
      <c r="K35" s="20" t="n">
        <v>979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34554.38</v>
      </c>
      <c r="E36" s="20" t="n">
        <v>26158.58</v>
      </c>
      <c r="F36" s="20" t="n">
        <v>60712.96</v>
      </c>
      <c r="G36" s="20" t="n">
        <v>0</v>
      </c>
      <c r="H36" s="20" t="n">
        <v>60712.96</v>
      </c>
      <c r="I36" s="20" t="n">
        <v>10180.8</v>
      </c>
      <c r="J36" s="20" t="n">
        <v>59994.8</v>
      </c>
      <c r="K36" s="20" t="n">
        <v>130888.5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34295.28</v>
      </c>
      <c r="E39" s="20" t="n">
        <v>53193.73</v>
      </c>
      <c r="F39" s="20" t="n">
        <v>287489.01</v>
      </c>
      <c r="G39" s="20" t="n">
        <v>0</v>
      </c>
      <c r="H39" s="20" t="n">
        <v>287489.01</v>
      </c>
      <c r="I39" s="20" t="n">
        <v>48208.34</v>
      </c>
      <c r="J39" s="20" t="n">
        <v>54739.12</v>
      </c>
      <c r="K39" s="20" t="n">
        <v>390436.47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8583.92</v>
      </c>
      <c r="K40" s="20" t="n">
        <v>8583.92</v>
      </c>
      <c r="L40" s="4" t="s">
        <v>167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87373.12</v>
      </c>
      <c r="D42" s="20" t="n">
        <v>42019.83</v>
      </c>
      <c r="E42" s="20" t="n">
        <v>14998.69</v>
      </c>
      <c r="F42" s="20" t="n">
        <v>144391.64</v>
      </c>
      <c r="G42" s="20" t="n">
        <v>35358.34</v>
      </c>
      <c r="H42" s="20" t="n">
        <v>179749.98</v>
      </c>
      <c r="I42" s="20" t="n">
        <v>30141.84</v>
      </c>
      <c r="J42" s="20" t="n">
        <v>2069.22</v>
      </c>
      <c r="K42" s="20" t="n">
        <v>211961.0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67968.57</v>
      </c>
      <c r="E44" s="20" t="n">
        <v>48168.05</v>
      </c>
      <c r="F44" s="20" t="n">
        <v>116136.62</v>
      </c>
      <c r="G44" s="20" t="n">
        <v>28439.31</v>
      </c>
      <c r="H44" s="20" t="n">
        <v>144575.93</v>
      </c>
      <c r="I44" s="20" t="n">
        <v>24243.59</v>
      </c>
      <c r="J44" s="20" t="n">
        <v>1664.31</v>
      </c>
      <c r="K44" s="20" t="n">
        <v>170483.8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57069.98</v>
      </c>
      <c r="E45" s="20" t="n">
        <v>0</v>
      </c>
      <c r="F45" s="20" t="n">
        <v>157069.98</v>
      </c>
      <c r="G45" s="20" t="n">
        <v>38462.99</v>
      </c>
      <c r="H45" s="20" t="n">
        <v>195532.97</v>
      </c>
      <c r="I45" s="20" t="n">
        <v>32788.45</v>
      </c>
      <c r="J45" s="20" t="n">
        <v>2250.91</v>
      </c>
      <c r="K45" s="20" t="n">
        <v>230572.3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70070.83</v>
      </c>
      <c r="E46" s="20" t="n">
        <v>13383.84</v>
      </c>
      <c r="F46" s="20" t="n">
        <v>83454.67</v>
      </c>
      <c r="G46" s="20" t="n">
        <v>20436.22</v>
      </c>
      <c r="H46" s="20" t="n">
        <v>103890.89</v>
      </c>
      <c r="I46" s="20" t="n">
        <v>17421.22</v>
      </c>
      <c r="J46" s="20" t="n">
        <v>211754.4</v>
      </c>
      <c r="K46" s="20" t="n">
        <v>333066.51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2349.62</v>
      </c>
      <c r="E47" s="20" t="n">
        <v>12536.78</v>
      </c>
      <c r="F47" s="20" t="n">
        <v>14886.4</v>
      </c>
      <c r="G47" s="20" t="n">
        <v>3645.35</v>
      </c>
      <c r="H47" s="20" t="n">
        <v>18531.75</v>
      </c>
      <c r="I47" s="20" t="n">
        <v>3107.55</v>
      </c>
      <c r="J47" s="20" t="n">
        <v>213.33</v>
      </c>
      <c r="K47" s="20" t="n">
        <v>21852.63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27401.79</v>
      </c>
      <c r="D48" s="20" t="n">
        <v>237252.49</v>
      </c>
      <c r="E48" s="20" t="n">
        <v>16117.86</v>
      </c>
      <c r="F48" s="20" t="n">
        <v>280772.14</v>
      </c>
      <c r="G48" s="20" t="n">
        <v>68754.93</v>
      </c>
      <c r="H48" s="20" t="n">
        <v>349527.07</v>
      </c>
      <c r="I48" s="20" t="n">
        <v>58611.35</v>
      </c>
      <c r="J48" s="20" t="n">
        <v>10890.5</v>
      </c>
      <c r="K48" s="20" t="n">
        <v>419028.9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67007.68</v>
      </c>
      <c r="E49" s="20" t="n">
        <v>300.96</v>
      </c>
      <c r="F49" s="20" t="n">
        <v>167308.64</v>
      </c>
      <c r="G49" s="20" t="n">
        <v>40970.21</v>
      </c>
      <c r="H49" s="20" t="n">
        <v>208278.85</v>
      </c>
      <c r="I49" s="20" t="n">
        <v>34925.78</v>
      </c>
      <c r="J49" s="20" t="n">
        <v>4422.64</v>
      </c>
      <c r="K49" s="20" t="n">
        <v>247627.2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7797.82</v>
      </c>
      <c r="F50" s="20" t="n">
        <v>7797.82</v>
      </c>
      <c r="G50" s="20" t="n">
        <v>258.57</v>
      </c>
      <c r="H50" s="20" t="n">
        <v>8056.39</v>
      </c>
      <c r="I50" s="20" t="n">
        <v>1350.96</v>
      </c>
      <c r="J50" s="20" t="n">
        <v>2606.63</v>
      </c>
      <c r="K50" s="20" t="n">
        <v>12013.9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046467.33</v>
      </c>
      <c r="E51" s="20" t="n">
        <v>2160289.73</v>
      </c>
      <c r="F51" s="20" t="n">
        <v>3206757.06</v>
      </c>
      <c r="G51" s="20" t="n">
        <v>106332.75</v>
      </c>
      <c r="H51" s="20" t="n">
        <v>3313089.81</v>
      </c>
      <c r="I51" s="20" t="n">
        <v>555564.05</v>
      </c>
      <c r="J51" s="20" t="n">
        <v>0</v>
      </c>
      <c r="K51" s="20" t="n">
        <v>3868653.86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31435.52</v>
      </c>
      <c r="E52" s="20" t="n">
        <v>0</v>
      </c>
      <c r="F52" s="20" t="n">
        <v>31435.52</v>
      </c>
      <c r="G52" s="20" t="n">
        <v>27439.79</v>
      </c>
      <c r="H52" s="20" t="n">
        <v>58875.31</v>
      </c>
      <c r="I52" s="20" t="n">
        <v>9872.65</v>
      </c>
      <c r="J52" s="20" t="n">
        <v>89491.85</v>
      </c>
      <c r="K52" s="20" t="n">
        <v>158239.81</v>
      </c>
      <c r="L52" s="4" t="s">
        <v>167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30276.59</v>
      </c>
      <c r="E53" s="20" t="n">
        <v>0</v>
      </c>
      <c r="F53" s="20" t="n">
        <v>30276.59</v>
      </c>
      <c r="G53" s="20" t="n">
        <v>0</v>
      </c>
      <c r="H53" s="20" t="n">
        <v>30276.59</v>
      </c>
      <c r="I53" s="20" t="n">
        <v>5077.01</v>
      </c>
      <c r="J53" s="20" t="n">
        <v>288.07</v>
      </c>
      <c r="K53" s="20" t="n">
        <v>35641.6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752459.27</v>
      </c>
      <c r="D58" s="22" t="n">
        <f aca="false">SUM(D11:D57)</f>
        <v>4855911.91</v>
      </c>
      <c r="E58" s="22" t="n">
        <f aca="false">SUM(E11:E57)</f>
        <v>2518634.7</v>
      </c>
      <c r="F58" s="22" t="n">
        <f aca="false">SUM(F11:F57)</f>
        <v>8127005.88</v>
      </c>
      <c r="G58" s="22" t="n">
        <f aca="false">SUM(G11:G57)</f>
        <v>742171.16</v>
      </c>
      <c r="H58" s="22" t="n">
        <f aca="false">SUM(H11:H57)</f>
        <v>8869177.04</v>
      </c>
      <c r="I58" s="22" t="n">
        <f aca="false">SUM(I11:I57)</f>
        <v>1435483.28</v>
      </c>
      <c r="J58" s="22" t="n">
        <f aca="false">SUM(J11:J57)</f>
        <v>1491095.55</v>
      </c>
      <c r="K58" s="22" t="n">
        <f aca="false">SUM(K11:K57)</f>
        <v>11795755.8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4917.85</v>
      </c>
      <c r="D11" s="20" t="n">
        <v>6705.2</v>
      </c>
      <c r="E11" s="20" t="n">
        <v>437.5</v>
      </c>
      <c r="F11" s="20" t="n">
        <v>12060.55</v>
      </c>
      <c r="G11" s="20" t="n">
        <v>0</v>
      </c>
      <c r="H11" s="20" t="n">
        <v>12060.55</v>
      </c>
      <c r="I11" s="20" t="n">
        <v>9688.73</v>
      </c>
      <c r="J11" s="20" t="n">
        <v>0</v>
      </c>
      <c r="K11" s="20" t="n">
        <v>21749.28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14095.55</v>
      </c>
      <c r="F16" s="20" t="n">
        <v>14095.55</v>
      </c>
      <c r="G16" s="20" t="n">
        <v>68955.92</v>
      </c>
      <c r="H16" s="20" t="n">
        <v>83051.47</v>
      </c>
      <c r="I16" s="20" t="n">
        <v>66718.69</v>
      </c>
      <c r="J16" s="20" t="n">
        <v>0</v>
      </c>
      <c r="K16" s="20" t="n">
        <v>149770.1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35039.35</v>
      </c>
      <c r="E20" s="20" t="n">
        <v>23662.58</v>
      </c>
      <c r="F20" s="20" t="n">
        <v>58701.93</v>
      </c>
      <c r="G20" s="20" t="n">
        <v>11492.65</v>
      </c>
      <c r="H20" s="20" t="n">
        <v>70194.58</v>
      </c>
      <c r="I20" s="20" t="n">
        <v>56390.21</v>
      </c>
      <c r="J20" s="20" t="n">
        <v>0</v>
      </c>
      <c r="K20" s="20" t="n">
        <v>126584.79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35833.66</v>
      </c>
      <c r="E24" s="20" t="n">
        <v>0</v>
      </c>
      <c r="F24" s="20" t="n">
        <v>35833.66</v>
      </c>
      <c r="G24" s="20" t="n">
        <v>11492.65</v>
      </c>
      <c r="H24" s="20" t="n">
        <v>47326.31</v>
      </c>
      <c r="I24" s="20" t="n">
        <v>38019.19</v>
      </c>
      <c r="J24" s="20" t="n">
        <v>156448.96</v>
      </c>
      <c r="K24" s="20" t="n">
        <v>241794.46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1317.25</v>
      </c>
      <c r="E28" s="20" t="n">
        <v>828.08</v>
      </c>
      <c r="F28" s="20" t="n">
        <v>32145.33</v>
      </c>
      <c r="G28" s="20" t="n">
        <v>22985.31</v>
      </c>
      <c r="H28" s="20" t="n">
        <v>55130.64</v>
      </c>
      <c r="I28" s="20" t="n">
        <v>44288.73</v>
      </c>
      <c r="J28" s="20" t="n">
        <v>0</v>
      </c>
      <c r="K28" s="20" t="n">
        <v>99419.3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5788</v>
      </c>
      <c r="H30" s="20" t="n">
        <v>5788</v>
      </c>
      <c r="I30" s="20" t="n">
        <v>4649.74</v>
      </c>
      <c r="J30" s="20" t="n">
        <v>0</v>
      </c>
      <c r="K30" s="20" t="n">
        <v>10437.74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5788</v>
      </c>
      <c r="H31" s="20" t="n">
        <v>5788</v>
      </c>
      <c r="I31" s="20" t="n">
        <v>4649.74</v>
      </c>
      <c r="J31" s="20" t="n">
        <v>0</v>
      </c>
      <c r="K31" s="20" t="n">
        <v>10437.7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2142.52</v>
      </c>
      <c r="D34" s="20" t="n">
        <v>64377.51</v>
      </c>
      <c r="E34" s="20" t="n">
        <v>0</v>
      </c>
      <c r="F34" s="20" t="n">
        <v>86520.03</v>
      </c>
      <c r="G34" s="20" t="n">
        <v>0</v>
      </c>
      <c r="H34" s="20" t="n">
        <v>86520.03</v>
      </c>
      <c r="I34" s="20" t="n">
        <v>69505.13</v>
      </c>
      <c r="J34" s="20" t="n">
        <v>36297.91</v>
      </c>
      <c r="K34" s="20" t="n">
        <v>192323.0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8933.98</v>
      </c>
      <c r="E35" s="20" t="n">
        <v>0</v>
      </c>
      <c r="F35" s="20" t="n">
        <v>8933.98</v>
      </c>
      <c r="G35" s="20" t="n">
        <v>0</v>
      </c>
      <c r="H35" s="20" t="n">
        <v>8933.98</v>
      </c>
      <c r="I35" s="20" t="n">
        <v>7177.03</v>
      </c>
      <c r="J35" s="20" t="n">
        <v>0</v>
      </c>
      <c r="K35" s="20" t="n">
        <v>16111.0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61165.34</v>
      </c>
      <c r="F37" s="20" t="n">
        <v>61165.34</v>
      </c>
      <c r="G37" s="20" t="n">
        <v>78522.48</v>
      </c>
      <c r="H37" s="20" t="n">
        <v>139687.82</v>
      </c>
      <c r="I37" s="20" t="n">
        <v>112217.01</v>
      </c>
      <c r="J37" s="20" t="n">
        <v>0</v>
      </c>
      <c r="K37" s="20" t="n">
        <v>251904.8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3323.11</v>
      </c>
      <c r="E46" s="20" t="n">
        <v>0</v>
      </c>
      <c r="F46" s="20" t="n">
        <v>3323.11</v>
      </c>
      <c r="G46" s="20" t="n">
        <v>1654.31</v>
      </c>
      <c r="H46" s="20" t="n">
        <v>4977.42</v>
      </c>
      <c r="I46" s="20" t="n">
        <v>3998.57</v>
      </c>
      <c r="J46" s="20" t="n">
        <v>260.17</v>
      </c>
      <c r="K46" s="20" t="n">
        <v>9236.16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95964.19</v>
      </c>
      <c r="E48" s="20" t="n">
        <v>0</v>
      </c>
      <c r="F48" s="20" t="n">
        <v>95964.19</v>
      </c>
      <c r="G48" s="20" t="n">
        <v>47772.91</v>
      </c>
      <c r="H48" s="20" t="n">
        <v>143737.1</v>
      </c>
      <c r="I48" s="20" t="n">
        <v>115469.96</v>
      </c>
      <c r="J48" s="20" t="n">
        <v>10113.11</v>
      </c>
      <c r="K48" s="20" t="n">
        <v>269320.17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35895</v>
      </c>
      <c r="E49" s="20" t="n">
        <v>0</v>
      </c>
      <c r="F49" s="20" t="n">
        <v>135895</v>
      </c>
      <c r="G49" s="20" t="n">
        <v>67651.28</v>
      </c>
      <c r="H49" s="20" t="n">
        <v>203546.28</v>
      </c>
      <c r="I49" s="20" t="n">
        <v>163517.16</v>
      </c>
      <c r="J49" s="20" t="n">
        <v>10639.32</v>
      </c>
      <c r="K49" s="20" t="n">
        <v>377702.7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102440.43</v>
      </c>
      <c r="H51" s="20" t="n">
        <v>102440.43</v>
      </c>
      <c r="I51" s="20" t="n">
        <v>82294.64</v>
      </c>
      <c r="J51" s="20" t="n">
        <v>11546.28</v>
      </c>
      <c r="K51" s="20" t="n">
        <v>196281.3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29321.4</v>
      </c>
      <c r="F52" s="20" t="n">
        <v>29321.4</v>
      </c>
      <c r="G52" s="20" t="n">
        <v>0</v>
      </c>
      <c r="H52" s="20" t="n">
        <v>29321.4</v>
      </c>
      <c r="I52" s="20" t="n">
        <v>23555.09</v>
      </c>
      <c r="J52" s="20" t="n">
        <v>21277.03</v>
      </c>
      <c r="K52" s="20" t="n">
        <v>74153.5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7060.37</v>
      </c>
      <c r="D58" s="22" t="n">
        <f aca="false">SUM(D11:D57)</f>
        <v>417389.25</v>
      </c>
      <c r="E58" s="22" t="n">
        <f aca="false">SUM(E11:E57)</f>
        <v>129510.45</v>
      </c>
      <c r="F58" s="22" t="n">
        <f aca="false">SUM(F11:F57)</f>
        <v>573960.07</v>
      </c>
      <c r="G58" s="22" t="n">
        <f aca="false">SUM(G11:G57)</f>
        <v>424543.94</v>
      </c>
      <c r="H58" s="22" t="n">
        <f aca="false">SUM(H11:H57)</f>
        <v>998504.01</v>
      </c>
      <c r="I58" s="22" t="n">
        <f aca="false">SUM(I11:I57)</f>
        <v>802139.62</v>
      </c>
      <c r="J58" s="22" t="n">
        <f aca="false">SUM(J11:J57)</f>
        <v>246582.78</v>
      </c>
      <c r="K58" s="22" t="n">
        <f aca="false">SUM(K11:K57)</f>
        <v>2047226.4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7598.5</v>
      </c>
      <c r="F11" s="20" t="n">
        <v>7598.5</v>
      </c>
      <c r="G11" s="20" t="n">
        <v>0</v>
      </c>
      <c r="H11" s="20" t="n">
        <v>7598.5</v>
      </c>
      <c r="I11" s="20" t="n">
        <v>2845.57</v>
      </c>
      <c r="J11" s="20" t="n">
        <v>0</v>
      </c>
      <c r="K11" s="20" t="n">
        <v>10444.07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9467.22</v>
      </c>
      <c r="E12" s="20" t="n">
        <v>0</v>
      </c>
      <c r="F12" s="20" t="n">
        <v>9467.22</v>
      </c>
      <c r="G12" s="20" t="n">
        <v>0</v>
      </c>
      <c r="H12" s="20" t="n">
        <v>9467.22</v>
      </c>
      <c r="I12" s="20" t="n">
        <v>3545.4</v>
      </c>
      <c r="J12" s="20" t="n">
        <v>0</v>
      </c>
      <c r="K12" s="20" t="n">
        <v>13012.6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266800.21</v>
      </c>
      <c r="F16" s="20" t="n">
        <v>266800.21</v>
      </c>
      <c r="G16" s="20" t="n">
        <v>22541.63</v>
      </c>
      <c r="H16" s="20" t="n">
        <v>289341.84</v>
      </c>
      <c r="I16" s="20" t="n">
        <v>108356.14</v>
      </c>
      <c r="J16" s="20" t="n">
        <v>0</v>
      </c>
      <c r="K16" s="20" t="n">
        <v>397697.9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412.29</v>
      </c>
      <c r="F17" s="20" t="n">
        <v>412.29</v>
      </c>
      <c r="G17" s="20" t="n">
        <v>34.83</v>
      </c>
      <c r="H17" s="20" t="n">
        <v>447.12</v>
      </c>
      <c r="I17" s="20" t="n">
        <v>167.46</v>
      </c>
      <c r="J17" s="20" t="n">
        <v>0</v>
      </c>
      <c r="K17" s="20" t="n">
        <v>614.58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12191.33</v>
      </c>
      <c r="F18" s="20" t="n">
        <v>12191.33</v>
      </c>
      <c r="G18" s="20" t="n">
        <v>1030.03</v>
      </c>
      <c r="H18" s="20" t="n">
        <v>13221.36</v>
      </c>
      <c r="I18" s="20" t="n">
        <v>4951.28</v>
      </c>
      <c r="J18" s="20" t="n">
        <v>0</v>
      </c>
      <c r="K18" s="20" t="n">
        <v>18172.64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34609.42</v>
      </c>
      <c r="E19" s="20" t="n">
        <v>0</v>
      </c>
      <c r="F19" s="20" t="n">
        <v>34609.42</v>
      </c>
      <c r="G19" s="20" t="n">
        <v>2924.11</v>
      </c>
      <c r="H19" s="20" t="n">
        <v>37533.53</v>
      </c>
      <c r="I19" s="20" t="n">
        <v>14056</v>
      </c>
      <c r="J19" s="20" t="n">
        <v>0</v>
      </c>
      <c r="K19" s="20" t="n">
        <v>51589.53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28</v>
      </c>
      <c r="E20" s="20" t="n">
        <v>32864.17</v>
      </c>
      <c r="F20" s="20" t="n">
        <v>32892.17</v>
      </c>
      <c r="G20" s="20" t="n">
        <v>2779.02</v>
      </c>
      <c r="H20" s="20" t="n">
        <v>35671.19</v>
      </c>
      <c r="I20" s="20" t="n">
        <v>13358.56</v>
      </c>
      <c r="J20" s="20" t="n">
        <v>0</v>
      </c>
      <c r="K20" s="20" t="n">
        <v>49029.7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16457.63</v>
      </c>
      <c r="D21" s="20" t="n">
        <v>22775.32</v>
      </c>
      <c r="E21" s="20" t="n">
        <v>39904.65</v>
      </c>
      <c r="F21" s="20" t="n">
        <v>79137.6</v>
      </c>
      <c r="G21" s="20" t="n">
        <v>0</v>
      </c>
      <c r="H21" s="20" t="n">
        <v>79137.6</v>
      </c>
      <c r="I21" s="20" t="n">
        <v>21611.8</v>
      </c>
      <c r="J21" s="20" t="n">
        <v>0</v>
      </c>
      <c r="K21" s="20" t="n">
        <v>100749.4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1335.8</v>
      </c>
      <c r="D22" s="20" t="n">
        <v>15687.34</v>
      </c>
      <c r="E22" s="20" t="n">
        <v>27485.79</v>
      </c>
      <c r="F22" s="20" t="n">
        <v>54508.93</v>
      </c>
      <c r="G22" s="20" t="n">
        <v>0</v>
      </c>
      <c r="H22" s="20" t="n">
        <v>54508.93</v>
      </c>
      <c r="I22" s="20" t="n">
        <v>14885.92</v>
      </c>
      <c r="J22" s="20" t="n">
        <v>0</v>
      </c>
      <c r="K22" s="20" t="n">
        <v>69394.85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35813.64</v>
      </c>
      <c r="E25" s="20" t="n">
        <v>0</v>
      </c>
      <c r="F25" s="20" t="n">
        <v>135813.64</v>
      </c>
      <c r="G25" s="20" t="n">
        <v>0</v>
      </c>
      <c r="H25" s="20" t="n">
        <v>135813.64</v>
      </c>
      <c r="I25" s="20" t="n">
        <v>50861.09</v>
      </c>
      <c r="J25" s="20" t="n">
        <v>0</v>
      </c>
      <c r="K25" s="20" t="n">
        <v>186674.73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25420.45</v>
      </c>
      <c r="D26" s="20" t="n">
        <v>16899.38</v>
      </c>
      <c r="E26" s="20" t="n">
        <v>1438.49</v>
      </c>
      <c r="F26" s="20" t="n">
        <v>143758.32</v>
      </c>
      <c r="G26" s="20" t="n">
        <v>0</v>
      </c>
      <c r="H26" s="20" t="n">
        <v>143758.32</v>
      </c>
      <c r="I26" s="20" t="n">
        <v>53836.31</v>
      </c>
      <c r="J26" s="20" t="n">
        <v>0</v>
      </c>
      <c r="K26" s="20" t="n">
        <v>197594.6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8942.67</v>
      </c>
      <c r="E27" s="20" t="n">
        <v>2493.97</v>
      </c>
      <c r="F27" s="20" t="n">
        <v>21436.64</v>
      </c>
      <c r="G27" s="20" t="n">
        <v>0</v>
      </c>
      <c r="H27" s="20" t="n">
        <v>21436.64</v>
      </c>
      <c r="I27" s="20" t="n">
        <v>8027.84</v>
      </c>
      <c r="J27" s="20" t="n">
        <v>0</v>
      </c>
      <c r="K27" s="20" t="n">
        <v>29464.48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2779.89</v>
      </c>
      <c r="E28" s="20" t="n">
        <v>73298.62</v>
      </c>
      <c r="F28" s="20" t="n">
        <v>106078.51</v>
      </c>
      <c r="G28" s="20" t="n">
        <v>0</v>
      </c>
      <c r="H28" s="20" t="n">
        <v>106078.51</v>
      </c>
      <c r="I28" s="20" t="n">
        <v>39725.53</v>
      </c>
      <c r="J28" s="20" t="n">
        <v>0</v>
      </c>
      <c r="K28" s="20" t="n">
        <v>145804.0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11074.84</v>
      </c>
      <c r="D29" s="20" t="n">
        <v>16858.83</v>
      </c>
      <c r="E29" s="20" t="n">
        <v>26853.05</v>
      </c>
      <c r="F29" s="20" t="n">
        <v>54786.72</v>
      </c>
      <c r="G29" s="20" t="n">
        <v>0</v>
      </c>
      <c r="H29" s="20" t="n">
        <v>54786.72</v>
      </c>
      <c r="I29" s="20" t="n">
        <v>4429.94</v>
      </c>
      <c r="J29" s="20" t="n">
        <v>0</v>
      </c>
      <c r="K29" s="20" t="n">
        <v>59216.66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342.51</v>
      </c>
      <c r="E30" s="20" t="n">
        <v>2196.87</v>
      </c>
      <c r="F30" s="20" t="n">
        <v>3539.38</v>
      </c>
      <c r="G30" s="20" t="n">
        <v>0</v>
      </c>
      <c r="H30" s="20" t="n">
        <v>3539.38</v>
      </c>
      <c r="I30" s="20" t="n">
        <v>1325.46</v>
      </c>
      <c r="J30" s="20" t="n">
        <v>10471.52</v>
      </c>
      <c r="K30" s="20" t="n">
        <v>15336.3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4195.86</v>
      </c>
      <c r="F31" s="20" t="n">
        <v>4195.86</v>
      </c>
      <c r="G31" s="20" t="n">
        <v>0</v>
      </c>
      <c r="H31" s="20" t="n">
        <v>4195.86</v>
      </c>
      <c r="I31" s="20" t="n">
        <v>1571.31</v>
      </c>
      <c r="J31" s="20" t="n">
        <v>12413.77</v>
      </c>
      <c r="K31" s="20" t="n">
        <v>18180.9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34988.6</v>
      </c>
      <c r="F33" s="20" t="n">
        <v>34988.6</v>
      </c>
      <c r="G33" s="20" t="n">
        <v>0</v>
      </c>
      <c r="H33" s="20" t="n">
        <v>34988.6</v>
      </c>
      <c r="I33" s="20" t="n">
        <v>13102.93</v>
      </c>
      <c r="J33" s="20" t="n">
        <v>12730</v>
      </c>
      <c r="K33" s="20" t="n">
        <v>60821.53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2144.05</v>
      </c>
      <c r="D34" s="20" t="n">
        <v>19458.35</v>
      </c>
      <c r="E34" s="20" t="n">
        <v>2379.98</v>
      </c>
      <c r="F34" s="20" t="n">
        <v>53982.38</v>
      </c>
      <c r="G34" s="20" t="n">
        <v>0</v>
      </c>
      <c r="H34" s="20" t="n">
        <v>53982.38</v>
      </c>
      <c r="I34" s="20" t="n">
        <v>20215.95</v>
      </c>
      <c r="J34" s="20" t="n">
        <v>30390.77</v>
      </c>
      <c r="K34" s="20" t="n">
        <v>104589.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571.67</v>
      </c>
      <c r="E35" s="20" t="n">
        <v>0</v>
      </c>
      <c r="F35" s="20" t="n">
        <v>11571.67</v>
      </c>
      <c r="G35" s="20" t="n">
        <v>0</v>
      </c>
      <c r="H35" s="20" t="n">
        <v>11571.67</v>
      </c>
      <c r="I35" s="20" t="n">
        <v>4333.5</v>
      </c>
      <c r="J35" s="20" t="n">
        <v>0</v>
      </c>
      <c r="K35" s="20" t="n">
        <v>15905.1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6283.28</v>
      </c>
      <c r="E36" s="20" t="n">
        <v>0</v>
      </c>
      <c r="F36" s="20" t="n">
        <v>6283.28</v>
      </c>
      <c r="G36" s="20" t="n">
        <v>214.58</v>
      </c>
      <c r="H36" s="20" t="n">
        <v>6497.86</v>
      </c>
      <c r="I36" s="20" t="n">
        <v>2433.4</v>
      </c>
      <c r="J36" s="20" t="n">
        <v>0</v>
      </c>
      <c r="K36" s="20" t="n">
        <v>8931.2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5786.68</v>
      </c>
      <c r="F37" s="20" t="n">
        <v>5786.68</v>
      </c>
      <c r="G37" s="20" t="n">
        <v>197.62</v>
      </c>
      <c r="H37" s="20" t="n">
        <v>5984.3</v>
      </c>
      <c r="I37" s="20" t="n">
        <v>2241.08</v>
      </c>
      <c r="J37" s="20" t="n">
        <v>0</v>
      </c>
      <c r="K37" s="20" t="n">
        <v>8225.3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34474.1</v>
      </c>
      <c r="E39" s="20" t="n">
        <v>0</v>
      </c>
      <c r="F39" s="20" t="n">
        <v>34474.1</v>
      </c>
      <c r="G39" s="20" t="n">
        <v>1177.31</v>
      </c>
      <c r="H39" s="20" t="n">
        <v>35651.41</v>
      </c>
      <c r="I39" s="20" t="n">
        <v>13351.16</v>
      </c>
      <c r="J39" s="20" t="n">
        <v>0</v>
      </c>
      <c r="K39" s="20" t="n">
        <v>49002.57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6880.6</v>
      </c>
      <c r="D42" s="20" t="n">
        <v>9832.17</v>
      </c>
      <c r="E42" s="20" t="n">
        <v>380.05</v>
      </c>
      <c r="F42" s="20" t="n">
        <v>27092.82</v>
      </c>
      <c r="G42" s="20" t="n">
        <v>834.43</v>
      </c>
      <c r="H42" s="20" t="n">
        <v>27927.25</v>
      </c>
      <c r="I42" s="20" t="n">
        <v>10458.54</v>
      </c>
      <c r="J42" s="20" t="n">
        <v>1050.48</v>
      </c>
      <c r="K42" s="20" t="n">
        <v>39436.2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5112.74</v>
      </c>
      <c r="D44" s="20" t="n">
        <v>9573.13</v>
      </c>
      <c r="E44" s="20" t="n">
        <v>70847.74</v>
      </c>
      <c r="F44" s="20" t="n">
        <v>95533.61</v>
      </c>
      <c r="G44" s="20" t="n">
        <v>2942.35</v>
      </c>
      <c r="H44" s="20" t="n">
        <v>98475.96</v>
      </c>
      <c r="I44" s="20" t="n">
        <v>36878.44</v>
      </c>
      <c r="J44" s="20" t="n">
        <v>3704.17</v>
      </c>
      <c r="K44" s="20" t="n">
        <v>139058.5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47205.2</v>
      </c>
      <c r="D45" s="20" t="n">
        <v>28054.38</v>
      </c>
      <c r="E45" s="20" t="n">
        <v>80</v>
      </c>
      <c r="F45" s="20" t="n">
        <v>75339.58</v>
      </c>
      <c r="G45" s="20" t="n">
        <v>2320.39</v>
      </c>
      <c r="H45" s="20" t="n">
        <v>77659.97</v>
      </c>
      <c r="I45" s="20" t="n">
        <v>29083.01</v>
      </c>
      <c r="J45" s="20" t="n">
        <v>45356.86</v>
      </c>
      <c r="K45" s="20" t="n">
        <v>152099.8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9715.07</v>
      </c>
      <c r="K46" s="20" t="n">
        <v>9715.0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3901.7</v>
      </c>
      <c r="F47" s="20" t="n">
        <v>3901.7</v>
      </c>
      <c r="G47" s="20" t="n">
        <v>120.17</v>
      </c>
      <c r="H47" s="20" t="n">
        <v>4021.87</v>
      </c>
      <c r="I47" s="20" t="n">
        <v>1506.15</v>
      </c>
      <c r="J47" s="20" t="n">
        <v>3151.28</v>
      </c>
      <c r="K47" s="20" t="n">
        <v>8679.3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7668.67</v>
      </c>
      <c r="E48" s="20" t="n">
        <v>7492.27</v>
      </c>
      <c r="F48" s="20" t="n">
        <v>15160.94</v>
      </c>
      <c r="G48" s="20" t="n">
        <v>466.93</v>
      </c>
      <c r="H48" s="20" t="n">
        <v>15627.87</v>
      </c>
      <c r="I48" s="20" t="n">
        <v>5852.5</v>
      </c>
      <c r="J48" s="20" t="n">
        <v>587.84</v>
      </c>
      <c r="K48" s="20" t="n">
        <v>22068.2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40879.57</v>
      </c>
      <c r="E49" s="20" t="n">
        <v>0</v>
      </c>
      <c r="F49" s="20" t="n">
        <v>40879.57</v>
      </c>
      <c r="G49" s="20" t="n">
        <v>1259.06</v>
      </c>
      <c r="H49" s="20" t="n">
        <v>42138.63</v>
      </c>
      <c r="I49" s="20" t="n">
        <v>15780.57</v>
      </c>
      <c r="J49" s="20" t="n">
        <v>1585.04</v>
      </c>
      <c r="K49" s="20" t="n">
        <v>59504.2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4210</v>
      </c>
      <c r="E50" s="20" t="n">
        <v>0</v>
      </c>
      <c r="F50" s="20" t="n">
        <v>14210</v>
      </c>
      <c r="G50" s="20" t="n">
        <v>0</v>
      </c>
      <c r="H50" s="20" t="n">
        <v>14210</v>
      </c>
      <c r="I50" s="20" t="n">
        <v>5321.53</v>
      </c>
      <c r="J50" s="20" t="n">
        <v>12563.66</v>
      </c>
      <c r="K50" s="20" t="n">
        <v>32095.1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49241.67</v>
      </c>
      <c r="E51" s="20" t="n">
        <v>49821.41</v>
      </c>
      <c r="F51" s="20" t="n">
        <v>99063.08</v>
      </c>
      <c r="G51" s="20" t="n">
        <v>0</v>
      </c>
      <c r="H51" s="20" t="n">
        <v>99063.08</v>
      </c>
      <c r="I51" s="20" t="n">
        <v>37098.31</v>
      </c>
      <c r="J51" s="20" t="n">
        <v>0</v>
      </c>
      <c r="K51" s="20" t="n">
        <v>136161.3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93.9</v>
      </c>
      <c r="E52" s="20" t="n">
        <v>53153.72</v>
      </c>
      <c r="F52" s="20" t="n">
        <v>53747.62</v>
      </c>
      <c r="G52" s="20" t="n">
        <v>6188.17</v>
      </c>
      <c r="H52" s="20" t="n">
        <v>59935.79</v>
      </c>
      <c r="I52" s="20" t="n">
        <v>22445.45</v>
      </c>
      <c r="J52" s="20" t="n">
        <v>33240.46</v>
      </c>
      <c r="K52" s="20" t="n">
        <v>115621.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668</v>
      </c>
      <c r="K54" s="20" t="n">
        <v>668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75631.31</v>
      </c>
      <c r="D58" s="22" t="n">
        <f aca="false">SUM(D11:D57)</f>
        <v>537045.11</v>
      </c>
      <c r="E58" s="22" t="n">
        <f aca="false">SUM(E11:E57)</f>
        <v>726565.95</v>
      </c>
      <c r="F58" s="22" t="n">
        <f aca="false">SUM(F11:F57)</f>
        <v>1539242.37</v>
      </c>
      <c r="G58" s="22" t="n">
        <f aca="false">SUM(G11:G57)</f>
        <v>45030.63</v>
      </c>
      <c r="H58" s="22" t="n">
        <f aca="false">SUM(H11:H57)</f>
        <v>1584273</v>
      </c>
      <c r="I58" s="22" t="n">
        <f aca="false">SUM(I11:I57)</f>
        <v>563658.13</v>
      </c>
      <c r="J58" s="22" t="n">
        <f aca="false">SUM(J11:J57)</f>
        <v>177628.92</v>
      </c>
      <c r="K58" s="22" t="n">
        <f aca="false">SUM(K11:K57)</f>
        <v>2325560.0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49.55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432798.56</v>
      </c>
      <c r="D11" s="20" t="n">
        <v>23143.68</v>
      </c>
      <c r="E11" s="20" t="n">
        <v>0</v>
      </c>
      <c r="F11" s="20" t="n">
        <v>455942.24</v>
      </c>
      <c r="G11" s="20" t="n">
        <v>2615.52</v>
      </c>
      <c r="H11" s="20" t="n">
        <v>458557.76</v>
      </c>
      <c r="I11" s="20" t="n">
        <v>151558.14</v>
      </c>
      <c r="J11" s="20" t="n">
        <v>0</v>
      </c>
      <c r="K11" s="20" t="n">
        <v>610115.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208384.54</v>
      </c>
      <c r="D12" s="20" t="n">
        <v>6294.84</v>
      </c>
      <c r="E12" s="20" t="n">
        <v>0</v>
      </c>
      <c r="F12" s="20" t="n">
        <v>214679.38</v>
      </c>
      <c r="G12" s="20" t="n">
        <v>1231.51</v>
      </c>
      <c r="H12" s="20" t="n">
        <v>215910.89</v>
      </c>
      <c r="I12" s="20" t="n">
        <v>71360.8</v>
      </c>
      <c r="J12" s="20" t="n">
        <v>0</v>
      </c>
      <c r="K12" s="20" t="n">
        <v>287271.69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104192.27</v>
      </c>
      <c r="D13" s="20" t="n">
        <v>6837.41</v>
      </c>
      <c r="E13" s="20" t="n">
        <v>306497.76</v>
      </c>
      <c r="F13" s="20" t="n">
        <v>417527.44</v>
      </c>
      <c r="G13" s="20" t="n">
        <v>2395.15</v>
      </c>
      <c r="H13" s="20" t="n">
        <v>419922.59</v>
      </c>
      <c r="I13" s="20" t="n">
        <v>138788.81</v>
      </c>
      <c r="J13" s="20" t="n">
        <v>0</v>
      </c>
      <c r="K13" s="20" t="n">
        <v>558711.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56103.53</v>
      </c>
      <c r="D14" s="20" t="n">
        <v>0</v>
      </c>
      <c r="E14" s="20" t="n">
        <v>0</v>
      </c>
      <c r="F14" s="20" t="n">
        <v>56103.53</v>
      </c>
      <c r="G14" s="20" t="n">
        <v>321.84</v>
      </c>
      <c r="H14" s="20" t="n">
        <v>56425.37</v>
      </c>
      <c r="I14" s="20" t="n">
        <v>18649.18</v>
      </c>
      <c r="J14" s="20" t="n">
        <v>0</v>
      </c>
      <c r="K14" s="20" t="n">
        <v>75074.55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216840.48</v>
      </c>
      <c r="D16" s="20" t="n">
        <v>0</v>
      </c>
      <c r="E16" s="20" t="n">
        <v>0</v>
      </c>
      <c r="F16" s="20" t="n">
        <v>216840.48</v>
      </c>
      <c r="G16" s="20" t="n">
        <v>0</v>
      </c>
      <c r="H16" s="20" t="n">
        <v>216840.48</v>
      </c>
      <c r="I16" s="20" t="n">
        <v>71668.06</v>
      </c>
      <c r="J16" s="20" t="n">
        <v>0</v>
      </c>
      <c r="K16" s="20" t="n">
        <v>288508.5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96607.38</v>
      </c>
      <c r="D20" s="20" t="n">
        <v>0</v>
      </c>
      <c r="E20" s="20" t="n">
        <v>0</v>
      </c>
      <c r="F20" s="20" t="n">
        <v>196607.38</v>
      </c>
      <c r="G20" s="20" t="n">
        <v>0</v>
      </c>
      <c r="H20" s="20" t="n">
        <v>196607.38</v>
      </c>
      <c r="I20" s="20" t="n">
        <v>64980.78</v>
      </c>
      <c r="J20" s="20" t="n">
        <v>0</v>
      </c>
      <c r="K20" s="20" t="n">
        <v>261588.1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14733.24</v>
      </c>
      <c r="F21" s="20" t="n">
        <v>14733.24</v>
      </c>
      <c r="G21" s="20" t="n">
        <v>0</v>
      </c>
      <c r="H21" s="20" t="n">
        <v>14733.24</v>
      </c>
      <c r="I21" s="20" t="n">
        <v>4869.49</v>
      </c>
      <c r="J21" s="20" t="n">
        <v>162225.37</v>
      </c>
      <c r="K21" s="20" t="n">
        <v>181828.1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654.59</v>
      </c>
      <c r="D22" s="20" t="n">
        <v>34256.65</v>
      </c>
      <c r="E22" s="20" t="n">
        <v>5289.06</v>
      </c>
      <c r="F22" s="20" t="n">
        <v>41200.3</v>
      </c>
      <c r="G22" s="20" t="n">
        <v>0</v>
      </c>
      <c r="H22" s="20" t="n">
        <v>41200.3</v>
      </c>
      <c r="I22" s="20" t="n">
        <v>13617.13</v>
      </c>
      <c r="J22" s="20" t="n">
        <v>568816.52</v>
      </c>
      <c r="K22" s="20" t="n">
        <v>623633.95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63030.76</v>
      </c>
      <c r="D23" s="20" t="n">
        <v>0</v>
      </c>
      <c r="E23" s="20" t="n">
        <v>0</v>
      </c>
      <c r="F23" s="20" t="n">
        <v>63030.76</v>
      </c>
      <c r="G23" s="20" t="n">
        <v>0</v>
      </c>
      <c r="H23" s="20" t="n">
        <v>63030.76</v>
      </c>
      <c r="I23" s="20" t="n">
        <v>20832.33</v>
      </c>
      <c r="J23" s="20" t="n">
        <v>829782</v>
      </c>
      <c r="K23" s="20" t="n">
        <v>913645.09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45516.15</v>
      </c>
      <c r="K24" s="20" t="n">
        <v>145516.15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863.4</v>
      </c>
      <c r="E25" s="20" t="n">
        <v>0</v>
      </c>
      <c r="F25" s="20" t="n">
        <v>1863.4</v>
      </c>
      <c r="G25" s="20" t="n">
        <v>0</v>
      </c>
      <c r="H25" s="20" t="n">
        <v>1863.4</v>
      </c>
      <c r="I25" s="20" t="n">
        <v>615.87</v>
      </c>
      <c r="J25" s="20" t="n">
        <v>518856.92</v>
      </c>
      <c r="K25" s="20" t="n">
        <v>521336.1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5633.35</v>
      </c>
      <c r="D26" s="20" t="n">
        <v>720229.8</v>
      </c>
      <c r="E26" s="20" t="n">
        <v>0</v>
      </c>
      <c r="F26" s="20" t="n">
        <v>725863.15</v>
      </c>
      <c r="G26" s="20" t="n">
        <v>0</v>
      </c>
      <c r="H26" s="20" t="n">
        <v>725863.15</v>
      </c>
      <c r="I26" s="20" t="n">
        <v>239905.37</v>
      </c>
      <c r="J26" s="20" t="n">
        <v>0</v>
      </c>
      <c r="K26" s="20" t="n">
        <v>965768.5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60846.97</v>
      </c>
      <c r="D27" s="20" t="n">
        <v>14792.79</v>
      </c>
      <c r="E27" s="20" t="n">
        <v>16966.89</v>
      </c>
      <c r="F27" s="20" t="n">
        <v>92606.65</v>
      </c>
      <c r="G27" s="20" t="n">
        <v>0</v>
      </c>
      <c r="H27" s="20" t="n">
        <v>92606.65</v>
      </c>
      <c r="I27" s="20" t="n">
        <v>30607.47</v>
      </c>
      <c r="J27" s="20" t="n">
        <v>0</v>
      </c>
      <c r="K27" s="20" t="n">
        <v>123214.1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9692.5</v>
      </c>
      <c r="D28" s="20" t="n">
        <v>348920.95</v>
      </c>
      <c r="E28" s="20" t="n">
        <v>47567.98</v>
      </c>
      <c r="F28" s="20" t="n">
        <v>456181.43</v>
      </c>
      <c r="G28" s="20" t="n">
        <v>0</v>
      </c>
      <c r="H28" s="20" t="n">
        <v>456181.43</v>
      </c>
      <c r="I28" s="20" t="n">
        <v>150772.74</v>
      </c>
      <c r="J28" s="20" t="n">
        <v>0</v>
      </c>
      <c r="K28" s="20" t="n">
        <v>606954.1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437730.85</v>
      </c>
      <c r="K29" s="20" t="n">
        <v>437730.85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144075.57</v>
      </c>
      <c r="D30" s="20" t="n">
        <v>34261.43</v>
      </c>
      <c r="E30" s="20" t="n">
        <v>18062.69</v>
      </c>
      <c r="F30" s="20" t="n">
        <v>196399.69</v>
      </c>
      <c r="G30" s="20" t="n">
        <v>31452.54</v>
      </c>
      <c r="H30" s="20" t="n">
        <v>227852.23</v>
      </c>
      <c r="I30" s="20" t="n">
        <v>75307.54</v>
      </c>
      <c r="J30" s="20" t="n">
        <v>5500.8</v>
      </c>
      <c r="K30" s="20" t="n">
        <v>308660.57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6666</v>
      </c>
      <c r="E31" s="20" t="n">
        <v>0</v>
      </c>
      <c r="F31" s="20" t="n">
        <v>6666</v>
      </c>
      <c r="G31" s="20" t="n">
        <v>1067.53</v>
      </c>
      <c r="H31" s="20" t="n">
        <v>7733.53</v>
      </c>
      <c r="I31" s="20" t="n">
        <v>2556.02</v>
      </c>
      <c r="J31" s="20" t="n">
        <v>23949.1</v>
      </c>
      <c r="K31" s="20" t="n">
        <v>34238.65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71781.44</v>
      </c>
      <c r="D33" s="20" t="n">
        <v>0</v>
      </c>
      <c r="E33" s="20" t="n">
        <v>0</v>
      </c>
      <c r="F33" s="20" t="n">
        <v>71781.44</v>
      </c>
      <c r="G33" s="20" t="n">
        <v>0</v>
      </c>
      <c r="H33" s="20" t="n">
        <v>71781.44</v>
      </c>
      <c r="I33" s="20" t="n">
        <v>23724.53</v>
      </c>
      <c r="J33" s="20" t="n">
        <v>237851.93</v>
      </c>
      <c r="K33" s="20" t="n">
        <v>333357.9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31053.43</v>
      </c>
      <c r="D34" s="20" t="n">
        <v>685953.14</v>
      </c>
      <c r="E34" s="20" t="n">
        <v>0</v>
      </c>
      <c r="F34" s="20" t="n">
        <v>1017006.57</v>
      </c>
      <c r="G34" s="20" t="n">
        <v>-0.01</v>
      </c>
      <c r="H34" s="20" t="n">
        <v>1017006.56</v>
      </c>
      <c r="I34" s="20" t="n">
        <v>332139.78</v>
      </c>
      <c r="J34" s="20" t="n">
        <v>203565.64</v>
      </c>
      <c r="K34" s="20" t="n">
        <v>1552711.9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4737.8</v>
      </c>
      <c r="E35" s="20" t="n">
        <v>0</v>
      </c>
      <c r="F35" s="20" t="n">
        <v>14737.8</v>
      </c>
      <c r="G35" s="20" t="n">
        <v>0</v>
      </c>
      <c r="H35" s="20" t="n">
        <v>14737.8</v>
      </c>
      <c r="I35" s="20" t="n">
        <v>4871.01</v>
      </c>
      <c r="J35" s="20" t="n">
        <v>0</v>
      </c>
      <c r="K35" s="20" t="n">
        <v>19608.8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244.93</v>
      </c>
      <c r="D36" s="20" t="n">
        <v>45186.73</v>
      </c>
      <c r="E36" s="20" t="n">
        <v>0</v>
      </c>
      <c r="F36" s="20" t="n">
        <v>45431.66</v>
      </c>
      <c r="G36" s="20" t="n">
        <v>481.92</v>
      </c>
      <c r="H36" s="20" t="n">
        <v>45913.58</v>
      </c>
      <c r="I36" s="20" t="n">
        <v>15174.94</v>
      </c>
      <c r="J36" s="20" t="n">
        <v>0</v>
      </c>
      <c r="K36" s="20" t="n">
        <v>61088.5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44141.93</v>
      </c>
      <c r="D39" s="20" t="n">
        <v>416907.34</v>
      </c>
      <c r="E39" s="20" t="n">
        <v>130307.41</v>
      </c>
      <c r="F39" s="20" t="n">
        <v>591356.68</v>
      </c>
      <c r="G39" s="20" t="n">
        <v>6272.84</v>
      </c>
      <c r="H39" s="20" t="n">
        <v>597629.52</v>
      </c>
      <c r="I39" s="20" t="n">
        <v>197522.82</v>
      </c>
      <c r="J39" s="20" t="n">
        <v>0</v>
      </c>
      <c r="K39" s="20" t="n">
        <v>795152.3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19111.39</v>
      </c>
      <c r="D42" s="20" t="n">
        <v>64528.42</v>
      </c>
      <c r="E42" s="20" t="n">
        <v>24978.11</v>
      </c>
      <c r="F42" s="20" t="n">
        <v>208617.92</v>
      </c>
      <c r="G42" s="20" t="n">
        <v>25384.68</v>
      </c>
      <c r="H42" s="20" t="n">
        <v>234002.6</v>
      </c>
      <c r="I42" s="20" t="n">
        <v>77340.31</v>
      </c>
      <c r="J42" s="20" t="n">
        <v>0</v>
      </c>
      <c r="K42" s="20" t="n">
        <v>311342.91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7516.13</v>
      </c>
      <c r="E43" s="20" t="n">
        <v>0</v>
      </c>
      <c r="F43" s="20" t="n">
        <v>7516.13</v>
      </c>
      <c r="G43" s="20" t="n">
        <v>914.56</v>
      </c>
      <c r="H43" s="20" t="n">
        <v>8430.69</v>
      </c>
      <c r="I43" s="20" t="n">
        <v>2786.44</v>
      </c>
      <c r="J43" s="20" t="n">
        <v>0</v>
      </c>
      <c r="K43" s="20" t="n">
        <v>11217.13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384.89</v>
      </c>
      <c r="D44" s="20" t="n">
        <v>341142.14</v>
      </c>
      <c r="E44" s="20" t="n">
        <v>87598.46</v>
      </c>
      <c r="F44" s="20" t="n">
        <v>429125.49</v>
      </c>
      <c r="G44" s="20" t="n">
        <v>52216.11</v>
      </c>
      <c r="H44" s="20" t="n">
        <v>481341.6</v>
      </c>
      <c r="I44" s="20" t="n">
        <v>159088.45</v>
      </c>
      <c r="J44" s="20" t="n">
        <v>32000</v>
      </c>
      <c r="K44" s="20" t="n">
        <v>672430.0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50005.41</v>
      </c>
      <c r="E45" s="20" t="n">
        <v>0</v>
      </c>
      <c r="F45" s="20" t="n">
        <v>150005.41</v>
      </c>
      <c r="G45" s="20" t="n">
        <v>18252.71</v>
      </c>
      <c r="H45" s="20" t="n">
        <v>168258.12</v>
      </c>
      <c r="I45" s="20" t="n">
        <v>55611.07</v>
      </c>
      <c r="J45" s="20" t="n">
        <v>171793</v>
      </c>
      <c r="K45" s="20" t="n">
        <v>395662.1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3769.07</v>
      </c>
      <c r="D46" s="20" t="n">
        <v>54844.05</v>
      </c>
      <c r="E46" s="20" t="n">
        <v>0</v>
      </c>
      <c r="F46" s="20" t="n">
        <v>118613.12</v>
      </c>
      <c r="G46" s="20" t="n">
        <v>14432.87</v>
      </c>
      <c r="H46" s="20" t="n">
        <v>133045.99</v>
      </c>
      <c r="I46" s="20" t="n">
        <v>43973.09</v>
      </c>
      <c r="J46" s="20" t="n">
        <v>70417.9</v>
      </c>
      <c r="K46" s="20" t="n">
        <v>247436.9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26645.53</v>
      </c>
      <c r="F47" s="20" t="n">
        <v>26645.53</v>
      </c>
      <c r="G47" s="20" t="n">
        <v>3242.24</v>
      </c>
      <c r="H47" s="20" t="n">
        <v>29887.77</v>
      </c>
      <c r="I47" s="20" t="n">
        <v>9878.2</v>
      </c>
      <c r="J47" s="20" t="n">
        <v>17941.62</v>
      </c>
      <c r="K47" s="20" t="n">
        <v>57707.59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42822.4</v>
      </c>
      <c r="D48" s="20" t="n">
        <v>243242.4</v>
      </c>
      <c r="E48" s="20" t="n">
        <v>6817.74</v>
      </c>
      <c r="F48" s="20" t="n">
        <v>292882.54</v>
      </c>
      <c r="G48" s="20" t="n">
        <v>3407.56</v>
      </c>
      <c r="H48" s="20" t="n">
        <v>296290.1</v>
      </c>
      <c r="I48" s="20" t="n">
        <v>10381.92</v>
      </c>
      <c r="J48" s="20" t="n">
        <v>39893.42</v>
      </c>
      <c r="K48" s="20" t="n">
        <v>346565.44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57506.63</v>
      </c>
      <c r="D49" s="20" t="n">
        <v>186925.2</v>
      </c>
      <c r="E49" s="20" t="n">
        <v>0</v>
      </c>
      <c r="F49" s="20" t="n">
        <v>244431.83</v>
      </c>
      <c r="G49" s="20" t="n">
        <v>29742.52</v>
      </c>
      <c r="H49" s="20" t="n">
        <v>274174.35</v>
      </c>
      <c r="I49" s="20" t="n">
        <v>90617.51</v>
      </c>
      <c r="J49" s="20" t="n">
        <v>48385</v>
      </c>
      <c r="K49" s="20" t="n">
        <v>413176.8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6228.17</v>
      </c>
      <c r="D50" s="20" t="n">
        <v>26964.43</v>
      </c>
      <c r="E50" s="20" t="n">
        <v>0</v>
      </c>
      <c r="F50" s="20" t="n">
        <v>33192.6</v>
      </c>
      <c r="G50" s="20" t="n">
        <v>4113.68</v>
      </c>
      <c r="H50" s="20" t="n">
        <v>37306.28</v>
      </c>
      <c r="I50" s="20" t="n">
        <v>12330.12</v>
      </c>
      <c r="J50" s="20" t="n">
        <v>212530.45</v>
      </c>
      <c r="K50" s="20" t="n">
        <v>262166.85</v>
      </c>
      <c r="L50" s="4" t="s">
        <v>142</v>
      </c>
    </row>
    <row r="51" customFormat="false" ht="39" hidden="false" customHeight="true" outlineLevel="0" collapsed="false">
      <c r="A51" s="4" t="s">
        <v>223</v>
      </c>
      <c r="B51" s="4" t="s">
        <v>224</v>
      </c>
      <c r="C51" s="20" t="n">
        <v>41235.46</v>
      </c>
      <c r="D51" s="20" t="n">
        <v>276912.43</v>
      </c>
      <c r="E51" s="20" t="n">
        <v>154622.82</v>
      </c>
      <c r="F51" s="20" t="n">
        <v>472770.71</v>
      </c>
      <c r="G51" s="20" t="n">
        <v>37898.55</v>
      </c>
      <c r="H51" s="20" t="n">
        <v>510669.26</v>
      </c>
      <c r="I51" s="20" t="n">
        <v>113505.47</v>
      </c>
      <c r="J51" s="20" t="n">
        <v>238669.04</v>
      </c>
      <c r="K51" s="20" t="n">
        <v>862843.77</v>
      </c>
      <c r="L51" s="4" t="s">
        <v>255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42609.52</v>
      </c>
      <c r="D52" s="20" t="n">
        <v>56451.49</v>
      </c>
      <c r="E52" s="20" t="n">
        <v>20374.26</v>
      </c>
      <c r="F52" s="20" t="n">
        <v>119435.27</v>
      </c>
      <c r="G52" s="20" t="n">
        <v>0</v>
      </c>
      <c r="H52" s="20" t="n">
        <v>119435.27</v>
      </c>
      <c r="I52" s="20" t="n">
        <v>39474.6</v>
      </c>
      <c r="J52" s="20" t="n">
        <v>45387.45</v>
      </c>
      <c r="K52" s="20" t="n">
        <v>204297.3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45336.61</v>
      </c>
      <c r="D53" s="20" t="n">
        <v>37849.95</v>
      </c>
      <c r="E53" s="20" t="n">
        <v>0</v>
      </c>
      <c r="F53" s="20" t="n">
        <v>83186.56</v>
      </c>
      <c r="G53" s="20" t="n">
        <v>0</v>
      </c>
      <c r="H53" s="20" t="n">
        <v>83186.56</v>
      </c>
      <c r="I53" s="20" t="n">
        <v>27494.03</v>
      </c>
      <c r="J53" s="20" t="n">
        <v>39227.55</v>
      </c>
      <c r="K53" s="20" t="n">
        <v>149908.14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1819.47</v>
      </c>
      <c r="D54" s="20" t="n">
        <v>11462.95</v>
      </c>
      <c r="E54" s="20" t="n">
        <v>51141.18</v>
      </c>
      <c r="F54" s="20" t="n">
        <v>64423.6</v>
      </c>
      <c r="G54" s="20" t="n">
        <v>0</v>
      </c>
      <c r="H54" s="20" t="n">
        <v>64423.6</v>
      </c>
      <c r="I54" s="20" t="n">
        <v>21292.67</v>
      </c>
      <c r="J54" s="20" t="n">
        <v>0</v>
      </c>
      <c r="K54" s="20" t="n">
        <v>85716.27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106935.3</v>
      </c>
      <c r="E56" s="20" t="n">
        <v>0</v>
      </c>
      <c r="F56" s="20" t="n">
        <v>106935.3</v>
      </c>
      <c r="G56" s="20" t="n">
        <v>0</v>
      </c>
      <c r="H56" s="20" t="n">
        <v>106935.3</v>
      </c>
      <c r="I56" s="20" t="n">
        <v>35343.23</v>
      </c>
      <c r="J56" s="20" t="n">
        <v>0</v>
      </c>
      <c r="K56" s="20" t="n">
        <v>142278.53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5570.54</v>
      </c>
      <c r="K57" s="20" t="n">
        <v>5570.54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417905.84</v>
      </c>
      <c r="D58" s="22" t="n">
        <f aca="false">SUM(D11:D57)</f>
        <v>3924832.26</v>
      </c>
      <c r="E58" s="22" t="n">
        <f aca="false">SUM(E11:E57)</f>
        <v>911603.13</v>
      </c>
      <c r="F58" s="22" t="n">
        <f aca="false">SUM(F11:F57)</f>
        <v>7254341.23</v>
      </c>
      <c r="G58" s="22" t="n">
        <f aca="false">SUM(G11:G57)</f>
        <v>235444.32</v>
      </c>
      <c r="H58" s="22" t="n">
        <f aca="false">SUM(H11:H57)</f>
        <v>7489785.55</v>
      </c>
      <c r="I58" s="22" t="n">
        <f aca="false">SUM(I11:I57)</f>
        <v>2328639.92</v>
      </c>
      <c r="J58" s="22" t="n">
        <f aca="false">SUM(J11:J57)</f>
        <v>4055611.25</v>
      </c>
      <c r="K58" s="22" t="n">
        <f aca="false">SUM(K11:K57)</f>
        <v>13874036.7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847959.41</v>
      </c>
      <c r="D11" s="20" t="n">
        <v>11197.87</v>
      </c>
      <c r="E11" s="20" t="n">
        <v>8950.36</v>
      </c>
      <c r="F11" s="20" t="n">
        <v>868107.64</v>
      </c>
      <c r="G11" s="20" t="n">
        <v>0</v>
      </c>
      <c r="H11" s="20" t="n">
        <v>868107.64</v>
      </c>
      <c r="I11" s="20" t="n">
        <v>263540.98</v>
      </c>
      <c r="J11" s="20" t="n">
        <v>0</v>
      </c>
      <c r="K11" s="20" t="n">
        <v>1131648.62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44629.44</v>
      </c>
      <c r="D12" s="20" t="n">
        <v>32148.83</v>
      </c>
      <c r="E12" s="20" t="n">
        <v>62552.94</v>
      </c>
      <c r="F12" s="20" t="n">
        <v>139331.21</v>
      </c>
      <c r="G12" s="20" t="n">
        <v>0</v>
      </c>
      <c r="H12" s="20" t="n">
        <v>139331.21</v>
      </c>
      <c r="I12" s="20" t="n">
        <v>42298.31</v>
      </c>
      <c r="J12" s="20" t="n">
        <v>0</v>
      </c>
      <c r="K12" s="20" t="n">
        <v>181629.5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6047.51</v>
      </c>
      <c r="E13" s="20" t="n">
        <v>36391.87</v>
      </c>
      <c r="F13" s="20" t="n">
        <v>42439.38</v>
      </c>
      <c r="G13" s="20" t="n">
        <v>0</v>
      </c>
      <c r="H13" s="20" t="n">
        <v>42439.38</v>
      </c>
      <c r="I13" s="20" t="n">
        <v>12883.8</v>
      </c>
      <c r="J13" s="20" t="n">
        <v>0</v>
      </c>
      <c r="K13" s="20" t="n">
        <v>55323.18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190921.49</v>
      </c>
      <c r="H16" s="20" t="n">
        <v>190921.49</v>
      </c>
      <c r="I16" s="20" t="n">
        <v>57960.15</v>
      </c>
      <c r="J16" s="20" t="n">
        <v>0</v>
      </c>
      <c r="K16" s="20" t="n">
        <v>248881.6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5428.52</v>
      </c>
      <c r="F17" s="20" t="n">
        <v>15428.52</v>
      </c>
      <c r="G17" s="20" t="n">
        <v>0</v>
      </c>
      <c r="H17" s="20" t="n">
        <v>15428.52</v>
      </c>
      <c r="I17" s="20" t="n">
        <v>4683.8</v>
      </c>
      <c r="J17" s="20" t="n">
        <v>190794.91</v>
      </c>
      <c r="K17" s="20" t="n">
        <v>210907.23</v>
      </c>
      <c r="L17" s="4" t="s">
        <v>249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27234</v>
      </c>
      <c r="K18" s="20" t="n">
        <v>27234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88359.96</v>
      </c>
      <c r="E20" s="20" t="n">
        <v>0</v>
      </c>
      <c r="F20" s="20" t="n">
        <v>188359.96</v>
      </c>
      <c r="G20" s="20" t="n">
        <v>84854</v>
      </c>
      <c r="H20" s="20" t="n">
        <v>273213.96</v>
      </c>
      <c r="I20" s="20" t="n">
        <v>413397.81</v>
      </c>
      <c r="J20" s="20" t="n">
        <v>0</v>
      </c>
      <c r="K20" s="20" t="n">
        <v>686611.7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6102.54</v>
      </c>
      <c r="E21" s="20" t="n">
        <v>48886.47</v>
      </c>
      <c r="F21" s="20" t="n">
        <v>54989.01</v>
      </c>
      <c r="G21" s="20" t="n">
        <v>4242.7</v>
      </c>
      <c r="H21" s="20" t="n">
        <v>59231.71</v>
      </c>
      <c r="I21" s="20" t="n">
        <v>17981.63</v>
      </c>
      <c r="J21" s="20" t="n">
        <v>282197.16</v>
      </c>
      <c r="K21" s="20" t="n">
        <v>359410.5</v>
      </c>
      <c r="L21" s="4" t="s">
        <v>246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8874.48</v>
      </c>
      <c r="E22" s="20" t="n">
        <v>63673.48</v>
      </c>
      <c r="F22" s="20" t="n">
        <v>82547.96</v>
      </c>
      <c r="G22" s="20" t="n">
        <v>4242.7</v>
      </c>
      <c r="H22" s="20" t="n">
        <v>86790.66</v>
      </c>
      <c r="I22" s="20" t="n">
        <v>26347.99</v>
      </c>
      <c r="J22" s="20" t="n">
        <v>824177.53</v>
      </c>
      <c r="K22" s="20" t="n">
        <v>937316.18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77444.93</v>
      </c>
      <c r="D23" s="20" t="n">
        <v>18346.81</v>
      </c>
      <c r="E23" s="20" t="n">
        <v>58501.1</v>
      </c>
      <c r="F23" s="20" t="n">
        <v>154292.84</v>
      </c>
      <c r="G23" s="20" t="n">
        <v>0</v>
      </c>
      <c r="H23" s="20" t="n">
        <v>154292.84</v>
      </c>
      <c r="I23" s="20" t="n">
        <v>94048.27</v>
      </c>
      <c r="J23" s="20" t="n">
        <v>1047335</v>
      </c>
      <c r="K23" s="20" t="n">
        <v>1295676.11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86958</v>
      </c>
      <c r="K24" s="20" t="n">
        <v>186958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420671</v>
      </c>
      <c r="K25" s="20" t="n">
        <v>420671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490094.76</v>
      </c>
      <c r="D26" s="20" t="n">
        <v>134060.92</v>
      </c>
      <c r="E26" s="20" t="n">
        <v>23317.26</v>
      </c>
      <c r="F26" s="20" t="n">
        <v>647472.94</v>
      </c>
      <c r="G26" s="20" t="n">
        <v>0</v>
      </c>
      <c r="H26" s="20" t="n">
        <v>647472.94</v>
      </c>
      <c r="I26" s="20" t="n">
        <v>196560.48</v>
      </c>
      <c r="J26" s="20" t="n">
        <v>0</v>
      </c>
      <c r="K26" s="20" t="n">
        <v>844033.4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75465.75</v>
      </c>
      <c r="E27" s="20" t="n">
        <v>1494.49</v>
      </c>
      <c r="F27" s="20" t="n">
        <v>76960.24</v>
      </c>
      <c r="G27" s="20" t="n">
        <v>0</v>
      </c>
      <c r="H27" s="20" t="n">
        <v>76960.24</v>
      </c>
      <c r="I27" s="20" t="n">
        <v>70571.56</v>
      </c>
      <c r="J27" s="20" t="n">
        <v>0</v>
      </c>
      <c r="K27" s="20" t="n">
        <v>147531.8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88346.66</v>
      </c>
      <c r="E28" s="20" t="n">
        <v>88914.95</v>
      </c>
      <c r="F28" s="20" t="n">
        <v>377261.61</v>
      </c>
      <c r="G28" s="20" t="n">
        <v>33941.6</v>
      </c>
      <c r="H28" s="20" t="n">
        <v>411203.21</v>
      </c>
      <c r="I28" s="20" t="n">
        <v>219249.27</v>
      </c>
      <c r="J28" s="20" t="n">
        <v>0</v>
      </c>
      <c r="K28" s="20" t="n">
        <v>630452.4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657610.21</v>
      </c>
      <c r="K29" s="20" t="n">
        <v>657610.21</v>
      </c>
      <c r="L29" s="4" t="s">
        <v>246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90350.67</v>
      </c>
      <c r="D30" s="20" t="n">
        <v>240577.82</v>
      </c>
      <c r="E30" s="20" t="n">
        <v>0</v>
      </c>
      <c r="F30" s="20" t="n">
        <v>330928.49</v>
      </c>
      <c r="G30" s="20" t="n">
        <v>13122.47</v>
      </c>
      <c r="H30" s="20" t="n">
        <v>344050.96</v>
      </c>
      <c r="I30" s="20" t="n">
        <v>246071.02</v>
      </c>
      <c r="J30" s="20" t="n">
        <v>0</v>
      </c>
      <c r="K30" s="20" t="n">
        <v>590121.9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49758.43</v>
      </c>
      <c r="D31" s="20" t="n">
        <v>32731.99</v>
      </c>
      <c r="E31" s="20" t="n">
        <v>120.2</v>
      </c>
      <c r="F31" s="20" t="n">
        <v>182610.62</v>
      </c>
      <c r="G31" s="20" t="n">
        <v>132533.49</v>
      </c>
      <c r="H31" s="20" t="n">
        <v>315144.11</v>
      </c>
      <c r="I31" s="20" t="n">
        <v>95671.78</v>
      </c>
      <c r="J31" s="20" t="n">
        <v>3606.89</v>
      </c>
      <c r="K31" s="20" t="n">
        <v>414422.7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18795.51</v>
      </c>
      <c r="D33" s="20" t="n">
        <v>50970.86</v>
      </c>
      <c r="E33" s="20" t="n">
        <v>28657.25</v>
      </c>
      <c r="F33" s="20" t="n">
        <v>198423.62</v>
      </c>
      <c r="G33" s="20" t="n">
        <v>0</v>
      </c>
      <c r="H33" s="20" t="n">
        <v>198423.62</v>
      </c>
      <c r="I33" s="20" t="n">
        <v>60237.63</v>
      </c>
      <c r="J33" s="20" t="n">
        <v>467167.12</v>
      </c>
      <c r="K33" s="20" t="n">
        <v>725828.3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56770.45</v>
      </c>
      <c r="D34" s="20" t="n">
        <v>1580599.66</v>
      </c>
      <c r="E34" s="20" t="n">
        <v>46030.21</v>
      </c>
      <c r="F34" s="20" t="n">
        <v>2083400.32</v>
      </c>
      <c r="G34" s="20" t="n">
        <v>0</v>
      </c>
      <c r="H34" s="20" t="n">
        <v>2083400.32</v>
      </c>
      <c r="I34" s="20" t="n">
        <v>632480.74</v>
      </c>
      <c r="J34" s="20" t="n">
        <v>561227.74</v>
      </c>
      <c r="K34" s="20" t="n">
        <v>3277108.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7221.64</v>
      </c>
      <c r="E35" s="20" t="n">
        <v>0</v>
      </c>
      <c r="F35" s="20" t="n">
        <v>37221.64</v>
      </c>
      <c r="G35" s="20" t="n">
        <v>0</v>
      </c>
      <c r="H35" s="20" t="n">
        <v>37221.64</v>
      </c>
      <c r="I35" s="20" t="n">
        <v>11299.78</v>
      </c>
      <c r="J35" s="20" t="n">
        <v>1400</v>
      </c>
      <c r="K35" s="20" t="n">
        <v>49921.4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6313.45</v>
      </c>
      <c r="E36" s="20" t="n">
        <v>20294.1</v>
      </c>
      <c r="F36" s="20" t="n">
        <v>46607.55</v>
      </c>
      <c r="G36" s="20" t="n">
        <v>5346.47</v>
      </c>
      <c r="H36" s="20" t="n">
        <v>51954.02</v>
      </c>
      <c r="I36" s="20" t="n">
        <v>15772.27</v>
      </c>
      <c r="J36" s="20" t="n">
        <v>59609.74</v>
      </c>
      <c r="K36" s="20" t="n">
        <v>127336.03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37594.09</v>
      </c>
      <c r="D39" s="20" t="n">
        <v>101109.46</v>
      </c>
      <c r="E39" s="20" t="n">
        <v>117796.86</v>
      </c>
      <c r="F39" s="20" t="n">
        <v>256500.41</v>
      </c>
      <c r="G39" s="20" t="n">
        <v>56503.33</v>
      </c>
      <c r="H39" s="20" t="n">
        <v>313003.74</v>
      </c>
      <c r="I39" s="20" t="n">
        <v>189437.79</v>
      </c>
      <c r="J39" s="20" t="n">
        <v>269886.67</v>
      </c>
      <c r="K39" s="20" t="n">
        <v>772328.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58921.37</v>
      </c>
      <c r="D42" s="20" t="n">
        <v>139925.02</v>
      </c>
      <c r="E42" s="20" t="n">
        <v>6011.16</v>
      </c>
      <c r="F42" s="20" t="n">
        <v>204857.55</v>
      </c>
      <c r="G42" s="20" t="n">
        <v>16909.98</v>
      </c>
      <c r="H42" s="20" t="n">
        <v>221767.53</v>
      </c>
      <c r="I42" s="20" t="n">
        <v>67324.4</v>
      </c>
      <c r="J42" s="20" t="n">
        <v>0</v>
      </c>
      <c r="K42" s="20" t="n">
        <v>289091.9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53743.37</v>
      </c>
      <c r="E45" s="20" t="n">
        <v>248661.05</v>
      </c>
      <c r="F45" s="20" t="n">
        <v>502404.42</v>
      </c>
      <c r="G45" s="20" t="n">
        <v>41471</v>
      </c>
      <c r="H45" s="20" t="n">
        <v>543875.42</v>
      </c>
      <c r="I45" s="20" t="n">
        <v>212318.13</v>
      </c>
      <c r="J45" s="20" t="n">
        <v>337498.84</v>
      </c>
      <c r="K45" s="20" t="n">
        <v>1093692.39</v>
      </c>
      <c r="L45" s="4" t="s">
        <v>142</v>
      </c>
    </row>
    <row r="46" customFormat="false" ht="26.4" hidden="false" customHeight="false" outlineLevel="0" collapsed="false">
      <c r="A46" s="4" t="s">
        <v>213</v>
      </c>
      <c r="B46" s="4" t="s">
        <v>214</v>
      </c>
      <c r="C46" s="20" t="n">
        <v>525036.8</v>
      </c>
      <c r="D46" s="20" t="n">
        <v>16992.01</v>
      </c>
      <c r="E46" s="20" t="n">
        <v>21838.57</v>
      </c>
      <c r="F46" s="20" t="n">
        <v>563867.38</v>
      </c>
      <c r="G46" s="20" t="n">
        <v>944.99</v>
      </c>
      <c r="H46" s="20" t="n">
        <v>564812.37</v>
      </c>
      <c r="I46" s="20" t="n">
        <v>3762.32</v>
      </c>
      <c r="J46" s="20" t="n">
        <v>55624.94</v>
      </c>
      <c r="K46" s="20" t="n">
        <v>624199.63</v>
      </c>
      <c r="L46" s="4" t="s">
        <v>257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73234.31</v>
      </c>
      <c r="E47" s="20" t="n">
        <v>0</v>
      </c>
      <c r="F47" s="20" t="n">
        <v>73234.31</v>
      </c>
      <c r="G47" s="20" t="n">
        <v>6045.13</v>
      </c>
      <c r="H47" s="20" t="n">
        <v>79279.44</v>
      </c>
      <c r="I47" s="20" t="n">
        <v>24067.73</v>
      </c>
      <c r="J47" s="20" t="n">
        <v>5900</v>
      </c>
      <c r="K47" s="20" t="n">
        <v>109247.17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415338.65</v>
      </c>
      <c r="E48" s="20" t="n">
        <v>54654.48</v>
      </c>
      <c r="F48" s="20" t="n">
        <v>469993.13</v>
      </c>
      <c r="G48" s="20" t="n">
        <v>38795.6</v>
      </c>
      <c r="H48" s="20" t="n">
        <v>508788.73</v>
      </c>
      <c r="I48" s="20" t="n">
        <v>154458.59</v>
      </c>
      <c r="J48" s="20" t="n">
        <v>0</v>
      </c>
      <c r="K48" s="20" t="n">
        <v>663247.3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11283.28</v>
      </c>
      <c r="D49" s="20" t="n">
        <v>391042.89</v>
      </c>
      <c r="E49" s="20" t="n">
        <v>32825.39</v>
      </c>
      <c r="F49" s="20" t="n">
        <v>435151.56</v>
      </c>
      <c r="G49" s="20" t="n">
        <v>35919.61</v>
      </c>
      <c r="H49" s="20" t="n">
        <v>471071.17</v>
      </c>
      <c r="I49" s="20" t="n">
        <v>237424.05</v>
      </c>
      <c r="J49" s="20" t="n">
        <v>66918.57</v>
      </c>
      <c r="K49" s="20" t="n">
        <v>775413.7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64081.24</v>
      </c>
      <c r="E50" s="20" t="n">
        <v>0</v>
      </c>
      <c r="F50" s="20" t="n">
        <v>64081.24</v>
      </c>
      <c r="G50" s="20" t="n">
        <v>6919.5</v>
      </c>
      <c r="H50" s="20" t="n">
        <v>71000.74</v>
      </c>
      <c r="I50" s="20" t="n">
        <v>21554.48</v>
      </c>
      <c r="J50" s="20" t="n">
        <v>226404.82</v>
      </c>
      <c r="K50" s="20" t="n">
        <v>318960.04</v>
      </c>
      <c r="L50" s="4" t="s">
        <v>142</v>
      </c>
    </row>
    <row r="51" customFormat="false" ht="26.4" hidden="false" customHeight="false" outlineLevel="0" collapsed="false">
      <c r="A51" s="4" t="s">
        <v>223</v>
      </c>
      <c r="B51" s="4" t="s">
        <v>224</v>
      </c>
      <c r="C51" s="20" t="n">
        <v>176065.41</v>
      </c>
      <c r="D51" s="20" t="n">
        <v>1232739.74</v>
      </c>
      <c r="E51" s="20" t="n">
        <v>697617.55</v>
      </c>
      <c r="F51" s="20" t="n">
        <v>2106422.7</v>
      </c>
      <c r="G51" s="20" t="n">
        <v>63869.52</v>
      </c>
      <c r="H51" s="20" t="n">
        <v>2170292.22</v>
      </c>
      <c r="I51" s="20" t="n">
        <v>198955.86</v>
      </c>
      <c r="J51" s="20" t="n">
        <v>0</v>
      </c>
      <c r="K51" s="20" t="n">
        <v>2369248.08</v>
      </c>
      <c r="L51" s="4" t="s">
        <v>257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27356.01</v>
      </c>
      <c r="D52" s="20" t="n">
        <v>81861.98</v>
      </c>
      <c r="E52" s="20" t="n">
        <v>33183.51</v>
      </c>
      <c r="F52" s="20" t="n">
        <v>142401.5</v>
      </c>
      <c r="G52" s="20" t="n">
        <v>21213.5</v>
      </c>
      <c r="H52" s="20" t="n">
        <v>163615</v>
      </c>
      <c r="I52" s="20" t="n">
        <v>96878.31</v>
      </c>
      <c r="J52" s="20" t="n">
        <v>129447.49</v>
      </c>
      <c r="K52" s="20" t="n">
        <v>389940.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10536.13</v>
      </c>
      <c r="E53" s="20" t="n">
        <v>1057.73</v>
      </c>
      <c r="F53" s="20" t="n">
        <v>11593.86</v>
      </c>
      <c r="G53" s="20" t="n">
        <v>0</v>
      </c>
      <c r="H53" s="20" t="n">
        <v>11593.86</v>
      </c>
      <c r="I53" s="20" t="n">
        <v>3519.68</v>
      </c>
      <c r="J53" s="20" t="n">
        <v>35308.19</v>
      </c>
      <c r="K53" s="20" t="n">
        <v>50421.73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74219.43</v>
      </c>
      <c r="E54" s="20" t="n">
        <v>70620.21</v>
      </c>
      <c r="F54" s="20" t="n">
        <v>144839.64</v>
      </c>
      <c r="G54" s="20" t="n">
        <v>1600</v>
      </c>
      <c r="H54" s="20" t="n">
        <v>146439.64</v>
      </c>
      <c r="I54" s="20" t="n">
        <v>44456.29</v>
      </c>
      <c r="J54" s="20" t="n">
        <v>0.01</v>
      </c>
      <c r="K54" s="20" t="n">
        <v>190895.94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211.54</v>
      </c>
      <c r="F57" s="20" t="n">
        <v>211.54</v>
      </c>
      <c r="G57" s="20" t="n">
        <v>0</v>
      </c>
      <c r="H57" s="20" t="n">
        <v>211.54</v>
      </c>
      <c r="I57" s="20" t="n">
        <v>64.24</v>
      </c>
      <c r="J57" s="20" t="n">
        <v>6945.28</v>
      </c>
      <c r="K57" s="20" t="n">
        <v>7221.06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112060.56</v>
      </c>
      <c r="D58" s="22" t="n">
        <f aca="false">SUM(D11:D57)</f>
        <v>5602190.98</v>
      </c>
      <c r="E58" s="22" t="n">
        <f aca="false">SUM(E11:E57)</f>
        <v>1787691.25</v>
      </c>
      <c r="F58" s="22" t="n">
        <f aca="false">SUM(F11:F57)</f>
        <v>10501942.79</v>
      </c>
      <c r="G58" s="22" t="n">
        <f aca="false">SUM(G11:G57)</f>
        <v>759397.08</v>
      </c>
      <c r="H58" s="22" t="n">
        <f aca="false">SUM(H11:H57)</f>
        <v>11261339.87</v>
      </c>
      <c r="I58" s="22" t="n">
        <f aca="false">SUM(I11:I57)</f>
        <v>3735279.14</v>
      </c>
      <c r="J58" s="22" t="n">
        <f aca="false">SUM(J11:J57)</f>
        <v>5863924.11</v>
      </c>
      <c r="K58" s="22" t="n">
        <f aca="false">SUM(K11:K57)</f>
        <v>20860543.1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70182.3</v>
      </c>
      <c r="D11" s="20" t="n">
        <v>0</v>
      </c>
      <c r="E11" s="20" t="n">
        <v>0</v>
      </c>
      <c r="F11" s="20" t="n">
        <v>70182.3</v>
      </c>
      <c r="G11" s="20" t="n">
        <v>12619.89</v>
      </c>
      <c r="H11" s="20" t="n">
        <v>82802.19</v>
      </c>
      <c r="I11" s="20" t="n">
        <v>65692.88</v>
      </c>
      <c r="J11" s="20" t="n">
        <v>0</v>
      </c>
      <c r="K11" s="20" t="n">
        <v>148495.07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519054.74</v>
      </c>
      <c r="D12" s="20" t="n">
        <v>191693.95</v>
      </c>
      <c r="E12" s="20" t="n">
        <v>18019.29</v>
      </c>
      <c r="F12" s="20" t="n">
        <v>728767.98</v>
      </c>
      <c r="G12" s="20" t="n">
        <v>26174.29</v>
      </c>
      <c r="H12" s="20" t="n">
        <v>754942.27</v>
      </c>
      <c r="I12" s="20" t="n">
        <v>485851.86</v>
      </c>
      <c r="J12" s="20" t="n">
        <v>0</v>
      </c>
      <c r="K12" s="20" t="n">
        <v>1240794.13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7200</v>
      </c>
      <c r="E13" s="20" t="n">
        <v>48601.23</v>
      </c>
      <c r="F13" s="20" t="n">
        <v>55801.23</v>
      </c>
      <c r="G13" s="20" t="n">
        <v>0</v>
      </c>
      <c r="H13" s="20" t="n">
        <v>55801.23</v>
      </c>
      <c r="I13" s="20" t="n">
        <v>0</v>
      </c>
      <c r="J13" s="20" t="n">
        <v>0</v>
      </c>
      <c r="K13" s="20" t="n">
        <v>55801.23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81290.71</v>
      </c>
      <c r="D16" s="20" t="n">
        <v>0</v>
      </c>
      <c r="E16" s="20" t="n">
        <v>0</v>
      </c>
      <c r="F16" s="20" t="n">
        <v>181290.71</v>
      </c>
      <c r="G16" s="20" t="n">
        <v>47739.37</v>
      </c>
      <c r="H16" s="20" t="n">
        <v>229030.08</v>
      </c>
      <c r="I16" s="20" t="n">
        <v>169693.9</v>
      </c>
      <c r="J16" s="20" t="n">
        <v>0</v>
      </c>
      <c r="K16" s="20" t="n">
        <v>398723.9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41070.99</v>
      </c>
      <c r="D18" s="20" t="n">
        <v>0</v>
      </c>
      <c r="E18" s="20" t="n">
        <v>0</v>
      </c>
      <c r="F18" s="20" t="n">
        <v>41070.99</v>
      </c>
      <c r="G18" s="20" t="n">
        <v>0</v>
      </c>
      <c r="H18" s="20" t="n">
        <v>41070.99</v>
      </c>
      <c r="I18" s="20" t="n">
        <v>57880.96</v>
      </c>
      <c r="J18" s="20" t="n">
        <v>3373.3</v>
      </c>
      <c r="K18" s="20" t="n">
        <v>102325.25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16716.93</v>
      </c>
      <c r="D20" s="20" t="n">
        <v>232082.15</v>
      </c>
      <c r="E20" s="20" t="n">
        <v>1046546.89</v>
      </c>
      <c r="F20" s="20" t="n">
        <v>1395345.97</v>
      </c>
      <c r="G20" s="20" t="n">
        <v>262.83</v>
      </c>
      <c r="H20" s="20" t="n">
        <v>1395608.8</v>
      </c>
      <c r="I20" s="20" t="n">
        <v>161833.31</v>
      </c>
      <c r="J20" s="20" t="n">
        <v>0</v>
      </c>
      <c r="K20" s="20" t="n">
        <v>1557442.1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13516.7</v>
      </c>
      <c r="K21" s="20" t="n">
        <v>113516.7</v>
      </c>
      <c r="L21" s="4" t="s">
        <v>246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747062.04</v>
      </c>
      <c r="K22" s="20" t="n">
        <v>747062.04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2498.1</v>
      </c>
      <c r="D23" s="20" t="n">
        <v>0</v>
      </c>
      <c r="E23" s="20" t="n">
        <v>0</v>
      </c>
      <c r="F23" s="20" t="n">
        <v>12498.1</v>
      </c>
      <c r="G23" s="20" t="n">
        <v>0</v>
      </c>
      <c r="H23" s="20" t="n">
        <v>12498.1</v>
      </c>
      <c r="I23" s="20" t="n">
        <v>11698.62</v>
      </c>
      <c r="J23" s="20" t="n">
        <v>752357.79</v>
      </c>
      <c r="K23" s="20" t="n">
        <v>776554.51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918.98</v>
      </c>
      <c r="D24" s="20" t="n">
        <v>0</v>
      </c>
      <c r="E24" s="20" t="n">
        <v>0</v>
      </c>
      <c r="F24" s="20" t="n">
        <v>918.98</v>
      </c>
      <c r="G24" s="20" t="n">
        <v>0</v>
      </c>
      <c r="H24" s="20" t="n">
        <v>918.98</v>
      </c>
      <c r="I24" s="20" t="n">
        <v>860.19</v>
      </c>
      <c r="J24" s="20" t="n">
        <v>53851.01</v>
      </c>
      <c r="K24" s="20" t="n">
        <v>55630.1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4962.48</v>
      </c>
      <c r="D25" s="20" t="n">
        <v>0</v>
      </c>
      <c r="E25" s="20" t="n">
        <v>0</v>
      </c>
      <c r="F25" s="20" t="n">
        <v>4962.48</v>
      </c>
      <c r="G25" s="20" t="n">
        <v>0</v>
      </c>
      <c r="H25" s="20" t="n">
        <v>4962.48</v>
      </c>
      <c r="I25" s="20" t="n">
        <v>4645.04</v>
      </c>
      <c r="J25" s="20" t="n">
        <v>290795.54</v>
      </c>
      <c r="K25" s="20" t="n">
        <v>300403.06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57575.25</v>
      </c>
      <c r="D26" s="20" t="n">
        <v>945146.28</v>
      </c>
      <c r="E26" s="20" t="n">
        <v>0</v>
      </c>
      <c r="F26" s="20" t="n">
        <v>1002721.53</v>
      </c>
      <c r="G26" s="20" t="n">
        <v>0</v>
      </c>
      <c r="H26" s="20" t="n">
        <v>1002721.53</v>
      </c>
      <c r="I26" s="20" t="n">
        <v>53892.28</v>
      </c>
      <c r="J26" s="20" t="n">
        <v>4356</v>
      </c>
      <c r="K26" s="20" t="n">
        <v>1060969.8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798.48</v>
      </c>
      <c r="D27" s="20" t="n">
        <v>5287.41</v>
      </c>
      <c r="E27" s="20" t="n">
        <v>3687.01</v>
      </c>
      <c r="F27" s="20" t="n">
        <v>9772.9</v>
      </c>
      <c r="G27" s="20" t="n">
        <v>0</v>
      </c>
      <c r="H27" s="20" t="n">
        <v>9772.9</v>
      </c>
      <c r="I27" s="20" t="n">
        <v>747.4</v>
      </c>
      <c r="J27" s="20" t="n">
        <v>0</v>
      </c>
      <c r="K27" s="20" t="n">
        <v>10520.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4225.87</v>
      </c>
      <c r="D28" s="20" t="n">
        <v>172994.32</v>
      </c>
      <c r="E28" s="20" t="n">
        <v>10853.24</v>
      </c>
      <c r="F28" s="20" t="n">
        <v>198073.43</v>
      </c>
      <c r="G28" s="20" t="n">
        <v>0</v>
      </c>
      <c r="H28" s="20" t="n">
        <v>198073.43</v>
      </c>
      <c r="I28" s="20" t="n">
        <v>13315.87</v>
      </c>
      <c r="J28" s="20" t="n">
        <v>0</v>
      </c>
      <c r="K28" s="20" t="n">
        <v>211389.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11837.63</v>
      </c>
      <c r="F29" s="20" t="n">
        <v>11837.63</v>
      </c>
      <c r="G29" s="20" t="n">
        <v>0</v>
      </c>
      <c r="H29" s="20" t="n">
        <v>11837.63</v>
      </c>
      <c r="I29" s="20" t="n">
        <v>0</v>
      </c>
      <c r="J29" s="20" t="n">
        <v>318808.81</v>
      </c>
      <c r="K29" s="20" t="n">
        <v>330646.44</v>
      </c>
      <c r="L29" s="4" t="s">
        <v>246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9581.79</v>
      </c>
      <c r="D30" s="20" t="n">
        <v>5766.86</v>
      </c>
      <c r="E30" s="20" t="n">
        <v>1444.3</v>
      </c>
      <c r="F30" s="20" t="n">
        <v>16792.95</v>
      </c>
      <c r="G30" s="20" t="n">
        <v>0</v>
      </c>
      <c r="H30" s="20" t="n">
        <v>16792.95</v>
      </c>
      <c r="I30" s="20" t="n">
        <v>8968.86</v>
      </c>
      <c r="J30" s="20" t="n">
        <v>5996.7</v>
      </c>
      <c r="K30" s="20" t="n">
        <v>31758.5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23724.05</v>
      </c>
      <c r="E31" s="20" t="n">
        <v>0</v>
      </c>
      <c r="F31" s="20" t="n">
        <v>23724.05</v>
      </c>
      <c r="G31" s="20" t="n">
        <v>0</v>
      </c>
      <c r="H31" s="20" t="n">
        <v>23724.05</v>
      </c>
      <c r="I31" s="20" t="n">
        <v>0</v>
      </c>
      <c r="J31" s="20" t="n">
        <v>3600</v>
      </c>
      <c r="K31" s="20" t="n">
        <v>27324.05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52816.27</v>
      </c>
      <c r="D33" s="20" t="n">
        <v>38728</v>
      </c>
      <c r="E33" s="20" t="n">
        <v>3940.65</v>
      </c>
      <c r="F33" s="20" t="n">
        <v>95484.92</v>
      </c>
      <c r="G33" s="20" t="n">
        <v>0</v>
      </c>
      <c r="H33" s="20" t="n">
        <v>95484.92</v>
      </c>
      <c r="I33" s="20" t="n">
        <v>49437.73</v>
      </c>
      <c r="J33" s="20" t="n">
        <v>1374.5</v>
      </c>
      <c r="K33" s="20" t="n">
        <v>146297.15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35638.35</v>
      </c>
      <c r="D34" s="20" t="n">
        <v>1321327.55</v>
      </c>
      <c r="E34" s="20" t="n">
        <v>19918.97</v>
      </c>
      <c r="F34" s="20" t="n">
        <v>1776884.87</v>
      </c>
      <c r="G34" s="20" t="n">
        <v>-0.13</v>
      </c>
      <c r="H34" s="20" t="n">
        <v>1776884.74</v>
      </c>
      <c r="I34" s="20" t="n">
        <v>407771.45</v>
      </c>
      <c r="J34" s="20" t="n">
        <v>329862.44</v>
      </c>
      <c r="K34" s="20" t="n">
        <v>2514518.6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1456.04</v>
      </c>
      <c r="D35" s="20" t="n">
        <v>28626.01</v>
      </c>
      <c r="E35" s="20" t="n">
        <v>10176.28</v>
      </c>
      <c r="F35" s="20" t="n">
        <v>40258.33</v>
      </c>
      <c r="G35" s="20" t="n">
        <v>75.09</v>
      </c>
      <c r="H35" s="20" t="n">
        <v>40333.42</v>
      </c>
      <c r="I35" s="20" t="n">
        <v>1362.9</v>
      </c>
      <c r="J35" s="20" t="n">
        <v>47500</v>
      </c>
      <c r="K35" s="20" t="n">
        <v>89196.3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701364.68</v>
      </c>
      <c r="D36" s="20" t="n">
        <v>100901.63</v>
      </c>
      <c r="E36" s="20" t="n">
        <v>15480.22</v>
      </c>
      <c r="F36" s="20" t="n">
        <v>817746.53</v>
      </c>
      <c r="G36" s="20" t="n">
        <v>0</v>
      </c>
      <c r="H36" s="20" t="n">
        <v>817746.53</v>
      </c>
      <c r="I36" s="20" t="n">
        <v>231716.94</v>
      </c>
      <c r="J36" s="20" t="n">
        <v>0</v>
      </c>
      <c r="K36" s="20" t="n">
        <v>1049463.4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56014.19</v>
      </c>
      <c r="D39" s="20" t="n">
        <v>387816.58</v>
      </c>
      <c r="E39" s="20" t="n">
        <v>40337.9</v>
      </c>
      <c r="F39" s="20" t="n">
        <v>484168.67</v>
      </c>
      <c r="G39" s="20" t="n">
        <v>0</v>
      </c>
      <c r="H39" s="20" t="n">
        <v>484168.67</v>
      </c>
      <c r="I39" s="20" t="n">
        <v>52431.07</v>
      </c>
      <c r="J39" s="20" t="n">
        <v>0</v>
      </c>
      <c r="K39" s="20" t="n">
        <v>536599.7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09791.47</v>
      </c>
      <c r="D42" s="20" t="n">
        <v>36953.74</v>
      </c>
      <c r="E42" s="20" t="n">
        <v>6841.11</v>
      </c>
      <c r="F42" s="20" t="n">
        <v>153586.32</v>
      </c>
      <c r="G42" s="20" t="n">
        <v>0</v>
      </c>
      <c r="H42" s="20" t="n">
        <v>153586.32</v>
      </c>
      <c r="I42" s="20" t="n">
        <v>102768.33</v>
      </c>
      <c r="J42" s="20" t="n">
        <v>0</v>
      </c>
      <c r="K42" s="20" t="n">
        <v>256354.65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3169.99</v>
      </c>
      <c r="D44" s="20" t="n">
        <v>184679.75</v>
      </c>
      <c r="E44" s="20" t="n">
        <v>38640.09</v>
      </c>
      <c r="F44" s="20" t="n">
        <v>236489.83</v>
      </c>
      <c r="G44" s="20" t="n">
        <v>1063.2</v>
      </c>
      <c r="H44" s="20" t="n">
        <v>237553.03</v>
      </c>
      <c r="I44" s="20" t="n">
        <v>12327.53</v>
      </c>
      <c r="J44" s="20" t="n">
        <v>104.17</v>
      </c>
      <c r="K44" s="20" t="n">
        <v>249984.7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43491.22</v>
      </c>
      <c r="D45" s="20" t="n">
        <v>330622.57</v>
      </c>
      <c r="E45" s="20" t="n">
        <v>33510.31</v>
      </c>
      <c r="F45" s="20" t="n">
        <v>507624.1</v>
      </c>
      <c r="G45" s="20" t="n">
        <v>3753.12</v>
      </c>
      <c r="H45" s="20" t="n">
        <v>511377.22</v>
      </c>
      <c r="I45" s="20" t="n">
        <v>166457.72</v>
      </c>
      <c r="J45" s="20" t="n">
        <v>135629.98</v>
      </c>
      <c r="K45" s="20" t="n">
        <v>813464.9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357585.43</v>
      </c>
      <c r="D46" s="20" t="n">
        <v>144415.6</v>
      </c>
      <c r="E46" s="20" t="n">
        <v>11743.68</v>
      </c>
      <c r="F46" s="20" t="n">
        <v>513744.71</v>
      </c>
      <c r="G46" s="20" t="n">
        <v>660.68</v>
      </c>
      <c r="H46" s="20" t="n">
        <v>514405.39</v>
      </c>
      <c r="I46" s="20" t="n">
        <v>151691.09</v>
      </c>
      <c r="J46" s="20" t="n">
        <v>106986.9</v>
      </c>
      <c r="K46" s="20" t="n">
        <v>773083.3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3099.2</v>
      </c>
      <c r="D47" s="20" t="n">
        <v>64059.91</v>
      </c>
      <c r="E47" s="20" t="n">
        <v>117095.59</v>
      </c>
      <c r="F47" s="20" t="n">
        <v>184254.7</v>
      </c>
      <c r="G47" s="20" t="n">
        <v>316.46</v>
      </c>
      <c r="H47" s="20" t="n">
        <v>184571.16</v>
      </c>
      <c r="I47" s="20" t="n">
        <v>2900.95</v>
      </c>
      <c r="J47" s="20" t="n">
        <v>431.01</v>
      </c>
      <c r="K47" s="20" t="n">
        <v>187903.12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0130.02</v>
      </c>
      <c r="D48" s="20" t="n">
        <v>395653.37</v>
      </c>
      <c r="E48" s="20" t="n">
        <v>237225.51</v>
      </c>
      <c r="F48" s="20" t="n">
        <v>643008.9</v>
      </c>
      <c r="G48" s="20" t="n">
        <v>687.05</v>
      </c>
      <c r="H48" s="20" t="n">
        <v>643695.95</v>
      </c>
      <c r="I48" s="20" t="n">
        <v>9482.03</v>
      </c>
      <c r="J48" s="20" t="n">
        <v>62506.32</v>
      </c>
      <c r="K48" s="20" t="n">
        <v>715684.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119943.81</v>
      </c>
      <c r="D49" s="20" t="n">
        <v>70070.87</v>
      </c>
      <c r="E49" s="20" t="n">
        <v>2356.83</v>
      </c>
      <c r="F49" s="20" t="n">
        <v>192371.51</v>
      </c>
      <c r="G49" s="20" t="n">
        <v>6016.28</v>
      </c>
      <c r="H49" s="20" t="n">
        <v>198387.79</v>
      </c>
      <c r="I49" s="20" t="n">
        <v>112271.25</v>
      </c>
      <c r="J49" s="20" t="n">
        <v>28514.06</v>
      </c>
      <c r="K49" s="20" t="n">
        <v>339173.1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51220.29</v>
      </c>
      <c r="D50" s="20" t="n">
        <v>47708.02</v>
      </c>
      <c r="E50" s="20" t="n">
        <v>20529.74</v>
      </c>
      <c r="F50" s="20" t="n">
        <v>119458.05</v>
      </c>
      <c r="G50" s="20" t="n">
        <v>82066.89</v>
      </c>
      <c r="H50" s="20" t="n">
        <v>201524.94</v>
      </c>
      <c r="I50" s="20" t="n">
        <v>0</v>
      </c>
      <c r="J50" s="20" t="n">
        <v>314681.84</v>
      </c>
      <c r="K50" s="20" t="n">
        <v>516206.7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69819.38</v>
      </c>
      <c r="D51" s="20" t="n">
        <v>92946.46</v>
      </c>
      <c r="E51" s="20" t="n">
        <v>971377.15</v>
      </c>
      <c r="F51" s="20" t="n">
        <v>1234142.99</v>
      </c>
      <c r="G51" s="20" t="n">
        <v>39500.34</v>
      </c>
      <c r="H51" s="20" t="n">
        <v>1273643.33</v>
      </c>
      <c r="I51" s="20" t="n">
        <v>71715.21</v>
      </c>
      <c r="J51" s="20" t="n">
        <v>1363163.09</v>
      </c>
      <c r="K51" s="20" t="n">
        <v>2708521.6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74885.49</v>
      </c>
      <c r="D52" s="20" t="n">
        <v>135557.21</v>
      </c>
      <c r="E52" s="20" t="n">
        <v>10639.49</v>
      </c>
      <c r="F52" s="20" t="n">
        <v>221082.19</v>
      </c>
      <c r="G52" s="20" t="n">
        <v>3971.03</v>
      </c>
      <c r="H52" s="20" t="n">
        <v>225053.22</v>
      </c>
      <c r="I52" s="20" t="n">
        <v>70095.2</v>
      </c>
      <c r="J52" s="20" t="n">
        <v>187300.56</v>
      </c>
      <c r="K52" s="20" t="n">
        <v>482448.9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52.94</v>
      </c>
      <c r="F53" s="20" t="n">
        <v>52.94</v>
      </c>
      <c r="G53" s="20" t="n">
        <v>0</v>
      </c>
      <c r="H53" s="20" t="n">
        <v>52.94</v>
      </c>
      <c r="I53" s="20" t="n">
        <v>0</v>
      </c>
      <c r="J53" s="20" t="n">
        <v>8089</v>
      </c>
      <c r="K53" s="20" t="n">
        <v>8141.94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2584.42</v>
      </c>
      <c r="D54" s="20" t="n">
        <v>32886.43</v>
      </c>
      <c r="E54" s="20" t="n">
        <v>17.99</v>
      </c>
      <c r="F54" s="20" t="n">
        <v>35488.84</v>
      </c>
      <c r="G54" s="20" t="n">
        <v>0</v>
      </c>
      <c r="H54" s="20" t="n">
        <v>35488.84</v>
      </c>
      <c r="I54" s="20" t="n">
        <v>2419.1</v>
      </c>
      <c r="J54" s="20" t="n">
        <v>4500</v>
      </c>
      <c r="K54" s="20" t="n">
        <v>42407.94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282.36</v>
      </c>
      <c r="E57" s="20" t="n">
        <v>228.84</v>
      </c>
      <c r="F57" s="20" t="n">
        <v>511.2</v>
      </c>
      <c r="G57" s="20" t="n">
        <v>0</v>
      </c>
      <c r="H57" s="20" t="n">
        <v>511.2</v>
      </c>
      <c r="I57" s="20" t="n">
        <v>0</v>
      </c>
      <c r="J57" s="20" t="n">
        <v>0</v>
      </c>
      <c r="K57" s="20" t="n">
        <v>511.2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331886.87</v>
      </c>
      <c r="D58" s="22" t="n">
        <f aca="false">SUM(D11:D57)</f>
        <v>4997131.08</v>
      </c>
      <c r="E58" s="22" t="n">
        <f aca="false">SUM(E11:E57)</f>
        <v>2681102.88</v>
      </c>
      <c r="F58" s="22" t="n">
        <f aca="false">SUM(F11:F57)</f>
        <v>11010120.83</v>
      </c>
      <c r="G58" s="22" t="n">
        <f aca="false">SUM(G11:G57)</f>
        <v>224906.39</v>
      </c>
      <c r="H58" s="22" t="n">
        <f aca="false">SUM(H11:H57)</f>
        <v>11235027.22</v>
      </c>
      <c r="I58" s="22" t="n">
        <f aca="false">SUM(I11:I57)</f>
        <v>2479929.67</v>
      </c>
      <c r="J58" s="22" t="n">
        <f aca="false">SUM(J11:J57)</f>
        <v>4884361.76</v>
      </c>
      <c r="K58" s="22" t="n">
        <f aca="false">SUM(K11:K57)</f>
        <v>18599318.6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5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2684.11</v>
      </c>
      <c r="F11" s="20" t="n">
        <v>2684.11</v>
      </c>
      <c r="G11" s="20" t="n">
        <v>0</v>
      </c>
      <c r="H11" s="20" t="n">
        <v>2684.11</v>
      </c>
      <c r="I11" s="20" t="n">
        <v>2045.28</v>
      </c>
      <c r="J11" s="20" t="n">
        <v>0</v>
      </c>
      <c r="K11" s="20" t="n">
        <v>4729.3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7114.8</v>
      </c>
      <c r="E16" s="20" t="n">
        <v>12733.21</v>
      </c>
      <c r="F16" s="20" t="n">
        <v>19848.01</v>
      </c>
      <c r="G16" s="20" t="n">
        <v>1768.17</v>
      </c>
      <c r="H16" s="20" t="n">
        <v>21616.18</v>
      </c>
      <c r="I16" s="20" t="n">
        <v>16471.41</v>
      </c>
      <c r="J16" s="20" t="n">
        <v>0</v>
      </c>
      <c r="K16" s="20" t="n">
        <v>38087.5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9175.5</v>
      </c>
      <c r="F17" s="20" t="n">
        <v>19175.5</v>
      </c>
      <c r="G17" s="20" t="n">
        <v>1708.26</v>
      </c>
      <c r="H17" s="20" t="n">
        <v>20883.76</v>
      </c>
      <c r="I17" s="20" t="n">
        <v>15913.31</v>
      </c>
      <c r="J17" s="20" t="n">
        <v>0</v>
      </c>
      <c r="K17" s="20" t="n">
        <v>36797.07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848.21</v>
      </c>
      <c r="F19" s="20" t="n">
        <v>848.21</v>
      </c>
      <c r="G19" s="20" t="n">
        <v>75.56</v>
      </c>
      <c r="H19" s="20" t="n">
        <v>923.77</v>
      </c>
      <c r="I19" s="20" t="n">
        <v>703.9</v>
      </c>
      <c r="J19" s="20" t="n">
        <v>0</v>
      </c>
      <c r="K19" s="20" t="n">
        <v>1627.67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24351.5</v>
      </c>
      <c r="F20" s="20" t="n">
        <v>24351.5</v>
      </c>
      <c r="G20" s="20" t="n">
        <v>2169.36</v>
      </c>
      <c r="H20" s="20" t="n">
        <v>26520.86</v>
      </c>
      <c r="I20" s="20" t="n">
        <v>20208.74</v>
      </c>
      <c r="J20" s="20" t="n">
        <v>0</v>
      </c>
      <c r="K20" s="20" t="n">
        <v>46729.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07.03</v>
      </c>
      <c r="E22" s="20" t="n">
        <v>2213.54</v>
      </c>
      <c r="F22" s="20" t="n">
        <v>2320.57</v>
      </c>
      <c r="G22" s="20" t="n">
        <v>0</v>
      </c>
      <c r="H22" s="20" t="n">
        <v>2320.57</v>
      </c>
      <c r="I22" s="20" t="n">
        <v>1768.27</v>
      </c>
      <c r="J22" s="20" t="n">
        <v>0</v>
      </c>
      <c r="K22" s="20" t="n">
        <v>4088.84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15.1</v>
      </c>
      <c r="F23" s="20" t="n">
        <v>115.1</v>
      </c>
      <c r="G23" s="20" t="n">
        <v>0</v>
      </c>
      <c r="H23" s="20" t="n">
        <v>115.1</v>
      </c>
      <c r="I23" s="20" t="n">
        <v>87.71</v>
      </c>
      <c r="J23" s="20" t="n">
        <v>7787.66</v>
      </c>
      <c r="K23" s="20" t="n">
        <v>7990.47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601.84</v>
      </c>
      <c r="K24" s="20" t="n">
        <v>1601.84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875.68</v>
      </c>
      <c r="K25" s="20" t="n">
        <v>875.68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32.53</v>
      </c>
      <c r="E27" s="20" t="n">
        <v>0</v>
      </c>
      <c r="F27" s="20" t="n">
        <v>132.53</v>
      </c>
      <c r="G27" s="20" t="n">
        <v>0</v>
      </c>
      <c r="H27" s="20" t="n">
        <v>132.53</v>
      </c>
      <c r="I27" s="20" t="n">
        <v>100.99</v>
      </c>
      <c r="J27" s="20" t="n">
        <v>0</v>
      </c>
      <c r="K27" s="20" t="n">
        <v>233.5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1024.28</v>
      </c>
      <c r="F30" s="20" t="n">
        <v>1024.28</v>
      </c>
      <c r="G30" s="20" t="n">
        <v>0</v>
      </c>
      <c r="H30" s="20" t="n">
        <v>1024.28</v>
      </c>
      <c r="I30" s="20" t="n">
        <v>780.49</v>
      </c>
      <c r="J30" s="20" t="n">
        <v>0</v>
      </c>
      <c r="K30" s="20" t="n">
        <v>1804.77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607.8</v>
      </c>
      <c r="F34" s="20" t="n">
        <v>607.8</v>
      </c>
      <c r="G34" s="20" t="n">
        <v>0</v>
      </c>
      <c r="H34" s="20" t="n">
        <v>607.8</v>
      </c>
      <c r="I34" s="20" t="n">
        <v>463.14</v>
      </c>
      <c r="J34" s="20" t="n">
        <v>12733.02</v>
      </c>
      <c r="K34" s="20" t="n">
        <v>13803.9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12009.94</v>
      </c>
      <c r="D36" s="20" t="n">
        <v>0</v>
      </c>
      <c r="E36" s="20" t="n">
        <v>0</v>
      </c>
      <c r="F36" s="20" t="n">
        <v>12009.94</v>
      </c>
      <c r="G36" s="20" t="n">
        <v>0</v>
      </c>
      <c r="H36" s="20" t="n">
        <v>12009.94</v>
      </c>
      <c r="I36" s="20" t="n">
        <v>9151.5</v>
      </c>
      <c r="J36" s="20" t="n">
        <v>0</v>
      </c>
      <c r="K36" s="20" t="n">
        <v>21161.4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4465.45</v>
      </c>
      <c r="F37" s="20" t="n">
        <v>4465.45</v>
      </c>
      <c r="G37" s="20" t="n">
        <v>0</v>
      </c>
      <c r="H37" s="20" t="n">
        <v>4465.45</v>
      </c>
      <c r="I37" s="20" t="n">
        <v>3402.64</v>
      </c>
      <c r="J37" s="20" t="n">
        <v>0</v>
      </c>
      <c r="K37" s="20" t="n">
        <v>7868.09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31107.7</v>
      </c>
      <c r="F44" s="20" t="n">
        <v>31107.7</v>
      </c>
      <c r="G44" s="20" t="n">
        <v>545.12</v>
      </c>
      <c r="H44" s="20" t="n">
        <v>31652.82</v>
      </c>
      <c r="I44" s="20" t="n">
        <v>24119.26</v>
      </c>
      <c r="J44" s="20" t="n">
        <v>121.37</v>
      </c>
      <c r="K44" s="20" t="n">
        <v>55893.4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510.06</v>
      </c>
      <c r="E45" s="20" t="n">
        <v>0</v>
      </c>
      <c r="F45" s="20" t="n">
        <v>4510.06</v>
      </c>
      <c r="G45" s="20" t="n">
        <v>79.03</v>
      </c>
      <c r="H45" s="20" t="n">
        <v>4589.09</v>
      </c>
      <c r="I45" s="20" t="n">
        <v>3496.85</v>
      </c>
      <c r="J45" s="20" t="n">
        <v>17.6</v>
      </c>
      <c r="K45" s="20" t="n">
        <v>8103.5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2408.2</v>
      </c>
      <c r="K46" s="20" t="n">
        <v>2408.2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941.03</v>
      </c>
      <c r="E48" s="20" t="n">
        <v>4411.67</v>
      </c>
      <c r="F48" s="20" t="n">
        <v>6352.7</v>
      </c>
      <c r="G48" s="20" t="n">
        <v>111.32</v>
      </c>
      <c r="H48" s="20" t="n">
        <v>6464.02</v>
      </c>
      <c r="I48" s="20" t="n">
        <v>4925.56</v>
      </c>
      <c r="J48" s="20" t="n">
        <v>24.78</v>
      </c>
      <c r="K48" s="20" t="n">
        <v>11414.3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6831.4</v>
      </c>
      <c r="E49" s="20" t="n">
        <v>0</v>
      </c>
      <c r="F49" s="20" t="n">
        <v>6831.4</v>
      </c>
      <c r="G49" s="20" t="n">
        <v>119.71</v>
      </c>
      <c r="H49" s="20" t="n">
        <v>6951.11</v>
      </c>
      <c r="I49" s="20" t="n">
        <v>5296.71</v>
      </c>
      <c r="J49" s="20" t="n">
        <v>326.65</v>
      </c>
      <c r="K49" s="20" t="n">
        <v>12574.4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669.19</v>
      </c>
      <c r="E51" s="20" t="n">
        <v>2653.73</v>
      </c>
      <c r="F51" s="20" t="n">
        <v>3322.92</v>
      </c>
      <c r="G51" s="20" t="n">
        <v>0</v>
      </c>
      <c r="H51" s="20" t="n">
        <v>3322.92</v>
      </c>
      <c r="I51" s="20" t="n">
        <v>2532.05</v>
      </c>
      <c r="J51" s="20" t="n">
        <v>0</v>
      </c>
      <c r="K51" s="20" t="n">
        <v>5854.9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2948.97</v>
      </c>
      <c r="E52" s="20" t="n">
        <v>5137.88</v>
      </c>
      <c r="F52" s="20" t="n">
        <v>18086.85</v>
      </c>
      <c r="G52" s="20" t="n">
        <v>1548.09</v>
      </c>
      <c r="H52" s="20" t="n">
        <v>19634.94</v>
      </c>
      <c r="I52" s="20" t="n">
        <v>15151.32</v>
      </c>
      <c r="J52" s="20" t="n">
        <v>2183.67</v>
      </c>
      <c r="K52" s="20" t="n">
        <v>36969.9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2009.94</v>
      </c>
      <c r="D58" s="22" t="n">
        <f aca="false">SUM(D11:D57)</f>
        <v>34255.01</v>
      </c>
      <c r="E58" s="22" t="n">
        <f aca="false">SUM(E11:E57)</f>
        <v>111529.68</v>
      </c>
      <c r="F58" s="22" t="n">
        <f aca="false">SUM(F11:F57)</f>
        <v>157794.63</v>
      </c>
      <c r="G58" s="22" t="n">
        <f aca="false">SUM(G11:G57)</f>
        <v>8124.62</v>
      </c>
      <c r="H58" s="22" t="n">
        <f aca="false">SUM(H11:H57)</f>
        <v>165919.25</v>
      </c>
      <c r="I58" s="22" t="n">
        <f aca="false">SUM(I11:I57)</f>
        <v>126619.13</v>
      </c>
      <c r="J58" s="22" t="n">
        <f aca="false">SUM(J11:J57)</f>
        <v>28080.47</v>
      </c>
      <c r="K58" s="22" t="n">
        <f aca="false">SUM(K11:K57)</f>
        <v>320618.8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11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4630.03</v>
      </c>
      <c r="F13" s="20" t="n">
        <v>4630.03</v>
      </c>
      <c r="G13" s="20" t="n">
        <v>0</v>
      </c>
      <c r="H13" s="20" t="n">
        <v>4630.03</v>
      </c>
      <c r="I13" s="20" t="n">
        <v>2583.59</v>
      </c>
      <c r="J13" s="20" t="n">
        <v>0</v>
      </c>
      <c r="K13" s="20" t="n">
        <v>7213.62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700.9</v>
      </c>
      <c r="E16" s="20" t="n">
        <v>9592.22</v>
      </c>
      <c r="F16" s="20" t="n">
        <v>10293.12</v>
      </c>
      <c r="G16" s="20" t="n">
        <v>1780.17</v>
      </c>
      <c r="H16" s="20" t="n">
        <v>12073.29</v>
      </c>
      <c r="I16" s="20" t="n">
        <v>6737.03</v>
      </c>
      <c r="J16" s="20" t="n">
        <v>0</v>
      </c>
      <c r="K16" s="20" t="n">
        <v>18810.3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2613.34</v>
      </c>
      <c r="D19" s="20" t="n">
        <v>255.81</v>
      </c>
      <c r="E19" s="20" t="n">
        <v>2209.45</v>
      </c>
      <c r="F19" s="20" t="n">
        <v>5078.6</v>
      </c>
      <c r="G19" s="20" t="n">
        <v>878.33</v>
      </c>
      <c r="H19" s="20" t="n">
        <v>5956.93</v>
      </c>
      <c r="I19" s="20" t="n">
        <v>3324.01</v>
      </c>
      <c r="J19" s="20" t="n">
        <v>0</v>
      </c>
      <c r="K19" s="20" t="n">
        <v>9280.94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2613.34</v>
      </c>
      <c r="D20" s="20" t="n">
        <v>336.36</v>
      </c>
      <c r="E20" s="20" t="n">
        <v>13848.46</v>
      </c>
      <c r="F20" s="20" t="n">
        <v>16798.16</v>
      </c>
      <c r="G20" s="20" t="n">
        <v>2905.2</v>
      </c>
      <c r="H20" s="20" t="n">
        <v>19703.36</v>
      </c>
      <c r="I20" s="20" t="n">
        <v>10994.69</v>
      </c>
      <c r="J20" s="20" t="n">
        <v>0</v>
      </c>
      <c r="K20" s="20" t="n">
        <v>30698.0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7354.49</v>
      </c>
      <c r="K21" s="20" t="n">
        <v>27354.49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7910.21</v>
      </c>
      <c r="K22" s="20" t="n">
        <v>17910.21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2613.34</v>
      </c>
      <c r="D23" s="20" t="n">
        <v>255.81</v>
      </c>
      <c r="E23" s="20" t="n">
        <v>0</v>
      </c>
      <c r="F23" s="20" t="n">
        <v>2869.15</v>
      </c>
      <c r="G23" s="20" t="n">
        <v>0</v>
      </c>
      <c r="H23" s="20" t="n">
        <v>2869.15</v>
      </c>
      <c r="I23" s="20" t="n">
        <v>1601.01</v>
      </c>
      <c r="J23" s="20" t="n">
        <v>10157.76</v>
      </c>
      <c r="K23" s="20" t="n">
        <v>14627.92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215.6</v>
      </c>
      <c r="F24" s="20" t="n">
        <v>215.6</v>
      </c>
      <c r="G24" s="20" t="n">
        <v>0</v>
      </c>
      <c r="H24" s="20" t="n">
        <v>215.6</v>
      </c>
      <c r="I24" s="20" t="n">
        <v>120.31</v>
      </c>
      <c r="J24" s="20" t="n">
        <v>2444.52</v>
      </c>
      <c r="K24" s="20" t="n">
        <v>2780.43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4324.91</v>
      </c>
      <c r="K25" s="20" t="n">
        <v>4324.91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5226.7</v>
      </c>
      <c r="D26" s="20" t="n">
        <v>4582.51</v>
      </c>
      <c r="E26" s="20" t="n">
        <v>0</v>
      </c>
      <c r="F26" s="20" t="n">
        <v>9809.21</v>
      </c>
      <c r="G26" s="20" t="n">
        <v>0</v>
      </c>
      <c r="H26" s="20" t="n">
        <v>9809.21</v>
      </c>
      <c r="I26" s="20" t="n">
        <v>5473.66</v>
      </c>
      <c r="J26" s="20" t="n">
        <v>0</v>
      </c>
      <c r="K26" s="20" t="n">
        <v>15282.87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2613.34</v>
      </c>
      <c r="D27" s="20" t="n">
        <v>3050.91</v>
      </c>
      <c r="E27" s="20" t="n">
        <v>0</v>
      </c>
      <c r="F27" s="20" t="n">
        <v>5664.25</v>
      </c>
      <c r="G27" s="20" t="n">
        <v>0</v>
      </c>
      <c r="H27" s="20" t="n">
        <v>5664.25</v>
      </c>
      <c r="I27" s="20" t="n">
        <v>3160.71</v>
      </c>
      <c r="J27" s="20" t="n">
        <v>0</v>
      </c>
      <c r="K27" s="20" t="n">
        <v>8824.96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2613.35</v>
      </c>
      <c r="D28" s="20" t="n">
        <v>5030.39</v>
      </c>
      <c r="E28" s="20" t="n">
        <v>4693.72</v>
      </c>
      <c r="F28" s="20" t="n">
        <v>12337.46</v>
      </c>
      <c r="G28" s="20" t="n">
        <v>0</v>
      </c>
      <c r="H28" s="20" t="n">
        <v>12337.46</v>
      </c>
      <c r="I28" s="20" t="n">
        <v>6884.41</v>
      </c>
      <c r="J28" s="20" t="n">
        <v>0</v>
      </c>
      <c r="K28" s="20" t="n">
        <v>19221.8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3114.01</v>
      </c>
      <c r="K29" s="20" t="n">
        <v>13114.01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15680.07</v>
      </c>
      <c r="D30" s="20" t="n">
        <v>2468.51</v>
      </c>
      <c r="E30" s="20" t="n">
        <v>17781.31</v>
      </c>
      <c r="F30" s="20" t="n">
        <v>35929.89</v>
      </c>
      <c r="G30" s="20" t="n">
        <v>0</v>
      </c>
      <c r="H30" s="20" t="n">
        <v>35929.89</v>
      </c>
      <c r="I30" s="20" t="n">
        <v>20049.26</v>
      </c>
      <c r="J30" s="20" t="n">
        <v>0</v>
      </c>
      <c r="K30" s="20" t="n">
        <v>55979.1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4354.29</v>
      </c>
      <c r="D34" s="20" t="n">
        <v>2466.68</v>
      </c>
      <c r="E34" s="20" t="n">
        <v>0</v>
      </c>
      <c r="F34" s="20" t="n">
        <v>36820.97</v>
      </c>
      <c r="G34" s="20" t="n">
        <v>-0.01</v>
      </c>
      <c r="H34" s="20" t="n">
        <v>36820.96</v>
      </c>
      <c r="I34" s="20" t="n">
        <v>20546.48</v>
      </c>
      <c r="J34" s="20" t="n">
        <v>1549</v>
      </c>
      <c r="K34" s="20" t="n">
        <v>58916.4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2793.2</v>
      </c>
      <c r="D39" s="20" t="n">
        <v>9955.8</v>
      </c>
      <c r="E39" s="20" t="n">
        <v>1228.98</v>
      </c>
      <c r="F39" s="20" t="n">
        <v>23977.98</v>
      </c>
      <c r="G39" s="20" t="n">
        <v>0</v>
      </c>
      <c r="H39" s="20" t="n">
        <v>23977.98</v>
      </c>
      <c r="I39" s="20" t="n">
        <v>13379.95</v>
      </c>
      <c r="J39" s="20" t="n">
        <v>0</v>
      </c>
      <c r="K39" s="20" t="n">
        <v>37357.9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3207.72</v>
      </c>
      <c r="D42" s="20" t="n">
        <v>0</v>
      </c>
      <c r="E42" s="20" t="n">
        <v>225.04</v>
      </c>
      <c r="F42" s="20" t="n">
        <v>3432.76</v>
      </c>
      <c r="G42" s="20" t="n">
        <v>165.19</v>
      </c>
      <c r="H42" s="20" t="n">
        <v>3597.95</v>
      </c>
      <c r="I42" s="20" t="n">
        <v>2007.69</v>
      </c>
      <c r="J42" s="20" t="n">
        <v>0</v>
      </c>
      <c r="K42" s="20" t="n">
        <v>5605.6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2013.27</v>
      </c>
      <c r="E44" s="20" t="n">
        <v>14027.46</v>
      </c>
      <c r="F44" s="20" t="n">
        <v>26040.73</v>
      </c>
      <c r="G44" s="20" t="n">
        <v>1253.14</v>
      </c>
      <c r="H44" s="20" t="n">
        <v>27293.87</v>
      </c>
      <c r="I44" s="20" t="n">
        <v>15230.26</v>
      </c>
      <c r="J44" s="20" t="n">
        <v>0</v>
      </c>
      <c r="K44" s="20" t="n">
        <v>42524.1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85</v>
      </c>
      <c r="F45" s="20" t="n">
        <v>85</v>
      </c>
      <c r="G45" s="20" t="n">
        <v>4.09</v>
      </c>
      <c r="H45" s="20" t="n">
        <v>89.09</v>
      </c>
      <c r="I45" s="20" t="n">
        <v>49.7</v>
      </c>
      <c r="J45" s="20" t="n">
        <v>8681.91</v>
      </c>
      <c r="K45" s="20" t="n">
        <v>8820.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7311.06</v>
      </c>
      <c r="K46" s="20" t="n">
        <v>7311.06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588.04</v>
      </c>
      <c r="D48" s="20" t="n">
        <v>0</v>
      </c>
      <c r="E48" s="20" t="n">
        <v>0</v>
      </c>
      <c r="F48" s="20" t="n">
        <v>1588.04</v>
      </c>
      <c r="G48" s="20" t="n">
        <v>76.42</v>
      </c>
      <c r="H48" s="20" t="n">
        <v>1664.46</v>
      </c>
      <c r="I48" s="20" t="n">
        <v>928.79</v>
      </c>
      <c r="J48" s="20" t="n">
        <v>0</v>
      </c>
      <c r="K48" s="20" t="n">
        <v>2593.25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5226.69</v>
      </c>
      <c r="D49" s="20" t="n">
        <v>511.59</v>
      </c>
      <c r="E49" s="20" t="n">
        <v>0</v>
      </c>
      <c r="F49" s="20" t="n">
        <v>5738.28</v>
      </c>
      <c r="G49" s="20" t="n">
        <v>276.14</v>
      </c>
      <c r="H49" s="20" t="n">
        <v>6014.42</v>
      </c>
      <c r="I49" s="20" t="n">
        <v>3356.11</v>
      </c>
      <c r="J49" s="20" t="n">
        <v>0</v>
      </c>
      <c r="K49" s="20" t="n">
        <v>9370.53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586.69</v>
      </c>
      <c r="F50" s="20" t="n">
        <v>586.69</v>
      </c>
      <c r="G50" s="20" t="n">
        <v>0</v>
      </c>
      <c r="H50" s="20" t="n">
        <v>586.69</v>
      </c>
      <c r="I50" s="20" t="n">
        <v>327.38</v>
      </c>
      <c r="J50" s="20" t="n">
        <v>166.5</v>
      </c>
      <c r="K50" s="20" t="n">
        <v>1080.57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613.34</v>
      </c>
      <c r="D51" s="20" t="n">
        <v>1965.98</v>
      </c>
      <c r="E51" s="20" t="n">
        <v>1606.02</v>
      </c>
      <c r="F51" s="20" t="n">
        <v>6185.34</v>
      </c>
      <c r="G51" s="20" t="n">
        <v>0</v>
      </c>
      <c r="H51" s="20" t="n">
        <v>6185.34</v>
      </c>
      <c r="I51" s="20" t="n">
        <v>3451.49</v>
      </c>
      <c r="J51" s="20" t="n">
        <v>0</v>
      </c>
      <c r="K51" s="20" t="n">
        <v>9636.8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734.16</v>
      </c>
      <c r="E52" s="20" t="n">
        <v>9533.44</v>
      </c>
      <c r="F52" s="20" t="n">
        <v>10267.6</v>
      </c>
      <c r="G52" s="20" t="n">
        <v>296.45</v>
      </c>
      <c r="H52" s="20" t="n">
        <v>10564.05</v>
      </c>
      <c r="I52" s="20" t="n">
        <v>5894.85</v>
      </c>
      <c r="J52" s="20" t="n">
        <v>0</v>
      </c>
      <c r="K52" s="20" t="n">
        <v>16458.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29</v>
      </c>
      <c r="K53" s="20" t="n">
        <v>12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340</v>
      </c>
      <c r="F56" s="20" t="n">
        <v>340</v>
      </c>
      <c r="G56" s="20" t="n">
        <v>0</v>
      </c>
      <c r="H56" s="20" t="n">
        <v>340</v>
      </c>
      <c r="I56" s="20" t="n">
        <v>189.71</v>
      </c>
      <c r="J56" s="20" t="n">
        <v>0</v>
      </c>
      <c r="K56" s="20" t="n">
        <v>529.71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93756.76</v>
      </c>
      <c r="D58" s="22" t="n">
        <f aca="false">SUM(D11:D57)</f>
        <v>44328.68</v>
      </c>
      <c r="E58" s="22" t="n">
        <f aca="false">SUM(E11:E57)</f>
        <v>80603.42</v>
      </c>
      <c r="F58" s="22" t="n">
        <f aca="false">SUM(F11:F57)</f>
        <v>218688.86</v>
      </c>
      <c r="G58" s="22" t="n">
        <f aca="false">SUM(G11:G57)</f>
        <v>7635.12</v>
      </c>
      <c r="H58" s="22" t="n">
        <f aca="false">SUM(H11:H57)</f>
        <v>226323.98</v>
      </c>
      <c r="I58" s="22" t="n">
        <f aca="false">SUM(I11:I57)</f>
        <v>126291.09</v>
      </c>
      <c r="J58" s="22" t="n">
        <f aca="false">SUM(J11:J57)</f>
        <v>93143.37</v>
      </c>
      <c r="K58" s="22" t="n">
        <f aca="false">SUM(K11:K57)</f>
        <v>445758.4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4589.75</v>
      </c>
      <c r="D13" s="20" t="n">
        <v>0</v>
      </c>
      <c r="E13" s="20" t="n">
        <v>0</v>
      </c>
      <c r="F13" s="20" t="n">
        <v>4589.75</v>
      </c>
      <c r="G13" s="20" t="n">
        <v>0</v>
      </c>
      <c r="H13" s="20" t="n">
        <v>4589.75</v>
      </c>
      <c r="I13" s="20" t="n">
        <v>1761.19</v>
      </c>
      <c r="J13" s="20" t="n">
        <v>0</v>
      </c>
      <c r="K13" s="20" t="n">
        <v>6350.9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764.95</v>
      </c>
      <c r="D14" s="20" t="n">
        <v>0</v>
      </c>
      <c r="E14" s="20" t="n">
        <v>0</v>
      </c>
      <c r="F14" s="20" t="n">
        <v>764.95</v>
      </c>
      <c r="G14" s="20" t="n">
        <v>0</v>
      </c>
      <c r="H14" s="20" t="n">
        <v>764.95</v>
      </c>
      <c r="I14" s="20" t="n">
        <v>293.56</v>
      </c>
      <c r="J14" s="20" t="n">
        <v>0</v>
      </c>
      <c r="K14" s="20" t="n">
        <v>1058.51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4207.27</v>
      </c>
      <c r="D16" s="20" t="n">
        <v>0</v>
      </c>
      <c r="E16" s="20" t="n">
        <v>0</v>
      </c>
      <c r="F16" s="20" t="n">
        <v>4207.27</v>
      </c>
      <c r="G16" s="20" t="n">
        <v>3990.48</v>
      </c>
      <c r="H16" s="20" t="n">
        <v>8197.75</v>
      </c>
      <c r="I16" s="20" t="n">
        <v>3145.74</v>
      </c>
      <c r="J16" s="20" t="n">
        <v>0</v>
      </c>
      <c r="K16" s="20" t="n">
        <v>11343.4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764.95</v>
      </c>
      <c r="D18" s="20" t="n">
        <v>0</v>
      </c>
      <c r="E18" s="20" t="n">
        <v>0</v>
      </c>
      <c r="F18" s="20" t="n">
        <v>764.95</v>
      </c>
      <c r="G18" s="20" t="n">
        <v>725.53</v>
      </c>
      <c r="H18" s="20" t="n">
        <v>1490.48</v>
      </c>
      <c r="I18" s="20" t="n">
        <v>571.92</v>
      </c>
      <c r="J18" s="20" t="n">
        <v>0</v>
      </c>
      <c r="K18" s="20" t="n">
        <v>2062.4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764.95</v>
      </c>
      <c r="D19" s="20" t="n">
        <v>0</v>
      </c>
      <c r="E19" s="20" t="n">
        <v>0</v>
      </c>
      <c r="F19" s="20" t="n">
        <v>764.95</v>
      </c>
      <c r="G19" s="20" t="n">
        <v>725.53</v>
      </c>
      <c r="H19" s="20" t="n">
        <v>1490.48</v>
      </c>
      <c r="I19" s="20" t="n">
        <v>571.92</v>
      </c>
      <c r="J19" s="20" t="n">
        <v>0</v>
      </c>
      <c r="K19" s="20" t="n">
        <v>2062.4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9160.37</v>
      </c>
      <c r="D20" s="20" t="n">
        <v>13498.46</v>
      </c>
      <c r="E20" s="20" t="n">
        <v>9457.54</v>
      </c>
      <c r="F20" s="20" t="n">
        <v>32116.37</v>
      </c>
      <c r="G20" s="20" t="n">
        <v>30461.48</v>
      </c>
      <c r="H20" s="20" t="n">
        <v>62577.85</v>
      </c>
      <c r="I20" s="20" t="n">
        <v>24012.93</v>
      </c>
      <c r="J20" s="20" t="n">
        <v>0</v>
      </c>
      <c r="K20" s="20" t="n">
        <v>86590.7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7630.46</v>
      </c>
      <c r="D23" s="20" t="n">
        <v>8971.05</v>
      </c>
      <c r="E23" s="20" t="n">
        <v>0</v>
      </c>
      <c r="F23" s="20" t="n">
        <v>16601.51</v>
      </c>
      <c r="G23" s="20" t="n">
        <v>0</v>
      </c>
      <c r="H23" s="20" t="n">
        <v>16601.51</v>
      </c>
      <c r="I23" s="20" t="n">
        <v>6370.53</v>
      </c>
      <c r="J23" s="20" t="n">
        <v>9362.4</v>
      </c>
      <c r="K23" s="20" t="n">
        <v>32334.44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7630.46</v>
      </c>
      <c r="D25" s="20" t="n">
        <v>0</v>
      </c>
      <c r="E25" s="20" t="n">
        <v>0</v>
      </c>
      <c r="F25" s="20" t="n">
        <v>7630.46</v>
      </c>
      <c r="G25" s="20" t="n">
        <v>0</v>
      </c>
      <c r="H25" s="20" t="n">
        <v>7630.46</v>
      </c>
      <c r="I25" s="20" t="n">
        <v>2928.06</v>
      </c>
      <c r="J25" s="20" t="n">
        <v>0</v>
      </c>
      <c r="K25" s="20" t="n">
        <v>10558.52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22891.21</v>
      </c>
      <c r="D26" s="20" t="n">
        <v>10846.44</v>
      </c>
      <c r="E26" s="20" t="n">
        <v>0</v>
      </c>
      <c r="F26" s="20" t="n">
        <v>33737.65</v>
      </c>
      <c r="G26" s="20" t="n">
        <v>0</v>
      </c>
      <c r="H26" s="20" t="n">
        <v>33737.65</v>
      </c>
      <c r="I26" s="20" t="n">
        <v>12946.15</v>
      </c>
      <c r="J26" s="20" t="n">
        <v>0</v>
      </c>
      <c r="K26" s="20" t="n">
        <v>46683.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7630.46</v>
      </c>
      <c r="D27" s="20" t="n">
        <v>255.93</v>
      </c>
      <c r="E27" s="20" t="n">
        <v>20000</v>
      </c>
      <c r="F27" s="20" t="n">
        <v>27886.39</v>
      </c>
      <c r="G27" s="20" t="n">
        <v>0</v>
      </c>
      <c r="H27" s="20" t="n">
        <v>27886.39</v>
      </c>
      <c r="I27" s="20" t="n">
        <v>10700.85</v>
      </c>
      <c r="J27" s="20" t="n">
        <v>0</v>
      </c>
      <c r="K27" s="20" t="n">
        <v>38587.2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526.09</v>
      </c>
      <c r="D28" s="20" t="n">
        <v>13175.74</v>
      </c>
      <c r="E28" s="20" t="n">
        <v>0</v>
      </c>
      <c r="F28" s="20" t="n">
        <v>14701.83</v>
      </c>
      <c r="G28" s="20" t="n">
        <v>0</v>
      </c>
      <c r="H28" s="20" t="n">
        <v>14701.83</v>
      </c>
      <c r="I28" s="20" t="n">
        <v>5641.55</v>
      </c>
      <c r="J28" s="20" t="n">
        <v>0</v>
      </c>
      <c r="K28" s="20" t="n">
        <v>20343.3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1526.09</v>
      </c>
      <c r="D30" s="20" t="n">
        <v>9016.32</v>
      </c>
      <c r="E30" s="20" t="n">
        <v>5963.77</v>
      </c>
      <c r="F30" s="20" t="n">
        <v>16506.18</v>
      </c>
      <c r="G30" s="20" t="n">
        <v>3824.79</v>
      </c>
      <c r="H30" s="20" t="n">
        <v>20330.97</v>
      </c>
      <c r="I30" s="20" t="n">
        <v>7801.63</v>
      </c>
      <c r="J30" s="20" t="n">
        <v>10290.69</v>
      </c>
      <c r="K30" s="20" t="n">
        <v>38423.29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764.95</v>
      </c>
      <c r="D33" s="20" t="n">
        <v>0</v>
      </c>
      <c r="E33" s="20" t="n">
        <v>0</v>
      </c>
      <c r="F33" s="20" t="n">
        <v>764.95</v>
      </c>
      <c r="G33" s="20" t="n">
        <v>0</v>
      </c>
      <c r="H33" s="20" t="n">
        <v>764.95</v>
      </c>
      <c r="I33" s="20" t="n">
        <v>293.56</v>
      </c>
      <c r="J33" s="20" t="n">
        <v>0</v>
      </c>
      <c r="K33" s="20" t="n">
        <v>1058.5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5435.18</v>
      </c>
      <c r="D34" s="20" t="n">
        <v>24696.37</v>
      </c>
      <c r="E34" s="20" t="n">
        <v>0</v>
      </c>
      <c r="F34" s="20" t="n">
        <v>50131.55</v>
      </c>
      <c r="G34" s="20" t="n">
        <v>0</v>
      </c>
      <c r="H34" s="20" t="n">
        <v>50131.55</v>
      </c>
      <c r="I34" s="20" t="n">
        <v>19236.99</v>
      </c>
      <c r="J34" s="20" t="n">
        <v>4538.5</v>
      </c>
      <c r="K34" s="20" t="n">
        <v>73907.0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11854.94</v>
      </c>
      <c r="D35" s="20" t="n">
        <v>1540.67</v>
      </c>
      <c r="E35" s="20" t="n">
        <v>30000</v>
      </c>
      <c r="F35" s="20" t="n">
        <v>43395.61</v>
      </c>
      <c r="G35" s="20" t="n">
        <v>0</v>
      </c>
      <c r="H35" s="20" t="n">
        <v>43395.61</v>
      </c>
      <c r="I35" s="20" t="n">
        <v>16652.15</v>
      </c>
      <c r="J35" s="20" t="n">
        <v>0</v>
      </c>
      <c r="K35" s="20" t="n">
        <v>60047.7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764.95</v>
      </c>
      <c r="D36" s="20" t="n">
        <v>2114.17</v>
      </c>
      <c r="E36" s="20" t="n">
        <v>0</v>
      </c>
      <c r="F36" s="20" t="n">
        <v>2879.12</v>
      </c>
      <c r="G36" s="20" t="n">
        <v>1341.44</v>
      </c>
      <c r="H36" s="20" t="n">
        <v>4220.56</v>
      </c>
      <c r="I36" s="20" t="n">
        <v>1619.54</v>
      </c>
      <c r="J36" s="20" t="n">
        <v>0</v>
      </c>
      <c r="K36" s="20" t="n">
        <v>5840.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764.95</v>
      </c>
      <c r="D37" s="20" t="n">
        <v>0</v>
      </c>
      <c r="E37" s="20" t="n">
        <v>0</v>
      </c>
      <c r="F37" s="20" t="n">
        <v>764.95</v>
      </c>
      <c r="G37" s="20" t="n">
        <v>356.4</v>
      </c>
      <c r="H37" s="20" t="n">
        <v>1121.35</v>
      </c>
      <c r="I37" s="20" t="n">
        <v>430.3</v>
      </c>
      <c r="J37" s="20" t="n">
        <v>0</v>
      </c>
      <c r="K37" s="20" t="n">
        <v>1551.6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0960.75</v>
      </c>
      <c r="E39" s="20" t="n">
        <v>27523.25</v>
      </c>
      <c r="F39" s="20" t="n">
        <v>48484</v>
      </c>
      <c r="G39" s="20" t="n">
        <v>22589.59</v>
      </c>
      <c r="H39" s="20" t="n">
        <v>71073.59</v>
      </c>
      <c r="I39" s="20" t="n">
        <v>27273.04</v>
      </c>
      <c r="J39" s="20" t="n">
        <v>0</v>
      </c>
      <c r="K39" s="20" t="n">
        <v>98346.6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67116.03</v>
      </c>
      <c r="D42" s="20" t="n">
        <v>2520.46</v>
      </c>
      <c r="E42" s="20" t="n">
        <v>0</v>
      </c>
      <c r="F42" s="20" t="n">
        <v>69636.49</v>
      </c>
      <c r="G42" s="20" t="n">
        <v>44622.18</v>
      </c>
      <c r="H42" s="20" t="n">
        <v>114258.67</v>
      </c>
      <c r="I42" s="20" t="n">
        <v>43844.42</v>
      </c>
      <c r="J42" s="20" t="n">
        <v>8187.14</v>
      </c>
      <c r="K42" s="20" t="n">
        <v>166290.2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1529.91</v>
      </c>
      <c r="D43" s="20" t="n">
        <v>0</v>
      </c>
      <c r="E43" s="20" t="n">
        <v>0</v>
      </c>
      <c r="F43" s="20" t="n">
        <v>1529.91</v>
      </c>
      <c r="G43" s="20" t="n">
        <v>980.34</v>
      </c>
      <c r="H43" s="20" t="n">
        <v>2510.25</v>
      </c>
      <c r="I43" s="20" t="n">
        <v>963.23</v>
      </c>
      <c r="J43" s="20" t="n">
        <v>179.87</v>
      </c>
      <c r="K43" s="20" t="n">
        <v>3653.35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2772.97</v>
      </c>
      <c r="D45" s="20" t="n">
        <v>0</v>
      </c>
      <c r="E45" s="20" t="n">
        <v>0</v>
      </c>
      <c r="F45" s="20" t="n">
        <v>2772.97</v>
      </c>
      <c r="G45" s="20" t="n">
        <v>1776.89</v>
      </c>
      <c r="H45" s="20" t="n">
        <v>4549.86</v>
      </c>
      <c r="I45" s="20" t="n">
        <v>1745.94</v>
      </c>
      <c r="J45" s="20" t="n">
        <v>326.02</v>
      </c>
      <c r="K45" s="20" t="n">
        <v>6621.8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1529.91</v>
      </c>
      <c r="D46" s="20" t="n">
        <v>0</v>
      </c>
      <c r="E46" s="20" t="n">
        <v>0</v>
      </c>
      <c r="F46" s="20" t="n">
        <v>1529.91</v>
      </c>
      <c r="G46" s="20" t="n">
        <v>980.34</v>
      </c>
      <c r="H46" s="20" t="n">
        <v>2510.25</v>
      </c>
      <c r="I46" s="20" t="n">
        <v>963.23</v>
      </c>
      <c r="J46" s="20" t="n">
        <v>7262.41</v>
      </c>
      <c r="K46" s="20" t="n">
        <v>10735.8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764.95</v>
      </c>
      <c r="D47" s="20" t="n">
        <v>0</v>
      </c>
      <c r="E47" s="20" t="n">
        <v>0</v>
      </c>
      <c r="F47" s="20" t="n">
        <v>764.95</v>
      </c>
      <c r="G47" s="20" t="n">
        <v>490.17</v>
      </c>
      <c r="H47" s="20" t="n">
        <v>1255.12</v>
      </c>
      <c r="I47" s="20" t="n">
        <v>481.65</v>
      </c>
      <c r="J47" s="20" t="n">
        <v>89.93</v>
      </c>
      <c r="K47" s="20" t="n">
        <v>1826.7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5727.62</v>
      </c>
      <c r="D49" s="20" t="n">
        <v>73636.14</v>
      </c>
      <c r="E49" s="20" t="n">
        <v>0</v>
      </c>
      <c r="F49" s="20" t="n">
        <v>79363.76</v>
      </c>
      <c r="G49" s="20" t="n">
        <v>50855.28</v>
      </c>
      <c r="H49" s="20" t="n">
        <v>130219.04</v>
      </c>
      <c r="I49" s="20" t="n">
        <v>49968.94</v>
      </c>
      <c r="J49" s="20" t="n">
        <v>9330.77</v>
      </c>
      <c r="K49" s="20" t="n">
        <v>189518.7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419.35</v>
      </c>
      <c r="E51" s="20" t="n">
        <v>10000</v>
      </c>
      <c r="F51" s="20" t="n">
        <v>10419.35</v>
      </c>
      <c r="G51" s="20" t="n">
        <v>3824.79</v>
      </c>
      <c r="H51" s="20" t="n">
        <v>14244.14</v>
      </c>
      <c r="I51" s="20" t="n">
        <v>5465.91</v>
      </c>
      <c r="J51" s="20" t="n">
        <v>0</v>
      </c>
      <c r="K51" s="20" t="n">
        <v>19710.0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24057.91</v>
      </c>
      <c r="D52" s="20" t="n">
        <v>0</v>
      </c>
      <c r="E52" s="20" t="n">
        <v>27605.96</v>
      </c>
      <c r="F52" s="20" t="n">
        <v>51663.87</v>
      </c>
      <c r="G52" s="20" t="n">
        <v>2039.87</v>
      </c>
      <c r="H52" s="20" t="n">
        <v>53703.74</v>
      </c>
      <c r="I52" s="20" t="n">
        <v>20607.64</v>
      </c>
      <c r="J52" s="20" t="n">
        <v>17406.66</v>
      </c>
      <c r="K52" s="20" t="n">
        <v>91718.0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254.98</v>
      </c>
      <c r="H53" s="20" t="n">
        <v>254.98</v>
      </c>
      <c r="I53" s="20" t="n">
        <v>97.82</v>
      </c>
      <c r="J53" s="20" t="n">
        <v>428</v>
      </c>
      <c r="K53" s="20" t="n">
        <v>780.8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12171.28</v>
      </c>
      <c r="D58" s="22" t="n">
        <f aca="false">SUM(D11:D57)</f>
        <v>181651.85</v>
      </c>
      <c r="E58" s="22" t="n">
        <f aca="false">SUM(E11:E57)</f>
        <v>130550.52</v>
      </c>
      <c r="F58" s="22" t="n">
        <f aca="false">SUM(F11:F57)</f>
        <v>524373.65</v>
      </c>
      <c r="G58" s="22" t="n">
        <f aca="false">SUM(G11:G57)</f>
        <v>169840.08</v>
      </c>
      <c r="H58" s="22" t="n">
        <f aca="false">SUM(H11:H57)</f>
        <v>694213.73</v>
      </c>
      <c r="I58" s="22" t="n">
        <f aca="false">SUM(I11:I57)</f>
        <v>266390.39</v>
      </c>
      <c r="J58" s="22" t="n">
        <f aca="false">SUM(J11:J57)</f>
        <v>67402.39</v>
      </c>
      <c r="K58" s="22" t="n">
        <f aca="false">SUM(K11:K57)</f>
        <v>1028006.5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1899.99</v>
      </c>
      <c r="F12" s="20" t="n">
        <v>1899.99</v>
      </c>
      <c r="G12" s="20" t="n">
        <v>0</v>
      </c>
      <c r="H12" s="20" t="n">
        <v>1899.99</v>
      </c>
      <c r="I12" s="20" t="n">
        <v>450.92</v>
      </c>
      <c r="J12" s="20" t="n">
        <v>0</v>
      </c>
      <c r="K12" s="20" t="n">
        <v>2350.91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668.65</v>
      </c>
      <c r="F13" s="20" t="n">
        <v>668.65</v>
      </c>
      <c r="G13" s="20" t="n">
        <v>0</v>
      </c>
      <c r="H13" s="20" t="n">
        <v>668.65</v>
      </c>
      <c r="I13" s="20" t="n">
        <v>124.59</v>
      </c>
      <c r="J13" s="20" t="n">
        <v>0</v>
      </c>
      <c r="K13" s="20" t="n">
        <v>793.2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393.12</v>
      </c>
      <c r="E15" s="20" t="n">
        <v>0</v>
      </c>
      <c r="F15" s="20" t="n">
        <v>393.12</v>
      </c>
      <c r="G15" s="20" t="n">
        <v>0</v>
      </c>
      <c r="H15" s="20" t="n">
        <v>393.12</v>
      </c>
      <c r="I15" s="20" t="n">
        <v>51.55</v>
      </c>
      <c r="J15" s="20" t="n">
        <v>0</v>
      </c>
      <c r="K15" s="20" t="n">
        <v>444.67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7791.47</v>
      </c>
      <c r="D16" s="20" t="n">
        <v>0</v>
      </c>
      <c r="E16" s="20" t="n">
        <v>45670.64</v>
      </c>
      <c r="F16" s="20" t="n">
        <v>53462.11</v>
      </c>
      <c r="G16" s="20" t="n">
        <v>14301.93</v>
      </c>
      <c r="H16" s="20" t="n">
        <v>67764.04</v>
      </c>
      <c r="I16" s="20" t="n">
        <v>17906.57</v>
      </c>
      <c r="J16" s="20" t="n">
        <v>0</v>
      </c>
      <c r="K16" s="20" t="n">
        <v>85670.61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150.1</v>
      </c>
      <c r="E17" s="20" t="n">
        <v>0</v>
      </c>
      <c r="F17" s="20" t="n">
        <v>150.1</v>
      </c>
      <c r="G17" s="20" t="n">
        <v>40.15</v>
      </c>
      <c r="H17" s="20" t="n">
        <v>190.25</v>
      </c>
      <c r="I17" s="20" t="n">
        <v>-2.22000000000001</v>
      </c>
      <c r="J17" s="20" t="n">
        <v>0</v>
      </c>
      <c r="K17" s="20" t="n">
        <v>188.03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4269.34</v>
      </c>
      <c r="D20" s="20" t="n">
        <v>5492.17</v>
      </c>
      <c r="E20" s="20" t="n">
        <v>15328.15</v>
      </c>
      <c r="F20" s="20" t="n">
        <v>25089.66</v>
      </c>
      <c r="G20" s="20" t="n">
        <v>6711.87</v>
      </c>
      <c r="H20" s="20" t="n">
        <v>31801.53</v>
      </c>
      <c r="I20" s="20" t="n">
        <v>8270.33</v>
      </c>
      <c r="J20" s="20" t="n">
        <v>0</v>
      </c>
      <c r="K20" s="20" t="n">
        <v>40071.86</v>
      </c>
      <c r="L20" s="4" t="s">
        <v>142</v>
      </c>
    </row>
    <row r="21" customFormat="false" ht="26.4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62</v>
      </c>
    </row>
    <row r="22" customFormat="false" ht="26.4" hidden="false" customHeight="false" outlineLevel="0" collapsed="false">
      <c r="A22" s="4" t="s">
        <v>163</v>
      </c>
      <c r="B22" s="4" t="s">
        <v>164</v>
      </c>
      <c r="C22" s="20" t="n">
        <v>11287.01</v>
      </c>
      <c r="D22" s="20" t="n">
        <v>0</v>
      </c>
      <c r="E22" s="20" t="n">
        <v>6881.97</v>
      </c>
      <c r="F22" s="20" t="n">
        <v>18168.98</v>
      </c>
      <c r="G22" s="20" t="n">
        <v>0</v>
      </c>
      <c r="H22" s="20" t="n">
        <v>18168.98</v>
      </c>
      <c r="I22" s="20" t="n">
        <v>4762.62</v>
      </c>
      <c r="J22" s="20" t="n">
        <v>0</v>
      </c>
      <c r="K22" s="20" t="n">
        <v>22931.6</v>
      </c>
      <c r="L22" s="4" t="s">
        <v>26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1661.44</v>
      </c>
      <c r="D23" s="20" t="n">
        <v>0</v>
      </c>
      <c r="E23" s="20" t="n">
        <v>2021.12</v>
      </c>
      <c r="F23" s="20" t="n">
        <v>13682.56</v>
      </c>
      <c r="G23" s="20" t="n">
        <v>0</v>
      </c>
      <c r="H23" s="20" t="n">
        <v>13682.56</v>
      </c>
      <c r="I23" s="20" t="n">
        <v>3573.6</v>
      </c>
      <c r="J23" s="20" t="n">
        <v>0</v>
      </c>
      <c r="K23" s="20" t="n">
        <v>17256.16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38417.68</v>
      </c>
      <c r="D24" s="20" t="n">
        <v>7617.92</v>
      </c>
      <c r="E24" s="20" t="n">
        <v>9.68</v>
      </c>
      <c r="F24" s="20" t="n">
        <v>46045.28</v>
      </c>
      <c r="G24" s="20" t="n">
        <v>0</v>
      </c>
      <c r="H24" s="20" t="n">
        <v>46045.28</v>
      </c>
      <c r="I24" s="20" t="n">
        <v>12150.53</v>
      </c>
      <c r="J24" s="20" t="n">
        <v>12133.64</v>
      </c>
      <c r="K24" s="20" t="n">
        <v>70329.45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4269.34</v>
      </c>
      <c r="D27" s="20" t="n">
        <v>11.14</v>
      </c>
      <c r="E27" s="20" t="n">
        <v>955.8</v>
      </c>
      <c r="F27" s="20" t="n">
        <v>5236.28</v>
      </c>
      <c r="G27" s="20" t="n">
        <v>0</v>
      </c>
      <c r="H27" s="20" t="n">
        <v>5236.28</v>
      </c>
      <c r="I27" s="20" t="n">
        <v>1335.12</v>
      </c>
      <c r="J27" s="20" t="n">
        <v>0</v>
      </c>
      <c r="K27" s="20" t="n">
        <v>6571.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9061.78</v>
      </c>
      <c r="E28" s="20" t="n">
        <v>10053.8</v>
      </c>
      <c r="F28" s="20" t="n">
        <v>19115.58</v>
      </c>
      <c r="G28" s="20" t="n">
        <v>0</v>
      </c>
      <c r="H28" s="20" t="n">
        <v>19115.58</v>
      </c>
      <c r="I28" s="20" t="n">
        <v>5013.49</v>
      </c>
      <c r="J28" s="20" t="n">
        <v>0</v>
      </c>
      <c r="K28" s="20" t="n">
        <v>24129.07</v>
      </c>
      <c r="L28" s="4" t="s">
        <v>142</v>
      </c>
    </row>
    <row r="29" customFormat="false" ht="26.4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6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447.03</v>
      </c>
      <c r="E30" s="20" t="n">
        <v>0</v>
      </c>
      <c r="F30" s="20" t="n">
        <v>1447.03</v>
      </c>
      <c r="G30" s="20" t="n">
        <v>0</v>
      </c>
      <c r="H30" s="20" t="n">
        <v>1447.03</v>
      </c>
      <c r="I30" s="20" t="n">
        <v>330.86</v>
      </c>
      <c r="J30" s="20" t="n">
        <v>0</v>
      </c>
      <c r="K30" s="20" t="n">
        <v>1777.89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861.03</v>
      </c>
      <c r="E31" s="20" t="n">
        <v>0</v>
      </c>
      <c r="F31" s="20" t="n">
        <v>861.03</v>
      </c>
      <c r="G31" s="20" t="n">
        <v>0</v>
      </c>
      <c r="H31" s="20" t="n">
        <v>861.03</v>
      </c>
      <c r="I31" s="20" t="n">
        <v>175.57</v>
      </c>
      <c r="J31" s="20" t="n">
        <v>0</v>
      </c>
      <c r="K31" s="20" t="n">
        <v>1036.6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645.44</v>
      </c>
      <c r="D33" s="20" t="n">
        <v>0</v>
      </c>
      <c r="E33" s="20" t="n">
        <v>0</v>
      </c>
      <c r="F33" s="20" t="n">
        <v>645.44</v>
      </c>
      <c r="G33" s="20" t="n">
        <v>0</v>
      </c>
      <c r="H33" s="20" t="n">
        <v>645.44</v>
      </c>
      <c r="I33" s="20" t="n">
        <v>118.43</v>
      </c>
      <c r="J33" s="20" t="n">
        <v>0</v>
      </c>
      <c r="K33" s="20" t="n">
        <v>763.8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8102.68</v>
      </c>
      <c r="D34" s="20" t="n">
        <v>4092.27</v>
      </c>
      <c r="E34" s="20" t="n">
        <v>454.07</v>
      </c>
      <c r="F34" s="20" t="n">
        <v>22649.02</v>
      </c>
      <c r="G34" s="20" t="n">
        <v>61648.62</v>
      </c>
      <c r="H34" s="20" t="n">
        <v>84297.64</v>
      </c>
      <c r="I34" s="20" t="n">
        <v>22183.14</v>
      </c>
      <c r="J34" s="20" t="n">
        <v>8425.76</v>
      </c>
      <c r="K34" s="20" t="n">
        <v>114906.5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5130.15</v>
      </c>
      <c r="D35" s="20" t="n">
        <v>1033.06</v>
      </c>
      <c r="E35" s="20" t="n">
        <v>9377.21</v>
      </c>
      <c r="F35" s="20" t="n">
        <v>15540.42</v>
      </c>
      <c r="G35" s="20" t="n">
        <v>0</v>
      </c>
      <c r="H35" s="20" t="n">
        <v>15540.42</v>
      </c>
      <c r="I35" s="20" t="n">
        <v>4013.34</v>
      </c>
      <c r="J35" s="20" t="n">
        <v>0</v>
      </c>
      <c r="K35" s="20" t="n">
        <v>19553.7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-52.63</v>
      </c>
      <c r="J36" s="20" t="n">
        <v>0</v>
      </c>
      <c r="K36" s="20" t="n">
        <v>-52.63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426.02</v>
      </c>
      <c r="H37" s="20" t="n">
        <v>426.02</v>
      </c>
      <c r="I37" s="20" t="n">
        <v>60.28</v>
      </c>
      <c r="J37" s="20" t="n">
        <v>0</v>
      </c>
      <c r="K37" s="20" t="n">
        <v>486.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334.67</v>
      </c>
      <c r="E39" s="20" t="n">
        <v>0</v>
      </c>
      <c r="F39" s="20" t="n">
        <v>334.67</v>
      </c>
      <c r="G39" s="20" t="n">
        <v>0</v>
      </c>
      <c r="H39" s="20" t="n">
        <v>334.67</v>
      </c>
      <c r="I39" s="20" t="n">
        <v>36.06</v>
      </c>
      <c r="J39" s="20" t="n">
        <v>1100</v>
      </c>
      <c r="K39" s="20" t="n">
        <v>1470.7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9537.13</v>
      </c>
      <c r="D42" s="20" t="n">
        <v>3038.61</v>
      </c>
      <c r="E42" s="20" t="n">
        <v>133.1</v>
      </c>
      <c r="F42" s="20" t="n">
        <v>12708.84</v>
      </c>
      <c r="G42" s="20" t="n">
        <v>7240.94</v>
      </c>
      <c r="H42" s="20" t="n">
        <v>19949.78</v>
      </c>
      <c r="I42" s="20" t="n">
        <v>5234.56</v>
      </c>
      <c r="J42" s="20" t="n">
        <v>0</v>
      </c>
      <c r="K42" s="20" t="n">
        <v>25184.3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663.14</v>
      </c>
      <c r="F44" s="20" t="n">
        <v>663.14</v>
      </c>
      <c r="G44" s="20" t="n">
        <v>377.83</v>
      </c>
      <c r="H44" s="20" t="n">
        <v>1040.97</v>
      </c>
      <c r="I44" s="20" t="n">
        <v>223.25</v>
      </c>
      <c r="J44" s="20" t="n">
        <v>0</v>
      </c>
      <c r="K44" s="20" t="n">
        <v>1264.2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285.7</v>
      </c>
      <c r="E45" s="20" t="n">
        <v>0</v>
      </c>
      <c r="F45" s="20" t="n">
        <v>4285.7</v>
      </c>
      <c r="G45" s="20" t="n">
        <v>2441.81</v>
      </c>
      <c r="H45" s="20" t="n">
        <v>6727.51</v>
      </c>
      <c r="I45" s="20" t="n">
        <v>1730.33</v>
      </c>
      <c r="J45" s="20" t="n">
        <v>10516</v>
      </c>
      <c r="K45" s="20" t="n">
        <v>18973.8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5752.14</v>
      </c>
      <c r="E48" s="20" t="n">
        <v>326.79</v>
      </c>
      <c r="F48" s="20" t="n">
        <v>6078.93</v>
      </c>
      <c r="G48" s="20" t="n">
        <v>3463.49</v>
      </c>
      <c r="H48" s="20" t="n">
        <v>9542.42</v>
      </c>
      <c r="I48" s="20" t="n">
        <v>2423.74</v>
      </c>
      <c r="J48" s="20" t="n">
        <v>0</v>
      </c>
      <c r="K48" s="20" t="n">
        <v>11966.1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8539</v>
      </c>
      <c r="D49" s="20" t="n">
        <v>27603.62</v>
      </c>
      <c r="E49" s="20" t="n">
        <v>0</v>
      </c>
      <c r="F49" s="20" t="n">
        <v>36142.62</v>
      </c>
      <c r="G49" s="20" t="n">
        <v>20592.44</v>
      </c>
      <c r="H49" s="20" t="n">
        <v>56735.06</v>
      </c>
      <c r="I49" s="20" t="n">
        <v>14983.6</v>
      </c>
      <c r="J49" s="20" t="n">
        <v>0</v>
      </c>
      <c r="K49" s="20" t="n">
        <v>71718.6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134.67</v>
      </c>
      <c r="D51" s="20" t="n">
        <v>2091.89</v>
      </c>
      <c r="E51" s="20" t="n">
        <v>15649.38</v>
      </c>
      <c r="F51" s="20" t="n">
        <v>19875.94</v>
      </c>
      <c r="G51" s="20" t="n">
        <v>0</v>
      </c>
      <c r="H51" s="20" t="n">
        <v>19875.94</v>
      </c>
      <c r="I51" s="20" t="n">
        <v>5162.36</v>
      </c>
      <c r="J51" s="20" t="n">
        <v>0</v>
      </c>
      <c r="K51" s="20" t="n">
        <v>25038.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8114.06</v>
      </c>
      <c r="D52" s="20" t="n">
        <v>5524.6</v>
      </c>
      <c r="E52" s="20" t="n">
        <v>14275.55</v>
      </c>
      <c r="F52" s="20" t="n">
        <v>27914.21</v>
      </c>
      <c r="G52" s="20" t="n">
        <v>0</v>
      </c>
      <c r="H52" s="20" t="n">
        <v>27914.21</v>
      </c>
      <c r="I52" s="20" t="n">
        <v>7134.83</v>
      </c>
      <c r="J52" s="20" t="n">
        <v>0</v>
      </c>
      <c r="K52" s="20" t="n">
        <v>35049.0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-52.63</v>
      </c>
      <c r="J53" s="20" t="n">
        <v>339</v>
      </c>
      <c r="K53" s="20" t="n">
        <v>286.3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29899.41</v>
      </c>
      <c r="D58" s="22" t="n">
        <f aca="false">SUM(D11:D57)</f>
        <v>78790.85</v>
      </c>
      <c r="E58" s="22" t="n">
        <f aca="false">SUM(E11:E57)</f>
        <v>124369.04</v>
      </c>
      <c r="F58" s="22" t="n">
        <f aca="false">SUM(F11:F57)</f>
        <v>333059.3</v>
      </c>
      <c r="G58" s="22" t="n">
        <f aca="false">SUM(G11:G57)</f>
        <v>117245.1</v>
      </c>
      <c r="H58" s="22" t="n">
        <f aca="false">SUM(H11:H57)</f>
        <v>450304.4</v>
      </c>
      <c r="I58" s="22" t="n">
        <f aca="false">SUM(I11:I57)</f>
        <v>117342.19</v>
      </c>
      <c r="J58" s="22" t="n">
        <f aca="false">SUM(J11:J57)</f>
        <v>32514.4</v>
      </c>
      <c r="K58" s="22" t="n">
        <f aca="false">SUM(K11:K57)</f>
        <v>600160.9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8971.76</v>
      </c>
      <c r="D16" s="20" t="n">
        <v>0</v>
      </c>
      <c r="E16" s="20" t="n">
        <v>23920.78</v>
      </c>
      <c r="F16" s="20" t="n">
        <v>32892.54</v>
      </c>
      <c r="G16" s="20" t="n">
        <v>10577.31</v>
      </c>
      <c r="H16" s="20" t="n">
        <v>43469.85</v>
      </c>
      <c r="I16" s="20" t="n">
        <v>13656.57</v>
      </c>
      <c r="J16" s="20" t="n">
        <v>0</v>
      </c>
      <c r="K16" s="20" t="n">
        <v>57126.4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2996.06</v>
      </c>
      <c r="F17" s="20" t="n">
        <v>2996.06</v>
      </c>
      <c r="G17" s="20" t="n">
        <v>963.45</v>
      </c>
      <c r="H17" s="20" t="n">
        <v>3959.51</v>
      </c>
      <c r="I17" s="20" t="n">
        <v>1243.92</v>
      </c>
      <c r="J17" s="20" t="n">
        <v>0</v>
      </c>
      <c r="K17" s="20" t="n">
        <v>5203.43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1475.1</v>
      </c>
      <c r="F18" s="20" t="n">
        <v>1475.1</v>
      </c>
      <c r="G18" s="20" t="n">
        <v>474.35</v>
      </c>
      <c r="H18" s="20" t="n">
        <v>1949.45</v>
      </c>
      <c r="I18" s="20" t="n">
        <v>612.44</v>
      </c>
      <c r="J18" s="20" t="n">
        <v>0</v>
      </c>
      <c r="K18" s="20" t="n">
        <v>2561.89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2667.42</v>
      </c>
      <c r="D20" s="20" t="n">
        <v>0</v>
      </c>
      <c r="E20" s="20" t="n">
        <v>22708.06</v>
      </c>
      <c r="F20" s="20" t="n">
        <v>25375.48</v>
      </c>
      <c r="G20" s="20" t="n">
        <v>8160.03</v>
      </c>
      <c r="H20" s="20" t="n">
        <v>33535.51</v>
      </c>
      <c r="I20" s="20" t="n">
        <v>10535.58</v>
      </c>
      <c r="J20" s="20" t="n">
        <v>0</v>
      </c>
      <c r="K20" s="20" t="n">
        <v>44071.09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2414.46</v>
      </c>
      <c r="D22" s="20" t="n">
        <v>70525.43</v>
      </c>
      <c r="E22" s="20" t="n">
        <v>56254.12</v>
      </c>
      <c r="F22" s="20" t="n">
        <v>139194.01</v>
      </c>
      <c r="G22" s="20" t="n">
        <v>0</v>
      </c>
      <c r="H22" s="20" t="n">
        <v>139194.01</v>
      </c>
      <c r="I22" s="20" t="n">
        <v>43729.46</v>
      </c>
      <c r="J22" s="20" t="n">
        <v>0</v>
      </c>
      <c r="K22" s="20" t="n">
        <v>182923.47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3263.43</v>
      </c>
      <c r="D23" s="20" t="n">
        <v>0</v>
      </c>
      <c r="E23" s="20" t="n">
        <v>421.52</v>
      </c>
      <c r="F23" s="20" t="n">
        <v>13684.95</v>
      </c>
      <c r="G23" s="20" t="n">
        <v>0</v>
      </c>
      <c r="H23" s="20" t="n">
        <v>13684.95</v>
      </c>
      <c r="I23" s="20" t="n">
        <v>4299.29</v>
      </c>
      <c r="J23" s="20" t="n">
        <v>24764.89</v>
      </c>
      <c r="K23" s="20" t="n">
        <v>42749.13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4991.89</v>
      </c>
      <c r="K24" s="20" t="n">
        <v>4991.89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4358.68</v>
      </c>
      <c r="K25" s="20" t="n">
        <v>4358.68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2667.42</v>
      </c>
      <c r="D27" s="20" t="n">
        <v>674.26</v>
      </c>
      <c r="E27" s="20" t="n">
        <v>5319.84</v>
      </c>
      <c r="F27" s="20" t="n">
        <v>8661.52</v>
      </c>
      <c r="G27" s="20" t="n">
        <v>0</v>
      </c>
      <c r="H27" s="20" t="n">
        <v>8661.52</v>
      </c>
      <c r="I27" s="20" t="n">
        <v>2721.12</v>
      </c>
      <c r="J27" s="20" t="n">
        <v>0</v>
      </c>
      <c r="K27" s="20" t="n">
        <v>11382.6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9538.11</v>
      </c>
      <c r="E28" s="20" t="n">
        <v>4396.27</v>
      </c>
      <c r="F28" s="20" t="n">
        <v>13934.38</v>
      </c>
      <c r="G28" s="20" t="n">
        <v>0</v>
      </c>
      <c r="H28" s="20" t="n">
        <v>13934.38</v>
      </c>
      <c r="I28" s="20" t="n">
        <v>4377.65</v>
      </c>
      <c r="J28" s="20" t="n">
        <v>0</v>
      </c>
      <c r="K28" s="20" t="n">
        <v>18312.0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180</v>
      </c>
      <c r="E29" s="20" t="n">
        <v>3423.39</v>
      </c>
      <c r="F29" s="20" t="n">
        <v>3603.39</v>
      </c>
      <c r="G29" s="20" t="n">
        <v>0</v>
      </c>
      <c r="H29" s="20" t="n">
        <v>3603.39</v>
      </c>
      <c r="I29" s="20" t="n">
        <v>1132.05</v>
      </c>
      <c r="J29" s="20" t="n">
        <v>16730.01</v>
      </c>
      <c r="K29" s="20" t="n">
        <v>21465.45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577.17</v>
      </c>
      <c r="D33" s="20" t="n">
        <v>0</v>
      </c>
      <c r="E33" s="20" t="n">
        <v>0</v>
      </c>
      <c r="F33" s="20" t="n">
        <v>1577.17</v>
      </c>
      <c r="G33" s="20" t="n">
        <v>0</v>
      </c>
      <c r="H33" s="20" t="n">
        <v>1577.17</v>
      </c>
      <c r="I33" s="20" t="n">
        <v>495.49</v>
      </c>
      <c r="J33" s="20" t="n">
        <v>0</v>
      </c>
      <c r="K33" s="20" t="n">
        <v>2072.6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485.88</v>
      </c>
      <c r="D34" s="20" t="n">
        <v>8616.68</v>
      </c>
      <c r="E34" s="20" t="n">
        <v>49.69</v>
      </c>
      <c r="F34" s="20" t="n">
        <v>13152.25</v>
      </c>
      <c r="G34" s="20" t="n">
        <v>0</v>
      </c>
      <c r="H34" s="20" t="n">
        <v>13152.25</v>
      </c>
      <c r="I34" s="20" t="n">
        <v>4131.93</v>
      </c>
      <c r="J34" s="20" t="n">
        <v>42787.84</v>
      </c>
      <c r="K34" s="20" t="n">
        <v>60072.0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4716.49</v>
      </c>
      <c r="D35" s="20" t="n">
        <v>1918.31</v>
      </c>
      <c r="E35" s="20" t="n">
        <v>686.56</v>
      </c>
      <c r="F35" s="20" t="n">
        <v>7321.36</v>
      </c>
      <c r="G35" s="20" t="n">
        <v>0</v>
      </c>
      <c r="H35" s="20" t="n">
        <v>7321.36</v>
      </c>
      <c r="I35" s="20" t="n">
        <v>2300.09</v>
      </c>
      <c r="J35" s="20" t="n">
        <v>0</v>
      </c>
      <c r="K35" s="20" t="n">
        <v>9621.45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780.44</v>
      </c>
      <c r="E36" s="20" t="n">
        <v>0</v>
      </c>
      <c r="F36" s="20" t="n">
        <v>780.44</v>
      </c>
      <c r="G36" s="20" t="n">
        <v>21665.82</v>
      </c>
      <c r="H36" s="20" t="n">
        <v>22446.26</v>
      </c>
      <c r="I36" s="20" t="n">
        <v>7051.75</v>
      </c>
      <c r="J36" s="20" t="n">
        <v>528.58</v>
      </c>
      <c r="K36" s="20" t="n">
        <v>30026.5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0832.91</v>
      </c>
      <c r="H37" s="20" t="n">
        <v>10832.91</v>
      </c>
      <c r="I37" s="20" t="n">
        <v>3403.28</v>
      </c>
      <c r="J37" s="20" t="n">
        <v>264.29</v>
      </c>
      <c r="K37" s="20" t="n">
        <v>14500.4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10832.91</v>
      </c>
      <c r="H38" s="20" t="n">
        <v>10832.91</v>
      </c>
      <c r="I38" s="20" t="n">
        <v>3403.28</v>
      </c>
      <c r="J38" s="20" t="n">
        <v>264.29</v>
      </c>
      <c r="K38" s="20" t="n">
        <v>14500.48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10832.91</v>
      </c>
      <c r="H39" s="20" t="n">
        <v>10832.91</v>
      </c>
      <c r="I39" s="20" t="n">
        <v>3403.28</v>
      </c>
      <c r="J39" s="20" t="n">
        <v>264.29</v>
      </c>
      <c r="K39" s="20" t="n">
        <v>14500.4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10832.91</v>
      </c>
      <c r="H40" s="20" t="n">
        <v>10832.91</v>
      </c>
      <c r="I40" s="20" t="n">
        <v>3403.28</v>
      </c>
      <c r="J40" s="20" t="n">
        <v>264.29</v>
      </c>
      <c r="K40" s="20" t="n">
        <v>14500.48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10832.91</v>
      </c>
      <c r="H41" s="20" t="n">
        <v>10832.91</v>
      </c>
      <c r="I41" s="20" t="n">
        <v>3403.28</v>
      </c>
      <c r="J41" s="20" t="n">
        <v>264.29</v>
      </c>
      <c r="K41" s="20" t="n">
        <v>14500.48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0124.64</v>
      </c>
      <c r="D42" s="20" t="n">
        <v>2982.08</v>
      </c>
      <c r="E42" s="20" t="n">
        <v>539.64</v>
      </c>
      <c r="F42" s="20" t="n">
        <v>13646.36</v>
      </c>
      <c r="G42" s="20" t="n">
        <v>8137.34</v>
      </c>
      <c r="H42" s="20" t="n">
        <v>21783.7</v>
      </c>
      <c r="I42" s="20" t="n">
        <v>6843.6</v>
      </c>
      <c r="J42" s="20" t="n">
        <v>280.67</v>
      </c>
      <c r="K42" s="20" t="n">
        <v>28907.9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528.38</v>
      </c>
      <c r="F44" s="20" t="n">
        <v>528.38</v>
      </c>
      <c r="G44" s="20" t="n">
        <v>315.07</v>
      </c>
      <c r="H44" s="20" t="n">
        <v>843.45</v>
      </c>
      <c r="I44" s="20" t="n">
        <v>264.98</v>
      </c>
      <c r="J44" s="20" t="n">
        <v>10.87</v>
      </c>
      <c r="K44" s="20" t="n">
        <v>1119.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500</v>
      </c>
      <c r="K45" s="20" t="n">
        <v>150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2667.42</v>
      </c>
      <c r="D49" s="20" t="n">
        <v>15149.81</v>
      </c>
      <c r="E49" s="20" t="n">
        <v>0</v>
      </c>
      <c r="F49" s="20" t="n">
        <v>17817.23</v>
      </c>
      <c r="G49" s="20" t="n">
        <v>10624.44</v>
      </c>
      <c r="H49" s="20" t="n">
        <v>28441.67</v>
      </c>
      <c r="I49" s="20" t="n">
        <v>8935.3</v>
      </c>
      <c r="J49" s="20" t="n">
        <v>366.46</v>
      </c>
      <c r="K49" s="20" t="n">
        <v>37743.43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176.84</v>
      </c>
      <c r="D51" s="20" t="n">
        <v>0</v>
      </c>
      <c r="E51" s="20" t="n">
        <v>20109.88</v>
      </c>
      <c r="F51" s="20" t="n">
        <v>22286.72</v>
      </c>
      <c r="G51" s="20" t="n">
        <v>0</v>
      </c>
      <c r="H51" s="20" t="n">
        <v>22286.72</v>
      </c>
      <c r="I51" s="20" t="n">
        <v>7001.65</v>
      </c>
      <c r="J51" s="20" t="n">
        <v>0</v>
      </c>
      <c r="K51" s="20" t="n">
        <v>29288.3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16004.53</v>
      </c>
      <c r="D52" s="20" t="n">
        <v>6377.23</v>
      </c>
      <c r="E52" s="20" t="n">
        <v>44884.18</v>
      </c>
      <c r="F52" s="20" t="n">
        <v>67265.94</v>
      </c>
      <c r="G52" s="20" t="n">
        <v>0</v>
      </c>
      <c r="H52" s="20" t="n">
        <v>67265.94</v>
      </c>
      <c r="I52" s="20" t="n">
        <v>21132.4</v>
      </c>
      <c r="J52" s="20" t="n">
        <v>298</v>
      </c>
      <c r="K52" s="20" t="n">
        <v>88696.3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81737.46</v>
      </c>
      <c r="D58" s="22" t="n">
        <f aca="false">SUM(D11:D57)</f>
        <v>116742.35</v>
      </c>
      <c r="E58" s="22" t="n">
        <f aca="false">SUM(E11:E57)</f>
        <v>187713.47</v>
      </c>
      <c r="F58" s="22" t="n">
        <f aca="false">SUM(F11:F57)</f>
        <v>386193.28</v>
      </c>
      <c r="G58" s="22" t="n">
        <f aca="false">SUM(G11:G57)</f>
        <v>115082.36</v>
      </c>
      <c r="H58" s="22" t="n">
        <f aca="false">SUM(H11:H57)</f>
        <v>501275.64</v>
      </c>
      <c r="I58" s="22" t="n">
        <f aca="false">SUM(I11:I57)</f>
        <v>157481.67</v>
      </c>
      <c r="J58" s="22" t="n">
        <f aca="false">SUM(J11:J57)</f>
        <v>97939.34</v>
      </c>
      <c r="K58" s="22" t="n">
        <f aca="false">SUM(K11:K57)</f>
        <v>756696.6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586.4</v>
      </c>
      <c r="H11" s="20" t="n">
        <v>586.4</v>
      </c>
      <c r="I11" s="20" t="n">
        <v>142.06</v>
      </c>
      <c r="J11" s="20" t="n">
        <v>0</v>
      </c>
      <c r="K11" s="20" t="n">
        <v>728.46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586.4</v>
      </c>
      <c r="H12" s="20" t="n">
        <v>586.4</v>
      </c>
      <c r="I12" s="20" t="n">
        <v>142.06</v>
      </c>
      <c r="J12" s="20" t="n">
        <v>0</v>
      </c>
      <c r="K12" s="20" t="n">
        <v>728.46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586.4</v>
      </c>
      <c r="H13" s="20" t="n">
        <v>586.4</v>
      </c>
      <c r="I13" s="20" t="n">
        <v>142.06</v>
      </c>
      <c r="J13" s="20" t="n">
        <v>0</v>
      </c>
      <c r="K13" s="20" t="n">
        <v>728.46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586.4</v>
      </c>
      <c r="H14" s="20" t="n">
        <v>586.4</v>
      </c>
      <c r="I14" s="20" t="n">
        <v>142.06</v>
      </c>
      <c r="J14" s="20" t="n">
        <v>0</v>
      </c>
      <c r="K14" s="20" t="n">
        <v>728.46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586.4</v>
      </c>
      <c r="H15" s="20" t="n">
        <v>586.4</v>
      </c>
      <c r="I15" s="20" t="n">
        <v>142.06</v>
      </c>
      <c r="J15" s="20" t="n">
        <v>0</v>
      </c>
      <c r="K15" s="20" t="n">
        <v>728.46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7939.12</v>
      </c>
      <c r="E16" s="20" t="n">
        <v>5311.29</v>
      </c>
      <c r="F16" s="20" t="n">
        <v>13250.41</v>
      </c>
      <c r="G16" s="20" t="n">
        <v>286.36</v>
      </c>
      <c r="H16" s="20" t="n">
        <v>13536.77</v>
      </c>
      <c r="I16" s="20" t="n">
        <v>3279.25</v>
      </c>
      <c r="J16" s="20" t="n">
        <v>0</v>
      </c>
      <c r="K16" s="20" t="n">
        <v>16816.0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1918.72</v>
      </c>
      <c r="F19" s="20" t="n">
        <v>1918.72</v>
      </c>
      <c r="G19" s="20" t="n">
        <v>41.47</v>
      </c>
      <c r="H19" s="20" t="n">
        <v>1960.19</v>
      </c>
      <c r="I19" s="20" t="n">
        <v>474.85</v>
      </c>
      <c r="J19" s="20" t="n">
        <v>0</v>
      </c>
      <c r="K19" s="20" t="n">
        <v>2435.04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27092.91</v>
      </c>
      <c r="D20" s="20" t="n">
        <v>0</v>
      </c>
      <c r="E20" s="20" t="n">
        <v>69717.43</v>
      </c>
      <c r="F20" s="20" t="n">
        <v>96810.34</v>
      </c>
      <c r="G20" s="20" t="n">
        <v>2092.18</v>
      </c>
      <c r="H20" s="20" t="n">
        <v>98902.52</v>
      </c>
      <c r="I20" s="20" t="n">
        <v>23958.94</v>
      </c>
      <c r="J20" s="20" t="n">
        <v>0</v>
      </c>
      <c r="K20" s="20" t="n">
        <v>122861.4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3564.16</v>
      </c>
      <c r="F22" s="20" t="n">
        <v>3564.16</v>
      </c>
      <c r="G22" s="20" t="n">
        <v>0</v>
      </c>
      <c r="H22" s="20" t="n">
        <v>3564.16</v>
      </c>
      <c r="I22" s="20" t="n">
        <v>863.42</v>
      </c>
      <c r="J22" s="20" t="n">
        <v>0</v>
      </c>
      <c r="K22" s="20" t="n">
        <v>4427.58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4453.4</v>
      </c>
      <c r="F23" s="20" t="n">
        <v>14453.4</v>
      </c>
      <c r="G23" s="20" t="n">
        <v>0</v>
      </c>
      <c r="H23" s="20" t="n">
        <v>14453.4</v>
      </c>
      <c r="I23" s="20" t="n">
        <v>3501.31</v>
      </c>
      <c r="J23" s="20" t="n">
        <v>83273.07</v>
      </c>
      <c r="K23" s="20" t="n">
        <v>101227.78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55515.34</v>
      </c>
      <c r="K24" s="20" t="n">
        <v>55515.34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301.86</v>
      </c>
      <c r="E27" s="20" t="n">
        <v>2048.47</v>
      </c>
      <c r="F27" s="20" t="n">
        <v>5350.33</v>
      </c>
      <c r="G27" s="20" t="n">
        <v>0</v>
      </c>
      <c r="H27" s="20" t="n">
        <v>5350.33</v>
      </c>
      <c r="I27" s="20" t="n">
        <v>1296.11</v>
      </c>
      <c r="J27" s="20" t="n">
        <v>0</v>
      </c>
      <c r="K27" s="20" t="n">
        <v>6646.4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0932.09</v>
      </c>
      <c r="E28" s="20" t="n">
        <v>16714.13</v>
      </c>
      <c r="F28" s="20" t="n">
        <v>47646.22</v>
      </c>
      <c r="G28" s="20" t="n">
        <v>0</v>
      </c>
      <c r="H28" s="20" t="n">
        <v>47646.22</v>
      </c>
      <c r="I28" s="20" t="n">
        <v>11542.2</v>
      </c>
      <c r="J28" s="20" t="n">
        <v>0</v>
      </c>
      <c r="K28" s="20" t="n">
        <v>59188.4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8165</v>
      </c>
      <c r="E30" s="20" t="n">
        <v>4012.15</v>
      </c>
      <c r="F30" s="20" t="n">
        <v>32177.15</v>
      </c>
      <c r="G30" s="20" t="n">
        <v>2813.78</v>
      </c>
      <c r="H30" s="20" t="n">
        <v>34990.93</v>
      </c>
      <c r="I30" s="20" t="n">
        <v>8476.48</v>
      </c>
      <c r="J30" s="20" t="n">
        <v>0</v>
      </c>
      <c r="K30" s="20" t="n">
        <v>43467.4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696.77</v>
      </c>
      <c r="E31" s="20" t="n">
        <v>2794.23</v>
      </c>
      <c r="F31" s="20" t="n">
        <v>4491</v>
      </c>
      <c r="G31" s="20" t="n">
        <v>392.72</v>
      </c>
      <c r="H31" s="20" t="n">
        <v>4883.72</v>
      </c>
      <c r="I31" s="20" t="n">
        <v>1183.05</v>
      </c>
      <c r="J31" s="20" t="n">
        <v>23680</v>
      </c>
      <c r="K31" s="20" t="n">
        <v>29746.77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3971.81</v>
      </c>
      <c r="D34" s="20" t="n">
        <v>202775.11</v>
      </c>
      <c r="E34" s="20" t="n">
        <v>13522.83</v>
      </c>
      <c r="F34" s="20" t="n">
        <v>240269.75</v>
      </c>
      <c r="G34" s="20" t="n">
        <v>0</v>
      </c>
      <c r="H34" s="20" t="n">
        <v>240269.75</v>
      </c>
      <c r="I34" s="20" t="n">
        <v>58204.9</v>
      </c>
      <c r="J34" s="20" t="n">
        <v>17842.51</v>
      </c>
      <c r="K34" s="20" t="n">
        <v>316317.1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4737.7</v>
      </c>
      <c r="E35" s="20" t="n">
        <v>9454.16</v>
      </c>
      <c r="F35" s="20" t="n">
        <v>34191.86</v>
      </c>
      <c r="G35" s="20" t="n">
        <v>0</v>
      </c>
      <c r="H35" s="20" t="n">
        <v>34191.86</v>
      </c>
      <c r="I35" s="20" t="n">
        <v>8282.9</v>
      </c>
      <c r="J35" s="20" t="n">
        <v>0</v>
      </c>
      <c r="K35" s="20" t="n">
        <v>42474.7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779.52</v>
      </c>
      <c r="E36" s="20" t="n">
        <v>0</v>
      </c>
      <c r="F36" s="20" t="n">
        <v>2779.52</v>
      </c>
      <c r="G36" s="20" t="n">
        <v>188.53</v>
      </c>
      <c r="H36" s="20" t="n">
        <v>2968.05</v>
      </c>
      <c r="I36" s="20" t="n">
        <v>719</v>
      </c>
      <c r="J36" s="20" t="n">
        <v>27607.72</v>
      </c>
      <c r="K36" s="20" t="n">
        <v>31294.7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9078.89</v>
      </c>
      <c r="F37" s="20" t="n">
        <v>29078.89</v>
      </c>
      <c r="G37" s="20" t="n">
        <v>1972.34</v>
      </c>
      <c r="H37" s="20" t="n">
        <v>31051.23</v>
      </c>
      <c r="I37" s="20" t="n">
        <v>7522.11</v>
      </c>
      <c r="J37" s="20" t="n">
        <v>0</v>
      </c>
      <c r="K37" s="20" t="n">
        <v>38573.34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72191.14</v>
      </c>
      <c r="E39" s="20" t="n">
        <v>0</v>
      </c>
      <c r="F39" s="20" t="n">
        <v>72191.14</v>
      </c>
      <c r="G39" s="20" t="n">
        <v>4896.52</v>
      </c>
      <c r="H39" s="20" t="n">
        <v>77087.66</v>
      </c>
      <c r="I39" s="20" t="n">
        <v>18674.35</v>
      </c>
      <c r="J39" s="20" t="n">
        <v>0</v>
      </c>
      <c r="K39" s="20" t="n">
        <v>95762.01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36916.46</v>
      </c>
      <c r="D42" s="20" t="n">
        <v>1200</v>
      </c>
      <c r="E42" s="20" t="n">
        <v>235.87</v>
      </c>
      <c r="F42" s="20" t="n">
        <v>38352.33</v>
      </c>
      <c r="G42" s="20" t="n">
        <v>0</v>
      </c>
      <c r="H42" s="20" t="n">
        <v>38352.33</v>
      </c>
      <c r="I42" s="20" t="n">
        <v>9290.79</v>
      </c>
      <c r="J42" s="20" t="n">
        <v>0</v>
      </c>
      <c r="K42" s="20" t="n">
        <v>47643.1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1694</v>
      </c>
      <c r="F43" s="20" t="n">
        <v>1694</v>
      </c>
      <c r="G43" s="20" t="n">
        <v>0</v>
      </c>
      <c r="H43" s="20" t="n">
        <v>1694</v>
      </c>
      <c r="I43" s="20" t="n">
        <v>410.37</v>
      </c>
      <c r="J43" s="20" t="n">
        <v>0</v>
      </c>
      <c r="K43" s="20" t="n">
        <v>2104.37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9935.83</v>
      </c>
      <c r="E44" s="20" t="n">
        <v>7297</v>
      </c>
      <c r="F44" s="20" t="n">
        <v>47232.83</v>
      </c>
      <c r="G44" s="20" t="n">
        <v>0</v>
      </c>
      <c r="H44" s="20" t="n">
        <v>47232.83</v>
      </c>
      <c r="I44" s="20" t="n">
        <v>11442.05</v>
      </c>
      <c r="J44" s="20" t="n">
        <v>0</v>
      </c>
      <c r="K44" s="20" t="n">
        <v>58674.8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59046.67</v>
      </c>
      <c r="D45" s="20" t="n">
        <v>30436.02</v>
      </c>
      <c r="E45" s="20" t="n">
        <v>10233.61</v>
      </c>
      <c r="F45" s="20" t="n">
        <v>99716.3</v>
      </c>
      <c r="G45" s="20" t="n">
        <v>0</v>
      </c>
      <c r="H45" s="20" t="n">
        <v>99716.3</v>
      </c>
      <c r="I45" s="20" t="n">
        <v>24156.06</v>
      </c>
      <c r="J45" s="20" t="n">
        <v>24653</v>
      </c>
      <c r="K45" s="20" t="n">
        <v>148525.3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8363.81</v>
      </c>
      <c r="K46" s="20" t="n">
        <v>8363.8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815</v>
      </c>
      <c r="F47" s="20" t="n">
        <v>1815</v>
      </c>
      <c r="G47" s="20" t="n">
        <v>0</v>
      </c>
      <c r="H47" s="20" t="n">
        <v>1815</v>
      </c>
      <c r="I47" s="20" t="n">
        <v>439.66</v>
      </c>
      <c r="J47" s="20" t="n">
        <v>0</v>
      </c>
      <c r="K47" s="20" t="n">
        <v>2254.66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1290.62</v>
      </c>
      <c r="E48" s="20" t="n">
        <v>0</v>
      </c>
      <c r="F48" s="20" t="n">
        <v>11290.62</v>
      </c>
      <c r="G48" s="20" t="n">
        <v>0</v>
      </c>
      <c r="H48" s="20" t="n">
        <v>11290.62</v>
      </c>
      <c r="I48" s="20" t="n">
        <v>2735.14</v>
      </c>
      <c r="J48" s="20" t="n">
        <v>1800</v>
      </c>
      <c r="K48" s="20" t="n">
        <v>15825.7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50425.94</v>
      </c>
      <c r="E49" s="20" t="n">
        <v>3138.93</v>
      </c>
      <c r="F49" s="20" t="n">
        <v>153564.87</v>
      </c>
      <c r="G49" s="20" t="n">
        <v>0</v>
      </c>
      <c r="H49" s="20" t="n">
        <v>153564.87</v>
      </c>
      <c r="I49" s="20" t="n">
        <v>37200.8</v>
      </c>
      <c r="J49" s="20" t="n">
        <v>0</v>
      </c>
      <c r="K49" s="20" t="n">
        <v>190765.6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45475.67</v>
      </c>
      <c r="E50" s="20" t="n">
        <v>650</v>
      </c>
      <c r="F50" s="20" t="n">
        <v>146125.67</v>
      </c>
      <c r="G50" s="20" t="n">
        <v>0</v>
      </c>
      <c r="H50" s="20" t="n">
        <v>146125.67</v>
      </c>
      <c r="I50" s="20" t="n">
        <v>35398.68</v>
      </c>
      <c r="J50" s="20" t="n">
        <v>7132.79</v>
      </c>
      <c r="K50" s="20" t="n">
        <v>188657.14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05890.54</v>
      </c>
      <c r="E51" s="20" t="n">
        <v>99864.11</v>
      </c>
      <c r="F51" s="20" t="n">
        <v>205754.65</v>
      </c>
      <c r="G51" s="20" t="n">
        <v>0</v>
      </c>
      <c r="H51" s="20" t="n">
        <v>205754.65</v>
      </c>
      <c r="I51" s="20" t="n">
        <v>49843.69</v>
      </c>
      <c r="J51" s="20" t="n">
        <v>2209.35</v>
      </c>
      <c r="K51" s="20" t="n">
        <v>257807.6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15140.89</v>
      </c>
      <c r="D52" s="20" t="n">
        <v>159623.43</v>
      </c>
      <c r="E52" s="20" t="n">
        <v>213165.95</v>
      </c>
      <c r="F52" s="20" t="n">
        <v>387930.27</v>
      </c>
      <c r="G52" s="20" t="n">
        <v>0</v>
      </c>
      <c r="H52" s="20" t="n">
        <v>387930.27</v>
      </c>
      <c r="I52" s="20" t="n">
        <v>93975.38</v>
      </c>
      <c r="J52" s="20" t="n">
        <v>38419.36</v>
      </c>
      <c r="K52" s="20" t="n">
        <v>520325.0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62168.74</v>
      </c>
      <c r="D58" s="22" t="n">
        <f aca="false">SUM(D11:D57)</f>
        <v>1018796.36</v>
      </c>
      <c r="E58" s="22" t="n">
        <f aca="false">SUM(E11:E57)</f>
        <v>510684.33</v>
      </c>
      <c r="F58" s="22" t="n">
        <f aca="false">SUM(F11:F57)</f>
        <v>1691649.43</v>
      </c>
      <c r="G58" s="22" t="n">
        <f aca="false">SUM(G11:G57)</f>
        <v>15615.9</v>
      </c>
      <c r="H58" s="22" t="n">
        <f aca="false">SUM(H11:H57)</f>
        <v>1707265.33</v>
      </c>
      <c r="I58" s="22" t="n">
        <f aca="false">SUM(I11:I57)</f>
        <v>413581.79</v>
      </c>
      <c r="J58" s="22" t="n">
        <f aca="false">SUM(J11:J57)</f>
        <v>290496.95</v>
      </c>
      <c r="K58" s="22" t="n">
        <f aca="false">SUM(K11:K57)</f>
        <v>2411344.0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28490.12</v>
      </c>
      <c r="E16" s="20" t="n">
        <v>0</v>
      </c>
      <c r="F16" s="20" t="n">
        <v>28490.12</v>
      </c>
      <c r="G16" s="20" t="n">
        <v>0</v>
      </c>
      <c r="H16" s="20" t="n">
        <v>28490.12</v>
      </c>
      <c r="I16" s="20" t="n">
        <v>22922.43</v>
      </c>
      <c r="J16" s="20" t="n">
        <v>0</v>
      </c>
      <c r="K16" s="20" t="n">
        <v>51412.5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60277.97</v>
      </c>
      <c r="D20" s="20" t="n">
        <v>12062.78</v>
      </c>
      <c r="E20" s="20" t="n">
        <v>0</v>
      </c>
      <c r="F20" s="20" t="n">
        <v>72340.75</v>
      </c>
      <c r="G20" s="20" t="n">
        <v>0</v>
      </c>
      <c r="H20" s="20" t="n">
        <v>72340.75</v>
      </c>
      <c r="I20" s="20" t="n">
        <v>58203.54</v>
      </c>
      <c r="J20" s="20" t="n">
        <v>0</v>
      </c>
      <c r="K20" s="20" t="n">
        <v>130544.29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603.97</v>
      </c>
      <c r="E22" s="20" t="n">
        <v>0</v>
      </c>
      <c r="F22" s="20" t="n">
        <v>603.97</v>
      </c>
      <c r="G22" s="20" t="n">
        <v>0</v>
      </c>
      <c r="H22" s="20" t="n">
        <v>603.97</v>
      </c>
      <c r="I22" s="20" t="n">
        <v>485.93</v>
      </c>
      <c r="J22" s="20" t="n">
        <v>0</v>
      </c>
      <c r="K22" s="20" t="n">
        <v>1089.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4118.42</v>
      </c>
      <c r="K23" s="20" t="n">
        <v>14118.4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008.46</v>
      </c>
      <c r="K24" s="20" t="n">
        <v>1008.46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5042.29</v>
      </c>
      <c r="K25" s="20" t="n">
        <v>5042.2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446.85</v>
      </c>
      <c r="E27" s="20" t="n">
        <v>0</v>
      </c>
      <c r="F27" s="20" t="n">
        <v>1446.85</v>
      </c>
      <c r="G27" s="20" t="n">
        <v>0</v>
      </c>
      <c r="H27" s="20" t="n">
        <v>1446.85</v>
      </c>
      <c r="I27" s="20" t="n">
        <v>1164.1</v>
      </c>
      <c r="J27" s="20" t="n">
        <v>0</v>
      </c>
      <c r="K27" s="20" t="n">
        <v>2610.9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765.87</v>
      </c>
      <c r="E28" s="20" t="n">
        <v>0</v>
      </c>
      <c r="F28" s="20" t="n">
        <v>3765.87</v>
      </c>
      <c r="G28" s="20" t="n">
        <v>0</v>
      </c>
      <c r="H28" s="20" t="n">
        <v>3765.87</v>
      </c>
      <c r="I28" s="20" t="n">
        <v>3029.92</v>
      </c>
      <c r="J28" s="20" t="n">
        <v>0</v>
      </c>
      <c r="K28" s="20" t="n">
        <v>6795.7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110.89</v>
      </c>
      <c r="D34" s="20" t="n">
        <v>0</v>
      </c>
      <c r="E34" s="20" t="n">
        <v>0</v>
      </c>
      <c r="F34" s="20" t="n">
        <v>4110.89</v>
      </c>
      <c r="G34" s="20" t="n">
        <v>0</v>
      </c>
      <c r="H34" s="20" t="n">
        <v>4110.89</v>
      </c>
      <c r="I34" s="20" t="n">
        <v>3307.51</v>
      </c>
      <c r="J34" s="20" t="n">
        <v>500</v>
      </c>
      <c r="K34" s="20" t="n">
        <v>7918.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646.1</v>
      </c>
      <c r="E35" s="20" t="n">
        <v>0</v>
      </c>
      <c r="F35" s="20" t="n">
        <v>646.1</v>
      </c>
      <c r="G35" s="20" t="n">
        <v>0</v>
      </c>
      <c r="H35" s="20" t="n">
        <v>646.1</v>
      </c>
      <c r="I35" s="20" t="n">
        <v>519.83</v>
      </c>
      <c r="J35" s="20" t="n">
        <v>0</v>
      </c>
      <c r="K35" s="20" t="n">
        <v>1165.93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871</v>
      </c>
      <c r="K36" s="20" t="n">
        <v>187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607</v>
      </c>
      <c r="E39" s="20" t="n">
        <v>0</v>
      </c>
      <c r="F39" s="20" t="n">
        <v>2607</v>
      </c>
      <c r="G39" s="20" t="n">
        <v>0</v>
      </c>
      <c r="H39" s="20" t="n">
        <v>2607</v>
      </c>
      <c r="I39" s="20" t="n">
        <v>2097.53</v>
      </c>
      <c r="J39" s="20" t="n">
        <v>3255.45</v>
      </c>
      <c r="K39" s="20" t="n">
        <v>7959.9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9485.69</v>
      </c>
      <c r="E44" s="20" t="n">
        <v>0</v>
      </c>
      <c r="F44" s="20" t="n">
        <v>9485.69</v>
      </c>
      <c r="G44" s="20" t="n">
        <v>0</v>
      </c>
      <c r="H44" s="20" t="n">
        <v>9485.69</v>
      </c>
      <c r="I44" s="20" t="n">
        <v>7631.94</v>
      </c>
      <c r="J44" s="20" t="n">
        <v>0</v>
      </c>
      <c r="K44" s="20" t="n">
        <v>17117.6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914.56</v>
      </c>
      <c r="E45" s="20" t="n">
        <v>0</v>
      </c>
      <c r="F45" s="20" t="n">
        <v>4914.56</v>
      </c>
      <c r="G45" s="20" t="n">
        <v>0</v>
      </c>
      <c r="H45" s="20" t="n">
        <v>4914.56</v>
      </c>
      <c r="I45" s="20" t="n">
        <v>3954.14</v>
      </c>
      <c r="J45" s="20" t="n">
        <v>12007.08</v>
      </c>
      <c r="K45" s="20" t="n">
        <v>20875.7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208</v>
      </c>
      <c r="E46" s="20" t="n">
        <v>0</v>
      </c>
      <c r="F46" s="20" t="n">
        <v>1208</v>
      </c>
      <c r="G46" s="20" t="n">
        <v>0</v>
      </c>
      <c r="H46" s="20" t="n">
        <v>1208</v>
      </c>
      <c r="I46" s="20" t="n">
        <v>971.93</v>
      </c>
      <c r="J46" s="20" t="n">
        <v>3562.2</v>
      </c>
      <c r="K46" s="20" t="n">
        <v>5742.1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671.34</v>
      </c>
      <c r="E48" s="20" t="n">
        <v>0</v>
      </c>
      <c r="F48" s="20" t="n">
        <v>3671.34</v>
      </c>
      <c r="G48" s="20" t="n">
        <v>0</v>
      </c>
      <c r="H48" s="20" t="n">
        <v>3671.34</v>
      </c>
      <c r="I48" s="20" t="n">
        <v>2953.87</v>
      </c>
      <c r="J48" s="20" t="n">
        <v>0</v>
      </c>
      <c r="K48" s="20" t="n">
        <v>6625.2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3666.57</v>
      </c>
      <c r="E49" s="20" t="n">
        <v>0</v>
      </c>
      <c r="F49" s="20" t="n">
        <v>3666.57</v>
      </c>
      <c r="G49" s="20" t="n">
        <v>0</v>
      </c>
      <c r="H49" s="20" t="n">
        <v>3666.57</v>
      </c>
      <c r="I49" s="20" t="n">
        <v>2950.02</v>
      </c>
      <c r="J49" s="20" t="n">
        <v>0</v>
      </c>
      <c r="K49" s="20" t="n">
        <v>6616.5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6409.45</v>
      </c>
      <c r="E52" s="20" t="n">
        <v>0</v>
      </c>
      <c r="F52" s="20" t="n">
        <v>16409.45</v>
      </c>
      <c r="G52" s="20" t="n">
        <v>0</v>
      </c>
      <c r="H52" s="20" t="n">
        <v>16409.45</v>
      </c>
      <c r="I52" s="20" t="n">
        <v>13202.63</v>
      </c>
      <c r="J52" s="20" t="n">
        <v>5293.79</v>
      </c>
      <c r="K52" s="20" t="n">
        <v>34905.8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376.62</v>
      </c>
      <c r="E53" s="20" t="n">
        <v>0</v>
      </c>
      <c r="F53" s="20" t="n">
        <v>376.62</v>
      </c>
      <c r="G53" s="20" t="n">
        <v>0</v>
      </c>
      <c r="H53" s="20" t="n">
        <v>376.62</v>
      </c>
      <c r="I53" s="20" t="n">
        <v>303.03</v>
      </c>
      <c r="J53" s="20" t="n">
        <v>2731.39</v>
      </c>
      <c r="K53" s="20" t="n">
        <v>3411.04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4388.86</v>
      </c>
      <c r="D58" s="22" t="n">
        <f aca="false">SUM(D11:D57)</f>
        <v>89354.92</v>
      </c>
      <c r="E58" s="22" t="n">
        <f aca="false">SUM(E11:E57)</f>
        <v>0</v>
      </c>
      <c r="F58" s="22" t="n">
        <f aca="false">SUM(F11:F57)</f>
        <v>153743.78</v>
      </c>
      <c r="G58" s="22" t="n">
        <f aca="false">SUM(G11:G57)</f>
        <v>0</v>
      </c>
      <c r="H58" s="22" t="n">
        <f aca="false">SUM(H11:H57)</f>
        <v>153743.78</v>
      </c>
      <c r="I58" s="22" t="n">
        <f aca="false">SUM(I11:I57)</f>
        <v>123698.35</v>
      </c>
      <c r="J58" s="22" t="n">
        <f aca="false">SUM(J11:J57)</f>
        <v>49390.08</v>
      </c>
      <c r="K58" s="22" t="n">
        <f aca="false">SUM(K11:K57)</f>
        <v>326832.2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30862.09</v>
      </c>
      <c r="D11" s="20" t="n">
        <v>0</v>
      </c>
      <c r="E11" s="20" t="n">
        <v>1229.33</v>
      </c>
      <c r="F11" s="20" t="n">
        <v>32091.42</v>
      </c>
      <c r="G11" s="20" t="n">
        <v>0</v>
      </c>
      <c r="H11" s="20" t="n">
        <v>32091.42</v>
      </c>
      <c r="I11" s="20" t="n">
        <v>10405.92</v>
      </c>
      <c r="J11" s="20" t="n">
        <v>0</v>
      </c>
      <c r="K11" s="20" t="n">
        <v>42497.34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30862.09</v>
      </c>
      <c r="D12" s="20" t="n">
        <v>14895.12</v>
      </c>
      <c r="E12" s="20" t="n">
        <v>0</v>
      </c>
      <c r="F12" s="20" t="n">
        <v>45757.21</v>
      </c>
      <c r="G12" s="20" t="n">
        <v>0</v>
      </c>
      <c r="H12" s="20" t="n">
        <v>45757.21</v>
      </c>
      <c r="I12" s="20" t="n">
        <v>14837.18</v>
      </c>
      <c r="J12" s="20" t="n">
        <v>0</v>
      </c>
      <c r="K12" s="20" t="n">
        <v>60594.39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42531.82</v>
      </c>
      <c r="F13" s="20" t="n">
        <v>42531.82</v>
      </c>
      <c r="G13" s="20" t="n">
        <v>0</v>
      </c>
      <c r="H13" s="20" t="n">
        <v>42531.82</v>
      </c>
      <c r="I13" s="20" t="n">
        <v>13791.31</v>
      </c>
      <c r="J13" s="20" t="n">
        <v>0</v>
      </c>
      <c r="K13" s="20" t="n">
        <v>56323.13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28469.03</v>
      </c>
      <c r="D16" s="20" t="n">
        <v>35782.05</v>
      </c>
      <c r="E16" s="20" t="n">
        <v>50817.41</v>
      </c>
      <c r="F16" s="20" t="n">
        <v>115068.49</v>
      </c>
      <c r="G16" s="20" t="n">
        <v>0</v>
      </c>
      <c r="H16" s="20" t="n">
        <v>115068.49</v>
      </c>
      <c r="I16" s="20" t="n">
        <v>37311.97</v>
      </c>
      <c r="J16" s="20" t="n">
        <v>0</v>
      </c>
      <c r="K16" s="20" t="n">
        <v>152380.4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3627.69</v>
      </c>
      <c r="D20" s="20" t="n">
        <v>0</v>
      </c>
      <c r="E20" s="20" t="n">
        <v>275604.53</v>
      </c>
      <c r="F20" s="20" t="n">
        <v>279232.22</v>
      </c>
      <c r="G20" s="20" t="n">
        <v>0</v>
      </c>
      <c r="H20" s="20" t="n">
        <v>279232.22</v>
      </c>
      <c r="I20" s="20" t="n">
        <v>90543.48</v>
      </c>
      <c r="J20" s="20" t="n">
        <v>0</v>
      </c>
      <c r="K20" s="20" t="n">
        <v>369775.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105005.69</v>
      </c>
      <c r="D21" s="20" t="n">
        <v>3968.31</v>
      </c>
      <c r="E21" s="20" t="n">
        <v>4394.26</v>
      </c>
      <c r="F21" s="20" t="n">
        <v>113368.26</v>
      </c>
      <c r="G21" s="20" t="n">
        <v>0</v>
      </c>
      <c r="H21" s="20" t="n">
        <v>113368.26</v>
      </c>
      <c r="I21" s="20" t="n">
        <v>36760.65</v>
      </c>
      <c r="J21" s="20" t="n">
        <v>0</v>
      </c>
      <c r="K21" s="20" t="n">
        <v>150128.91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83298.16</v>
      </c>
      <c r="D22" s="20" t="n">
        <v>298722.26</v>
      </c>
      <c r="E22" s="20" t="n">
        <v>145671.7</v>
      </c>
      <c r="F22" s="20" t="n">
        <v>527692.12</v>
      </c>
      <c r="G22" s="20" t="n">
        <v>0</v>
      </c>
      <c r="H22" s="20" t="n">
        <v>527692.12</v>
      </c>
      <c r="I22" s="20" t="n">
        <v>171108.78</v>
      </c>
      <c r="J22" s="20" t="n">
        <v>5106.12</v>
      </c>
      <c r="K22" s="20" t="n">
        <v>703907.0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20218.28</v>
      </c>
      <c r="D23" s="20" t="n">
        <v>0</v>
      </c>
      <c r="E23" s="20" t="n">
        <v>0</v>
      </c>
      <c r="F23" s="20" t="n">
        <v>20218.28</v>
      </c>
      <c r="G23" s="20" t="n">
        <v>0</v>
      </c>
      <c r="H23" s="20" t="n">
        <v>20218.28</v>
      </c>
      <c r="I23" s="20" t="n">
        <v>6555.97</v>
      </c>
      <c r="J23" s="20" t="n">
        <v>369955</v>
      </c>
      <c r="K23" s="20" t="n">
        <v>396729.25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18296.42</v>
      </c>
      <c r="D24" s="20" t="n">
        <v>0</v>
      </c>
      <c r="E24" s="20" t="n">
        <v>0</v>
      </c>
      <c r="F24" s="20" t="n">
        <v>18296.42</v>
      </c>
      <c r="G24" s="20" t="n">
        <v>0</v>
      </c>
      <c r="H24" s="20" t="n">
        <v>18296.42</v>
      </c>
      <c r="I24" s="20" t="n">
        <v>5932.79</v>
      </c>
      <c r="J24" s="20" t="n">
        <v>47417</v>
      </c>
      <c r="K24" s="20" t="n">
        <v>71646.21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35578.63</v>
      </c>
      <c r="D25" s="20" t="n">
        <v>0</v>
      </c>
      <c r="E25" s="20" t="n">
        <v>0</v>
      </c>
      <c r="F25" s="20" t="n">
        <v>35578.63</v>
      </c>
      <c r="G25" s="20" t="n">
        <v>0</v>
      </c>
      <c r="H25" s="20" t="n">
        <v>35578.63</v>
      </c>
      <c r="I25" s="20" t="n">
        <v>11536.7</v>
      </c>
      <c r="J25" s="20" t="n">
        <v>99966</v>
      </c>
      <c r="K25" s="20" t="n">
        <v>147081.33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24096.3</v>
      </c>
      <c r="D26" s="20" t="n">
        <v>10437.5</v>
      </c>
      <c r="E26" s="20" t="n">
        <v>2165.9</v>
      </c>
      <c r="F26" s="20" t="n">
        <v>136699.7</v>
      </c>
      <c r="G26" s="20" t="n">
        <v>0</v>
      </c>
      <c r="H26" s="20" t="n">
        <v>136699.7</v>
      </c>
      <c r="I26" s="20" t="n">
        <v>44326.06</v>
      </c>
      <c r="J26" s="20" t="n">
        <v>0</v>
      </c>
      <c r="K26" s="20" t="n">
        <v>181025.76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3237.73</v>
      </c>
      <c r="D27" s="20" t="n">
        <v>0</v>
      </c>
      <c r="E27" s="20" t="n">
        <v>0</v>
      </c>
      <c r="F27" s="20" t="n">
        <v>13237.73</v>
      </c>
      <c r="G27" s="20" t="n">
        <v>0</v>
      </c>
      <c r="H27" s="20" t="n">
        <v>13237.73</v>
      </c>
      <c r="I27" s="20" t="n">
        <v>4292.45</v>
      </c>
      <c r="J27" s="20" t="n">
        <v>0</v>
      </c>
      <c r="K27" s="20" t="n">
        <v>17530.18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0339.61</v>
      </c>
      <c r="D28" s="20" t="n">
        <v>268794.8</v>
      </c>
      <c r="E28" s="20" t="n">
        <v>6331.89</v>
      </c>
      <c r="F28" s="20" t="n">
        <v>325466.3</v>
      </c>
      <c r="G28" s="20" t="n">
        <v>0</v>
      </c>
      <c r="H28" s="20" t="n">
        <v>325466.3</v>
      </c>
      <c r="I28" s="20" t="n">
        <v>105535.29</v>
      </c>
      <c r="J28" s="20" t="n">
        <v>0</v>
      </c>
      <c r="K28" s="20" t="n">
        <v>431001.5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35500.53</v>
      </c>
      <c r="D30" s="20" t="n">
        <v>3017.7</v>
      </c>
      <c r="E30" s="20" t="n">
        <v>707.61</v>
      </c>
      <c r="F30" s="20" t="n">
        <v>39225.84</v>
      </c>
      <c r="G30" s="20" t="n">
        <v>3875.83</v>
      </c>
      <c r="H30" s="20" t="n">
        <v>43101.67</v>
      </c>
      <c r="I30" s="20" t="n">
        <v>13976.1</v>
      </c>
      <c r="J30" s="20" t="n">
        <v>0</v>
      </c>
      <c r="K30" s="20" t="n">
        <v>57077.77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121.81</v>
      </c>
      <c r="F31" s="20" t="n">
        <v>1121.81</v>
      </c>
      <c r="G31" s="20" t="n">
        <v>110.84</v>
      </c>
      <c r="H31" s="20" t="n">
        <v>1232.65</v>
      </c>
      <c r="I31" s="20" t="n">
        <v>399.7</v>
      </c>
      <c r="J31" s="20" t="n">
        <v>2390.66</v>
      </c>
      <c r="K31" s="20" t="n">
        <v>4023.01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5203.38</v>
      </c>
      <c r="D33" s="20" t="n">
        <v>0</v>
      </c>
      <c r="E33" s="20" t="n">
        <v>0</v>
      </c>
      <c r="F33" s="20" t="n">
        <v>15203.38</v>
      </c>
      <c r="G33" s="20" t="n">
        <v>0</v>
      </c>
      <c r="H33" s="20" t="n">
        <v>15203.38</v>
      </c>
      <c r="I33" s="20" t="n">
        <v>4929.83</v>
      </c>
      <c r="J33" s="20" t="n">
        <v>0</v>
      </c>
      <c r="K33" s="20" t="n">
        <v>20133.2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96282.23</v>
      </c>
      <c r="D34" s="20" t="n">
        <v>11052.02</v>
      </c>
      <c r="E34" s="20" t="n">
        <v>6251.56</v>
      </c>
      <c r="F34" s="20" t="n">
        <v>313585.81</v>
      </c>
      <c r="G34" s="20" t="n">
        <v>0</v>
      </c>
      <c r="H34" s="20" t="n">
        <v>313585.81</v>
      </c>
      <c r="I34" s="20" t="n">
        <v>101682.94</v>
      </c>
      <c r="J34" s="20" t="n">
        <v>553288.75</v>
      </c>
      <c r="K34" s="20" t="n">
        <v>968557.5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6372.96</v>
      </c>
      <c r="F35" s="20" t="n">
        <v>6372.96</v>
      </c>
      <c r="G35" s="20" t="n">
        <v>0</v>
      </c>
      <c r="H35" s="20" t="n">
        <v>6372.96</v>
      </c>
      <c r="I35" s="20" t="n">
        <v>2066.47</v>
      </c>
      <c r="J35" s="20" t="n">
        <v>0</v>
      </c>
      <c r="K35" s="20" t="n">
        <v>8439.43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8538.19</v>
      </c>
      <c r="E36" s="20" t="n">
        <v>0</v>
      </c>
      <c r="F36" s="20" t="n">
        <v>18538.19</v>
      </c>
      <c r="G36" s="20" t="n">
        <v>0</v>
      </c>
      <c r="H36" s="20" t="n">
        <v>18538.19</v>
      </c>
      <c r="I36" s="20" t="n">
        <v>6011.18</v>
      </c>
      <c r="J36" s="20" t="n">
        <v>0</v>
      </c>
      <c r="K36" s="20" t="n">
        <v>24549.3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8587.63</v>
      </c>
      <c r="F37" s="20" t="n">
        <v>28587.63</v>
      </c>
      <c r="G37" s="20" t="n">
        <v>0</v>
      </c>
      <c r="H37" s="20" t="n">
        <v>28587.63</v>
      </c>
      <c r="I37" s="20" t="n">
        <v>9269.78</v>
      </c>
      <c r="J37" s="20" t="n">
        <v>0</v>
      </c>
      <c r="K37" s="20" t="n">
        <v>37857.4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98347.45</v>
      </c>
      <c r="D39" s="20" t="n">
        <v>26232.17</v>
      </c>
      <c r="E39" s="20" t="n">
        <v>8032.06</v>
      </c>
      <c r="F39" s="20" t="n">
        <v>132611.68</v>
      </c>
      <c r="G39" s="20" t="n">
        <v>0</v>
      </c>
      <c r="H39" s="20" t="n">
        <v>132611.68</v>
      </c>
      <c r="I39" s="20" t="n">
        <v>43000.48</v>
      </c>
      <c r="J39" s="20" t="n">
        <v>4175.9</v>
      </c>
      <c r="K39" s="20" t="n">
        <v>179788.06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5886</v>
      </c>
      <c r="K40" s="20" t="n">
        <v>5886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41614.09</v>
      </c>
      <c r="D42" s="20" t="n">
        <v>2422.36</v>
      </c>
      <c r="E42" s="20" t="n">
        <v>2047.4</v>
      </c>
      <c r="F42" s="20" t="n">
        <v>46083.85</v>
      </c>
      <c r="G42" s="20" t="n">
        <v>0</v>
      </c>
      <c r="H42" s="20" t="n">
        <v>46083.85</v>
      </c>
      <c r="I42" s="20" t="n">
        <v>14943.09</v>
      </c>
      <c r="J42" s="20" t="n">
        <v>0</v>
      </c>
      <c r="K42" s="20" t="n">
        <v>61026.9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27432.77</v>
      </c>
      <c r="D44" s="20" t="n">
        <v>22568.74</v>
      </c>
      <c r="E44" s="20" t="n">
        <v>55818.09</v>
      </c>
      <c r="F44" s="20" t="n">
        <v>105819.6</v>
      </c>
      <c r="G44" s="20" t="n">
        <v>0</v>
      </c>
      <c r="H44" s="20" t="n">
        <v>105819.6</v>
      </c>
      <c r="I44" s="20" t="n">
        <v>34312.92</v>
      </c>
      <c r="J44" s="20" t="n">
        <v>0</v>
      </c>
      <c r="K44" s="20" t="n">
        <v>140132.5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23747.9</v>
      </c>
      <c r="D45" s="20" t="n">
        <v>49321.59</v>
      </c>
      <c r="E45" s="20" t="n">
        <v>683.49</v>
      </c>
      <c r="F45" s="20" t="n">
        <v>73752.98</v>
      </c>
      <c r="G45" s="20" t="n">
        <v>0</v>
      </c>
      <c r="H45" s="20" t="n">
        <v>73752.98</v>
      </c>
      <c r="I45" s="20" t="n">
        <v>23915.05</v>
      </c>
      <c r="J45" s="20" t="n">
        <v>135704.41</v>
      </c>
      <c r="K45" s="20" t="n">
        <v>233372.4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33382.06</v>
      </c>
      <c r="D46" s="20" t="n">
        <v>47341.57</v>
      </c>
      <c r="E46" s="20" t="n">
        <v>0</v>
      </c>
      <c r="F46" s="20" t="n">
        <v>80723.63</v>
      </c>
      <c r="G46" s="20" t="n">
        <v>0</v>
      </c>
      <c r="H46" s="20" t="n">
        <v>80723.63</v>
      </c>
      <c r="I46" s="20" t="n">
        <v>26175.35</v>
      </c>
      <c r="J46" s="20" t="n">
        <v>2047.1</v>
      </c>
      <c r="K46" s="20" t="n">
        <v>108946.0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6166.48</v>
      </c>
      <c r="D47" s="20" t="n">
        <v>8470</v>
      </c>
      <c r="E47" s="20" t="n">
        <v>7804.73</v>
      </c>
      <c r="F47" s="20" t="n">
        <v>22441.21</v>
      </c>
      <c r="G47" s="20" t="n">
        <v>0</v>
      </c>
      <c r="H47" s="20" t="n">
        <v>22441.21</v>
      </c>
      <c r="I47" s="20" t="n">
        <v>7276.77</v>
      </c>
      <c r="J47" s="20" t="n">
        <v>0</v>
      </c>
      <c r="K47" s="20" t="n">
        <v>29717.98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09464.27</v>
      </c>
      <c r="D48" s="20" t="n">
        <v>13753.42</v>
      </c>
      <c r="E48" s="20" t="n">
        <v>0</v>
      </c>
      <c r="F48" s="20" t="n">
        <v>123217.69</v>
      </c>
      <c r="G48" s="20" t="n">
        <v>0</v>
      </c>
      <c r="H48" s="20" t="n">
        <v>123217.69</v>
      </c>
      <c r="I48" s="20" t="n">
        <v>39954.41</v>
      </c>
      <c r="J48" s="20" t="n">
        <v>3906.95</v>
      </c>
      <c r="K48" s="20" t="n">
        <v>167079.05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63148.96</v>
      </c>
      <c r="D49" s="20" t="n">
        <v>135942.8</v>
      </c>
      <c r="E49" s="20" t="n">
        <v>24465.79</v>
      </c>
      <c r="F49" s="20" t="n">
        <v>223557.55</v>
      </c>
      <c r="G49" s="20" t="n">
        <v>0</v>
      </c>
      <c r="H49" s="20" t="n">
        <v>223557.55</v>
      </c>
      <c r="I49" s="20" t="n">
        <v>72490.48</v>
      </c>
      <c r="J49" s="20" t="n">
        <v>0</v>
      </c>
      <c r="K49" s="20" t="n">
        <v>296048.03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56439.94</v>
      </c>
      <c r="D50" s="20" t="n">
        <v>10899.23</v>
      </c>
      <c r="E50" s="20" t="n">
        <v>0</v>
      </c>
      <c r="F50" s="20" t="n">
        <v>67339.17</v>
      </c>
      <c r="G50" s="20" t="n">
        <v>2312.89</v>
      </c>
      <c r="H50" s="20" t="n">
        <v>69652.06</v>
      </c>
      <c r="I50" s="20" t="n">
        <v>22585.29</v>
      </c>
      <c r="J50" s="20" t="n">
        <v>31846.62</v>
      </c>
      <c r="K50" s="20" t="n">
        <v>124083.97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57303.57</v>
      </c>
      <c r="D51" s="20" t="n">
        <v>21606.31</v>
      </c>
      <c r="E51" s="20" t="n">
        <v>50524.08</v>
      </c>
      <c r="F51" s="20" t="n">
        <v>129433.96</v>
      </c>
      <c r="G51" s="20" t="n">
        <v>4445.65</v>
      </c>
      <c r="H51" s="20" t="n">
        <v>133879.61</v>
      </c>
      <c r="I51" s="20" t="n">
        <v>43411.63</v>
      </c>
      <c r="J51" s="20" t="n">
        <v>0</v>
      </c>
      <c r="K51" s="20" t="n">
        <v>177291.2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37226.22</v>
      </c>
      <c r="D52" s="20" t="n">
        <v>78652.78</v>
      </c>
      <c r="E52" s="20" t="n">
        <v>48131.56</v>
      </c>
      <c r="F52" s="20" t="n">
        <v>164010.56</v>
      </c>
      <c r="G52" s="20" t="n">
        <v>0</v>
      </c>
      <c r="H52" s="20" t="n">
        <v>164010.56</v>
      </c>
      <c r="I52" s="20" t="n">
        <v>53181.82</v>
      </c>
      <c r="J52" s="20" t="n">
        <v>56401.8</v>
      </c>
      <c r="K52" s="20" t="n">
        <v>273594.1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5143.68</v>
      </c>
      <c r="D53" s="20" t="n">
        <v>2029.94</v>
      </c>
      <c r="E53" s="20" t="n">
        <v>0</v>
      </c>
      <c r="F53" s="20" t="n">
        <v>7173.62</v>
      </c>
      <c r="G53" s="20" t="n">
        <v>0</v>
      </c>
      <c r="H53" s="20" t="n">
        <v>7173.62</v>
      </c>
      <c r="I53" s="20" t="n">
        <v>2326.11</v>
      </c>
      <c r="J53" s="20" t="n">
        <v>0</v>
      </c>
      <c r="K53" s="20" t="n">
        <v>9499.73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1402.35</v>
      </c>
      <c r="F54" s="20" t="n">
        <v>1402.35</v>
      </c>
      <c r="G54" s="20" t="n">
        <v>0</v>
      </c>
      <c r="H54" s="20" t="n">
        <v>1402.35</v>
      </c>
      <c r="I54" s="20" t="n">
        <v>454.73</v>
      </c>
      <c r="J54" s="20" t="n">
        <v>0</v>
      </c>
      <c r="K54" s="20" t="n">
        <v>1857.08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26511.1</v>
      </c>
      <c r="E55" s="20" t="n">
        <v>0</v>
      </c>
      <c r="F55" s="20" t="n">
        <v>26511.1</v>
      </c>
      <c r="G55" s="20" t="n">
        <v>0</v>
      </c>
      <c r="H55" s="20" t="n">
        <v>26511.1</v>
      </c>
      <c r="I55" s="20" t="n">
        <v>8596.44</v>
      </c>
      <c r="J55" s="20" t="n">
        <v>0</v>
      </c>
      <c r="K55" s="20" t="n">
        <v>35107.54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450295.25</v>
      </c>
      <c r="D58" s="22" t="n">
        <f aca="false">SUM(D11:D57)</f>
        <v>1110959.96</v>
      </c>
      <c r="E58" s="22" t="n">
        <f aca="false">SUM(E11:E57)</f>
        <v>770697.96</v>
      </c>
      <c r="F58" s="22" t="n">
        <f aca="false">SUM(F11:F57)</f>
        <v>3331953.17</v>
      </c>
      <c r="G58" s="22" t="n">
        <f aca="false">SUM(G11:G57)</f>
        <v>10745.21</v>
      </c>
      <c r="H58" s="22" t="n">
        <f aca="false">SUM(H11:H57)</f>
        <v>3342698.38</v>
      </c>
      <c r="I58" s="22" t="n">
        <f aca="false">SUM(I11:I57)</f>
        <v>1083899.12</v>
      </c>
      <c r="J58" s="22" t="n">
        <f aca="false">SUM(J11:J57)</f>
        <v>1318092.31</v>
      </c>
      <c r="K58" s="22" t="n">
        <f aca="false">SUM(K11:K57)</f>
        <v>5744689.8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6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5701.09</v>
      </c>
      <c r="E12" s="20" t="n">
        <v>332.88</v>
      </c>
      <c r="F12" s="20" t="n">
        <v>6033.97</v>
      </c>
      <c r="G12" s="20" t="n">
        <v>161032.54</v>
      </c>
      <c r="H12" s="20" t="n">
        <v>167066.51</v>
      </c>
      <c r="I12" s="20" t="n">
        <v>59703.89</v>
      </c>
      <c r="J12" s="20" t="n">
        <v>0</v>
      </c>
      <c r="K12" s="20" t="n">
        <v>226770.4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41304.07</v>
      </c>
      <c r="D16" s="20" t="n">
        <v>3052.42</v>
      </c>
      <c r="E16" s="20" t="n">
        <v>43559.28</v>
      </c>
      <c r="F16" s="20" t="n">
        <v>187915.77</v>
      </c>
      <c r="G16" s="20" t="n">
        <v>265.36</v>
      </c>
      <c r="H16" s="20" t="n">
        <v>188181.13</v>
      </c>
      <c r="I16" s="20" t="n">
        <v>67249.54</v>
      </c>
      <c r="J16" s="20" t="n">
        <v>0</v>
      </c>
      <c r="K16" s="20" t="n">
        <v>255430.6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2268.69</v>
      </c>
      <c r="E18" s="20" t="n">
        <v>0</v>
      </c>
      <c r="F18" s="20" t="n">
        <v>2268.69</v>
      </c>
      <c r="G18" s="20" t="n">
        <v>3.2</v>
      </c>
      <c r="H18" s="20" t="n">
        <v>2271.89</v>
      </c>
      <c r="I18" s="20" t="n">
        <v>811.92</v>
      </c>
      <c r="J18" s="20" t="n">
        <v>0</v>
      </c>
      <c r="K18" s="20" t="n">
        <v>3083.81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203361.68</v>
      </c>
      <c r="D20" s="20" t="n">
        <v>30737.99</v>
      </c>
      <c r="E20" s="20" t="n">
        <v>58983.91</v>
      </c>
      <c r="F20" s="20" t="n">
        <v>293083.58</v>
      </c>
      <c r="G20" s="20" t="n">
        <v>413.87</v>
      </c>
      <c r="H20" s="20" t="n">
        <v>293497.45</v>
      </c>
      <c r="I20" s="20" t="n">
        <v>104885.99</v>
      </c>
      <c r="J20" s="20" t="n">
        <v>0</v>
      </c>
      <c r="K20" s="20" t="n">
        <v>398383.4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78410.63</v>
      </c>
      <c r="K21" s="20" t="n">
        <v>78410.63</v>
      </c>
      <c r="L21" s="4" t="s">
        <v>268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61389.88</v>
      </c>
      <c r="F22" s="20" t="n">
        <v>61389.88</v>
      </c>
      <c r="G22" s="20" t="n">
        <v>0</v>
      </c>
      <c r="H22" s="20" t="n">
        <v>61389.88</v>
      </c>
      <c r="I22" s="20" t="n">
        <v>21938.64</v>
      </c>
      <c r="J22" s="20" t="n">
        <v>178821.44</v>
      </c>
      <c r="K22" s="20" t="n">
        <v>262149.96</v>
      </c>
      <c r="L22" s="4" t="s">
        <v>268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22355.74</v>
      </c>
      <c r="E23" s="20" t="n">
        <v>10096.19</v>
      </c>
      <c r="F23" s="20" t="n">
        <v>132451.93</v>
      </c>
      <c r="G23" s="20" t="n">
        <v>0</v>
      </c>
      <c r="H23" s="20" t="n">
        <v>132451.93</v>
      </c>
      <c r="I23" s="20" t="n">
        <v>47333.81</v>
      </c>
      <c r="J23" s="20" t="n">
        <v>220224.96</v>
      </c>
      <c r="K23" s="20" t="n">
        <v>400010.7</v>
      </c>
      <c r="L23" s="4" t="s">
        <v>269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2734.6</v>
      </c>
      <c r="K24" s="20" t="n">
        <v>22734.6</v>
      </c>
      <c r="L24" s="4" t="s">
        <v>269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41537.7</v>
      </c>
      <c r="K25" s="20" t="n">
        <v>41537.7</v>
      </c>
      <c r="L25" s="4" t="s">
        <v>269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74713.98</v>
      </c>
      <c r="D26" s="20" t="n">
        <v>220.83</v>
      </c>
      <c r="E26" s="20" t="n">
        <v>0</v>
      </c>
      <c r="F26" s="20" t="n">
        <v>74934.81</v>
      </c>
      <c r="G26" s="20" t="n">
        <v>0</v>
      </c>
      <c r="H26" s="20" t="n">
        <v>74934.81</v>
      </c>
      <c r="I26" s="20" t="n">
        <v>26779.12</v>
      </c>
      <c r="J26" s="20" t="n">
        <v>0</v>
      </c>
      <c r="K26" s="20" t="n">
        <v>101713.9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760.99</v>
      </c>
      <c r="E27" s="20" t="n">
        <v>0</v>
      </c>
      <c r="F27" s="20" t="n">
        <v>1760.99</v>
      </c>
      <c r="G27" s="20" t="n">
        <v>0</v>
      </c>
      <c r="H27" s="20" t="n">
        <v>1760.99</v>
      </c>
      <c r="I27" s="20" t="n">
        <v>629.32</v>
      </c>
      <c r="J27" s="20" t="n">
        <v>0</v>
      </c>
      <c r="K27" s="20" t="n">
        <v>2390.31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1688.07</v>
      </c>
      <c r="E28" s="20" t="n">
        <v>2097.65</v>
      </c>
      <c r="F28" s="20" t="n">
        <v>53785.72</v>
      </c>
      <c r="G28" s="20" t="n">
        <v>0</v>
      </c>
      <c r="H28" s="20" t="n">
        <v>53785.72</v>
      </c>
      <c r="I28" s="20" t="n">
        <v>19221.2</v>
      </c>
      <c r="J28" s="20" t="n">
        <v>0</v>
      </c>
      <c r="K28" s="20" t="n">
        <v>73006.9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19084.95</v>
      </c>
      <c r="K29" s="20" t="n">
        <v>119084.95</v>
      </c>
      <c r="L29" s="4" t="s">
        <v>268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70719.68</v>
      </c>
      <c r="E30" s="20" t="n">
        <v>0</v>
      </c>
      <c r="F30" s="20" t="n">
        <v>70719.68</v>
      </c>
      <c r="G30" s="20" t="n">
        <v>6200.7</v>
      </c>
      <c r="H30" s="20" t="n">
        <v>76920.38</v>
      </c>
      <c r="I30" s="20" t="n">
        <v>27488.74</v>
      </c>
      <c r="J30" s="20" t="n">
        <v>0</v>
      </c>
      <c r="K30" s="20" t="n">
        <v>104409.1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14261.02</v>
      </c>
      <c r="E34" s="20" t="n">
        <v>1892.27</v>
      </c>
      <c r="F34" s="20" t="n">
        <v>16153.29</v>
      </c>
      <c r="G34" s="20" t="n">
        <v>0</v>
      </c>
      <c r="H34" s="20" t="n">
        <v>16153.29</v>
      </c>
      <c r="I34" s="20" t="n">
        <v>5772.64</v>
      </c>
      <c r="J34" s="20" t="n">
        <v>254518</v>
      </c>
      <c r="K34" s="20" t="n">
        <v>276443.93</v>
      </c>
      <c r="L34" s="4" t="s">
        <v>270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967.97</v>
      </c>
      <c r="E35" s="20" t="n">
        <v>0</v>
      </c>
      <c r="F35" s="20" t="n">
        <v>3967.97</v>
      </c>
      <c r="G35" s="20" t="n">
        <v>0</v>
      </c>
      <c r="H35" s="20" t="n">
        <v>3967.97</v>
      </c>
      <c r="I35" s="20" t="n">
        <v>1418.02</v>
      </c>
      <c r="J35" s="20" t="n">
        <v>0</v>
      </c>
      <c r="K35" s="20" t="n">
        <v>5385.99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20904.9</v>
      </c>
      <c r="K36" s="20" t="n">
        <v>120904.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6993.78</v>
      </c>
      <c r="F37" s="20" t="n">
        <v>26993.78</v>
      </c>
      <c r="G37" s="20" t="n">
        <v>0</v>
      </c>
      <c r="H37" s="20" t="n">
        <v>26993.78</v>
      </c>
      <c r="I37" s="20" t="n">
        <v>9646.67</v>
      </c>
      <c r="J37" s="20" t="n">
        <v>0</v>
      </c>
      <c r="K37" s="20" t="n">
        <v>36640.4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39352.57</v>
      </c>
      <c r="E39" s="20" t="n">
        <v>15837.86</v>
      </c>
      <c r="F39" s="20" t="n">
        <v>55190.43</v>
      </c>
      <c r="G39" s="20" t="n">
        <v>0</v>
      </c>
      <c r="H39" s="20" t="n">
        <v>55190.43</v>
      </c>
      <c r="I39" s="20" t="n">
        <v>19723.16</v>
      </c>
      <c r="J39" s="20" t="n">
        <v>15262.07</v>
      </c>
      <c r="K39" s="20" t="n">
        <v>90175.66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32657.8</v>
      </c>
      <c r="E42" s="20" t="n">
        <v>78298.75</v>
      </c>
      <c r="F42" s="20" t="n">
        <v>110956.55</v>
      </c>
      <c r="G42" s="20" t="n">
        <v>78420.18</v>
      </c>
      <c r="H42" s="20" t="n">
        <v>189376.73</v>
      </c>
      <c r="I42" s="20" t="n">
        <v>67676.79</v>
      </c>
      <c r="J42" s="20" t="n">
        <v>0</v>
      </c>
      <c r="K42" s="20" t="n">
        <v>257053.5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9094.81</v>
      </c>
      <c r="F44" s="20" t="n">
        <v>9094.81</v>
      </c>
      <c r="G44" s="20" t="n">
        <v>6427.89</v>
      </c>
      <c r="H44" s="20" t="n">
        <v>15522.7</v>
      </c>
      <c r="I44" s="20" t="n">
        <v>5547.27</v>
      </c>
      <c r="J44" s="20" t="n">
        <v>0</v>
      </c>
      <c r="K44" s="20" t="n">
        <v>21069.9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1676.49</v>
      </c>
      <c r="E45" s="20" t="n">
        <v>68</v>
      </c>
      <c r="F45" s="20" t="n">
        <v>41744.49</v>
      </c>
      <c r="G45" s="20" t="n">
        <v>29503.53</v>
      </c>
      <c r="H45" s="20" t="n">
        <v>71248.02</v>
      </c>
      <c r="I45" s="20" t="n">
        <v>25461.64</v>
      </c>
      <c r="J45" s="20" t="n">
        <v>408</v>
      </c>
      <c r="K45" s="20" t="n">
        <v>97117.6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39020.87</v>
      </c>
      <c r="E46" s="20" t="n">
        <v>0</v>
      </c>
      <c r="F46" s="20" t="n">
        <v>39020.87</v>
      </c>
      <c r="G46" s="20" t="n">
        <v>27578.58</v>
      </c>
      <c r="H46" s="20" t="n">
        <v>66599.45</v>
      </c>
      <c r="I46" s="20" t="n">
        <v>23800.27</v>
      </c>
      <c r="J46" s="20" t="n">
        <v>19175.75</v>
      </c>
      <c r="K46" s="20" t="n">
        <v>109575.47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37236.85</v>
      </c>
      <c r="D48" s="20" t="n">
        <v>48530.41</v>
      </c>
      <c r="E48" s="20" t="n">
        <v>155.51</v>
      </c>
      <c r="F48" s="20" t="n">
        <v>85922.77</v>
      </c>
      <c r="G48" s="20" t="n">
        <v>60727.18</v>
      </c>
      <c r="H48" s="20" t="n">
        <v>146649.95</v>
      </c>
      <c r="I48" s="20" t="n">
        <v>52407.7</v>
      </c>
      <c r="J48" s="20" t="n">
        <v>2250</v>
      </c>
      <c r="K48" s="20" t="n">
        <v>201307.65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8543.94</v>
      </c>
      <c r="E49" s="20" t="n">
        <v>2025.9</v>
      </c>
      <c r="F49" s="20" t="n">
        <v>30569.84</v>
      </c>
      <c r="G49" s="20" t="n">
        <v>21605.68</v>
      </c>
      <c r="H49" s="20" t="n">
        <v>52175.52</v>
      </c>
      <c r="I49" s="20" t="n">
        <v>18645.76</v>
      </c>
      <c r="J49" s="20" t="n">
        <v>33070</v>
      </c>
      <c r="K49" s="20" t="n">
        <v>103891.2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35346.24</v>
      </c>
      <c r="E50" s="20" t="n">
        <v>0</v>
      </c>
      <c r="F50" s="20" t="n">
        <v>35346.24</v>
      </c>
      <c r="G50" s="20" t="n">
        <v>0</v>
      </c>
      <c r="H50" s="20" t="n">
        <v>35346.24</v>
      </c>
      <c r="I50" s="20" t="n">
        <v>12631.5</v>
      </c>
      <c r="J50" s="20" t="n">
        <v>11170</v>
      </c>
      <c r="K50" s="20" t="n">
        <v>59147.74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2561.13</v>
      </c>
      <c r="E51" s="20" t="n">
        <v>53253.35</v>
      </c>
      <c r="F51" s="20" t="n">
        <v>65814.48</v>
      </c>
      <c r="G51" s="20" t="n">
        <v>0</v>
      </c>
      <c r="H51" s="20" t="n">
        <v>65814.48</v>
      </c>
      <c r="I51" s="20" t="n">
        <v>23519.86</v>
      </c>
      <c r="J51" s="20" t="n">
        <v>0</v>
      </c>
      <c r="K51" s="20" t="n">
        <v>89334.3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4023.7</v>
      </c>
      <c r="E52" s="20" t="n">
        <v>21239.09</v>
      </c>
      <c r="F52" s="20" t="n">
        <v>35262.79</v>
      </c>
      <c r="G52" s="20" t="n">
        <v>60162.18</v>
      </c>
      <c r="H52" s="20" t="n">
        <v>95424.97</v>
      </c>
      <c r="I52" s="20" t="n">
        <v>34101.61</v>
      </c>
      <c r="J52" s="20" t="n">
        <v>25043.87</v>
      </c>
      <c r="K52" s="20" t="n">
        <v>154570.4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0420.86</v>
      </c>
      <c r="K53" s="20" t="n">
        <v>10420.86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4621.43</v>
      </c>
      <c r="K54" s="20" t="n">
        <v>4621.43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4621.43</v>
      </c>
      <c r="K55" s="20" t="n">
        <v>4621.43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5136.12</v>
      </c>
      <c r="E56" s="20" t="n">
        <v>0</v>
      </c>
      <c r="F56" s="20" t="n">
        <v>5136.12</v>
      </c>
      <c r="G56" s="20" t="n">
        <v>0</v>
      </c>
      <c r="H56" s="20" t="n">
        <v>5136.12</v>
      </c>
      <c r="I56" s="20" t="n">
        <v>1835.47</v>
      </c>
      <c r="J56" s="20" t="n">
        <v>0</v>
      </c>
      <c r="K56" s="20" t="n">
        <v>6971.59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56616.58</v>
      </c>
      <c r="D58" s="22" t="n">
        <f aca="false">SUM(D11:D57)</f>
        <v>603583.76</v>
      </c>
      <c r="E58" s="22" t="n">
        <f aca="false">SUM(E11:E57)</f>
        <v>385319.11</v>
      </c>
      <c r="F58" s="22" t="n">
        <f aca="false">SUM(F11:F57)</f>
        <v>1445519.45</v>
      </c>
      <c r="G58" s="22" t="n">
        <f aca="false">SUM(G11:G57)</f>
        <v>452340.89</v>
      </c>
      <c r="H58" s="22" t="n">
        <f aca="false">SUM(H11:H57)</f>
        <v>1897860.34</v>
      </c>
      <c r="I58" s="22" t="n">
        <f aca="false">SUM(I11:I57)</f>
        <v>678230.53</v>
      </c>
      <c r="J58" s="22" t="n">
        <f aca="false">SUM(J11:J57)</f>
        <v>1162280.59</v>
      </c>
      <c r="K58" s="22" t="n">
        <f aca="false">SUM(K11:K57)</f>
        <v>3738371.4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80125</v>
      </c>
      <c r="D11" s="20" t="n">
        <v>19156</v>
      </c>
      <c r="E11" s="20" t="n">
        <v>3025</v>
      </c>
      <c r="F11" s="20" t="n">
        <v>102306</v>
      </c>
      <c r="G11" s="20" t="n">
        <v>60566</v>
      </c>
      <c r="H11" s="20" t="n">
        <v>162872</v>
      </c>
      <c r="I11" s="20" t="n">
        <v>16589</v>
      </c>
      <c r="J11" s="20" t="n">
        <v>0</v>
      </c>
      <c r="K11" s="20" t="n">
        <v>179461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102561</v>
      </c>
      <c r="D12" s="20" t="n">
        <v>18411</v>
      </c>
      <c r="E12" s="20" t="n">
        <v>23856</v>
      </c>
      <c r="F12" s="20" t="n">
        <v>144828</v>
      </c>
      <c r="G12" s="20" t="n">
        <v>49568</v>
      </c>
      <c r="H12" s="20" t="n">
        <v>194396</v>
      </c>
      <c r="I12" s="20" t="n">
        <v>37963</v>
      </c>
      <c r="J12" s="20" t="n">
        <v>51863</v>
      </c>
      <c r="K12" s="20" t="n">
        <v>28422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51566</v>
      </c>
      <c r="D13" s="20" t="n">
        <v>9258</v>
      </c>
      <c r="E13" s="20" t="n">
        <v>3026</v>
      </c>
      <c r="F13" s="20" t="n">
        <v>63850</v>
      </c>
      <c r="G13" s="20" t="n">
        <v>25426</v>
      </c>
      <c r="H13" s="20" t="n">
        <v>89276</v>
      </c>
      <c r="I13" s="20" t="n">
        <v>16963</v>
      </c>
      <c r="J13" s="20" t="n">
        <v>0</v>
      </c>
      <c r="K13" s="20" t="n">
        <v>106239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26756</v>
      </c>
      <c r="D14" s="20" t="n">
        <v>8963</v>
      </c>
      <c r="E14" s="20" t="n">
        <v>0</v>
      </c>
      <c r="F14" s="20" t="n">
        <v>35719</v>
      </c>
      <c r="G14" s="20" t="n">
        <v>9635</v>
      </c>
      <c r="H14" s="20" t="n">
        <v>45354</v>
      </c>
      <c r="I14" s="20" t="n">
        <v>56852</v>
      </c>
      <c r="J14" s="20" t="n">
        <v>43569</v>
      </c>
      <c r="K14" s="20" t="n">
        <v>145775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22425</v>
      </c>
      <c r="D15" s="20" t="n">
        <v>2963</v>
      </c>
      <c r="E15" s="20" t="n">
        <v>0</v>
      </c>
      <c r="F15" s="20" t="n">
        <v>25388</v>
      </c>
      <c r="G15" s="20" t="n">
        <v>8002</v>
      </c>
      <c r="H15" s="20" t="n">
        <v>33390</v>
      </c>
      <c r="I15" s="20" t="n">
        <v>16963</v>
      </c>
      <c r="J15" s="20" t="n">
        <v>0</v>
      </c>
      <c r="K15" s="20" t="n">
        <v>50353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92326</v>
      </c>
      <c r="D16" s="20" t="n">
        <v>10756</v>
      </c>
      <c r="E16" s="20" t="n">
        <v>6235</v>
      </c>
      <c r="F16" s="20" t="n">
        <v>209317</v>
      </c>
      <c r="G16" s="20" t="n">
        <v>67064.24</v>
      </c>
      <c r="H16" s="20" t="n">
        <v>276381.24</v>
      </c>
      <c r="I16" s="20" t="n">
        <v>41729.27</v>
      </c>
      <c r="J16" s="20" t="n">
        <v>0</v>
      </c>
      <c r="K16" s="20" t="n">
        <v>318110.51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56236</v>
      </c>
      <c r="D17" s="20" t="n">
        <v>22856</v>
      </c>
      <c r="E17" s="20" t="n">
        <v>0</v>
      </c>
      <c r="F17" s="20" t="n">
        <v>79092</v>
      </c>
      <c r="G17" s="20" t="n">
        <v>35724.24</v>
      </c>
      <c r="H17" s="20" t="n">
        <v>114816.24</v>
      </c>
      <c r="I17" s="20" t="n">
        <v>873.27</v>
      </c>
      <c r="J17" s="20" t="n">
        <v>0</v>
      </c>
      <c r="K17" s="20" t="n">
        <v>115689.51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36456</v>
      </c>
      <c r="D18" s="20" t="n">
        <v>55456</v>
      </c>
      <c r="E18" s="20" t="n">
        <v>78125</v>
      </c>
      <c r="F18" s="20" t="n">
        <v>170037</v>
      </c>
      <c r="G18" s="20" t="n">
        <v>41784.24</v>
      </c>
      <c r="H18" s="20" t="n">
        <v>211821.24</v>
      </c>
      <c r="I18" s="20" t="n">
        <v>873.27</v>
      </c>
      <c r="J18" s="20" t="n">
        <v>0</v>
      </c>
      <c r="K18" s="20" t="n">
        <v>212694.51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20236</v>
      </c>
      <c r="E19" s="20" t="n">
        <v>0</v>
      </c>
      <c r="F19" s="20" t="n">
        <v>20236</v>
      </c>
      <c r="G19" s="20" t="n">
        <v>17101.24</v>
      </c>
      <c r="H19" s="20" t="n">
        <v>37337.24</v>
      </c>
      <c r="I19" s="20" t="n">
        <v>873.27</v>
      </c>
      <c r="J19" s="20" t="n">
        <v>0</v>
      </c>
      <c r="K19" s="20" t="n">
        <v>38210.51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02001</v>
      </c>
      <c r="D20" s="20" t="n">
        <v>12800</v>
      </c>
      <c r="E20" s="20" t="n">
        <v>0</v>
      </c>
      <c r="F20" s="20" t="n">
        <v>114801</v>
      </c>
      <c r="G20" s="20" t="n">
        <v>48357.24</v>
      </c>
      <c r="H20" s="20" t="n">
        <v>163158.24</v>
      </c>
      <c r="I20" s="20" t="n">
        <v>26836.27</v>
      </c>
      <c r="J20" s="20" t="n">
        <v>0</v>
      </c>
      <c r="K20" s="20" t="n">
        <v>189994.5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29317</v>
      </c>
      <c r="D21" s="20" t="n">
        <v>36756</v>
      </c>
      <c r="E21" s="20" t="n">
        <v>71256</v>
      </c>
      <c r="F21" s="20" t="n">
        <v>137329</v>
      </c>
      <c r="G21" s="20" t="n">
        <v>0</v>
      </c>
      <c r="H21" s="20" t="n">
        <v>137329</v>
      </c>
      <c r="I21" s="20" t="n">
        <v>40125</v>
      </c>
      <c r="J21" s="20" t="n">
        <v>0</v>
      </c>
      <c r="K21" s="20" t="n">
        <v>177454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70269</v>
      </c>
      <c r="D22" s="20" t="n">
        <v>87456</v>
      </c>
      <c r="E22" s="20" t="n">
        <v>169856</v>
      </c>
      <c r="F22" s="20" t="n">
        <v>327581</v>
      </c>
      <c r="G22" s="20" t="n">
        <v>0</v>
      </c>
      <c r="H22" s="20" t="n">
        <v>327581</v>
      </c>
      <c r="I22" s="20" t="n">
        <v>94563</v>
      </c>
      <c r="J22" s="20" t="n">
        <v>0</v>
      </c>
      <c r="K22" s="20" t="n">
        <v>422144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77000</v>
      </c>
      <c r="E23" s="20" t="n">
        <v>0</v>
      </c>
      <c r="F23" s="20" t="n">
        <v>277000</v>
      </c>
      <c r="G23" s="20" t="n">
        <v>0</v>
      </c>
      <c r="H23" s="20" t="n">
        <v>277000</v>
      </c>
      <c r="I23" s="20" t="n">
        <v>0</v>
      </c>
      <c r="J23" s="20" t="n">
        <v>0</v>
      </c>
      <c r="K23" s="20" t="n">
        <v>27700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-167456</v>
      </c>
      <c r="E24" s="20" t="n">
        <v>0</v>
      </c>
      <c r="F24" s="20" t="n">
        <v>-167456</v>
      </c>
      <c r="G24" s="20" t="n">
        <v>105246</v>
      </c>
      <c r="H24" s="20" t="n">
        <v>-62210</v>
      </c>
      <c r="I24" s="20" t="n">
        <v>0</v>
      </c>
      <c r="J24" s="20" t="n">
        <v>0</v>
      </c>
      <c r="K24" s="20" t="n">
        <v>-6221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715537</v>
      </c>
      <c r="E26" s="20" t="n">
        <v>0</v>
      </c>
      <c r="F26" s="20" t="n">
        <v>715537</v>
      </c>
      <c r="G26" s="20" t="n">
        <v>0</v>
      </c>
      <c r="H26" s="20" t="n">
        <v>715537</v>
      </c>
      <c r="I26" s="20" t="n">
        <v>41233.8</v>
      </c>
      <c r="J26" s="20" t="n">
        <v>0</v>
      </c>
      <c r="K26" s="20" t="n">
        <v>756770.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44296</v>
      </c>
      <c r="D27" s="20" t="n">
        <v>-3000.24</v>
      </c>
      <c r="E27" s="20" t="n">
        <v>89636</v>
      </c>
      <c r="F27" s="20" t="n">
        <v>130931.76</v>
      </c>
      <c r="G27" s="20" t="n">
        <v>0</v>
      </c>
      <c r="H27" s="20" t="n">
        <v>130931.76</v>
      </c>
      <c r="I27" s="20" t="n">
        <v>948.37</v>
      </c>
      <c r="J27" s="20" t="n">
        <v>0</v>
      </c>
      <c r="K27" s="20" t="n">
        <v>131880.1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6826</v>
      </c>
      <c r="D28" s="20" t="n">
        <v>90894</v>
      </c>
      <c r="E28" s="20" t="n">
        <v>60002</v>
      </c>
      <c r="F28" s="20" t="n">
        <v>207722</v>
      </c>
      <c r="G28" s="20" t="n">
        <v>22869</v>
      </c>
      <c r="H28" s="20" t="n">
        <v>230591</v>
      </c>
      <c r="I28" s="20" t="n">
        <v>27033.19</v>
      </c>
      <c r="J28" s="20" t="n">
        <v>0</v>
      </c>
      <c r="K28" s="20" t="n">
        <v>257624.1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55125</v>
      </c>
      <c r="D29" s="20" t="n">
        <v>77456</v>
      </c>
      <c r="E29" s="20" t="n">
        <v>133591</v>
      </c>
      <c r="F29" s="20" t="n">
        <v>266172</v>
      </c>
      <c r="G29" s="20" t="n">
        <v>0</v>
      </c>
      <c r="H29" s="20" t="n">
        <v>266172</v>
      </c>
      <c r="I29" s="20" t="n">
        <v>22963</v>
      </c>
      <c r="J29" s="20" t="n">
        <v>0</v>
      </c>
      <c r="K29" s="20" t="n">
        <v>289135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34001</v>
      </c>
      <c r="D30" s="20" t="n">
        <v>99898</v>
      </c>
      <c r="E30" s="20" t="n">
        <v>4096</v>
      </c>
      <c r="F30" s="20" t="n">
        <v>137995</v>
      </c>
      <c r="G30" s="20" t="n">
        <v>0</v>
      </c>
      <c r="H30" s="20" t="n">
        <v>137995</v>
      </c>
      <c r="I30" s="20" t="n">
        <v>0</v>
      </c>
      <c r="J30" s="20" t="n">
        <v>0</v>
      </c>
      <c r="K30" s="20" t="n">
        <v>13799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59846</v>
      </c>
      <c r="D32" s="20" t="n">
        <v>120664.41</v>
      </c>
      <c r="E32" s="20" t="n">
        <v>0</v>
      </c>
      <c r="F32" s="20" t="n">
        <v>180510.41</v>
      </c>
      <c r="G32" s="20" t="n">
        <v>51256</v>
      </c>
      <c r="H32" s="20" t="n">
        <v>231766.41</v>
      </c>
      <c r="I32" s="20" t="n">
        <v>72159.31</v>
      </c>
      <c r="J32" s="20" t="n">
        <v>29538.96</v>
      </c>
      <c r="K32" s="20" t="n">
        <v>333464.68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2325</v>
      </c>
      <c r="D33" s="20" t="n">
        <v>45869</v>
      </c>
      <c r="E33" s="20" t="n">
        <v>5032</v>
      </c>
      <c r="F33" s="20" t="n">
        <v>63226</v>
      </c>
      <c r="G33" s="20" t="n">
        <v>495726</v>
      </c>
      <c r="H33" s="20" t="n">
        <v>558952</v>
      </c>
      <c r="I33" s="20" t="n">
        <v>114256</v>
      </c>
      <c r="J33" s="20" t="n">
        <v>45625</v>
      </c>
      <c r="K33" s="20" t="n">
        <v>718833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686800</v>
      </c>
      <c r="D34" s="20" t="n">
        <v>295888</v>
      </c>
      <c r="E34" s="20" t="n">
        <v>5318</v>
      </c>
      <c r="F34" s="20" t="n">
        <v>988006</v>
      </c>
      <c r="G34" s="20" t="n">
        <v>-495726</v>
      </c>
      <c r="H34" s="20" t="n">
        <v>492280</v>
      </c>
      <c r="I34" s="20" t="n">
        <v>401.24</v>
      </c>
      <c r="J34" s="20" t="n">
        <v>58391.08</v>
      </c>
      <c r="K34" s="20" t="n">
        <v>551072.3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3604.71</v>
      </c>
      <c r="E35" s="20" t="n">
        <v>0</v>
      </c>
      <c r="F35" s="20" t="n">
        <v>23604.71</v>
      </c>
      <c r="G35" s="20" t="n">
        <v>0</v>
      </c>
      <c r="H35" s="20" t="n">
        <v>23604.71</v>
      </c>
      <c r="I35" s="20" t="n">
        <v>18262.86</v>
      </c>
      <c r="J35" s="20" t="n">
        <v>2600</v>
      </c>
      <c r="K35" s="20" t="n">
        <v>44467.5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-410256</v>
      </c>
      <c r="D36" s="20" t="n">
        <v>-4523</v>
      </c>
      <c r="E36" s="20" t="n">
        <v>0</v>
      </c>
      <c r="F36" s="20" t="n">
        <v>-414779</v>
      </c>
      <c r="G36" s="20" t="n">
        <v>1042.28</v>
      </c>
      <c r="H36" s="20" t="n">
        <v>-413736.72</v>
      </c>
      <c r="I36" s="20" t="n">
        <v>54.98</v>
      </c>
      <c r="J36" s="20" t="n">
        <v>18963</v>
      </c>
      <c r="K36" s="20" t="n">
        <v>-394718.7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81999</v>
      </c>
      <c r="E37" s="20" t="n">
        <v>0</v>
      </c>
      <c r="F37" s="20" t="n">
        <v>81999</v>
      </c>
      <c r="G37" s="20" t="n">
        <v>90090.14</v>
      </c>
      <c r="H37" s="20" t="n">
        <v>172089.14</v>
      </c>
      <c r="I37" s="20" t="n">
        <v>74283.49</v>
      </c>
      <c r="J37" s="20" t="n">
        <v>0</v>
      </c>
      <c r="K37" s="20" t="n">
        <v>246372.6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521.14</v>
      </c>
      <c r="H38" s="20" t="n">
        <v>521.14</v>
      </c>
      <c r="I38" s="20" t="n">
        <v>27.49</v>
      </c>
      <c r="J38" s="20" t="n">
        <v>0</v>
      </c>
      <c r="K38" s="20" t="n">
        <v>548.63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521.14</v>
      </c>
      <c r="H39" s="20" t="n">
        <v>521.14</v>
      </c>
      <c r="I39" s="20" t="n">
        <v>27.49</v>
      </c>
      <c r="J39" s="20" t="n">
        <v>4659</v>
      </c>
      <c r="K39" s="20" t="n">
        <v>5207.6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521.14</v>
      </c>
      <c r="H40" s="20" t="n">
        <v>521.14</v>
      </c>
      <c r="I40" s="20" t="n">
        <v>27.49</v>
      </c>
      <c r="J40" s="20" t="n">
        <v>0</v>
      </c>
      <c r="K40" s="20" t="n">
        <v>548.63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521.14</v>
      </c>
      <c r="H41" s="20" t="n">
        <v>521.14</v>
      </c>
      <c r="I41" s="20" t="n">
        <v>27.49</v>
      </c>
      <c r="J41" s="20" t="n">
        <v>0</v>
      </c>
      <c r="K41" s="20" t="n">
        <v>548.63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31963</v>
      </c>
      <c r="D42" s="20" t="n">
        <v>0</v>
      </c>
      <c r="E42" s="20" t="n">
        <v>0</v>
      </c>
      <c r="F42" s="20" t="n">
        <v>131963</v>
      </c>
      <c r="G42" s="20" t="n">
        <v>0</v>
      </c>
      <c r="H42" s="20" t="n">
        <v>131963</v>
      </c>
      <c r="I42" s="20" t="n">
        <v>0</v>
      </c>
      <c r="J42" s="20" t="n">
        <v>0</v>
      </c>
      <c r="K42" s="20" t="n">
        <v>13196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24896</v>
      </c>
      <c r="D43" s="20" t="n">
        <v>0</v>
      </c>
      <c r="E43" s="20" t="n">
        <v>0</v>
      </c>
      <c r="F43" s="20" t="n">
        <v>24896</v>
      </c>
      <c r="G43" s="20" t="n">
        <v>0</v>
      </c>
      <c r="H43" s="20" t="n">
        <v>24896</v>
      </c>
      <c r="I43" s="20" t="n">
        <v>0</v>
      </c>
      <c r="J43" s="20" t="n">
        <v>0</v>
      </c>
      <c r="K43" s="20" t="n">
        <v>24896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68955</v>
      </c>
      <c r="F44" s="20" t="n">
        <v>68955</v>
      </c>
      <c r="G44" s="20" t="n">
        <v>12396</v>
      </c>
      <c r="H44" s="20" t="n">
        <v>81351</v>
      </c>
      <c r="I44" s="20" t="n">
        <v>10963</v>
      </c>
      <c r="J44" s="20" t="n">
        <v>72156</v>
      </c>
      <c r="K44" s="20" t="n">
        <v>16447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70001</v>
      </c>
      <c r="D45" s="20" t="n">
        <v>0</v>
      </c>
      <c r="E45" s="20" t="n">
        <v>0</v>
      </c>
      <c r="F45" s="20" t="n">
        <v>70001</v>
      </c>
      <c r="G45" s="20" t="n">
        <v>0</v>
      </c>
      <c r="H45" s="20" t="n">
        <v>70001</v>
      </c>
      <c r="I45" s="20" t="n">
        <v>0</v>
      </c>
      <c r="J45" s="20" t="n">
        <v>0</v>
      </c>
      <c r="K45" s="20" t="n">
        <v>7000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120963</v>
      </c>
      <c r="D46" s="20" t="n">
        <v>205203.51</v>
      </c>
      <c r="E46" s="20" t="n">
        <v>0</v>
      </c>
      <c r="F46" s="20" t="n">
        <v>326166.51</v>
      </c>
      <c r="G46" s="20" t="n">
        <v>194779.62</v>
      </c>
      <c r="H46" s="20" t="n">
        <v>520946.13</v>
      </c>
      <c r="I46" s="20" t="n">
        <v>89369.07</v>
      </c>
      <c r="J46" s="20" t="n">
        <v>75125</v>
      </c>
      <c r="K46" s="20" t="n">
        <v>685440.2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19856</v>
      </c>
      <c r="D47" s="20" t="n">
        <v>0</v>
      </c>
      <c r="E47" s="20" t="n">
        <v>0</v>
      </c>
      <c r="F47" s="20" t="n">
        <v>19856</v>
      </c>
      <c r="G47" s="20" t="n">
        <v>0</v>
      </c>
      <c r="H47" s="20" t="n">
        <v>19856</v>
      </c>
      <c r="I47" s="20" t="n">
        <v>0</v>
      </c>
      <c r="J47" s="20" t="n">
        <v>0</v>
      </c>
      <c r="K47" s="20" t="n">
        <v>19856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52469</v>
      </c>
      <c r="F48" s="20" t="n">
        <v>52469</v>
      </c>
      <c r="G48" s="20" t="n">
        <v>0</v>
      </c>
      <c r="H48" s="20" t="n">
        <v>52469</v>
      </c>
      <c r="I48" s="20" t="n">
        <v>0</v>
      </c>
      <c r="J48" s="20" t="n">
        <v>0</v>
      </c>
      <c r="K48" s="20" t="n">
        <v>5246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27756</v>
      </c>
      <c r="D49" s="20" t="n">
        <v>0</v>
      </c>
      <c r="E49" s="20" t="n">
        <v>0</v>
      </c>
      <c r="F49" s="20" t="n">
        <v>27756</v>
      </c>
      <c r="G49" s="20" t="n">
        <v>0</v>
      </c>
      <c r="H49" s="20" t="n">
        <v>27756</v>
      </c>
      <c r="I49" s="20" t="n">
        <v>0</v>
      </c>
      <c r="J49" s="20" t="n">
        <v>0</v>
      </c>
      <c r="K49" s="20" t="n">
        <v>2775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53125</v>
      </c>
      <c r="D50" s="20" t="n">
        <v>0</v>
      </c>
      <c r="E50" s="20" t="n">
        <v>0</v>
      </c>
      <c r="F50" s="20" t="n">
        <v>53125</v>
      </c>
      <c r="G50" s="20" t="n">
        <v>0</v>
      </c>
      <c r="H50" s="20" t="n">
        <v>53125</v>
      </c>
      <c r="I50" s="20" t="n">
        <v>0</v>
      </c>
      <c r="J50" s="20" t="n">
        <v>0</v>
      </c>
      <c r="K50" s="20" t="n">
        <v>53125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90125</v>
      </c>
      <c r="F51" s="20" t="n">
        <v>90125</v>
      </c>
      <c r="G51" s="20" t="n">
        <v>0</v>
      </c>
      <c r="H51" s="20" t="n">
        <v>90125</v>
      </c>
      <c r="I51" s="20" t="n">
        <v>0</v>
      </c>
      <c r="J51" s="20" t="n">
        <v>0</v>
      </c>
      <c r="K51" s="20" t="n">
        <v>9012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37341.32</v>
      </c>
      <c r="E52" s="20" t="n">
        <v>0</v>
      </c>
      <c r="F52" s="20" t="n">
        <v>37341.32</v>
      </c>
      <c r="G52" s="20" t="n">
        <v>30951.06</v>
      </c>
      <c r="H52" s="20" t="n">
        <v>68292.38</v>
      </c>
      <c r="I52" s="20" t="n">
        <v>10444.08</v>
      </c>
      <c r="J52" s="20" t="n">
        <v>8407.92</v>
      </c>
      <c r="K52" s="20" t="n">
        <v>87144.3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750</v>
      </c>
      <c r="H53" s="20" t="n">
        <v>750</v>
      </c>
      <c r="I53" s="20" t="n">
        <v>145</v>
      </c>
      <c r="J53" s="20" t="n">
        <v>0</v>
      </c>
      <c r="K53" s="20" t="n">
        <v>895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10859</v>
      </c>
      <c r="D54" s="20" t="n">
        <v>0</v>
      </c>
      <c r="E54" s="20" t="n">
        <v>0</v>
      </c>
      <c r="F54" s="20" t="n">
        <v>10859</v>
      </c>
      <c r="G54" s="20" t="n">
        <v>826</v>
      </c>
      <c r="H54" s="20" t="n">
        <v>11685</v>
      </c>
      <c r="I54" s="20" t="n">
        <v>171</v>
      </c>
      <c r="J54" s="20" t="n">
        <v>0</v>
      </c>
      <c r="K54" s="20" t="n">
        <v>11856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9100</v>
      </c>
      <c r="D55" s="20" t="n">
        <v>0</v>
      </c>
      <c r="E55" s="20" t="n">
        <v>0</v>
      </c>
      <c r="F55" s="20" t="n">
        <v>9100</v>
      </c>
      <c r="G55" s="20" t="n">
        <v>963</v>
      </c>
      <c r="H55" s="20" t="n">
        <v>10063</v>
      </c>
      <c r="I55" s="20" t="n">
        <v>196</v>
      </c>
      <c r="J55" s="20" t="n">
        <v>0</v>
      </c>
      <c r="K55" s="20" t="n">
        <v>10259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777520</v>
      </c>
      <c r="D58" s="22" t="n">
        <f aca="false">SUM(D11:D57)</f>
        <v>2201442.71</v>
      </c>
      <c r="E58" s="22" t="n">
        <f aca="false">SUM(E11:E57)</f>
        <v>864603</v>
      </c>
      <c r="F58" s="22" t="n">
        <f aca="false">SUM(F11:F57)</f>
        <v>4843565.71</v>
      </c>
      <c r="G58" s="22" t="n">
        <f aca="false">SUM(G11:G57)</f>
        <v>876481.86</v>
      </c>
      <c r="H58" s="22" t="n">
        <f aca="false">SUM(H11:H57)</f>
        <v>5720047.57</v>
      </c>
      <c r="I58" s="22" t="n">
        <f aca="false">SUM(I11:I57)</f>
        <v>834197.7</v>
      </c>
      <c r="J58" s="22" t="n">
        <f aca="false">SUM(J11:J57)</f>
        <v>410897.96</v>
      </c>
      <c r="K58" s="22" t="n">
        <f aca="false">SUM(K11:K57)</f>
        <v>6965143.2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085828.52</v>
      </c>
      <c r="D11" s="20" t="n">
        <v>173.94</v>
      </c>
      <c r="E11" s="20" t="n">
        <v>1284.28</v>
      </c>
      <c r="F11" s="20" t="n">
        <v>1087286.74</v>
      </c>
      <c r="G11" s="20" t="n">
        <v>445628.71</v>
      </c>
      <c r="H11" s="20" t="n">
        <v>1532915.45</v>
      </c>
      <c r="I11" s="20" t="n">
        <v>644296.88</v>
      </c>
      <c r="J11" s="20" t="n">
        <v>0</v>
      </c>
      <c r="K11" s="20" t="n">
        <v>2177212.33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516438.21</v>
      </c>
      <c r="D12" s="20" t="n">
        <v>176940.4</v>
      </c>
      <c r="E12" s="20" t="n">
        <v>142.09</v>
      </c>
      <c r="F12" s="20" t="n">
        <v>693520.7</v>
      </c>
      <c r="G12" s="20" t="n">
        <v>284242.16</v>
      </c>
      <c r="H12" s="20" t="n">
        <v>977762.86</v>
      </c>
      <c r="I12" s="20" t="n">
        <v>410961.68</v>
      </c>
      <c r="J12" s="20" t="n">
        <v>0</v>
      </c>
      <c r="K12" s="20" t="n">
        <v>1388724.54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668202.32</v>
      </c>
      <c r="E13" s="20" t="n">
        <v>18502.69</v>
      </c>
      <c r="F13" s="20" t="n">
        <v>686705.01</v>
      </c>
      <c r="G13" s="20" t="n">
        <v>281448.73</v>
      </c>
      <c r="H13" s="20" t="n">
        <v>968153.74</v>
      </c>
      <c r="I13" s="20" t="n">
        <v>406922.93</v>
      </c>
      <c r="J13" s="20" t="n">
        <v>0</v>
      </c>
      <c r="K13" s="20" t="n">
        <v>1375076.67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519871.52</v>
      </c>
      <c r="D16" s="20" t="n">
        <v>41473.4</v>
      </c>
      <c r="E16" s="20" t="n">
        <v>206502.37</v>
      </c>
      <c r="F16" s="20" t="n">
        <v>767847.29</v>
      </c>
      <c r="G16" s="20" t="n">
        <v>0</v>
      </c>
      <c r="H16" s="20" t="n">
        <v>767847.29</v>
      </c>
      <c r="I16" s="20" t="n">
        <v>322732.51</v>
      </c>
      <c r="J16" s="20" t="n">
        <v>0</v>
      </c>
      <c r="K16" s="20" t="n">
        <v>1090579.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2504.51</v>
      </c>
      <c r="F17" s="20" t="n">
        <v>12504.51</v>
      </c>
      <c r="G17" s="20" t="n">
        <v>0</v>
      </c>
      <c r="H17" s="20" t="n">
        <v>12504.51</v>
      </c>
      <c r="I17" s="20" t="n">
        <v>5255.75</v>
      </c>
      <c r="J17" s="20" t="n">
        <v>0</v>
      </c>
      <c r="K17" s="20" t="n">
        <v>17760.26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6095.97</v>
      </c>
      <c r="E18" s="20" t="n">
        <v>51555.12</v>
      </c>
      <c r="F18" s="20" t="n">
        <v>57651.09</v>
      </c>
      <c r="G18" s="20" t="n">
        <v>0</v>
      </c>
      <c r="H18" s="20" t="n">
        <v>57651.09</v>
      </c>
      <c r="I18" s="20" t="n">
        <v>24231.23</v>
      </c>
      <c r="J18" s="20" t="n">
        <v>10601.5</v>
      </c>
      <c r="K18" s="20" t="n">
        <v>92483.82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506857.58</v>
      </c>
      <c r="D20" s="20" t="n">
        <v>110706.7</v>
      </c>
      <c r="E20" s="20" t="n">
        <v>1105490.23</v>
      </c>
      <c r="F20" s="20" t="n">
        <v>1723054.51</v>
      </c>
      <c r="G20" s="20" t="n">
        <v>0</v>
      </c>
      <c r="H20" s="20" t="n">
        <v>1723054.51</v>
      </c>
      <c r="I20" s="20" t="n">
        <v>724213.87</v>
      </c>
      <c r="J20" s="20" t="n">
        <v>0</v>
      </c>
      <c r="K20" s="20" t="n">
        <v>2447268.3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1819.22</v>
      </c>
      <c r="F22" s="20" t="n">
        <v>1819.22</v>
      </c>
      <c r="G22" s="20" t="n">
        <v>0</v>
      </c>
      <c r="H22" s="20" t="n">
        <v>1819.22</v>
      </c>
      <c r="I22" s="20" t="n">
        <v>764.63</v>
      </c>
      <c r="J22" s="20" t="n">
        <v>0</v>
      </c>
      <c r="K22" s="20" t="n">
        <v>2583.85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99390.11</v>
      </c>
      <c r="E26" s="20" t="n">
        <v>0</v>
      </c>
      <c r="F26" s="20" t="n">
        <v>99390.11</v>
      </c>
      <c r="G26" s="20" t="n">
        <v>0</v>
      </c>
      <c r="H26" s="20" t="n">
        <v>99390.11</v>
      </c>
      <c r="I26" s="20" t="n">
        <v>41774.47</v>
      </c>
      <c r="J26" s="20" t="n">
        <v>1578635.64</v>
      </c>
      <c r="K26" s="20" t="n">
        <v>1719800.22</v>
      </c>
      <c r="L26" s="4" t="s">
        <v>167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23231.85</v>
      </c>
      <c r="D27" s="20" t="n">
        <v>9881.82</v>
      </c>
      <c r="E27" s="20" t="n">
        <v>8488.8</v>
      </c>
      <c r="F27" s="20" t="n">
        <v>141602.47</v>
      </c>
      <c r="G27" s="20" t="n">
        <v>0</v>
      </c>
      <c r="H27" s="20" t="n">
        <v>141602.47</v>
      </c>
      <c r="I27" s="20" t="n">
        <v>59516.67</v>
      </c>
      <c r="J27" s="20" t="n">
        <v>0</v>
      </c>
      <c r="K27" s="20" t="n">
        <v>201119.1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64481.84</v>
      </c>
      <c r="D28" s="20" t="n">
        <v>266959.75</v>
      </c>
      <c r="E28" s="20" t="n">
        <v>38736.67</v>
      </c>
      <c r="F28" s="20" t="n">
        <v>470178.26</v>
      </c>
      <c r="G28" s="20" t="n">
        <v>0</v>
      </c>
      <c r="H28" s="20" t="n">
        <v>470178.26</v>
      </c>
      <c r="I28" s="20" t="n">
        <v>197619.76</v>
      </c>
      <c r="J28" s="20" t="n">
        <v>0</v>
      </c>
      <c r="K28" s="20" t="n">
        <v>667798.0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53154.73</v>
      </c>
      <c r="D30" s="20" t="n">
        <v>97887.01</v>
      </c>
      <c r="E30" s="20" t="n">
        <v>4245.02</v>
      </c>
      <c r="F30" s="20" t="n">
        <v>355286.76</v>
      </c>
      <c r="G30" s="20" t="n">
        <v>0</v>
      </c>
      <c r="H30" s="20" t="n">
        <v>355286.76</v>
      </c>
      <c r="I30" s="20" t="n">
        <v>149329.94</v>
      </c>
      <c r="J30" s="20" t="n">
        <v>0</v>
      </c>
      <c r="K30" s="20" t="n">
        <v>504616.7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55271.63</v>
      </c>
      <c r="D31" s="20" t="n">
        <v>100662.15</v>
      </c>
      <c r="E31" s="20" t="n">
        <v>1747.85</v>
      </c>
      <c r="F31" s="20" t="n">
        <v>157681.63</v>
      </c>
      <c r="G31" s="20" t="n">
        <v>0</v>
      </c>
      <c r="H31" s="20" t="n">
        <v>157681.63</v>
      </c>
      <c r="I31" s="20" t="n">
        <v>66274.88</v>
      </c>
      <c r="J31" s="20" t="n">
        <v>0</v>
      </c>
      <c r="K31" s="20" t="n">
        <v>223956.51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404643.27</v>
      </c>
      <c r="D33" s="20" t="n">
        <v>307528.17</v>
      </c>
      <c r="E33" s="20" t="n">
        <v>0</v>
      </c>
      <c r="F33" s="20" t="n">
        <v>712171.44</v>
      </c>
      <c r="G33" s="20" t="n">
        <v>0</v>
      </c>
      <c r="H33" s="20" t="n">
        <v>712171.44</v>
      </c>
      <c r="I33" s="20" t="n">
        <v>299331.49</v>
      </c>
      <c r="J33" s="20" t="n">
        <v>306107.22</v>
      </c>
      <c r="K33" s="20" t="n">
        <v>1317610.15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039705</v>
      </c>
      <c r="D34" s="20" t="n">
        <v>1146558.89</v>
      </c>
      <c r="E34" s="20" t="n">
        <v>4042.82</v>
      </c>
      <c r="F34" s="20" t="n">
        <v>2190306.71</v>
      </c>
      <c r="G34" s="20" t="n">
        <v>0.01</v>
      </c>
      <c r="H34" s="20" t="n">
        <v>2190306.72</v>
      </c>
      <c r="I34" s="20" t="n">
        <v>920603.8</v>
      </c>
      <c r="J34" s="20" t="n">
        <v>945624.97</v>
      </c>
      <c r="K34" s="20" t="n">
        <v>4056535.49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6683.99</v>
      </c>
      <c r="E35" s="20" t="n">
        <v>0</v>
      </c>
      <c r="F35" s="20" t="n">
        <v>16683.99</v>
      </c>
      <c r="G35" s="20" t="n">
        <v>0</v>
      </c>
      <c r="H35" s="20" t="n">
        <v>16683.99</v>
      </c>
      <c r="I35" s="20" t="n">
        <v>7012.42</v>
      </c>
      <c r="J35" s="20" t="n">
        <v>0</v>
      </c>
      <c r="K35" s="20" t="n">
        <v>23696.4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451771.72</v>
      </c>
      <c r="D36" s="20" t="n">
        <v>15510.99</v>
      </c>
      <c r="E36" s="20" t="n">
        <v>0</v>
      </c>
      <c r="F36" s="20" t="n">
        <v>467282.71</v>
      </c>
      <c r="G36" s="20" t="n">
        <v>0</v>
      </c>
      <c r="H36" s="20" t="n">
        <v>467282.71</v>
      </c>
      <c r="I36" s="20" t="n">
        <v>11573.24</v>
      </c>
      <c r="J36" s="20" t="n">
        <v>72286.17</v>
      </c>
      <c r="K36" s="20" t="n">
        <v>551142.1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693.79</v>
      </c>
      <c r="F37" s="20" t="n">
        <v>693.79</v>
      </c>
      <c r="G37" s="20" t="n">
        <v>0</v>
      </c>
      <c r="H37" s="20" t="n">
        <v>693.79</v>
      </c>
      <c r="I37" s="20" t="n">
        <v>291.62</v>
      </c>
      <c r="J37" s="20" t="n">
        <v>0</v>
      </c>
      <c r="K37" s="20" t="n">
        <v>985.4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97354.47</v>
      </c>
      <c r="D39" s="20" t="n">
        <v>683218.44</v>
      </c>
      <c r="E39" s="20" t="n">
        <v>34116.94</v>
      </c>
      <c r="F39" s="20" t="n">
        <v>914689.85</v>
      </c>
      <c r="G39" s="20" t="n">
        <v>0</v>
      </c>
      <c r="H39" s="20" t="n">
        <v>914689.85</v>
      </c>
      <c r="I39" s="20" t="n">
        <v>384451.62</v>
      </c>
      <c r="J39" s="20" t="n">
        <v>0</v>
      </c>
      <c r="K39" s="20" t="n">
        <v>1299141.47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397503.82</v>
      </c>
      <c r="E40" s="20" t="n">
        <v>127.19</v>
      </c>
      <c r="F40" s="20" t="n">
        <v>397631.01</v>
      </c>
      <c r="G40" s="20" t="n">
        <v>0</v>
      </c>
      <c r="H40" s="20" t="n">
        <v>397631.01</v>
      </c>
      <c r="I40" s="20" t="n">
        <v>167127.54</v>
      </c>
      <c r="J40" s="20" t="n">
        <v>0</v>
      </c>
      <c r="K40" s="20" t="n">
        <v>564758.55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327328.26</v>
      </c>
      <c r="D42" s="20" t="n">
        <v>60947.34</v>
      </c>
      <c r="E42" s="20" t="n">
        <v>1134.61</v>
      </c>
      <c r="F42" s="20" t="n">
        <v>389410.21</v>
      </c>
      <c r="G42" s="20" t="n">
        <v>30166.23</v>
      </c>
      <c r="H42" s="20" t="n">
        <v>419576.44</v>
      </c>
      <c r="I42" s="20" t="n">
        <v>176351.4</v>
      </c>
      <c r="J42" s="20" t="n">
        <v>5330.9</v>
      </c>
      <c r="K42" s="20" t="n">
        <v>601258.7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46510.96</v>
      </c>
      <c r="D44" s="20" t="n">
        <v>562147.07</v>
      </c>
      <c r="E44" s="20" t="n">
        <v>11334.59</v>
      </c>
      <c r="F44" s="20" t="n">
        <v>619992.62</v>
      </c>
      <c r="G44" s="20" t="n">
        <v>48028.63</v>
      </c>
      <c r="H44" s="20" t="n">
        <v>668021.25</v>
      </c>
      <c r="I44" s="20" t="n">
        <v>280774.78</v>
      </c>
      <c r="J44" s="20" t="n">
        <v>3114.05</v>
      </c>
      <c r="K44" s="20" t="n">
        <v>951910.0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08540.35</v>
      </c>
      <c r="D45" s="20" t="n">
        <v>514653.7</v>
      </c>
      <c r="E45" s="20" t="n">
        <v>77.22</v>
      </c>
      <c r="F45" s="20" t="n">
        <v>623271.27</v>
      </c>
      <c r="G45" s="20" t="n">
        <v>48282.62</v>
      </c>
      <c r="H45" s="20" t="n">
        <v>671553.89</v>
      </c>
      <c r="I45" s="20" t="n">
        <v>282259.55</v>
      </c>
      <c r="J45" s="20" t="n">
        <v>58928.02</v>
      </c>
      <c r="K45" s="20" t="n">
        <v>1012741.4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56301.2</v>
      </c>
      <c r="D46" s="20" t="n">
        <v>84945.22</v>
      </c>
      <c r="E46" s="20" t="n">
        <v>14.91</v>
      </c>
      <c r="F46" s="20" t="n">
        <v>741261.33</v>
      </c>
      <c r="G46" s="20" t="n">
        <v>57422.89</v>
      </c>
      <c r="H46" s="20" t="n">
        <v>798684.22</v>
      </c>
      <c r="I46" s="20" t="n">
        <v>335693.52</v>
      </c>
      <c r="J46" s="20" t="n">
        <v>165843.66</v>
      </c>
      <c r="K46" s="20" t="n">
        <v>1300221.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34112.18</v>
      </c>
      <c r="E47" s="20" t="n">
        <v>0</v>
      </c>
      <c r="F47" s="20" t="n">
        <v>34112.18</v>
      </c>
      <c r="G47" s="20" t="n">
        <v>2642.55</v>
      </c>
      <c r="H47" s="20" t="n">
        <v>36754.73</v>
      </c>
      <c r="I47" s="20" t="n">
        <v>15448.31</v>
      </c>
      <c r="J47" s="20" t="n">
        <v>171.34</v>
      </c>
      <c r="K47" s="20" t="n">
        <v>52374.38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82031.88</v>
      </c>
      <c r="E48" s="20" t="n">
        <v>1179.87</v>
      </c>
      <c r="F48" s="20" t="n">
        <v>383211.75</v>
      </c>
      <c r="G48" s="20" t="n">
        <v>29686.05</v>
      </c>
      <c r="H48" s="20" t="n">
        <v>412897.8</v>
      </c>
      <c r="I48" s="20" t="n">
        <v>173544.35</v>
      </c>
      <c r="J48" s="20" t="n">
        <v>47006.09</v>
      </c>
      <c r="K48" s="20" t="n">
        <v>633448.24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515487.83</v>
      </c>
      <c r="E49" s="20" t="n">
        <v>0</v>
      </c>
      <c r="F49" s="20" t="n">
        <v>515487.83</v>
      </c>
      <c r="G49" s="20" t="n">
        <v>39933.01</v>
      </c>
      <c r="H49" s="20" t="n">
        <v>555420.84</v>
      </c>
      <c r="I49" s="20" t="n">
        <v>233447.91</v>
      </c>
      <c r="J49" s="20" t="n">
        <v>26831.16</v>
      </c>
      <c r="K49" s="20" t="n">
        <v>815699.91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53051.19</v>
      </c>
      <c r="E50" s="20" t="n">
        <v>1254.38</v>
      </c>
      <c r="F50" s="20" t="n">
        <v>154305.57</v>
      </c>
      <c r="G50" s="20" t="n">
        <v>0</v>
      </c>
      <c r="H50" s="20" t="n">
        <v>154305.57</v>
      </c>
      <c r="I50" s="20" t="n">
        <v>64855.87</v>
      </c>
      <c r="J50" s="20" t="n">
        <v>134835.41</v>
      </c>
      <c r="K50" s="20" t="n">
        <v>353996.85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16024.83</v>
      </c>
      <c r="F51" s="20" t="n">
        <v>16024.83</v>
      </c>
      <c r="G51" s="20" t="n">
        <v>0</v>
      </c>
      <c r="H51" s="20" t="n">
        <v>16024.83</v>
      </c>
      <c r="I51" s="20" t="n">
        <v>6735.38</v>
      </c>
      <c r="J51" s="20" t="n">
        <v>0</v>
      </c>
      <c r="K51" s="20" t="n">
        <v>22760.2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131456.66</v>
      </c>
      <c r="D52" s="20" t="n">
        <v>357613.43</v>
      </c>
      <c r="E52" s="20" t="n">
        <v>61473.54</v>
      </c>
      <c r="F52" s="20" t="n">
        <v>550543.63</v>
      </c>
      <c r="G52" s="20" t="n">
        <v>0</v>
      </c>
      <c r="H52" s="20" t="n">
        <v>550543.63</v>
      </c>
      <c r="I52" s="20" t="n">
        <v>231397.96</v>
      </c>
      <c r="J52" s="20" t="n">
        <v>971682.82</v>
      </c>
      <c r="K52" s="20" t="n">
        <v>1753624.4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105422.62</v>
      </c>
      <c r="E54" s="20" t="n">
        <v>1900.93</v>
      </c>
      <c r="F54" s="20" t="n">
        <v>107323.55</v>
      </c>
      <c r="G54" s="20" t="n">
        <v>0</v>
      </c>
      <c r="H54" s="20" t="n">
        <v>107323.55</v>
      </c>
      <c r="I54" s="20" t="n">
        <v>45108.98</v>
      </c>
      <c r="J54" s="20" t="n">
        <v>0</v>
      </c>
      <c r="K54" s="20" t="n">
        <v>152432.53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236467.8</v>
      </c>
      <c r="E56" s="20" t="n">
        <v>0</v>
      </c>
      <c r="F56" s="20" t="n">
        <v>236467.8</v>
      </c>
      <c r="G56" s="20" t="n">
        <v>0</v>
      </c>
      <c r="H56" s="20" t="n">
        <v>236467.8</v>
      </c>
      <c r="I56" s="20" t="n">
        <v>99389.38</v>
      </c>
      <c r="J56" s="20" t="n">
        <v>6484</v>
      </c>
      <c r="K56" s="20" t="n">
        <v>342341.18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59161.74</v>
      </c>
      <c r="D57" s="20" t="n">
        <v>281.71</v>
      </c>
      <c r="E57" s="20" t="n">
        <v>0</v>
      </c>
      <c r="F57" s="20" t="n">
        <v>59443.45</v>
      </c>
      <c r="G57" s="20" t="n">
        <v>0</v>
      </c>
      <c r="H57" s="20" t="n">
        <v>59443.45</v>
      </c>
      <c r="I57" s="20" t="n">
        <v>24984.57</v>
      </c>
      <c r="J57" s="20" t="n">
        <v>0</v>
      </c>
      <c r="K57" s="20" t="n">
        <v>84428.02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647909.51</v>
      </c>
      <c r="D58" s="22" t="n">
        <f aca="false">SUM(D11:D57)</f>
        <v>7152539.84</v>
      </c>
      <c r="E58" s="22" t="n">
        <f aca="false">SUM(E11:E57)</f>
        <v>1584394.47</v>
      </c>
      <c r="F58" s="22" t="n">
        <f aca="false">SUM(F11:F57)</f>
        <v>15384843.82</v>
      </c>
      <c r="G58" s="22" t="n">
        <f aca="false">SUM(G11:G57)</f>
        <v>1267481.59</v>
      </c>
      <c r="H58" s="22" t="n">
        <f aca="false">SUM(H11:H57)</f>
        <v>16652325.41</v>
      </c>
      <c r="I58" s="22" t="n">
        <f aca="false">SUM(I11:I57)</f>
        <v>6814278.89</v>
      </c>
      <c r="J58" s="22" t="n">
        <f aca="false">SUM(J11:J57)</f>
        <v>4333482.95</v>
      </c>
      <c r="K58" s="22" t="n">
        <f aca="false">SUM(K11:K57)</f>
        <v>27800087.2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2237.83</v>
      </c>
      <c r="F13" s="20" t="n">
        <v>2237.83</v>
      </c>
      <c r="G13" s="20" t="n">
        <v>0</v>
      </c>
      <c r="H13" s="20" t="n">
        <v>2237.83</v>
      </c>
      <c r="I13" s="20" t="n">
        <v>2193.72</v>
      </c>
      <c r="J13" s="20" t="n">
        <v>0</v>
      </c>
      <c r="K13" s="20" t="n">
        <v>4431.55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9541.57</v>
      </c>
      <c r="E16" s="20" t="n">
        <v>8933.96</v>
      </c>
      <c r="F16" s="20" t="n">
        <v>18475.53</v>
      </c>
      <c r="G16" s="20" t="n">
        <v>0</v>
      </c>
      <c r="H16" s="20" t="n">
        <v>18475.53</v>
      </c>
      <c r="I16" s="20" t="n">
        <v>18111.25</v>
      </c>
      <c r="J16" s="20" t="n">
        <v>0</v>
      </c>
      <c r="K16" s="20" t="n">
        <v>36586.7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3568.53</v>
      </c>
      <c r="F17" s="20" t="n">
        <v>3568.53</v>
      </c>
      <c r="G17" s="20" t="n">
        <v>0</v>
      </c>
      <c r="H17" s="20" t="n">
        <v>3568.53</v>
      </c>
      <c r="I17" s="20" t="n">
        <v>3498.17</v>
      </c>
      <c r="J17" s="20" t="n">
        <v>0</v>
      </c>
      <c r="K17" s="20" t="n">
        <v>7066.7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4955.28</v>
      </c>
      <c r="F18" s="20" t="n">
        <v>4955.28</v>
      </c>
      <c r="G18" s="20" t="n">
        <v>0</v>
      </c>
      <c r="H18" s="20" t="n">
        <v>4955.28</v>
      </c>
      <c r="I18" s="20" t="n">
        <v>4857.59</v>
      </c>
      <c r="J18" s="20" t="n">
        <v>0</v>
      </c>
      <c r="K18" s="20" t="n">
        <v>9812.87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243.82</v>
      </c>
      <c r="F19" s="20" t="n">
        <v>243.82</v>
      </c>
      <c r="G19" s="20" t="n">
        <v>0</v>
      </c>
      <c r="H19" s="20" t="n">
        <v>243.82</v>
      </c>
      <c r="I19" s="20" t="n">
        <v>239.01</v>
      </c>
      <c r="J19" s="20" t="n">
        <v>0</v>
      </c>
      <c r="K19" s="20" t="n">
        <v>482.83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2638.35</v>
      </c>
      <c r="F20" s="20" t="n">
        <v>2638.35</v>
      </c>
      <c r="G20" s="20" t="n">
        <v>0</v>
      </c>
      <c r="H20" s="20" t="n">
        <v>2638.35</v>
      </c>
      <c r="I20" s="20" t="n">
        <v>2586.34</v>
      </c>
      <c r="J20" s="20" t="n">
        <v>0</v>
      </c>
      <c r="K20" s="20" t="n">
        <v>5224.69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1857.22</v>
      </c>
      <c r="D21" s="20" t="n">
        <v>2570.17</v>
      </c>
      <c r="E21" s="20" t="n">
        <v>4503.19</v>
      </c>
      <c r="F21" s="20" t="n">
        <v>8930.58</v>
      </c>
      <c r="G21" s="20" t="n">
        <v>0</v>
      </c>
      <c r="H21" s="20" t="n">
        <v>8930.58</v>
      </c>
      <c r="I21" s="20" t="n">
        <v>2438.87</v>
      </c>
      <c r="J21" s="20" t="n">
        <v>0</v>
      </c>
      <c r="K21" s="20" t="n">
        <v>11369.45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2385.8</v>
      </c>
      <c r="D22" s="20" t="n">
        <v>3301.65</v>
      </c>
      <c r="E22" s="20" t="n">
        <v>5784.83</v>
      </c>
      <c r="F22" s="20" t="n">
        <v>11472.28</v>
      </c>
      <c r="G22" s="20" t="n">
        <v>0</v>
      </c>
      <c r="H22" s="20" t="n">
        <v>11472.28</v>
      </c>
      <c r="I22" s="20" t="n">
        <v>3132.98</v>
      </c>
      <c r="J22" s="20" t="n">
        <v>0</v>
      </c>
      <c r="K22" s="20" t="n">
        <v>14605.2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6655.09</v>
      </c>
      <c r="D23" s="20" t="n">
        <v>0</v>
      </c>
      <c r="E23" s="20" t="n">
        <v>473.87</v>
      </c>
      <c r="F23" s="20" t="n">
        <v>7128.96</v>
      </c>
      <c r="G23" s="20" t="n">
        <v>0</v>
      </c>
      <c r="H23" s="20" t="n">
        <v>7128.96</v>
      </c>
      <c r="I23" s="20" t="n">
        <v>6988.4</v>
      </c>
      <c r="J23" s="20" t="n">
        <v>5050.17</v>
      </c>
      <c r="K23" s="20" t="n">
        <v>19167.53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600.47</v>
      </c>
      <c r="E25" s="20" t="n">
        <v>0</v>
      </c>
      <c r="F25" s="20" t="n">
        <v>600.47</v>
      </c>
      <c r="G25" s="20" t="n">
        <v>0</v>
      </c>
      <c r="H25" s="20" t="n">
        <v>600.47</v>
      </c>
      <c r="I25" s="20" t="n">
        <v>588.63</v>
      </c>
      <c r="J25" s="20" t="n">
        <v>0</v>
      </c>
      <c r="K25" s="20" t="n">
        <v>1189.1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33553.58</v>
      </c>
      <c r="D26" s="20" t="n">
        <v>5188.21</v>
      </c>
      <c r="E26" s="20" t="n">
        <v>0</v>
      </c>
      <c r="F26" s="20" t="n">
        <v>38741.79</v>
      </c>
      <c r="G26" s="20" t="n">
        <v>0</v>
      </c>
      <c r="H26" s="20" t="n">
        <v>38741.79</v>
      </c>
      <c r="I26" s="20" t="n">
        <v>37977.92</v>
      </c>
      <c r="J26" s="20" t="n">
        <v>0</v>
      </c>
      <c r="K26" s="20" t="n">
        <v>76719.7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73.22</v>
      </c>
      <c r="E27" s="20" t="n">
        <v>0</v>
      </c>
      <c r="F27" s="20" t="n">
        <v>173.22</v>
      </c>
      <c r="G27" s="20" t="n">
        <v>0</v>
      </c>
      <c r="H27" s="20" t="n">
        <v>173.22</v>
      </c>
      <c r="I27" s="20" t="n">
        <v>169.81</v>
      </c>
      <c r="J27" s="20" t="n">
        <v>0</v>
      </c>
      <c r="K27" s="20" t="n">
        <v>343.0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942.66</v>
      </c>
      <c r="E28" s="20" t="n">
        <v>589.38</v>
      </c>
      <c r="F28" s="20" t="n">
        <v>3532.04</v>
      </c>
      <c r="G28" s="20" t="n">
        <v>0</v>
      </c>
      <c r="H28" s="20" t="n">
        <v>3532.04</v>
      </c>
      <c r="I28" s="20" t="n">
        <v>3462.4</v>
      </c>
      <c r="J28" s="20" t="n">
        <v>0</v>
      </c>
      <c r="K28" s="20" t="n">
        <v>6994.4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1523.36</v>
      </c>
      <c r="D29" s="20" t="n">
        <v>2318.96</v>
      </c>
      <c r="E29" s="20" t="n">
        <v>3693.68</v>
      </c>
      <c r="F29" s="20" t="n">
        <v>7536</v>
      </c>
      <c r="G29" s="20" t="n">
        <v>0</v>
      </c>
      <c r="H29" s="20" t="n">
        <v>7536</v>
      </c>
      <c r="I29" s="20" t="n">
        <v>609.34</v>
      </c>
      <c r="J29" s="20" t="n">
        <v>0</v>
      </c>
      <c r="K29" s="20" t="n">
        <v>8145.34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45.21</v>
      </c>
      <c r="E30" s="20" t="n">
        <v>2099.2</v>
      </c>
      <c r="F30" s="20" t="n">
        <v>2144.41</v>
      </c>
      <c r="G30" s="20" t="n">
        <v>0</v>
      </c>
      <c r="H30" s="20" t="n">
        <v>2144.41</v>
      </c>
      <c r="I30" s="20" t="n">
        <v>2102.13</v>
      </c>
      <c r="J30" s="20" t="n">
        <v>0</v>
      </c>
      <c r="K30" s="20" t="n">
        <v>4246.54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3557.93</v>
      </c>
      <c r="F31" s="20" t="n">
        <v>3557.93</v>
      </c>
      <c r="G31" s="20" t="n">
        <v>0</v>
      </c>
      <c r="H31" s="20" t="n">
        <v>3557.93</v>
      </c>
      <c r="I31" s="20" t="n">
        <v>3487.78</v>
      </c>
      <c r="J31" s="20" t="n">
        <v>0</v>
      </c>
      <c r="K31" s="20" t="n">
        <v>7045.71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2409.42</v>
      </c>
      <c r="F33" s="20" t="n">
        <v>2409.42</v>
      </c>
      <c r="G33" s="20" t="n">
        <v>0</v>
      </c>
      <c r="H33" s="20" t="n">
        <v>2409.42</v>
      </c>
      <c r="I33" s="20" t="n">
        <v>2361.91</v>
      </c>
      <c r="J33" s="20" t="n">
        <v>0</v>
      </c>
      <c r="K33" s="20" t="n">
        <v>4771.33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7406.14</v>
      </c>
      <c r="D34" s="20" t="n">
        <v>1917.6</v>
      </c>
      <c r="E34" s="20" t="n">
        <v>899.6</v>
      </c>
      <c r="F34" s="20" t="n">
        <v>10223.34</v>
      </c>
      <c r="G34" s="20" t="n">
        <v>0</v>
      </c>
      <c r="H34" s="20" t="n">
        <v>10223.34</v>
      </c>
      <c r="I34" s="20" t="n">
        <v>10021.78</v>
      </c>
      <c r="J34" s="20" t="n">
        <v>2000</v>
      </c>
      <c r="K34" s="20" t="n">
        <v>22245.1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79.48</v>
      </c>
      <c r="E35" s="20" t="n">
        <v>5636.71</v>
      </c>
      <c r="F35" s="20" t="n">
        <v>6816.19</v>
      </c>
      <c r="G35" s="20" t="n">
        <v>0</v>
      </c>
      <c r="H35" s="20" t="n">
        <v>6816.19</v>
      </c>
      <c r="I35" s="20" t="n">
        <v>6681.8</v>
      </c>
      <c r="J35" s="20" t="n">
        <v>0</v>
      </c>
      <c r="K35" s="20" t="n">
        <v>13497.99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783.1</v>
      </c>
      <c r="E36" s="20" t="n">
        <v>0</v>
      </c>
      <c r="F36" s="20" t="n">
        <v>783.1</v>
      </c>
      <c r="G36" s="20" t="n">
        <v>0</v>
      </c>
      <c r="H36" s="20" t="n">
        <v>783.1</v>
      </c>
      <c r="I36" s="20" t="n">
        <v>767.67</v>
      </c>
      <c r="J36" s="20" t="n">
        <v>0</v>
      </c>
      <c r="K36" s="20" t="n">
        <v>1550.7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3567.93</v>
      </c>
      <c r="E37" s="20" t="n">
        <v>454.18</v>
      </c>
      <c r="F37" s="20" t="n">
        <v>4022.11</v>
      </c>
      <c r="G37" s="20" t="n">
        <v>0</v>
      </c>
      <c r="H37" s="20" t="n">
        <v>4022.11</v>
      </c>
      <c r="I37" s="20" t="n">
        <v>3942.81</v>
      </c>
      <c r="J37" s="20" t="n">
        <v>0</v>
      </c>
      <c r="K37" s="20" t="n">
        <v>7964.92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2075.82</v>
      </c>
      <c r="E42" s="20" t="n">
        <v>0</v>
      </c>
      <c r="F42" s="20" t="n">
        <v>2075.82</v>
      </c>
      <c r="G42" s="20" t="n">
        <v>36.69</v>
      </c>
      <c r="H42" s="20" t="n">
        <v>2112.51</v>
      </c>
      <c r="I42" s="20" t="n">
        <v>2070.86</v>
      </c>
      <c r="J42" s="20" t="n">
        <v>0</v>
      </c>
      <c r="K42" s="20" t="n">
        <v>4183.3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1946.41</v>
      </c>
      <c r="F43" s="20" t="n">
        <v>1946.41</v>
      </c>
      <c r="G43" s="20" t="n">
        <v>34.41</v>
      </c>
      <c r="H43" s="20" t="n">
        <v>1980.82</v>
      </c>
      <c r="I43" s="20" t="n">
        <v>1941.76</v>
      </c>
      <c r="J43" s="20" t="n">
        <v>0</v>
      </c>
      <c r="K43" s="20" t="n">
        <v>3922.58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499.86</v>
      </c>
      <c r="E45" s="20" t="n">
        <v>45.3</v>
      </c>
      <c r="F45" s="20" t="n">
        <v>1545.16</v>
      </c>
      <c r="G45" s="20" t="n">
        <v>27.31</v>
      </c>
      <c r="H45" s="20" t="n">
        <v>1572.47</v>
      </c>
      <c r="I45" s="20" t="n">
        <v>1541.46</v>
      </c>
      <c r="J45" s="20" t="n">
        <v>0</v>
      </c>
      <c r="K45" s="20" t="n">
        <v>3113.9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4926</v>
      </c>
      <c r="D46" s="20" t="n">
        <v>0</v>
      </c>
      <c r="E46" s="20" t="n">
        <v>0</v>
      </c>
      <c r="F46" s="20" t="n">
        <v>4926</v>
      </c>
      <c r="G46" s="20" t="n">
        <v>87.08</v>
      </c>
      <c r="H46" s="20" t="n">
        <v>5013.08</v>
      </c>
      <c r="I46" s="20" t="n">
        <v>4914.24</v>
      </c>
      <c r="J46" s="20" t="n">
        <v>4152</v>
      </c>
      <c r="K46" s="20" t="n">
        <v>14079.32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060</v>
      </c>
      <c r="F47" s="20" t="n">
        <v>1060</v>
      </c>
      <c r="G47" s="20" t="n">
        <v>18.74</v>
      </c>
      <c r="H47" s="20" t="n">
        <v>1078.74</v>
      </c>
      <c r="I47" s="20" t="n">
        <v>1057.46</v>
      </c>
      <c r="J47" s="20" t="n">
        <v>0</v>
      </c>
      <c r="K47" s="20" t="n">
        <v>2136.2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564.82</v>
      </c>
      <c r="E48" s="20" t="n">
        <v>0</v>
      </c>
      <c r="F48" s="20" t="n">
        <v>564.82</v>
      </c>
      <c r="G48" s="20" t="n">
        <v>9.98</v>
      </c>
      <c r="H48" s="20" t="n">
        <v>574.8</v>
      </c>
      <c r="I48" s="20" t="n">
        <v>563.47</v>
      </c>
      <c r="J48" s="20" t="n">
        <v>0</v>
      </c>
      <c r="K48" s="20" t="n">
        <v>1138.27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9583.1</v>
      </c>
      <c r="E49" s="20" t="n">
        <v>399.91</v>
      </c>
      <c r="F49" s="20" t="n">
        <v>9983.01</v>
      </c>
      <c r="G49" s="20" t="n">
        <v>176.47</v>
      </c>
      <c r="H49" s="20" t="n">
        <v>10159.48</v>
      </c>
      <c r="I49" s="20" t="n">
        <v>9959.17</v>
      </c>
      <c r="J49" s="20" t="n">
        <v>0</v>
      </c>
      <c r="K49" s="20" t="n">
        <v>20118.6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386.72</v>
      </c>
      <c r="F50" s="20" t="n">
        <v>386.72</v>
      </c>
      <c r="G50" s="20" t="n">
        <v>0</v>
      </c>
      <c r="H50" s="20" t="n">
        <v>386.72</v>
      </c>
      <c r="I50" s="20" t="n">
        <v>379.1</v>
      </c>
      <c r="J50" s="20" t="n">
        <v>0</v>
      </c>
      <c r="K50" s="20" t="n">
        <v>765.8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309.62</v>
      </c>
      <c r="E51" s="20" t="n">
        <v>1100.6</v>
      </c>
      <c r="F51" s="20" t="n">
        <v>1410.22</v>
      </c>
      <c r="G51" s="20" t="n">
        <v>0</v>
      </c>
      <c r="H51" s="20" t="n">
        <v>1410.22</v>
      </c>
      <c r="I51" s="20" t="n">
        <v>1382.41</v>
      </c>
      <c r="J51" s="20" t="n">
        <v>0</v>
      </c>
      <c r="K51" s="20" t="n">
        <v>2792.6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3857.44</v>
      </c>
      <c r="E52" s="20" t="n">
        <v>4685.02</v>
      </c>
      <c r="F52" s="20" t="n">
        <v>8542.46</v>
      </c>
      <c r="G52" s="20" t="n">
        <v>1196.38</v>
      </c>
      <c r="H52" s="20" t="n">
        <v>9738.84</v>
      </c>
      <c r="I52" s="20" t="n">
        <v>9546.81</v>
      </c>
      <c r="J52" s="20" t="n">
        <v>7136.74</v>
      </c>
      <c r="K52" s="20" t="n">
        <v>26422.3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8307.19</v>
      </c>
      <c r="D58" s="22" t="n">
        <f aca="false">SUM(D11:D57)</f>
        <v>52020.89</v>
      </c>
      <c r="E58" s="22" t="n">
        <f aca="false">SUM(E11:E57)</f>
        <v>62303.72</v>
      </c>
      <c r="F58" s="22" t="n">
        <f aca="false">SUM(F11:F57)</f>
        <v>172631.8</v>
      </c>
      <c r="G58" s="22" t="n">
        <f aca="false">SUM(G11:G57)</f>
        <v>1587.06</v>
      </c>
      <c r="H58" s="22" t="n">
        <f aca="false">SUM(H11:H57)</f>
        <v>174218.86</v>
      </c>
      <c r="I58" s="22" t="n">
        <f aca="false">SUM(I11:I57)</f>
        <v>149577.05</v>
      </c>
      <c r="J58" s="22" t="n">
        <f aca="false">SUM(J11:J57)</f>
        <v>18338.91</v>
      </c>
      <c r="K58" s="22" t="n">
        <f aca="false">SUM(K11:K57)</f>
        <v>342134.8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3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44.05</v>
      </c>
      <c r="E12" s="20" t="n">
        <v>1529.23</v>
      </c>
      <c r="F12" s="20" t="n">
        <v>1573.28</v>
      </c>
      <c r="G12" s="20" t="n">
        <v>0</v>
      </c>
      <c r="H12" s="20" t="n">
        <v>1573.28</v>
      </c>
      <c r="I12" s="20" t="n">
        <v>1321.53</v>
      </c>
      <c r="J12" s="20" t="n">
        <v>0</v>
      </c>
      <c r="K12" s="20" t="n">
        <v>2894.81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8407.08</v>
      </c>
      <c r="E14" s="20" t="n">
        <v>0</v>
      </c>
      <c r="F14" s="20" t="n">
        <v>8407.08</v>
      </c>
      <c r="G14" s="20" t="n">
        <v>0</v>
      </c>
      <c r="H14" s="20" t="n">
        <v>8407.08</v>
      </c>
      <c r="I14" s="20" t="n">
        <v>7061.81</v>
      </c>
      <c r="J14" s="20" t="n">
        <v>0</v>
      </c>
      <c r="K14" s="20" t="n">
        <v>15468.89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21358.36</v>
      </c>
      <c r="E16" s="20" t="n">
        <v>0</v>
      </c>
      <c r="F16" s="20" t="n">
        <v>21358.36</v>
      </c>
      <c r="G16" s="20" t="n">
        <v>0</v>
      </c>
      <c r="H16" s="20" t="n">
        <v>21358.36</v>
      </c>
      <c r="I16" s="20" t="n">
        <v>17940.69</v>
      </c>
      <c r="J16" s="20" t="n">
        <v>0</v>
      </c>
      <c r="K16" s="20" t="n">
        <v>39299.0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130.57</v>
      </c>
      <c r="F17" s="20" t="n">
        <v>1130.57</v>
      </c>
      <c r="G17" s="20" t="n">
        <v>0</v>
      </c>
      <c r="H17" s="20" t="n">
        <v>1130.57</v>
      </c>
      <c r="I17" s="20" t="n">
        <v>949.67</v>
      </c>
      <c r="J17" s="20" t="n">
        <v>0</v>
      </c>
      <c r="K17" s="20" t="n">
        <v>2080.24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6495.28</v>
      </c>
      <c r="E20" s="20" t="n">
        <v>86568.43</v>
      </c>
      <c r="F20" s="20" t="n">
        <v>93063.71</v>
      </c>
      <c r="G20" s="20" t="n">
        <v>0</v>
      </c>
      <c r="H20" s="20" t="n">
        <v>93063.71</v>
      </c>
      <c r="I20" s="20" t="n">
        <v>78172.03</v>
      </c>
      <c r="J20" s="20" t="n">
        <v>0</v>
      </c>
      <c r="K20" s="20" t="n">
        <v>171235.7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45794.11</v>
      </c>
      <c r="K21" s="20" t="n">
        <v>45794.11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05.32</v>
      </c>
      <c r="E22" s="20" t="n">
        <v>25845.34</v>
      </c>
      <c r="F22" s="20" t="n">
        <v>25950.66</v>
      </c>
      <c r="G22" s="20" t="n">
        <v>0</v>
      </c>
      <c r="H22" s="20" t="n">
        <v>25950.66</v>
      </c>
      <c r="I22" s="20" t="n">
        <v>21798.14</v>
      </c>
      <c r="J22" s="20" t="n">
        <v>46551.68</v>
      </c>
      <c r="K22" s="20" t="n">
        <v>94300.48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402.08</v>
      </c>
      <c r="E23" s="20" t="n">
        <v>5908.37</v>
      </c>
      <c r="F23" s="20" t="n">
        <v>6310.45</v>
      </c>
      <c r="G23" s="20" t="n">
        <v>0</v>
      </c>
      <c r="H23" s="20" t="n">
        <v>6310.45</v>
      </c>
      <c r="I23" s="20" t="n">
        <v>5300.69</v>
      </c>
      <c r="J23" s="20" t="n">
        <v>62087.4</v>
      </c>
      <c r="K23" s="20" t="n">
        <v>73698.54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60218.58</v>
      </c>
      <c r="K24" s="20" t="n">
        <v>60218.5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509.96</v>
      </c>
      <c r="E25" s="20" t="n">
        <v>1295.2</v>
      </c>
      <c r="F25" s="20" t="n">
        <v>1805.16</v>
      </c>
      <c r="G25" s="20" t="n">
        <v>0</v>
      </c>
      <c r="H25" s="20" t="n">
        <v>1805.16</v>
      </c>
      <c r="I25" s="20" t="n">
        <v>1516.31</v>
      </c>
      <c r="J25" s="20" t="n">
        <v>-3466.78</v>
      </c>
      <c r="K25" s="20" t="n">
        <v>-145.31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96.13</v>
      </c>
      <c r="E26" s="20" t="n">
        <v>0</v>
      </c>
      <c r="F26" s="20" t="n">
        <v>196.13</v>
      </c>
      <c r="G26" s="20" t="n">
        <v>0</v>
      </c>
      <c r="H26" s="20" t="n">
        <v>196.13</v>
      </c>
      <c r="I26" s="20" t="n">
        <v>164.76</v>
      </c>
      <c r="J26" s="20" t="n">
        <v>0</v>
      </c>
      <c r="K26" s="20" t="n">
        <v>360.8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48.28</v>
      </c>
      <c r="E27" s="20" t="n">
        <v>0</v>
      </c>
      <c r="F27" s="20" t="n">
        <v>148.28</v>
      </c>
      <c r="G27" s="20" t="n">
        <v>0</v>
      </c>
      <c r="H27" s="20" t="n">
        <v>148.28</v>
      </c>
      <c r="I27" s="20" t="n">
        <v>124.56</v>
      </c>
      <c r="J27" s="20" t="n">
        <v>0</v>
      </c>
      <c r="K27" s="20" t="n">
        <v>272.8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3822.18</v>
      </c>
      <c r="E28" s="20" t="n">
        <v>9134.93</v>
      </c>
      <c r="F28" s="20" t="n">
        <v>32957.11</v>
      </c>
      <c r="G28" s="20" t="n">
        <v>0</v>
      </c>
      <c r="H28" s="20" t="n">
        <v>32957.11</v>
      </c>
      <c r="I28" s="20" t="n">
        <v>27683.45</v>
      </c>
      <c r="J28" s="20" t="n">
        <v>0</v>
      </c>
      <c r="K28" s="20" t="n">
        <v>60640.5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7205.45</v>
      </c>
      <c r="K29" s="20" t="n">
        <v>27205.45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596.97</v>
      </c>
      <c r="E30" s="20" t="n">
        <v>68.11</v>
      </c>
      <c r="F30" s="20" t="n">
        <v>2665.08</v>
      </c>
      <c r="G30" s="20" t="n">
        <v>9326.63</v>
      </c>
      <c r="H30" s="20" t="n">
        <v>11991.71</v>
      </c>
      <c r="I30" s="20" t="n">
        <v>10072.84</v>
      </c>
      <c r="J30" s="20" t="n">
        <v>0</v>
      </c>
      <c r="K30" s="20" t="n">
        <v>22064.5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969.74</v>
      </c>
      <c r="E31" s="20" t="n">
        <v>1818.06</v>
      </c>
      <c r="F31" s="20" t="n">
        <v>2787.8</v>
      </c>
      <c r="G31" s="20" t="n">
        <v>9756.09</v>
      </c>
      <c r="H31" s="20" t="n">
        <v>12543.89</v>
      </c>
      <c r="I31" s="20" t="n">
        <v>10536.67</v>
      </c>
      <c r="J31" s="20" t="n">
        <v>0</v>
      </c>
      <c r="K31" s="20" t="n">
        <v>23080.56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2795.28</v>
      </c>
      <c r="E34" s="20" t="n">
        <v>0</v>
      </c>
      <c r="F34" s="20" t="n">
        <v>2795.28</v>
      </c>
      <c r="G34" s="20" t="n">
        <v>0</v>
      </c>
      <c r="H34" s="20" t="n">
        <v>2795.28</v>
      </c>
      <c r="I34" s="20" t="n">
        <v>2347.99</v>
      </c>
      <c r="J34" s="20" t="n">
        <v>49768</v>
      </c>
      <c r="K34" s="20" t="n">
        <v>54911.2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841.61</v>
      </c>
      <c r="E35" s="20" t="n">
        <v>0</v>
      </c>
      <c r="F35" s="20" t="n">
        <v>1841.61</v>
      </c>
      <c r="G35" s="20" t="n">
        <v>0</v>
      </c>
      <c r="H35" s="20" t="n">
        <v>1841.61</v>
      </c>
      <c r="I35" s="20" t="n">
        <v>1546.93</v>
      </c>
      <c r="J35" s="20" t="n">
        <v>0</v>
      </c>
      <c r="K35" s="20" t="n">
        <v>3388.5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147.81</v>
      </c>
      <c r="E36" s="20" t="n">
        <v>130</v>
      </c>
      <c r="F36" s="20" t="n">
        <v>1277.81</v>
      </c>
      <c r="G36" s="20" t="n">
        <v>0</v>
      </c>
      <c r="H36" s="20" t="n">
        <v>1277.81</v>
      </c>
      <c r="I36" s="20" t="n">
        <v>1073.33</v>
      </c>
      <c r="J36" s="20" t="n">
        <v>32377.96</v>
      </c>
      <c r="K36" s="20" t="n">
        <v>34729.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846.35</v>
      </c>
      <c r="F37" s="20" t="n">
        <v>3846.35</v>
      </c>
      <c r="G37" s="20" t="n">
        <v>0</v>
      </c>
      <c r="H37" s="20" t="n">
        <v>3846.35</v>
      </c>
      <c r="I37" s="20" t="n">
        <v>3230.88</v>
      </c>
      <c r="J37" s="20" t="n">
        <v>0</v>
      </c>
      <c r="K37" s="20" t="n">
        <v>7077.2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30425.22</v>
      </c>
      <c r="D39" s="20" t="n">
        <v>21234.77</v>
      </c>
      <c r="E39" s="20" t="n">
        <v>3419.25</v>
      </c>
      <c r="F39" s="20" t="n">
        <v>55079.24</v>
      </c>
      <c r="G39" s="20" t="n">
        <v>0</v>
      </c>
      <c r="H39" s="20" t="n">
        <v>55079.24</v>
      </c>
      <c r="I39" s="20" t="n">
        <v>46265.7</v>
      </c>
      <c r="J39" s="20" t="n">
        <v>1800.11</v>
      </c>
      <c r="K39" s="20" t="n">
        <v>103145.0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1516.67</v>
      </c>
      <c r="E42" s="20" t="n">
        <v>699.19</v>
      </c>
      <c r="F42" s="20" t="n">
        <v>2215.86</v>
      </c>
      <c r="G42" s="20" t="n">
        <v>0</v>
      </c>
      <c r="H42" s="20" t="n">
        <v>2215.86</v>
      </c>
      <c r="I42" s="20" t="n">
        <v>1861.28</v>
      </c>
      <c r="J42" s="20" t="n">
        <v>9842.8</v>
      </c>
      <c r="K42" s="20" t="n">
        <v>13919.9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2595.84</v>
      </c>
      <c r="F43" s="20" t="n">
        <v>2595.84</v>
      </c>
      <c r="G43" s="20" t="n">
        <v>0</v>
      </c>
      <c r="H43" s="20" t="n">
        <v>2595.84</v>
      </c>
      <c r="I43" s="20" t="n">
        <v>2180.46</v>
      </c>
      <c r="J43" s="20" t="n">
        <v>0</v>
      </c>
      <c r="K43" s="20" t="n">
        <v>4776.3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48.1</v>
      </c>
      <c r="E44" s="20" t="n">
        <v>5994.2</v>
      </c>
      <c r="F44" s="20" t="n">
        <v>6042.3</v>
      </c>
      <c r="G44" s="20" t="n">
        <v>0</v>
      </c>
      <c r="H44" s="20" t="n">
        <v>6042.3</v>
      </c>
      <c r="I44" s="20" t="n">
        <v>5075.43</v>
      </c>
      <c r="J44" s="20" t="n">
        <v>0</v>
      </c>
      <c r="K44" s="20" t="n">
        <v>11117.7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6076.52</v>
      </c>
      <c r="E45" s="20" t="n">
        <v>22037.43</v>
      </c>
      <c r="F45" s="20" t="n">
        <v>38113.95</v>
      </c>
      <c r="G45" s="20" t="n">
        <v>0</v>
      </c>
      <c r="H45" s="20" t="n">
        <v>38113.95</v>
      </c>
      <c r="I45" s="20" t="n">
        <v>32015.11</v>
      </c>
      <c r="J45" s="20" t="n">
        <v>19685.6</v>
      </c>
      <c r="K45" s="20" t="n">
        <v>89814.6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0434.58</v>
      </c>
      <c r="K46" s="20" t="n">
        <v>10434.5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5155.72</v>
      </c>
      <c r="F47" s="20" t="n">
        <v>5155.72</v>
      </c>
      <c r="G47" s="20" t="n">
        <v>0</v>
      </c>
      <c r="H47" s="20" t="n">
        <v>5155.72</v>
      </c>
      <c r="I47" s="20" t="n">
        <v>4330.72</v>
      </c>
      <c r="J47" s="20" t="n">
        <v>0</v>
      </c>
      <c r="K47" s="20" t="n">
        <v>9486.44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2566.87</v>
      </c>
      <c r="E48" s="20" t="n">
        <v>10375.37</v>
      </c>
      <c r="F48" s="20" t="n">
        <v>12942.24</v>
      </c>
      <c r="G48" s="20" t="n">
        <v>0</v>
      </c>
      <c r="H48" s="20" t="n">
        <v>12942.24</v>
      </c>
      <c r="I48" s="20" t="n">
        <v>10871.28</v>
      </c>
      <c r="J48" s="20" t="n">
        <v>0</v>
      </c>
      <c r="K48" s="20" t="n">
        <v>23813.5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45291.56</v>
      </c>
      <c r="E49" s="20" t="n">
        <v>0</v>
      </c>
      <c r="F49" s="20" t="n">
        <v>45291.56</v>
      </c>
      <c r="G49" s="20" t="n">
        <v>0</v>
      </c>
      <c r="H49" s="20" t="n">
        <v>45291.56</v>
      </c>
      <c r="I49" s="20" t="n">
        <v>38044.19</v>
      </c>
      <c r="J49" s="20" t="n">
        <v>0</v>
      </c>
      <c r="K49" s="20" t="n">
        <v>83335.7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6775.47</v>
      </c>
      <c r="E50" s="20" t="n">
        <v>0</v>
      </c>
      <c r="F50" s="20" t="n">
        <v>6775.47</v>
      </c>
      <c r="G50" s="20" t="n">
        <v>0</v>
      </c>
      <c r="H50" s="20" t="n">
        <v>6775.47</v>
      </c>
      <c r="I50" s="20" t="n">
        <v>5691.27</v>
      </c>
      <c r="J50" s="20" t="n">
        <v>9396.21</v>
      </c>
      <c r="K50" s="20" t="n">
        <v>21862.95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551.76</v>
      </c>
      <c r="E51" s="20" t="n">
        <v>50667.58</v>
      </c>
      <c r="F51" s="20" t="n">
        <v>53219.34</v>
      </c>
      <c r="G51" s="20" t="n">
        <v>0</v>
      </c>
      <c r="H51" s="20" t="n">
        <v>53219.34</v>
      </c>
      <c r="I51" s="20" t="n">
        <v>44703.41</v>
      </c>
      <c r="J51" s="20" t="n">
        <v>19685.6</v>
      </c>
      <c r="K51" s="20" t="n">
        <v>117608.3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6200.71</v>
      </c>
      <c r="E52" s="20" t="n">
        <v>20725.86</v>
      </c>
      <c r="F52" s="20" t="n">
        <v>36926.57</v>
      </c>
      <c r="G52" s="20" t="n">
        <v>0</v>
      </c>
      <c r="H52" s="20" t="n">
        <v>36926.57</v>
      </c>
      <c r="I52" s="20" t="n">
        <v>31017.73</v>
      </c>
      <c r="J52" s="20" t="n">
        <v>8839.77</v>
      </c>
      <c r="K52" s="20" t="n">
        <v>76784.0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86</v>
      </c>
      <c r="K53" s="20" t="n">
        <v>186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0425.22</v>
      </c>
      <c r="D58" s="22" t="n">
        <f aca="false">SUM(D11:D57)</f>
        <v>183102.56</v>
      </c>
      <c r="E58" s="22" t="n">
        <f aca="false">SUM(E11:E57)</f>
        <v>258945.03</v>
      </c>
      <c r="F58" s="22" t="n">
        <f aca="false">SUM(F11:F57)</f>
        <v>472472.81</v>
      </c>
      <c r="G58" s="22" t="n">
        <f aca="false">SUM(G11:G57)</f>
        <v>19082.72</v>
      </c>
      <c r="H58" s="22" t="n">
        <f aca="false">SUM(H11:H57)</f>
        <v>491555.53</v>
      </c>
      <c r="I58" s="22" t="n">
        <f aca="false">SUM(I11:I57)</f>
        <v>412898.86</v>
      </c>
      <c r="J58" s="22" t="n">
        <f aca="false">SUM(J11:J57)</f>
        <v>400407.07</v>
      </c>
      <c r="K58" s="22" t="n">
        <f aca="false">SUM(K11:K57)</f>
        <v>1304861.4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211356.46</v>
      </c>
      <c r="D11" s="20" t="n">
        <v>33519.83</v>
      </c>
      <c r="E11" s="20" t="n">
        <v>4908.57</v>
      </c>
      <c r="F11" s="20" t="n">
        <v>1249784.86</v>
      </c>
      <c r="G11" s="20" t="n">
        <v>0</v>
      </c>
      <c r="H11" s="20" t="n">
        <v>1249784.86</v>
      </c>
      <c r="I11" s="20" t="n">
        <v>305532.58</v>
      </c>
      <c r="J11" s="20" t="n">
        <v>0</v>
      </c>
      <c r="K11" s="20" t="n">
        <v>1555317.44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0369.04</v>
      </c>
      <c r="E12" s="20" t="n">
        <v>24830.99</v>
      </c>
      <c r="F12" s="20" t="n">
        <v>35200.03</v>
      </c>
      <c r="G12" s="20" t="n">
        <v>0</v>
      </c>
      <c r="H12" s="20" t="n">
        <v>35200.03</v>
      </c>
      <c r="I12" s="20" t="n">
        <v>8605.29</v>
      </c>
      <c r="J12" s="20" t="n">
        <v>0</v>
      </c>
      <c r="K12" s="20" t="n">
        <v>43805.3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30440.83</v>
      </c>
      <c r="E13" s="20" t="n">
        <v>54036.68</v>
      </c>
      <c r="F13" s="20" t="n">
        <v>184477.51</v>
      </c>
      <c r="G13" s="20" t="n">
        <v>0</v>
      </c>
      <c r="H13" s="20" t="n">
        <v>184477.51</v>
      </c>
      <c r="I13" s="20" t="n">
        <v>45098.88</v>
      </c>
      <c r="J13" s="20" t="n">
        <v>0</v>
      </c>
      <c r="K13" s="20" t="n">
        <v>229576.39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70310.08</v>
      </c>
      <c r="E16" s="20" t="n">
        <v>596485.64</v>
      </c>
      <c r="F16" s="20" t="n">
        <v>766795.72</v>
      </c>
      <c r="G16" s="20" t="n">
        <v>709551.15</v>
      </c>
      <c r="H16" s="20" t="n">
        <v>1476346.87</v>
      </c>
      <c r="I16" s="20" t="n">
        <v>360919.76</v>
      </c>
      <c r="J16" s="20" t="n">
        <v>0</v>
      </c>
      <c r="K16" s="20" t="n">
        <v>1837266.6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778.25</v>
      </c>
      <c r="F17" s="20" t="n">
        <v>778.25</v>
      </c>
      <c r="G17" s="20" t="n">
        <v>722.66</v>
      </c>
      <c r="H17" s="20" t="n">
        <v>1500.91</v>
      </c>
      <c r="I17" s="20" t="n">
        <v>366.92</v>
      </c>
      <c r="J17" s="20" t="n">
        <v>0</v>
      </c>
      <c r="K17" s="20" t="n">
        <v>1867.83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1800</v>
      </c>
      <c r="F18" s="20" t="n">
        <v>1800</v>
      </c>
      <c r="G18" s="20" t="n">
        <v>1671.42</v>
      </c>
      <c r="H18" s="20" t="n">
        <v>3471.42</v>
      </c>
      <c r="I18" s="20" t="n">
        <v>848.66</v>
      </c>
      <c r="J18" s="20" t="n">
        <v>135135</v>
      </c>
      <c r="K18" s="20" t="n">
        <v>139455.08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88305.32</v>
      </c>
      <c r="E20" s="20" t="n">
        <v>762454.98</v>
      </c>
      <c r="F20" s="20" t="n">
        <v>850760.3</v>
      </c>
      <c r="G20" s="20" t="n">
        <v>789988.88</v>
      </c>
      <c r="H20" s="20" t="n">
        <v>1640749.18</v>
      </c>
      <c r="I20" s="20" t="n">
        <v>401110.87</v>
      </c>
      <c r="J20" s="20" t="n">
        <v>0</v>
      </c>
      <c r="K20" s="20" t="n">
        <v>2041860.0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6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612503.72</v>
      </c>
      <c r="E24" s="20" t="n">
        <v>0</v>
      </c>
      <c r="F24" s="20" t="n">
        <v>1612503.72</v>
      </c>
      <c r="G24" s="20" t="n">
        <v>0</v>
      </c>
      <c r="H24" s="20" t="n">
        <v>1612503.72</v>
      </c>
      <c r="I24" s="20" t="n">
        <v>394205.8</v>
      </c>
      <c r="J24" s="20" t="n">
        <v>0</v>
      </c>
      <c r="K24" s="20" t="n">
        <v>2006709.52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540776.95</v>
      </c>
      <c r="E26" s="20" t="n">
        <v>0</v>
      </c>
      <c r="F26" s="20" t="n">
        <v>540776.95</v>
      </c>
      <c r="G26" s="20" t="n">
        <v>0</v>
      </c>
      <c r="H26" s="20" t="n">
        <v>540776.95</v>
      </c>
      <c r="I26" s="20" t="n">
        <v>132202.77</v>
      </c>
      <c r="J26" s="20" t="n">
        <v>0</v>
      </c>
      <c r="K26" s="20" t="n">
        <v>672979.7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4656.87</v>
      </c>
      <c r="E27" s="20" t="n">
        <v>7539.68</v>
      </c>
      <c r="F27" s="20" t="n">
        <v>22196.55</v>
      </c>
      <c r="G27" s="20" t="n">
        <v>0</v>
      </c>
      <c r="H27" s="20" t="n">
        <v>22196.55</v>
      </c>
      <c r="I27" s="20" t="n">
        <v>5426.35</v>
      </c>
      <c r="J27" s="20" t="n">
        <v>0</v>
      </c>
      <c r="K27" s="20" t="n">
        <v>27622.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76929.71</v>
      </c>
      <c r="E28" s="20" t="n">
        <v>0</v>
      </c>
      <c r="F28" s="20" t="n">
        <v>276929.71</v>
      </c>
      <c r="G28" s="20" t="n">
        <v>0</v>
      </c>
      <c r="H28" s="20" t="n">
        <v>276929.71</v>
      </c>
      <c r="I28" s="20" t="n">
        <v>67700.48</v>
      </c>
      <c r="J28" s="20" t="n">
        <v>0</v>
      </c>
      <c r="K28" s="20" t="n">
        <v>344630.1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6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80872.5</v>
      </c>
      <c r="E30" s="20" t="n">
        <v>39668.14</v>
      </c>
      <c r="F30" s="20" t="n">
        <v>320540.64</v>
      </c>
      <c r="G30" s="20" t="n">
        <v>38008.19</v>
      </c>
      <c r="H30" s="20" t="n">
        <v>358548.83</v>
      </c>
      <c r="I30" s="20" t="n">
        <v>87653.75</v>
      </c>
      <c r="J30" s="20" t="n">
        <v>0</v>
      </c>
      <c r="K30" s="20" t="n">
        <v>446202.5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2300</v>
      </c>
      <c r="F31" s="20" t="n">
        <v>2300</v>
      </c>
      <c r="G31" s="20" t="n">
        <v>272.72</v>
      </c>
      <c r="H31" s="20" t="n">
        <v>2572.72</v>
      </c>
      <c r="I31" s="20" t="n">
        <v>628.96</v>
      </c>
      <c r="J31" s="20" t="n">
        <v>0</v>
      </c>
      <c r="K31" s="20" t="n">
        <v>3201.6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683.87</v>
      </c>
      <c r="F33" s="20" t="n">
        <v>683.87</v>
      </c>
      <c r="G33" s="20" t="n">
        <v>0</v>
      </c>
      <c r="H33" s="20" t="n">
        <v>683.87</v>
      </c>
      <c r="I33" s="20" t="n">
        <v>167.19</v>
      </c>
      <c r="J33" s="20" t="n">
        <v>0</v>
      </c>
      <c r="K33" s="20" t="n">
        <v>851.0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62052.33</v>
      </c>
      <c r="D34" s="20" t="n">
        <v>954827.73</v>
      </c>
      <c r="E34" s="20" t="n">
        <v>50707.52</v>
      </c>
      <c r="F34" s="20" t="n">
        <v>1367587.58</v>
      </c>
      <c r="G34" s="20" t="n">
        <v>-0.02</v>
      </c>
      <c r="H34" s="20" t="n">
        <v>1367587.56</v>
      </c>
      <c r="I34" s="20" t="n">
        <v>334331.55</v>
      </c>
      <c r="J34" s="20" t="n">
        <v>225282.06</v>
      </c>
      <c r="K34" s="20" t="n">
        <v>1927201.1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8564.6</v>
      </c>
      <c r="E35" s="20" t="n">
        <v>0</v>
      </c>
      <c r="F35" s="20" t="n">
        <v>18564.6</v>
      </c>
      <c r="G35" s="20" t="n">
        <v>0</v>
      </c>
      <c r="H35" s="20" t="n">
        <v>18564.6</v>
      </c>
      <c r="I35" s="20" t="n">
        <v>4538.44</v>
      </c>
      <c r="J35" s="20" t="n">
        <v>0</v>
      </c>
      <c r="K35" s="20" t="n">
        <v>23103.0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9804.95</v>
      </c>
      <c r="E36" s="20" t="n">
        <v>927.75</v>
      </c>
      <c r="F36" s="20" t="n">
        <v>30732.7</v>
      </c>
      <c r="G36" s="20" t="n">
        <v>14105.77</v>
      </c>
      <c r="H36" s="20" t="n">
        <v>44838.47</v>
      </c>
      <c r="I36" s="20" t="n">
        <v>10961.58</v>
      </c>
      <c r="J36" s="20" t="n">
        <v>26616.1</v>
      </c>
      <c r="K36" s="20" t="n">
        <v>82416.1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78491.65</v>
      </c>
      <c r="F37" s="20" t="n">
        <v>78491.65</v>
      </c>
      <c r="G37" s="20" t="n">
        <v>36026.29</v>
      </c>
      <c r="H37" s="20" t="n">
        <v>114517.94</v>
      </c>
      <c r="I37" s="20" t="n">
        <v>27995.99</v>
      </c>
      <c r="J37" s="20" t="n">
        <v>0</v>
      </c>
      <c r="K37" s="20" t="n">
        <v>142513.9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17534.17</v>
      </c>
      <c r="F39" s="20" t="n">
        <v>17534.17</v>
      </c>
      <c r="G39" s="20" t="n">
        <v>8047.88</v>
      </c>
      <c r="H39" s="20" t="n">
        <v>25582.05</v>
      </c>
      <c r="I39" s="20" t="n">
        <v>6253.98</v>
      </c>
      <c r="J39" s="20" t="n">
        <v>0</v>
      </c>
      <c r="K39" s="20" t="n">
        <v>31836.0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04492.41</v>
      </c>
      <c r="D42" s="20" t="n">
        <v>3340.45</v>
      </c>
      <c r="E42" s="20" t="n">
        <v>7229.37</v>
      </c>
      <c r="F42" s="20" t="n">
        <v>115062.23</v>
      </c>
      <c r="G42" s="20" t="n">
        <v>20788.04</v>
      </c>
      <c r="H42" s="20" t="n">
        <v>135850.27</v>
      </c>
      <c r="I42" s="20" t="n">
        <v>33211.05</v>
      </c>
      <c r="J42" s="20" t="n">
        <v>0</v>
      </c>
      <c r="K42" s="20" t="n">
        <v>169061.3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4235.13</v>
      </c>
      <c r="E44" s="20" t="n">
        <v>422313.34</v>
      </c>
      <c r="F44" s="20" t="n">
        <v>436548.47</v>
      </c>
      <c r="G44" s="20" t="n">
        <v>78870.24</v>
      </c>
      <c r="H44" s="20" t="n">
        <v>515418.71</v>
      </c>
      <c r="I44" s="20" t="n">
        <v>126003.46</v>
      </c>
      <c r="J44" s="20" t="n">
        <v>25000</v>
      </c>
      <c r="K44" s="20" t="n">
        <v>666422.1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80409.52</v>
      </c>
      <c r="E45" s="20" t="n">
        <v>2112.66</v>
      </c>
      <c r="F45" s="20" t="n">
        <v>382522.18</v>
      </c>
      <c r="G45" s="20" t="n">
        <v>69109.42</v>
      </c>
      <c r="H45" s="20" t="n">
        <v>451631.6</v>
      </c>
      <c r="I45" s="20" t="n">
        <v>110409.52</v>
      </c>
      <c r="J45" s="20" t="n">
        <v>712286</v>
      </c>
      <c r="K45" s="20" t="n">
        <v>1274327.1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56812.52</v>
      </c>
      <c r="D46" s="20" t="n">
        <v>56128.43</v>
      </c>
      <c r="E46" s="20" t="n">
        <v>0</v>
      </c>
      <c r="F46" s="20" t="n">
        <v>112940.95</v>
      </c>
      <c r="G46" s="20" t="n">
        <v>20404.79</v>
      </c>
      <c r="H46" s="20" t="n">
        <v>133345.74</v>
      </c>
      <c r="I46" s="20" t="n">
        <v>32598.79</v>
      </c>
      <c r="J46" s="20" t="n">
        <v>323058.95</v>
      </c>
      <c r="K46" s="20" t="n">
        <v>489003.4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90030.64</v>
      </c>
      <c r="D48" s="20" t="n">
        <v>339656.35</v>
      </c>
      <c r="E48" s="20" t="n">
        <v>19243.65</v>
      </c>
      <c r="F48" s="20" t="n">
        <v>448930.64</v>
      </c>
      <c r="G48" s="20" t="n">
        <v>81107.29</v>
      </c>
      <c r="H48" s="20" t="n">
        <v>530037.93</v>
      </c>
      <c r="I48" s="20" t="n">
        <v>129577.38</v>
      </c>
      <c r="J48" s="20" t="n">
        <v>91159.15</v>
      </c>
      <c r="K48" s="20" t="n">
        <v>750774.4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65507.65</v>
      </c>
      <c r="D51" s="20" t="n">
        <v>1003805.18</v>
      </c>
      <c r="E51" s="20" t="n">
        <v>55291.05</v>
      </c>
      <c r="F51" s="20" t="n">
        <v>1224603.88</v>
      </c>
      <c r="G51" s="20" t="n">
        <v>4989.98</v>
      </c>
      <c r="H51" s="20" t="n">
        <v>1229593.86</v>
      </c>
      <c r="I51" s="20" t="n">
        <v>10221.08</v>
      </c>
      <c r="J51" s="20" t="n">
        <v>101705.53</v>
      </c>
      <c r="K51" s="20" t="n">
        <v>1341520.4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3435.55</v>
      </c>
      <c r="E52" s="20" t="n">
        <v>357694.6</v>
      </c>
      <c r="F52" s="20" t="n">
        <v>401130.15</v>
      </c>
      <c r="G52" s="20" t="n">
        <v>19190.98</v>
      </c>
      <c r="H52" s="20" t="n">
        <v>420321.13</v>
      </c>
      <c r="I52" s="20" t="n">
        <v>102755.13</v>
      </c>
      <c r="J52" s="20" t="n">
        <v>65717.96</v>
      </c>
      <c r="K52" s="20" t="n">
        <v>588794.2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34352.51</v>
      </c>
      <c r="D53" s="20" t="n">
        <v>33431.5</v>
      </c>
      <c r="E53" s="20" t="n">
        <v>0</v>
      </c>
      <c r="F53" s="20" t="n">
        <v>67784.01</v>
      </c>
      <c r="G53" s="20" t="n">
        <v>0</v>
      </c>
      <c r="H53" s="20" t="n">
        <v>67784.01</v>
      </c>
      <c r="I53" s="20" t="n">
        <v>16571.02</v>
      </c>
      <c r="J53" s="20" t="n">
        <v>53400</v>
      </c>
      <c r="K53" s="20" t="n">
        <v>137755.03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024604.52</v>
      </c>
      <c r="D58" s="22" t="n">
        <f aca="false">SUM(D11:D57)</f>
        <v>6036324.24</v>
      </c>
      <c r="E58" s="22" t="n">
        <f aca="false">SUM(E11:E57)</f>
        <v>2507032.56</v>
      </c>
      <c r="F58" s="22" t="n">
        <f aca="false">SUM(F11:F57)</f>
        <v>10567961.32</v>
      </c>
      <c r="G58" s="22" t="n">
        <f aca="false">SUM(G11:G57)</f>
        <v>1892855.68</v>
      </c>
      <c r="H58" s="22" t="n">
        <f aca="false">SUM(H11:H57)</f>
        <v>12460817</v>
      </c>
      <c r="I58" s="22" t="n">
        <f aca="false">SUM(I11:I57)</f>
        <v>2755897.23</v>
      </c>
      <c r="J58" s="22" t="n">
        <f aca="false">SUM(J11:J57)</f>
        <v>1759360.75</v>
      </c>
      <c r="K58" s="22" t="n">
        <f aca="false">SUM(K11:K57)</f>
        <v>16976074.9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5619.24</v>
      </c>
      <c r="H12" s="20" t="n">
        <v>5619.24</v>
      </c>
      <c r="I12" s="20" t="n">
        <v>2748.18</v>
      </c>
      <c r="J12" s="20" t="n">
        <v>0</v>
      </c>
      <c r="K12" s="20" t="n">
        <v>8367.4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3869</v>
      </c>
      <c r="E16" s="20" t="n">
        <v>15994.53</v>
      </c>
      <c r="F16" s="20" t="n">
        <v>19863.53</v>
      </c>
      <c r="G16" s="20" t="n">
        <v>106135.57</v>
      </c>
      <c r="H16" s="20" t="n">
        <v>125999.1</v>
      </c>
      <c r="I16" s="20" t="n">
        <v>61622.04</v>
      </c>
      <c r="J16" s="20" t="n">
        <v>9445.49</v>
      </c>
      <c r="K16" s="20" t="n">
        <v>197066.6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3872.79</v>
      </c>
      <c r="E20" s="20" t="n">
        <v>7426.08</v>
      </c>
      <c r="F20" s="20" t="n">
        <v>11298.87</v>
      </c>
      <c r="G20" s="20" t="n">
        <v>60372.55</v>
      </c>
      <c r="H20" s="20" t="n">
        <v>71671.42</v>
      </c>
      <c r="I20" s="20" t="n">
        <v>35052.13</v>
      </c>
      <c r="J20" s="20" t="n">
        <v>5372.84</v>
      </c>
      <c r="K20" s="20" t="n">
        <v>112096.39</v>
      </c>
      <c r="L20" s="4" t="s">
        <v>142</v>
      </c>
    </row>
    <row r="21" customFormat="false" ht="39.6" hidden="false" customHeight="false" outlineLevel="0" collapsed="false">
      <c r="A21" s="4" t="s">
        <v>161</v>
      </c>
      <c r="B21" s="4" t="s">
        <v>162</v>
      </c>
      <c r="C21" s="20" t="n">
        <v>8756.46</v>
      </c>
      <c r="D21" s="20" t="n">
        <v>12117.86</v>
      </c>
      <c r="E21" s="20" t="n">
        <v>21231.7</v>
      </c>
      <c r="F21" s="20" t="n">
        <v>42106.02</v>
      </c>
      <c r="G21" s="20" t="n">
        <v>0</v>
      </c>
      <c r="H21" s="20" t="n">
        <v>42106.02</v>
      </c>
      <c r="I21" s="20" t="n">
        <v>11498.8</v>
      </c>
      <c r="J21" s="20" t="n">
        <v>0</v>
      </c>
      <c r="K21" s="20" t="n">
        <v>53604.82</v>
      </c>
      <c r="L21" s="4" t="s">
        <v>245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2810.87</v>
      </c>
      <c r="D22" s="20" t="n">
        <v>17728.66</v>
      </c>
      <c r="E22" s="20" t="n">
        <v>31062.39</v>
      </c>
      <c r="F22" s="20" t="n">
        <v>61601.92</v>
      </c>
      <c r="G22" s="20" t="n">
        <v>0</v>
      </c>
      <c r="H22" s="20" t="n">
        <v>61601.92</v>
      </c>
      <c r="I22" s="20" t="n">
        <v>16822.96</v>
      </c>
      <c r="J22" s="20" t="n">
        <v>0</v>
      </c>
      <c r="K22" s="20" t="n">
        <v>78424.88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3461.21</v>
      </c>
      <c r="F23" s="20" t="n">
        <v>13461.21</v>
      </c>
      <c r="G23" s="20" t="n">
        <v>0</v>
      </c>
      <c r="H23" s="20" t="n">
        <v>13461.21</v>
      </c>
      <c r="I23" s="20" t="n">
        <v>6583.44</v>
      </c>
      <c r="J23" s="20" t="n">
        <v>62858.16</v>
      </c>
      <c r="K23" s="20" t="n">
        <v>82902.81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710.46</v>
      </c>
      <c r="F24" s="20" t="n">
        <v>710.46</v>
      </c>
      <c r="G24" s="20" t="n">
        <v>0</v>
      </c>
      <c r="H24" s="20" t="n">
        <v>710.46</v>
      </c>
      <c r="I24" s="20" t="n">
        <v>347.47</v>
      </c>
      <c r="J24" s="20" t="n">
        <v>11361</v>
      </c>
      <c r="K24" s="20" t="n">
        <v>12418.93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2862.86</v>
      </c>
      <c r="F25" s="20" t="n">
        <v>2862.86</v>
      </c>
      <c r="G25" s="20" t="n">
        <v>0</v>
      </c>
      <c r="H25" s="20" t="n">
        <v>2862.86</v>
      </c>
      <c r="I25" s="20" t="n">
        <v>1400.12</v>
      </c>
      <c r="J25" s="20" t="n">
        <v>35456.28</v>
      </c>
      <c r="K25" s="20" t="n">
        <v>39719.26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423.5</v>
      </c>
      <c r="E26" s="20" t="n">
        <v>0</v>
      </c>
      <c r="F26" s="20" t="n">
        <v>423.5</v>
      </c>
      <c r="G26" s="20" t="n">
        <v>0</v>
      </c>
      <c r="H26" s="20" t="n">
        <v>423.5</v>
      </c>
      <c r="I26" s="20" t="n">
        <v>207.12</v>
      </c>
      <c r="J26" s="20" t="n">
        <v>0</v>
      </c>
      <c r="K26" s="20" t="n">
        <v>630.6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201.74</v>
      </c>
      <c r="E27" s="20" t="n">
        <v>6033.33</v>
      </c>
      <c r="F27" s="20" t="n">
        <v>9235.07</v>
      </c>
      <c r="G27" s="20" t="n">
        <v>0</v>
      </c>
      <c r="H27" s="20" t="n">
        <v>9235.07</v>
      </c>
      <c r="I27" s="20" t="n">
        <v>4516.57</v>
      </c>
      <c r="J27" s="20" t="n">
        <v>0</v>
      </c>
      <c r="K27" s="20" t="n">
        <v>13751.6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1041.96</v>
      </c>
      <c r="E28" s="20" t="n">
        <v>15160.02</v>
      </c>
      <c r="F28" s="20" t="n">
        <v>26201.98</v>
      </c>
      <c r="G28" s="20" t="n">
        <v>0</v>
      </c>
      <c r="H28" s="20" t="n">
        <v>26201.98</v>
      </c>
      <c r="I28" s="20" t="n">
        <v>12814.53</v>
      </c>
      <c r="J28" s="20" t="n">
        <v>0</v>
      </c>
      <c r="K28" s="20" t="n">
        <v>39016.51</v>
      </c>
      <c r="L28" s="4" t="s">
        <v>142</v>
      </c>
    </row>
    <row r="29" customFormat="false" ht="39.6" hidden="false" customHeight="false" outlineLevel="0" collapsed="false">
      <c r="A29" s="4" t="s">
        <v>178</v>
      </c>
      <c r="B29" s="4" t="s">
        <v>179</v>
      </c>
      <c r="C29" s="20" t="n">
        <v>14866.95</v>
      </c>
      <c r="D29" s="20" t="n">
        <v>22631.41</v>
      </c>
      <c r="E29" s="20" t="n">
        <v>36047.73</v>
      </c>
      <c r="F29" s="20" t="n">
        <v>73546.09</v>
      </c>
      <c r="G29" s="20" t="n">
        <v>0</v>
      </c>
      <c r="H29" s="20" t="n">
        <v>73546.09</v>
      </c>
      <c r="I29" s="20" t="n">
        <v>5946.78</v>
      </c>
      <c r="J29" s="20" t="n">
        <v>0</v>
      </c>
      <c r="K29" s="20" t="n">
        <v>79492.87</v>
      </c>
      <c r="L29" s="4" t="s">
        <v>245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4997.99</v>
      </c>
      <c r="E30" s="20" t="n">
        <v>0</v>
      </c>
      <c r="F30" s="20" t="n">
        <v>4997.99</v>
      </c>
      <c r="G30" s="20" t="n">
        <v>470.6</v>
      </c>
      <c r="H30" s="20" t="n">
        <v>5468.59</v>
      </c>
      <c r="I30" s="20" t="n">
        <v>2674.51</v>
      </c>
      <c r="J30" s="20" t="n">
        <v>2920</v>
      </c>
      <c r="K30" s="20" t="n">
        <v>11063.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815.65</v>
      </c>
      <c r="E31" s="20" t="n">
        <v>59054.21</v>
      </c>
      <c r="F31" s="20" t="n">
        <v>60869.86</v>
      </c>
      <c r="G31" s="20" t="n">
        <v>5731.39</v>
      </c>
      <c r="H31" s="20" t="n">
        <v>66601.25</v>
      </c>
      <c r="I31" s="20" t="n">
        <v>32572.49</v>
      </c>
      <c r="J31" s="20" t="n">
        <v>0</v>
      </c>
      <c r="K31" s="20" t="n">
        <v>99173.7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2221.72</v>
      </c>
      <c r="E33" s="20" t="n">
        <v>7.09</v>
      </c>
      <c r="F33" s="20" t="n">
        <v>2228.81</v>
      </c>
      <c r="G33" s="20" t="n">
        <v>0</v>
      </c>
      <c r="H33" s="20" t="n">
        <v>2228.81</v>
      </c>
      <c r="I33" s="20" t="n">
        <v>1090.04</v>
      </c>
      <c r="J33" s="20" t="n">
        <v>4694.76</v>
      </c>
      <c r="K33" s="20" t="n">
        <v>8013.6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150109.69</v>
      </c>
      <c r="E34" s="20" t="n">
        <v>99779.47</v>
      </c>
      <c r="F34" s="20" t="n">
        <v>249889.16</v>
      </c>
      <c r="G34" s="20" t="n">
        <v>0</v>
      </c>
      <c r="H34" s="20" t="n">
        <v>249889.16</v>
      </c>
      <c r="I34" s="20" t="n">
        <v>122212.6</v>
      </c>
      <c r="J34" s="20" t="n">
        <v>64232.63</v>
      </c>
      <c r="K34" s="20" t="n">
        <v>436334.39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4449.24</v>
      </c>
      <c r="E35" s="20" t="n">
        <v>2262.15</v>
      </c>
      <c r="F35" s="20" t="n">
        <v>6711.39</v>
      </c>
      <c r="G35" s="20" t="n">
        <v>0</v>
      </c>
      <c r="H35" s="20" t="n">
        <v>6711.39</v>
      </c>
      <c r="I35" s="20" t="n">
        <v>3282.3</v>
      </c>
      <c r="J35" s="20" t="n">
        <v>0</v>
      </c>
      <c r="K35" s="20" t="n">
        <v>9993.69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10956.77</v>
      </c>
      <c r="D36" s="20" t="n">
        <v>1119.32</v>
      </c>
      <c r="E36" s="20" t="n">
        <v>16</v>
      </c>
      <c r="F36" s="20" t="n">
        <v>12092.09</v>
      </c>
      <c r="G36" s="20" t="n">
        <v>2449.23</v>
      </c>
      <c r="H36" s="20" t="n">
        <v>14541.32</v>
      </c>
      <c r="I36" s="20" t="n">
        <v>7111.69</v>
      </c>
      <c r="J36" s="20" t="n">
        <v>3760.9</v>
      </c>
      <c r="K36" s="20" t="n">
        <v>25413.9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5605.64</v>
      </c>
      <c r="F37" s="20" t="n">
        <v>15605.64</v>
      </c>
      <c r="G37" s="20" t="n">
        <v>3160.89</v>
      </c>
      <c r="H37" s="20" t="n">
        <v>18766.53</v>
      </c>
      <c r="I37" s="20" t="n">
        <v>9178.08</v>
      </c>
      <c r="J37" s="20" t="n">
        <v>0</v>
      </c>
      <c r="K37" s="20" t="n">
        <v>27944.6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54976.88</v>
      </c>
      <c r="D39" s="20" t="n">
        <v>0</v>
      </c>
      <c r="E39" s="20" t="n">
        <v>3253.75</v>
      </c>
      <c r="F39" s="20" t="n">
        <v>58230.63</v>
      </c>
      <c r="G39" s="20" t="n">
        <v>11794.49</v>
      </c>
      <c r="H39" s="20" t="n">
        <v>70025.12</v>
      </c>
      <c r="I39" s="20" t="n">
        <v>34247.01</v>
      </c>
      <c r="J39" s="20" t="n">
        <v>0</v>
      </c>
      <c r="K39" s="20" t="n">
        <v>104272.1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6353.45</v>
      </c>
      <c r="D42" s="20" t="n">
        <v>12105.54</v>
      </c>
      <c r="E42" s="20" t="n">
        <v>0</v>
      </c>
      <c r="F42" s="20" t="n">
        <v>38458.99</v>
      </c>
      <c r="G42" s="20" t="n">
        <v>3203.7</v>
      </c>
      <c r="H42" s="20" t="n">
        <v>41662.69</v>
      </c>
      <c r="I42" s="20" t="n">
        <v>20375.86</v>
      </c>
      <c r="J42" s="20" t="n">
        <v>0</v>
      </c>
      <c r="K42" s="20" t="n">
        <v>62038.55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2741.96</v>
      </c>
      <c r="E44" s="20" t="n">
        <v>18215.74</v>
      </c>
      <c r="F44" s="20" t="n">
        <v>30957.7</v>
      </c>
      <c r="G44" s="20" t="n">
        <v>2578.83</v>
      </c>
      <c r="H44" s="20" t="n">
        <v>33536.53</v>
      </c>
      <c r="I44" s="20" t="n">
        <v>16401.62</v>
      </c>
      <c r="J44" s="20" t="n">
        <v>0</v>
      </c>
      <c r="K44" s="20" t="n">
        <v>49938.1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291.55</v>
      </c>
      <c r="F45" s="20" t="n">
        <v>291.55</v>
      </c>
      <c r="G45" s="20" t="n">
        <v>24.29</v>
      </c>
      <c r="H45" s="20" t="n">
        <v>315.84</v>
      </c>
      <c r="I45" s="20" t="n">
        <v>154.47</v>
      </c>
      <c r="J45" s="20" t="n">
        <v>6139.52</v>
      </c>
      <c r="K45" s="20" t="n">
        <v>6609.8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56.62</v>
      </c>
      <c r="E46" s="20" t="n">
        <v>0</v>
      </c>
      <c r="F46" s="20" t="n">
        <v>156.62</v>
      </c>
      <c r="G46" s="20" t="n">
        <v>13.05</v>
      </c>
      <c r="H46" s="20" t="n">
        <v>169.67</v>
      </c>
      <c r="I46" s="20" t="n">
        <v>82.98</v>
      </c>
      <c r="J46" s="20" t="n">
        <v>9711.5</v>
      </c>
      <c r="K46" s="20" t="n">
        <v>9964.1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9336.49</v>
      </c>
      <c r="E47" s="20" t="n">
        <v>6168.08</v>
      </c>
      <c r="F47" s="20" t="n">
        <v>15504.57</v>
      </c>
      <c r="G47" s="20" t="n">
        <v>1291.56</v>
      </c>
      <c r="H47" s="20" t="n">
        <v>16796.13</v>
      </c>
      <c r="I47" s="20" t="n">
        <v>8214.41</v>
      </c>
      <c r="J47" s="20" t="n">
        <v>0</v>
      </c>
      <c r="K47" s="20" t="n">
        <v>25010.54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21529.5</v>
      </c>
      <c r="D48" s="20" t="n">
        <v>7338.31</v>
      </c>
      <c r="E48" s="20" t="n">
        <v>796.31</v>
      </c>
      <c r="F48" s="20" t="n">
        <v>29664.12</v>
      </c>
      <c r="G48" s="20" t="n">
        <v>2471.07</v>
      </c>
      <c r="H48" s="20" t="n">
        <v>32135.19</v>
      </c>
      <c r="I48" s="20" t="n">
        <v>15716.25</v>
      </c>
      <c r="J48" s="20" t="n">
        <v>0</v>
      </c>
      <c r="K48" s="20" t="n">
        <v>47851.44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41066.65</v>
      </c>
      <c r="E49" s="20" t="n">
        <v>0</v>
      </c>
      <c r="F49" s="20" t="n">
        <v>41066.65</v>
      </c>
      <c r="G49" s="20" t="n">
        <v>3420.92</v>
      </c>
      <c r="H49" s="20" t="n">
        <v>44487.57</v>
      </c>
      <c r="I49" s="20" t="n">
        <v>21757.4</v>
      </c>
      <c r="J49" s="20" t="n">
        <v>0</v>
      </c>
      <c r="K49" s="20" t="n">
        <v>66244.9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16243.1</v>
      </c>
      <c r="D50" s="20" t="n">
        <v>0</v>
      </c>
      <c r="E50" s="20" t="n">
        <v>0</v>
      </c>
      <c r="F50" s="20" t="n">
        <v>16243.1</v>
      </c>
      <c r="G50" s="20" t="n">
        <v>272.34</v>
      </c>
      <c r="H50" s="20" t="n">
        <v>16515.44</v>
      </c>
      <c r="I50" s="20" t="n">
        <v>8077.16</v>
      </c>
      <c r="J50" s="20" t="n">
        <v>1119.31</v>
      </c>
      <c r="K50" s="20" t="n">
        <v>25711.9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3471.02</v>
      </c>
      <c r="E51" s="20" t="n">
        <v>21310.87</v>
      </c>
      <c r="F51" s="20" t="n">
        <v>34781.89</v>
      </c>
      <c r="G51" s="20" t="n">
        <v>583.17</v>
      </c>
      <c r="H51" s="20" t="n">
        <v>35365.06</v>
      </c>
      <c r="I51" s="20" t="n">
        <v>17295.89</v>
      </c>
      <c r="J51" s="20" t="n">
        <v>212.73</v>
      </c>
      <c r="K51" s="20" t="n">
        <v>52873.68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5639.05</v>
      </c>
      <c r="D52" s="20" t="n">
        <v>8984.17</v>
      </c>
      <c r="E52" s="20" t="n">
        <v>9628.69</v>
      </c>
      <c r="F52" s="20" t="n">
        <v>24251.91</v>
      </c>
      <c r="G52" s="20" t="n">
        <v>1226.57</v>
      </c>
      <c r="H52" s="20" t="n">
        <v>25478.48</v>
      </c>
      <c r="I52" s="20" t="n">
        <v>12460.71</v>
      </c>
      <c r="J52" s="20" t="n">
        <v>7027.59</v>
      </c>
      <c r="K52" s="20" t="n">
        <v>44966.7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2926</v>
      </c>
      <c r="K53" s="20" t="n">
        <v>2926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72133.03</v>
      </c>
      <c r="D58" s="22" t="n">
        <f aca="false">SUM(D11:D57)</f>
        <v>344801.29</v>
      </c>
      <c r="E58" s="22" t="n">
        <f aca="false">SUM(E11:E57)</f>
        <v>386379.86</v>
      </c>
      <c r="F58" s="22" t="n">
        <f aca="false">SUM(F11:F57)</f>
        <v>903314.18</v>
      </c>
      <c r="G58" s="22" t="n">
        <f aca="false">SUM(G11:G57)</f>
        <v>210819.46</v>
      </c>
      <c r="H58" s="22" t="n">
        <f aca="false">SUM(H11:H57)</f>
        <v>1114133.64</v>
      </c>
      <c r="I58" s="22" t="n">
        <f aca="false">SUM(I11:I57)</f>
        <v>492465.61</v>
      </c>
      <c r="J58" s="22" t="n">
        <f aca="false">SUM(J11:J57)</f>
        <v>227238.71</v>
      </c>
      <c r="K58" s="22" t="n">
        <f aca="false">SUM(K11:K57)</f>
        <v>1833837.9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:L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18390.29</v>
      </c>
      <c r="D11" s="20" t="n">
        <v>2525.86</v>
      </c>
      <c r="E11" s="20" t="n">
        <v>3896.27</v>
      </c>
      <c r="F11" s="20" t="n">
        <v>124812.42</v>
      </c>
      <c r="G11" s="20" t="n">
        <v>0</v>
      </c>
      <c r="H11" s="20" t="n">
        <v>124812.42</v>
      </c>
      <c r="I11" s="20" t="n">
        <v>20517.87</v>
      </c>
      <c r="J11" s="20" t="n">
        <v>0</v>
      </c>
      <c r="K11" s="20" t="n">
        <v>145330.2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82969.01</v>
      </c>
      <c r="D16" s="20" t="n">
        <v>21250.43</v>
      </c>
      <c r="E16" s="20" t="n">
        <v>2248</v>
      </c>
      <c r="F16" s="20" t="n">
        <v>106467.44</v>
      </c>
      <c r="G16" s="20" t="n">
        <v>0</v>
      </c>
      <c r="H16" s="20" t="n">
        <v>106467.44</v>
      </c>
      <c r="I16" s="20" t="n">
        <v>17502.16</v>
      </c>
      <c r="J16" s="20" t="n">
        <v>1360.87</v>
      </c>
      <c r="K16" s="20" t="n">
        <v>125330.4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91487.16</v>
      </c>
      <c r="E20" s="20" t="n">
        <v>641543.78</v>
      </c>
      <c r="F20" s="20" t="n">
        <v>733030.94</v>
      </c>
      <c r="G20" s="20" t="n">
        <v>0</v>
      </c>
      <c r="H20" s="20" t="n">
        <v>733030.94</v>
      </c>
      <c r="I20" s="20" t="n">
        <v>253696.95</v>
      </c>
      <c r="J20" s="20" t="n">
        <v>9369.65</v>
      </c>
      <c r="K20" s="20" t="n">
        <v>996097.5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5040</v>
      </c>
      <c r="E21" s="20" t="n">
        <v>43488.53</v>
      </c>
      <c r="F21" s="20" t="n">
        <v>48528.53</v>
      </c>
      <c r="G21" s="20" t="n">
        <v>0</v>
      </c>
      <c r="H21" s="20" t="n">
        <v>48528.53</v>
      </c>
      <c r="I21" s="20" t="n">
        <v>65060.82</v>
      </c>
      <c r="J21" s="20" t="n">
        <v>0</v>
      </c>
      <c r="K21" s="20" t="n">
        <v>113589.35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366431.02</v>
      </c>
      <c r="E22" s="20" t="n">
        <v>40941.16</v>
      </c>
      <c r="F22" s="20" t="n">
        <v>407372.18</v>
      </c>
      <c r="G22" s="20" t="n">
        <v>0</v>
      </c>
      <c r="H22" s="20" t="n">
        <v>407372.18</v>
      </c>
      <c r="I22" s="20" t="n">
        <v>181134.25</v>
      </c>
      <c r="J22" s="20" t="n">
        <v>3692.59</v>
      </c>
      <c r="K22" s="20" t="n">
        <v>592199.0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3329.21</v>
      </c>
      <c r="F23" s="20" t="n">
        <v>13329.21</v>
      </c>
      <c r="G23" s="20" t="n">
        <v>0</v>
      </c>
      <c r="H23" s="20" t="n">
        <v>13329.21</v>
      </c>
      <c r="I23" s="20" t="n">
        <v>2191.16</v>
      </c>
      <c r="J23" s="20" t="n">
        <v>309317.55</v>
      </c>
      <c r="K23" s="20" t="n">
        <v>324837.9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7841</v>
      </c>
      <c r="K24" s="20" t="n">
        <v>37841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31447.59</v>
      </c>
      <c r="K25" s="20" t="n">
        <v>131447.5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67781.34</v>
      </c>
      <c r="E26" s="20" t="n">
        <v>0</v>
      </c>
      <c r="F26" s="20" t="n">
        <v>167781.34</v>
      </c>
      <c r="G26" s="20" t="n">
        <v>0</v>
      </c>
      <c r="H26" s="20" t="n">
        <v>167781.34</v>
      </c>
      <c r="I26" s="20" t="n">
        <v>27581.54</v>
      </c>
      <c r="J26" s="20" t="n">
        <v>0</v>
      </c>
      <c r="K26" s="20" t="n">
        <v>195362.8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4117.35</v>
      </c>
      <c r="D27" s="20" t="n">
        <v>2697</v>
      </c>
      <c r="E27" s="20" t="n">
        <v>8705.77</v>
      </c>
      <c r="F27" s="20" t="n">
        <v>25520.12</v>
      </c>
      <c r="G27" s="20" t="n">
        <v>0</v>
      </c>
      <c r="H27" s="20" t="n">
        <v>25520.12</v>
      </c>
      <c r="I27" s="20" t="n">
        <v>4195.24</v>
      </c>
      <c r="J27" s="20" t="n">
        <v>0</v>
      </c>
      <c r="K27" s="20" t="n">
        <v>29715.36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72126.69</v>
      </c>
      <c r="E28" s="20" t="n">
        <v>34859.8</v>
      </c>
      <c r="F28" s="20" t="n">
        <v>106986.49</v>
      </c>
      <c r="G28" s="20" t="n">
        <v>0</v>
      </c>
      <c r="H28" s="20" t="n">
        <v>106986.49</v>
      </c>
      <c r="I28" s="20" t="n">
        <v>93698.45</v>
      </c>
      <c r="J28" s="20" t="n">
        <v>840</v>
      </c>
      <c r="K28" s="20" t="n">
        <v>201524.9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25345.76</v>
      </c>
      <c r="E30" s="20" t="n">
        <v>0</v>
      </c>
      <c r="F30" s="20" t="n">
        <v>125345.76</v>
      </c>
      <c r="G30" s="20" t="n">
        <v>0</v>
      </c>
      <c r="H30" s="20" t="n">
        <v>125345.76</v>
      </c>
      <c r="I30" s="20" t="n">
        <v>20605.56</v>
      </c>
      <c r="J30" s="20" t="n">
        <v>0</v>
      </c>
      <c r="K30" s="20" t="n">
        <v>145951.3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3806</v>
      </c>
      <c r="E31" s="20" t="n">
        <v>0</v>
      </c>
      <c r="F31" s="20" t="n">
        <v>3806</v>
      </c>
      <c r="G31" s="20" t="n">
        <v>46268.45</v>
      </c>
      <c r="H31" s="20" t="n">
        <v>50074.45</v>
      </c>
      <c r="I31" s="20" t="n">
        <v>8231.73</v>
      </c>
      <c r="J31" s="20" t="n">
        <v>0</v>
      </c>
      <c r="K31" s="20" t="n">
        <v>58306.1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86182.69</v>
      </c>
      <c r="D33" s="20" t="n">
        <v>19853.4</v>
      </c>
      <c r="E33" s="20" t="n">
        <v>0</v>
      </c>
      <c r="F33" s="20" t="n">
        <v>106036.09</v>
      </c>
      <c r="G33" s="20" t="n">
        <v>0</v>
      </c>
      <c r="H33" s="20" t="n">
        <v>106036.09</v>
      </c>
      <c r="I33" s="20" t="n">
        <v>17431.24</v>
      </c>
      <c r="J33" s="20" t="n">
        <v>0</v>
      </c>
      <c r="K33" s="20" t="n">
        <v>123467.33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04539.84</v>
      </c>
      <c r="D34" s="20" t="n">
        <v>197791.11</v>
      </c>
      <c r="E34" s="20" t="n">
        <v>0</v>
      </c>
      <c r="F34" s="20" t="n">
        <v>402330.95</v>
      </c>
      <c r="G34" s="20" t="n">
        <v>-0.01</v>
      </c>
      <c r="H34" s="20" t="n">
        <v>402330.94</v>
      </c>
      <c r="I34" s="20" t="n">
        <v>66139.08</v>
      </c>
      <c r="J34" s="20" t="n">
        <v>68738.2</v>
      </c>
      <c r="K34" s="20" t="n">
        <v>537208.2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6357.53</v>
      </c>
      <c r="E35" s="20" t="n">
        <v>0</v>
      </c>
      <c r="F35" s="20" t="n">
        <v>6357.53</v>
      </c>
      <c r="G35" s="20" t="n">
        <v>0</v>
      </c>
      <c r="H35" s="20" t="n">
        <v>6357.53</v>
      </c>
      <c r="I35" s="20" t="n">
        <v>1045.12</v>
      </c>
      <c r="J35" s="20" t="n">
        <v>0</v>
      </c>
      <c r="K35" s="20" t="n">
        <v>7402.65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2555.48</v>
      </c>
      <c r="D36" s="20" t="n">
        <v>9979.48</v>
      </c>
      <c r="E36" s="20" t="n">
        <v>0</v>
      </c>
      <c r="F36" s="20" t="n">
        <v>12534.96</v>
      </c>
      <c r="G36" s="20" t="n">
        <v>591.58</v>
      </c>
      <c r="H36" s="20" t="n">
        <v>13126.54</v>
      </c>
      <c r="I36" s="20" t="n">
        <v>2157.87</v>
      </c>
      <c r="J36" s="20" t="n">
        <v>40000</v>
      </c>
      <c r="K36" s="20" t="n">
        <v>55284.4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34477.62</v>
      </c>
      <c r="E39" s="20" t="n">
        <v>14456.52</v>
      </c>
      <c r="F39" s="20" t="n">
        <v>248934.14</v>
      </c>
      <c r="G39" s="20" t="n">
        <v>11748.33</v>
      </c>
      <c r="H39" s="20" t="n">
        <v>260682.47</v>
      </c>
      <c r="I39" s="20" t="n">
        <v>42853.53</v>
      </c>
      <c r="J39" s="20" t="n">
        <v>5025.54</v>
      </c>
      <c r="K39" s="20" t="n">
        <v>308561.54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975</v>
      </c>
      <c r="E40" s="20" t="n">
        <v>0</v>
      </c>
      <c r="F40" s="20" t="n">
        <v>975</v>
      </c>
      <c r="G40" s="20" t="n">
        <v>46.01</v>
      </c>
      <c r="H40" s="20" t="n">
        <v>1021.01</v>
      </c>
      <c r="I40" s="20" t="n">
        <v>167.84</v>
      </c>
      <c r="J40" s="20" t="n">
        <v>11000</v>
      </c>
      <c r="K40" s="20" t="n">
        <v>12188.85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77900.7</v>
      </c>
      <c r="D42" s="20" t="n">
        <v>27832.23</v>
      </c>
      <c r="E42" s="20" t="n">
        <v>31600.15</v>
      </c>
      <c r="F42" s="20" t="n">
        <v>137333.08</v>
      </c>
      <c r="G42" s="20" t="n">
        <v>0</v>
      </c>
      <c r="H42" s="20" t="n">
        <v>137333.08</v>
      </c>
      <c r="I42" s="20" t="n">
        <v>22576.15</v>
      </c>
      <c r="J42" s="20" t="n">
        <v>0</v>
      </c>
      <c r="K42" s="20" t="n">
        <v>159909.2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5047.35</v>
      </c>
      <c r="D43" s="20" t="n">
        <v>405</v>
      </c>
      <c r="E43" s="20" t="n">
        <v>651.06</v>
      </c>
      <c r="F43" s="20" t="n">
        <v>6103.41</v>
      </c>
      <c r="G43" s="20" t="n">
        <v>0</v>
      </c>
      <c r="H43" s="20" t="n">
        <v>6103.41</v>
      </c>
      <c r="I43" s="20" t="n">
        <v>1003.35</v>
      </c>
      <c r="J43" s="20" t="n">
        <v>0</v>
      </c>
      <c r="K43" s="20" t="n">
        <v>7106.76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42831.06</v>
      </c>
      <c r="D44" s="20" t="n">
        <v>78861.89</v>
      </c>
      <c r="E44" s="20" t="n">
        <v>137676.24</v>
      </c>
      <c r="F44" s="20" t="n">
        <v>259369.19</v>
      </c>
      <c r="G44" s="20" t="n">
        <v>0</v>
      </c>
      <c r="H44" s="20" t="n">
        <v>259369.19</v>
      </c>
      <c r="I44" s="20" t="n">
        <v>42637.61</v>
      </c>
      <c r="J44" s="20" t="n">
        <v>0</v>
      </c>
      <c r="K44" s="20" t="n">
        <v>302006.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9165.62</v>
      </c>
      <c r="E45" s="20" t="n">
        <v>2408.06</v>
      </c>
      <c r="F45" s="20" t="n">
        <v>51573.68</v>
      </c>
      <c r="G45" s="20" t="n">
        <v>70648.37</v>
      </c>
      <c r="H45" s="20" t="n">
        <v>122222.05</v>
      </c>
      <c r="I45" s="20" t="n">
        <v>20092.02</v>
      </c>
      <c r="J45" s="20" t="n">
        <v>4815.85</v>
      </c>
      <c r="K45" s="20" t="n">
        <v>147129.9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59920.12</v>
      </c>
      <c r="D46" s="20" t="n">
        <v>42482.09</v>
      </c>
      <c r="E46" s="20" t="n">
        <v>1497.86</v>
      </c>
      <c r="F46" s="20" t="n">
        <v>103900.07</v>
      </c>
      <c r="G46" s="20" t="n">
        <v>0</v>
      </c>
      <c r="H46" s="20" t="n">
        <v>103900.07</v>
      </c>
      <c r="I46" s="20" t="n">
        <v>17080.11</v>
      </c>
      <c r="J46" s="20" t="n">
        <v>52544.76</v>
      </c>
      <c r="K46" s="20" t="n">
        <v>173524.94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10905.89</v>
      </c>
      <c r="F47" s="20" t="n">
        <v>10905.89</v>
      </c>
      <c r="G47" s="20" t="n">
        <v>0</v>
      </c>
      <c r="H47" s="20" t="n">
        <v>10905.89</v>
      </c>
      <c r="I47" s="20" t="n">
        <v>1792.81</v>
      </c>
      <c r="J47" s="20" t="n">
        <v>0</v>
      </c>
      <c r="K47" s="20" t="n">
        <v>12698.7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5939.15</v>
      </c>
      <c r="D48" s="20" t="n">
        <v>143172.52</v>
      </c>
      <c r="E48" s="20" t="n">
        <v>12429.74</v>
      </c>
      <c r="F48" s="20" t="n">
        <v>171541.41</v>
      </c>
      <c r="G48" s="20" t="n">
        <v>0</v>
      </c>
      <c r="H48" s="20" t="n">
        <v>171541.41</v>
      </c>
      <c r="I48" s="20" t="n">
        <v>28199.62</v>
      </c>
      <c r="J48" s="20" t="n">
        <v>18148.41</v>
      </c>
      <c r="K48" s="20" t="n">
        <v>217889.44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07185.4</v>
      </c>
      <c r="E49" s="20" t="n">
        <v>0</v>
      </c>
      <c r="F49" s="20" t="n">
        <v>107185.4</v>
      </c>
      <c r="G49" s="20" t="n">
        <v>17662.09</v>
      </c>
      <c r="H49" s="20" t="n">
        <v>124847.49</v>
      </c>
      <c r="I49" s="20" t="n">
        <v>20523.67</v>
      </c>
      <c r="J49" s="20" t="n">
        <v>0</v>
      </c>
      <c r="K49" s="20" t="n">
        <v>145371.1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5044.92</v>
      </c>
      <c r="E50" s="20" t="n">
        <v>0</v>
      </c>
      <c r="F50" s="20" t="n">
        <v>5044.92</v>
      </c>
      <c r="G50" s="20" t="n">
        <v>8.04</v>
      </c>
      <c r="H50" s="20" t="n">
        <v>5052.96</v>
      </c>
      <c r="I50" s="20" t="n">
        <v>830.65</v>
      </c>
      <c r="J50" s="20" t="n">
        <v>50752.98</v>
      </c>
      <c r="K50" s="20" t="n">
        <v>56636.5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84678.83</v>
      </c>
      <c r="D51" s="20" t="n">
        <v>491364.8</v>
      </c>
      <c r="E51" s="20" t="n">
        <v>123653.72</v>
      </c>
      <c r="F51" s="20" t="n">
        <v>699697.35</v>
      </c>
      <c r="G51" s="20" t="n">
        <v>1115.72</v>
      </c>
      <c r="H51" s="20" t="n">
        <v>700813.07</v>
      </c>
      <c r="I51" s="20" t="n">
        <v>115206.46</v>
      </c>
      <c r="J51" s="20" t="n">
        <v>0</v>
      </c>
      <c r="K51" s="20" t="n">
        <v>816019.5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60324.48</v>
      </c>
      <c r="E52" s="20" t="n">
        <v>94552.24</v>
      </c>
      <c r="F52" s="20" t="n">
        <v>154876.72</v>
      </c>
      <c r="G52" s="20" t="n">
        <v>32182.78</v>
      </c>
      <c r="H52" s="20" t="n">
        <v>187059.5</v>
      </c>
      <c r="I52" s="20" t="n">
        <v>30750.65</v>
      </c>
      <c r="J52" s="20" t="n">
        <v>42788.73</v>
      </c>
      <c r="K52" s="20" t="n">
        <v>260598.8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6472.33</v>
      </c>
      <c r="K53" s="20" t="n">
        <v>16472.33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795071.87</v>
      </c>
      <c r="D58" s="22" t="n">
        <f aca="false">SUM(D11:D57)</f>
        <v>2333764.35</v>
      </c>
      <c r="E58" s="22" t="n">
        <f aca="false">SUM(E11:E57)</f>
        <v>1218844</v>
      </c>
      <c r="F58" s="22" t="n">
        <f aca="false">SUM(F11:F57)</f>
        <v>4347680.22</v>
      </c>
      <c r="G58" s="22" t="n">
        <f aca="false">SUM(G11:G57)</f>
        <v>180271.36</v>
      </c>
      <c r="H58" s="22" t="n">
        <f aca="false">SUM(H11:H57)</f>
        <v>4527951.58</v>
      </c>
      <c r="I58" s="22" t="n">
        <f aca="false">SUM(I11:I57)</f>
        <v>1124903.51</v>
      </c>
      <c r="J58" s="22" t="n">
        <f aca="false">SUM(J11:J57)</f>
        <v>804156.05</v>
      </c>
      <c r="K58" s="22" t="n">
        <f aca="false">SUM(K11:K57)</f>
        <v>6457011.1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611.02</v>
      </c>
      <c r="F12" s="20" t="n">
        <v>611.02</v>
      </c>
      <c r="G12" s="20" t="n">
        <v>0</v>
      </c>
      <c r="H12" s="20" t="n">
        <v>611.02</v>
      </c>
      <c r="I12" s="20" t="n">
        <v>459.32</v>
      </c>
      <c r="J12" s="20" t="n">
        <v>0</v>
      </c>
      <c r="K12" s="20" t="n">
        <v>1070.34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6629.98</v>
      </c>
      <c r="D13" s="20" t="n">
        <v>0</v>
      </c>
      <c r="E13" s="20" t="n">
        <v>956.69</v>
      </c>
      <c r="F13" s="20" t="n">
        <v>7586.67</v>
      </c>
      <c r="G13" s="20" t="n">
        <v>0</v>
      </c>
      <c r="H13" s="20" t="n">
        <v>7586.67</v>
      </c>
      <c r="I13" s="20" t="n">
        <v>719.15</v>
      </c>
      <c r="J13" s="20" t="n">
        <v>0</v>
      </c>
      <c r="K13" s="20" t="n">
        <v>8305.82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1105</v>
      </c>
      <c r="D14" s="20" t="n">
        <v>0</v>
      </c>
      <c r="E14" s="20" t="n">
        <v>0</v>
      </c>
      <c r="F14" s="20" t="n">
        <v>1105</v>
      </c>
      <c r="G14" s="20" t="n">
        <v>0</v>
      </c>
      <c r="H14" s="20" t="n">
        <v>1105</v>
      </c>
      <c r="I14" s="20" t="n">
        <v>0</v>
      </c>
      <c r="J14" s="20" t="n">
        <v>0</v>
      </c>
      <c r="K14" s="20" t="n">
        <v>1105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5524.98</v>
      </c>
      <c r="D16" s="20" t="n">
        <v>36807.21</v>
      </c>
      <c r="E16" s="20" t="n">
        <v>14163.74</v>
      </c>
      <c r="F16" s="20" t="n">
        <v>56495.93</v>
      </c>
      <c r="G16" s="20" t="n">
        <v>0</v>
      </c>
      <c r="H16" s="20" t="n">
        <v>56495.93</v>
      </c>
      <c r="I16" s="20" t="n">
        <v>38315.14</v>
      </c>
      <c r="J16" s="20" t="n">
        <v>0</v>
      </c>
      <c r="K16" s="20" t="n">
        <v>94811.0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285.61</v>
      </c>
      <c r="F17" s="20" t="n">
        <v>1285.61</v>
      </c>
      <c r="G17" s="20" t="n">
        <v>0</v>
      </c>
      <c r="H17" s="20" t="n">
        <v>1285.61</v>
      </c>
      <c r="I17" s="20" t="n">
        <v>966.41</v>
      </c>
      <c r="J17" s="20" t="n">
        <v>0</v>
      </c>
      <c r="K17" s="20" t="n">
        <v>2252.02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1105</v>
      </c>
      <c r="D18" s="20" t="n">
        <v>0</v>
      </c>
      <c r="E18" s="20" t="n">
        <v>0</v>
      </c>
      <c r="F18" s="20" t="n">
        <v>1105</v>
      </c>
      <c r="G18" s="20" t="n">
        <v>0</v>
      </c>
      <c r="H18" s="20" t="n">
        <v>1105</v>
      </c>
      <c r="I18" s="20" t="n">
        <v>0</v>
      </c>
      <c r="J18" s="20" t="n">
        <v>0</v>
      </c>
      <c r="K18" s="20" t="n">
        <v>1105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105</v>
      </c>
      <c r="D20" s="20" t="n">
        <v>0</v>
      </c>
      <c r="E20" s="20" t="n">
        <v>13063.88</v>
      </c>
      <c r="F20" s="20" t="n">
        <v>14168.88</v>
      </c>
      <c r="G20" s="20" t="n">
        <v>0</v>
      </c>
      <c r="H20" s="20" t="n">
        <v>14168.88</v>
      </c>
      <c r="I20" s="20" t="n">
        <v>9820.19</v>
      </c>
      <c r="J20" s="20" t="n">
        <v>0</v>
      </c>
      <c r="K20" s="20" t="n">
        <v>23989.0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10801.35</v>
      </c>
      <c r="D21" s="20" t="n">
        <v>0</v>
      </c>
      <c r="E21" s="20" t="n">
        <v>11467.26</v>
      </c>
      <c r="F21" s="20" t="n">
        <v>22268.61</v>
      </c>
      <c r="G21" s="20" t="n">
        <v>0</v>
      </c>
      <c r="H21" s="20" t="n">
        <v>22268.61</v>
      </c>
      <c r="I21" s="20" t="n">
        <v>8620</v>
      </c>
      <c r="J21" s="20" t="n">
        <v>0</v>
      </c>
      <c r="K21" s="20" t="n">
        <v>30888.61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925.48</v>
      </c>
      <c r="E22" s="20" t="n">
        <v>4486.72</v>
      </c>
      <c r="F22" s="20" t="n">
        <v>5412.2</v>
      </c>
      <c r="G22" s="20" t="n">
        <v>0</v>
      </c>
      <c r="H22" s="20" t="n">
        <v>5412.2</v>
      </c>
      <c r="I22" s="20" t="n">
        <v>4068.4</v>
      </c>
      <c r="J22" s="20" t="n">
        <v>0</v>
      </c>
      <c r="K22" s="20" t="n">
        <v>9480.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6788.75</v>
      </c>
      <c r="F23" s="20" t="n">
        <v>16788.75</v>
      </c>
      <c r="G23" s="20" t="n">
        <v>0</v>
      </c>
      <c r="H23" s="20" t="n">
        <v>16788.75</v>
      </c>
      <c r="I23" s="20" t="n">
        <v>12620.2</v>
      </c>
      <c r="J23" s="20" t="n">
        <v>50864.91</v>
      </c>
      <c r="K23" s="20" t="n">
        <v>80273.86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9696.35</v>
      </c>
      <c r="D25" s="20" t="n">
        <v>0</v>
      </c>
      <c r="E25" s="20" t="n">
        <v>0</v>
      </c>
      <c r="F25" s="20" t="n">
        <v>9696.35</v>
      </c>
      <c r="G25" s="20" t="n">
        <v>0</v>
      </c>
      <c r="H25" s="20" t="n">
        <v>9696.35</v>
      </c>
      <c r="I25" s="20" t="n">
        <v>0</v>
      </c>
      <c r="J25" s="20" t="n">
        <v>0</v>
      </c>
      <c r="K25" s="20" t="n">
        <v>9696.35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29089.05</v>
      </c>
      <c r="D26" s="20" t="n">
        <v>0</v>
      </c>
      <c r="E26" s="20" t="n">
        <v>0</v>
      </c>
      <c r="F26" s="20" t="n">
        <v>29089.05</v>
      </c>
      <c r="G26" s="20" t="n">
        <v>0</v>
      </c>
      <c r="H26" s="20" t="n">
        <v>29089.05</v>
      </c>
      <c r="I26" s="20" t="n">
        <v>0</v>
      </c>
      <c r="J26" s="20" t="n">
        <v>0</v>
      </c>
      <c r="K26" s="20" t="n">
        <v>29089.0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9696.35</v>
      </c>
      <c r="D27" s="20" t="n">
        <v>319.52</v>
      </c>
      <c r="E27" s="20" t="n">
        <v>301.85</v>
      </c>
      <c r="F27" s="20" t="n">
        <v>10317.72</v>
      </c>
      <c r="G27" s="20" t="n">
        <v>0</v>
      </c>
      <c r="H27" s="20" t="n">
        <v>10317.72</v>
      </c>
      <c r="I27" s="20" t="n">
        <v>467.08</v>
      </c>
      <c r="J27" s="20" t="n">
        <v>0</v>
      </c>
      <c r="K27" s="20" t="n">
        <v>10784.8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939.27</v>
      </c>
      <c r="D28" s="20" t="n">
        <v>9409.18</v>
      </c>
      <c r="E28" s="20" t="n">
        <v>433.41</v>
      </c>
      <c r="F28" s="20" t="n">
        <v>11781.86</v>
      </c>
      <c r="G28" s="20" t="n">
        <v>0</v>
      </c>
      <c r="H28" s="20" t="n">
        <v>11781.86</v>
      </c>
      <c r="I28" s="20" t="n">
        <v>7398.73</v>
      </c>
      <c r="J28" s="20" t="n">
        <v>52.46</v>
      </c>
      <c r="K28" s="20" t="n">
        <v>19233.0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7464.26</v>
      </c>
      <c r="D29" s="20" t="n">
        <v>0</v>
      </c>
      <c r="E29" s="20" t="n">
        <v>0</v>
      </c>
      <c r="F29" s="20" t="n">
        <v>7464.26</v>
      </c>
      <c r="G29" s="20" t="n">
        <v>0</v>
      </c>
      <c r="H29" s="20" t="n">
        <v>7464.26</v>
      </c>
      <c r="I29" s="20" t="n">
        <v>0</v>
      </c>
      <c r="J29" s="20" t="n">
        <v>0</v>
      </c>
      <c r="K29" s="20" t="n">
        <v>7464.26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3502.95</v>
      </c>
      <c r="F31" s="20" t="n">
        <v>3502.95</v>
      </c>
      <c r="G31" s="20" t="n">
        <v>0</v>
      </c>
      <c r="H31" s="20" t="n">
        <v>3502.95</v>
      </c>
      <c r="I31" s="20" t="n">
        <v>2633.18</v>
      </c>
      <c r="J31" s="20" t="n">
        <v>0</v>
      </c>
      <c r="K31" s="20" t="n">
        <v>6136.1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2250.56</v>
      </c>
      <c r="D34" s="20" t="n">
        <v>7198.1</v>
      </c>
      <c r="E34" s="20" t="n">
        <v>44655.62</v>
      </c>
      <c r="F34" s="20" t="n">
        <v>64104.28</v>
      </c>
      <c r="G34" s="20" t="n">
        <v>0</v>
      </c>
      <c r="H34" s="20" t="n">
        <v>64104.28</v>
      </c>
      <c r="I34" s="20" t="n">
        <v>48187.55</v>
      </c>
      <c r="J34" s="20" t="n">
        <v>2750</v>
      </c>
      <c r="K34" s="20" t="n">
        <v>115041.8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2074.64</v>
      </c>
      <c r="D35" s="20" t="n">
        <v>16966.32</v>
      </c>
      <c r="E35" s="20" t="n">
        <v>24628.23</v>
      </c>
      <c r="F35" s="20" t="n">
        <v>43669.19</v>
      </c>
      <c r="G35" s="20" t="n">
        <v>0</v>
      </c>
      <c r="H35" s="20" t="n">
        <v>43669.19</v>
      </c>
      <c r="I35" s="20" t="n">
        <v>31266.86</v>
      </c>
      <c r="J35" s="20" t="n">
        <v>0</v>
      </c>
      <c r="K35" s="20" t="n">
        <v>74936.05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3751</v>
      </c>
      <c r="E36" s="20" t="n">
        <v>939.65</v>
      </c>
      <c r="F36" s="20" t="n">
        <v>4690.65</v>
      </c>
      <c r="G36" s="20" t="n">
        <v>0</v>
      </c>
      <c r="H36" s="20" t="n">
        <v>4690.65</v>
      </c>
      <c r="I36" s="20" t="n">
        <v>3525.98</v>
      </c>
      <c r="J36" s="20" t="n">
        <v>223.43</v>
      </c>
      <c r="K36" s="20" t="n">
        <v>8440.0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3315</v>
      </c>
      <c r="D37" s="20" t="n">
        <v>0</v>
      </c>
      <c r="E37" s="20" t="n">
        <v>148503.08</v>
      </c>
      <c r="F37" s="20" t="n">
        <v>151818.08</v>
      </c>
      <c r="G37" s="20" t="n">
        <v>0</v>
      </c>
      <c r="H37" s="20" t="n">
        <v>151818.08</v>
      </c>
      <c r="I37" s="20" t="n">
        <v>111630.6</v>
      </c>
      <c r="J37" s="20" t="n">
        <v>7073.75</v>
      </c>
      <c r="K37" s="20" t="n">
        <v>270522.4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41330.99</v>
      </c>
      <c r="E39" s="20" t="n">
        <v>715.16</v>
      </c>
      <c r="F39" s="20" t="n">
        <v>42046.15</v>
      </c>
      <c r="G39" s="20" t="n">
        <v>0</v>
      </c>
      <c r="H39" s="20" t="n">
        <v>42046.15</v>
      </c>
      <c r="I39" s="20" t="n">
        <v>31606.34</v>
      </c>
      <c r="J39" s="20" t="n">
        <v>2002.81</v>
      </c>
      <c r="K39" s="20" t="n">
        <v>75655.3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3415.7</v>
      </c>
      <c r="D42" s="20" t="n">
        <v>20512.11</v>
      </c>
      <c r="E42" s="20" t="n">
        <v>62.8</v>
      </c>
      <c r="F42" s="20" t="n">
        <v>33990.61</v>
      </c>
      <c r="G42" s="20" t="n">
        <v>2082.15</v>
      </c>
      <c r="H42" s="20" t="n">
        <v>36072.76</v>
      </c>
      <c r="I42" s="20" t="n">
        <v>27116.08</v>
      </c>
      <c r="J42" s="20" t="n">
        <v>2417.98</v>
      </c>
      <c r="K42" s="20" t="n">
        <v>65606.8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2209.99</v>
      </c>
      <c r="D43" s="20" t="n">
        <v>0</v>
      </c>
      <c r="E43" s="20" t="n">
        <v>0</v>
      </c>
      <c r="F43" s="20" t="n">
        <v>2209.99</v>
      </c>
      <c r="G43" s="20" t="n">
        <v>0</v>
      </c>
      <c r="H43" s="20" t="n">
        <v>2209.99</v>
      </c>
      <c r="I43" s="20" t="n">
        <v>0</v>
      </c>
      <c r="J43" s="20" t="n">
        <v>0</v>
      </c>
      <c r="K43" s="20" t="n">
        <v>2209.99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27879.71</v>
      </c>
      <c r="F44" s="20" t="n">
        <v>27879.71</v>
      </c>
      <c r="G44" s="20" t="n">
        <v>1707.82</v>
      </c>
      <c r="H44" s="20" t="n">
        <v>29587.53</v>
      </c>
      <c r="I44" s="20" t="n">
        <v>22241.12</v>
      </c>
      <c r="J44" s="20" t="n">
        <v>1983.27</v>
      </c>
      <c r="K44" s="20" t="n">
        <v>53811.9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712.75</v>
      </c>
      <c r="D45" s="20" t="n">
        <v>4168</v>
      </c>
      <c r="E45" s="20" t="n">
        <v>709.02</v>
      </c>
      <c r="F45" s="20" t="n">
        <v>6589.77</v>
      </c>
      <c r="G45" s="20" t="n">
        <v>298.75</v>
      </c>
      <c r="H45" s="20" t="n">
        <v>6888.52</v>
      </c>
      <c r="I45" s="20" t="n">
        <v>3890.66</v>
      </c>
      <c r="J45" s="20" t="n">
        <v>346.93</v>
      </c>
      <c r="K45" s="20" t="n">
        <v>11126.1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1105</v>
      </c>
      <c r="D46" s="20" t="n">
        <v>0</v>
      </c>
      <c r="E46" s="20" t="n">
        <v>0</v>
      </c>
      <c r="F46" s="20" t="n">
        <v>1105</v>
      </c>
      <c r="G46" s="20" t="n">
        <v>0</v>
      </c>
      <c r="H46" s="20" t="n">
        <v>1105</v>
      </c>
      <c r="I46" s="20" t="n">
        <v>0</v>
      </c>
      <c r="J46" s="20" t="n">
        <v>5372.5</v>
      </c>
      <c r="K46" s="20" t="n">
        <v>6477.5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4848.18</v>
      </c>
      <c r="D49" s="20" t="n">
        <v>0</v>
      </c>
      <c r="E49" s="20" t="n">
        <v>0</v>
      </c>
      <c r="F49" s="20" t="n">
        <v>4848.18</v>
      </c>
      <c r="G49" s="20" t="n">
        <v>0</v>
      </c>
      <c r="H49" s="20" t="n">
        <v>4848.18</v>
      </c>
      <c r="I49" s="20" t="n">
        <v>0</v>
      </c>
      <c r="J49" s="20" t="n">
        <v>7944</v>
      </c>
      <c r="K49" s="20" t="n">
        <v>12792.1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5524.99</v>
      </c>
      <c r="D50" s="20" t="n">
        <v>0</v>
      </c>
      <c r="E50" s="20" t="n">
        <v>0</v>
      </c>
      <c r="F50" s="20" t="n">
        <v>5524.99</v>
      </c>
      <c r="G50" s="20" t="n">
        <v>0</v>
      </c>
      <c r="H50" s="20" t="n">
        <v>5524.99</v>
      </c>
      <c r="I50" s="20" t="n">
        <v>0</v>
      </c>
      <c r="J50" s="20" t="n">
        <v>0</v>
      </c>
      <c r="K50" s="20" t="n">
        <v>5524.9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2973.42</v>
      </c>
      <c r="F51" s="20" t="n">
        <v>2973.42</v>
      </c>
      <c r="G51" s="20" t="n">
        <v>0</v>
      </c>
      <c r="H51" s="20" t="n">
        <v>2973.42</v>
      </c>
      <c r="I51" s="20" t="n">
        <v>2235.13</v>
      </c>
      <c r="J51" s="20" t="n">
        <v>3710.94</v>
      </c>
      <c r="K51" s="20" t="n">
        <v>8919.4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8839.99</v>
      </c>
      <c r="D52" s="20" t="n">
        <v>10701.96</v>
      </c>
      <c r="E52" s="20" t="n">
        <v>65288.39</v>
      </c>
      <c r="F52" s="20" t="n">
        <v>84830.34</v>
      </c>
      <c r="G52" s="20" t="n">
        <v>2565.92</v>
      </c>
      <c r="H52" s="20" t="n">
        <v>87396.26</v>
      </c>
      <c r="I52" s="20" t="n">
        <v>59051.17</v>
      </c>
      <c r="J52" s="20" t="n">
        <v>3493.12</v>
      </c>
      <c r="K52" s="20" t="n">
        <v>149940.5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66809.55</v>
      </c>
      <c r="F11" s="20" t="n">
        <v>66809.55</v>
      </c>
      <c r="G11" s="20" t="n">
        <v>59023.19</v>
      </c>
      <c r="H11" s="20" t="n">
        <v>125832.74</v>
      </c>
      <c r="I11" s="20" t="n">
        <v>29128.68</v>
      </c>
      <c r="J11" s="20" t="n">
        <v>0</v>
      </c>
      <c r="K11" s="20" t="n">
        <v>154961.42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879439.81</v>
      </c>
      <c r="D12" s="20" t="n">
        <v>223287.36</v>
      </c>
      <c r="E12" s="20" t="n">
        <v>35486.04</v>
      </c>
      <c r="F12" s="20" t="n">
        <v>1138213.21</v>
      </c>
      <c r="G12" s="20" t="n">
        <v>1005559.51</v>
      </c>
      <c r="H12" s="20" t="n">
        <v>2143772.72</v>
      </c>
      <c r="I12" s="20" t="n">
        <v>496256.19</v>
      </c>
      <c r="J12" s="20" t="n">
        <v>0</v>
      </c>
      <c r="K12" s="20" t="n">
        <v>2640028.91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99459.22</v>
      </c>
      <c r="E13" s="20" t="n">
        <v>0</v>
      </c>
      <c r="F13" s="20" t="n">
        <v>99459.22</v>
      </c>
      <c r="G13" s="20" t="n">
        <v>87867.69</v>
      </c>
      <c r="H13" s="20" t="n">
        <v>187326.91</v>
      </c>
      <c r="I13" s="20" t="n">
        <v>43363.83</v>
      </c>
      <c r="J13" s="20" t="n">
        <v>0</v>
      </c>
      <c r="K13" s="20" t="n">
        <v>230690.7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2538671.27</v>
      </c>
      <c r="F16" s="20" t="n">
        <v>2538671.27</v>
      </c>
      <c r="G16" s="20" t="n">
        <v>493402.17</v>
      </c>
      <c r="H16" s="20" t="n">
        <v>3032073.44</v>
      </c>
      <c r="I16" s="20" t="n">
        <v>701886.55</v>
      </c>
      <c r="J16" s="20" t="n">
        <v>0</v>
      </c>
      <c r="K16" s="20" t="n">
        <v>3733959.9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30256.7</v>
      </c>
      <c r="K18" s="20" t="n">
        <v>30256.7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410185.85</v>
      </c>
      <c r="E20" s="20" t="n">
        <v>445697.21</v>
      </c>
      <c r="F20" s="20" t="n">
        <v>855883.06</v>
      </c>
      <c r="G20" s="20" t="n">
        <v>166344.72</v>
      </c>
      <c r="H20" s="20" t="n">
        <v>1022227.78</v>
      </c>
      <c r="I20" s="20" t="n">
        <v>236632.75</v>
      </c>
      <c r="J20" s="20" t="n">
        <v>0</v>
      </c>
      <c r="K20" s="20" t="n">
        <v>1258860.5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8390.7</v>
      </c>
      <c r="F23" s="20" t="n">
        <v>8390.7</v>
      </c>
      <c r="G23" s="20" t="n">
        <v>0</v>
      </c>
      <c r="H23" s="20" t="n">
        <v>8390.7</v>
      </c>
      <c r="I23" s="20" t="n">
        <v>1942.32</v>
      </c>
      <c r="J23" s="20" t="n">
        <v>0</v>
      </c>
      <c r="K23" s="20" t="n">
        <v>10333.0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36468.77</v>
      </c>
      <c r="F26" s="20" t="n">
        <v>36468.77</v>
      </c>
      <c r="G26" s="20" t="n">
        <v>0</v>
      </c>
      <c r="H26" s="20" t="n">
        <v>36468.77</v>
      </c>
      <c r="I26" s="20" t="n">
        <v>8442.07</v>
      </c>
      <c r="J26" s="20" t="n">
        <v>887496.71</v>
      </c>
      <c r="K26" s="20" t="n">
        <v>932407.5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72385.72</v>
      </c>
      <c r="E27" s="20" t="n">
        <v>5540.43</v>
      </c>
      <c r="F27" s="20" t="n">
        <v>77926.15</v>
      </c>
      <c r="G27" s="20" t="n">
        <v>0</v>
      </c>
      <c r="H27" s="20" t="n">
        <v>77926.15</v>
      </c>
      <c r="I27" s="20" t="n">
        <v>18038.92</v>
      </c>
      <c r="J27" s="20" t="n">
        <v>0</v>
      </c>
      <c r="K27" s="20" t="n">
        <v>95965.0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7214.58</v>
      </c>
      <c r="D28" s="20" t="n">
        <v>339636.27</v>
      </c>
      <c r="E28" s="20" t="n">
        <v>118380.46</v>
      </c>
      <c r="F28" s="20" t="n">
        <v>515231.31</v>
      </c>
      <c r="G28" s="20" t="n">
        <v>0</v>
      </c>
      <c r="H28" s="20" t="n">
        <v>515231.31</v>
      </c>
      <c r="I28" s="20" t="n">
        <v>119269.5</v>
      </c>
      <c r="J28" s="20" t="n">
        <v>0</v>
      </c>
      <c r="K28" s="20" t="n">
        <v>634500.81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98711.1</v>
      </c>
      <c r="D30" s="20" t="n">
        <v>483300.9</v>
      </c>
      <c r="E30" s="20" t="n">
        <v>16374.01</v>
      </c>
      <c r="F30" s="20" t="n">
        <v>598386.01</v>
      </c>
      <c r="G30" s="20" t="n">
        <v>43372.31</v>
      </c>
      <c r="H30" s="20" t="n">
        <v>641758.32</v>
      </c>
      <c r="I30" s="20" t="n">
        <v>148558.9</v>
      </c>
      <c r="J30" s="20" t="n">
        <v>0</v>
      </c>
      <c r="K30" s="20" t="n">
        <v>790317.2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84816.79</v>
      </c>
      <c r="E31" s="20" t="n">
        <v>11832.23</v>
      </c>
      <c r="F31" s="20" t="n">
        <v>96649.02</v>
      </c>
      <c r="G31" s="20" t="n">
        <v>7005.33</v>
      </c>
      <c r="H31" s="20" t="n">
        <v>103654.35</v>
      </c>
      <c r="I31" s="20" t="n">
        <v>23994.67</v>
      </c>
      <c r="J31" s="20" t="n">
        <v>3300</v>
      </c>
      <c r="K31" s="20" t="n">
        <v>130949.0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280110.11</v>
      </c>
      <c r="E32" s="20" t="n">
        <v>1633</v>
      </c>
      <c r="F32" s="20" t="n">
        <v>281743.11</v>
      </c>
      <c r="G32" s="20" t="n">
        <v>20421.35</v>
      </c>
      <c r="H32" s="20" t="n">
        <v>302164.46</v>
      </c>
      <c r="I32" s="20" t="n">
        <v>69947.26</v>
      </c>
      <c r="J32" s="20" t="n">
        <v>0</v>
      </c>
      <c r="K32" s="20" t="n">
        <v>372111.72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21046.92</v>
      </c>
      <c r="D33" s="20" t="n">
        <v>0</v>
      </c>
      <c r="E33" s="20" t="n">
        <v>20528.91</v>
      </c>
      <c r="F33" s="20" t="n">
        <v>141575.83</v>
      </c>
      <c r="G33" s="20" t="n">
        <v>0</v>
      </c>
      <c r="H33" s="20" t="n">
        <v>141575.83</v>
      </c>
      <c r="I33" s="20" t="n">
        <v>32773.01</v>
      </c>
      <c r="J33" s="20" t="n">
        <v>0</v>
      </c>
      <c r="K33" s="20" t="n">
        <v>174348.84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27713.78</v>
      </c>
      <c r="D34" s="20" t="n">
        <v>855913.14</v>
      </c>
      <c r="E34" s="20" t="n">
        <v>56796.84</v>
      </c>
      <c r="F34" s="20" t="n">
        <v>1240423.76</v>
      </c>
      <c r="G34" s="20" t="n">
        <v>0.01</v>
      </c>
      <c r="H34" s="20" t="n">
        <v>1240423.77</v>
      </c>
      <c r="I34" s="20" t="n">
        <v>287142.36</v>
      </c>
      <c r="J34" s="20" t="n">
        <v>385668.6</v>
      </c>
      <c r="K34" s="20" t="n">
        <v>1913234.7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69418.19</v>
      </c>
      <c r="E35" s="20" t="n">
        <v>2096.94</v>
      </c>
      <c r="F35" s="20" t="n">
        <v>71515.13</v>
      </c>
      <c r="G35" s="20" t="n">
        <v>0</v>
      </c>
      <c r="H35" s="20" t="n">
        <v>71515.13</v>
      </c>
      <c r="I35" s="20" t="n">
        <v>16554.85</v>
      </c>
      <c r="J35" s="20" t="n">
        <v>8213.52</v>
      </c>
      <c r="K35" s="20" t="n">
        <v>96283.5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9327.44</v>
      </c>
      <c r="E36" s="20" t="n">
        <v>888.62</v>
      </c>
      <c r="F36" s="20" t="n">
        <v>10216.06</v>
      </c>
      <c r="G36" s="20" t="n">
        <v>1266.52</v>
      </c>
      <c r="H36" s="20" t="n">
        <v>11482.58</v>
      </c>
      <c r="I36" s="20" t="n">
        <v>2658.07</v>
      </c>
      <c r="J36" s="20" t="n">
        <v>43.93</v>
      </c>
      <c r="K36" s="20" t="n">
        <v>14184.5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99917.15</v>
      </c>
      <c r="F37" s="20" t="n">
        <v>99917.15</v>
      </c>
      <c r="G37" s="20" t="n">
        <v>12387.05</v>
      </c>
      <c r="H37" s="20" t="n">
        <v>112304.2</v>
      </c>
      <c r="I37" s="20" t="n">
        <v>25996.99</v>
      </c>
      <c r="J37" s="20" t="n">
        <v>429.6</v>
      </c>
      <c r="K37" s="20" t="n">
        <v>138730.79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549007.17</v>
      </c>
      <c r="E39" s="20" t="n">
        <v>38598.24</v>
      </c>
      <c r="F39" s="20" t="n">
        <v>587605.41</v>
      </c>
      <c r="G39" s="20" t="n">
        <v>72847.3</v>
      </c>
      <c r="H39" s="20" t="n">
        <v>660452.71</v>
      </c>
      <c r="I39" s="20" t="n">
        <v>152886.39</v>
      </c>
      <c r="J39" s="20" t="n">
        <v>2526.47</v>
      </c>
      <c r="K39" s="20" t="n">
        <v>815865.57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99713.63</v>
      </c>
      <c r="D42" s="20" t="n">
        <v>329804.56</v>
      </c>
      <c r="E42" s="20" t="n">
        <v>179207.68</v>
      </c>
      <c r="F42" s="20" t="n">
        <v>608725.87</v>
      </c>
      <c r="G42" s="20" t="n">
        <v>0</v>
      </c>
      <c r="H42" s="20" t="n">
        <v>608725.87</v>
      </c>
      <c r="I42" s="20" t="n">
        <v>140912.3</v>
      </c>
      <c r="J42" s="20" t="n">
        <v>0</v>
      </c>
      <c r="K42" s="20" t="n">
        <v>749638.1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11153.54</v>
      </c>
      <c r="D43" s="20" t="n">
        <v>74757.3</v>
      </c>
      <c r="E43" s="20" t="n">
        <v>1692.23</v>
      </c>
      <c r="F43" s="20" t="n">
        <v>87603.07</v>
      </c>
      <c r="G43" s="20" t="n">
        <v>0</v>
      </c>
      <c r="H43" s="20" t="n">
        <v>87603.07</v>
      </c>
      <c r="I43" s="20" t="n">
        <v>20278.99</v>
      </c>
      <c r="J43" s="20" t="n">
        <v>0</v>
      </c>
      <c r="K43" s="20" t="n">
        <v>107882.06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2765.17</v>
      </c>
      <c r="D44" s="20" t="n">
        <v>78907.06</v>
      </c>
      <c r="E44" s="20" t="n">
        <v>1590150.74</v>
      </c>
      <c r="F44" s="20" t="n">
        <v>1681822.97</v>
      </c>
      <c r="G44" s="20" t="n">
        <v>0</v>
      </c>
      <c r="H44" s="20" t="n">
        <v>1681822.97</v>
      </c>
      <c r="I44" s="20" t="n">
        <v>389320.68</v>
      </c>
      <c r="J44" s="20" t="n">
        <v>0</v>
      </c>
      <c r="K44" s="20" t="n">
        <v>2071143.6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63904.45</v>
      </c>
      <c r="D45" s="20" t="n">
        <v>474192.96</v>
      </c>
      <c r="E45" s="20" t="n">
        <v>10632.35</v>
      </c>
      <c r="F45" s="20" t="n">
        <v>548729.76</v>
      </c>
      <c r="G45" s="20" t="n">
        <v>0</v>
      </c>
      <c r="H45" s="20" t="n">
        <v>548729.76</v>
      </c>
      <c r="I45" s="20" t="n">
        <v>127023.97</v>
      </c>
      <c r="J45" s="20" t="n">
        <v>142453.61</v>
      </c>
      <c r="K45" s="20" t="n">
        <v>818207.3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412263.47</v>
      </c>
      <c r="D46" s="20" t="n">
        <v>171226.39</v>
      </c>
      <c r="E46" s="20" t="n">
        <v>2858.96</v>
      </c>
      <c r="F46" s="20" t="n">
        <v>586348.82</v>
      </c>
      <c r="G46" s="20" t="n">
        <v>0</v>
      </c>
      <c r="H46" s="20" t="n">
        <v>586348.82</v>
      </c>
      <c r="I46" s="20" t="n">
        <v>135732.31</v>
      </c>
      <c r="J46" s="20" t="n">
        <v>24110.27</v>
      </c>
      <c r="K46" s="20" t="n">
        <v>746191.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62158.67</v>
      </c>
      <c r="D47" s="20" t="n">
        <v>37186.93</v>
      </c>
      <c r="E47" s="20" t="n">
        <v>13361.58</v>
      </c>
      <c r="F47" s="20" t="n">
        <v>112707.18</v>
      </c>
      <c r="G47" s="20" t="n">
        <v>0</v>
      </c>
      <c r="H47" s="20" t="n">
        <v>112707.18</v>
      </c>
      <c r="I47" s="20" t="n">
        <v>26090.27</v>
      </c>
      <c r="J47" s="20" t="n">
        <v>398322</v>
      </c>
      <c r="K47" s="20" t="n">
        <v>537119.45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40756.56</v>
      </c>
      <c r="D48" s="20" t="n">
        <v>297547.1</v>
      </c>
      <c r="E48" s="20" t="n">
        <v>6641.11</v>
      </c>
      <c r="F48" s="20" t="n">
        <v>344944.77</v>
      </c>
      <c r="G48" s="20" t="n">
        <v>0</v>
      </c>
      <c r="H48" s="20" t="n">
        <v>344944.77</v>
      </c>
      <c r="I48" s="20" t="n">
        <v>79850.3</v>
      </c>
      <c r="J48" s="20" t="n">
        <v>12491.24</v>
      </c>
      <c r="K48" s="20" t="n">
        <v>437286.3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25530.14</v>
      </c>
      <c r="D49" s="20" t="n">
        <v>337693.73</v>
      </c>
      <c r="E49" s="20" t="n">
        <v>0</v>
      </c>
      <c r="F49" s="20" t="n">
        <v>363223.87</v>
      </c>
      <c r="G49" s="20" t="n">
        <v>0</v>
      </c>
      <c r="H49" s="20" t="n">
        <v>363223.87</v>
      </c>
      <c r="I49" s="20" t="n">
        <v>84081.73</v>
      </c>
      <c r="J49" s="20" t="n">
        <v>2277.45</v>
      </c>
      <c r="K49" s="20" t="n">
        <v>449583.0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79315.45</v>
      </c>
      <c r="E50" s="20" t="n">
        <v>21484.47</v>
      </c>
      <c r="F50" s="20" t="n">
        <v>100799.92</v>
      </c>
      <c r="G50" s="20" t="n">
        <v>26785.39</v>
      </c>
      <c r="H50" s="20" t="n">
        <v>127585.31</v>
      </c>
      <c r="I50" s="20" t="n">
        <v>29534.37</v>
      </c>
      <c r="J50" s="20" t="n">
        <v>878667.28</v>
      </c>
      <c r="K50" s="20" t="n">
        <v>1035786.9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52322.58</v>
      </c>
      <c r="E51" s="20" t="n">
        <v>135702.24</v>
      </c>
      <c r="F51" s="20" t="n">
        <v>188024.82</v>
      </c>
      <c r="G51" s="20" t="n">
        <v>49963.52</v>
      </c>
      <c r="H51" s="20" t="n">
        <v>237988.34</v>
      </c>
      <c r="I51" s="20" t="n">
        <v>55091.3</v>
      </c>
      <c r="J51" s="20" t="n">
        <v>0</v>
      </c>
      <c r="K51" s="20" t="n">
        <v>293079.6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19147.6</v>
      </c>
      <c r="D52" s="20" t="n">
        <v>483511.95</v>
      </c>
      <c r="E52" s="20" t="n">
        <v>123539.67</v>
      </c>
      <c r="F52" s="20" t="n">
        <v>626199.22</v>
      </c>
      <c r="G52" s="20" t="n">
        <v>0</v>
      </c>
      <c r="H52" s="20" t="n">
        <v>626199.22</v>
      </c>
      <c r="I52" s="20" t="n">
        <v>144957.11</v>
      </c>
      <c r="J52" s="20" t="n">
        <v>423161.57</v>
      </c>
      <c r="K52" s="20" t="n">
        <v>1194317.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6382.4</v>
      </c>
      <c r="D53" s="20" t="n">
        <v>17999.96</v>
      </c>
      <c r="E53" s="20" t="n">
        <v>0</v>
      </c>
      <c r="F53" s="20" t="n">
        <v>24382.36</v>
      </c>
      <c r="G53" s="20" t="n">
        <v>0</v>
      </c>
      <c r="H53" s="20" t="n">
        <v>24382.36</v>
      </c>
      <c r="I53" s="20" t="n">
        <v>5644.22</v>
      </c>
      <c r="J53" s="20" t="n">
        <v>41058.23</v>
      </c>
      <c r="K53" s="20" t="n">
        <v>71084.81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31725.77</v>
      </c>
      <c r="E54" s="20" t="n">
        <v>0</v>
      </c>
      <c r="F54" s="20" t="n">
        <v>31725.77</v>
      </c>
      <c r="G54" s="20" t="n">
        <v>0</v>
      </c>
      <c r="H54" s="20" t="n">
        <v>31725.77</v>
      </c>
      <c r="I54" s="20" t="n">
        <v>7344.11</v>
      </c>
      <c r="J54" s="20" t="n">
        <v>0</v>
      </c>
      <c r="K54" s="20" t="n">
        <v>39069.88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237901.82</v>
      </c>
      <c r="D58" s="22" t="n">
        <f aca="false">SUM(D11:D57)</f>
        <v>5943039.9</v>
      </c>
      <c r="E58" s="22" t="n">
        <f aca="false">SUM(E11:E57)</f>
        <v>5589381.4</v>
      </c>
      <c r="F58" s="22" t="n">
        <f aca="false">SUM(F11:F57)</f>
        <v>13770323.12</v>
      </c>
      <c r="G58" s="22" t="n">
        <f aca="false">SUM(G11:G57)</f>
        <v>2046246.06</v>
      </c>
      <c r="H58" s="22" t="n">
        <f aca="false">SUM(H11:H57)</f>
        <v>15816569.18</v>
      </c>
      <c r="I58" s="22" t="n">
        <f aca="false">SUM(I11:I57)</f>
        <v>3661334.97</v>
      </c>
      <c r="J58" s="22" t="n">
        <f aca="false">SUM(J11:J57)</f>
        <v>3240477.18</v>
      </c>
      <c r="K58" s="22" t="n">
        <f aca="false">SUM(K11:K57)</f>
        <v>22718381.3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7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589752.15</v>
      </c>
      <c r="D11" s="20" t="n">
        <v>56715.46</v>
      </c>
      <c r="E11" s="20" t="n">
        <v>7657.39</v>
      </c>
      <c r="F11" s="20" t="n">
        <v>1654125</v>
      </c>
      <c r="G11" s="20" t="n">
        <v>0</v>
      </c>
      <c r="H11" s="20" t="n">
        <v>1654125</v>
      </c>
      <c r="I11" s="20" t="n">
        <v>422768.6</v>
      </c>
      <c r="J11" s="20" t="n">
        <v>0</v>
      </c>
      <c r="K11" s="20" t="n">
        <v>2076893.6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36712.19</v>
      </c>
      <c r="E12" s="20" t="n">
        <v>0</v>
      </c>
      <c r="F12" s="20" t="n">
        <v>36712.19</v>
      </c>
      <c r="G12" s="20" t="n">
        <v>0</v>
      </c>
      <c r="H12" s="20" t="n">
        <v>36712.19</v>
      </c>
      <c r="I12" s="20" t="n">
        <v>3818.65</v>
      </c>
      <c r="J12" s="20" t="n">
        <v>0</v>
      </c>
      <c r="K12" s="20" t="n">
        <v>40530.84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23655.53</v>
      </c>
      <c r="E13" s="20" t="n">
        <v>0</v>
      </c>
      <c r="F13" s="20" t="n">
        <v>23655.53</v>
      </c>
      <c r="G13" s="20" t="n">
        <v>0</v>
      </c>
      <c r="H13" s="20" t="n">
        <v>23655.53</v>
      </c>
      <c r="I13" s="20" t="n">
        <v>436.68</v>
      </c>
      <c r="J13" s="20" t="n">
        <v>0</v>
      </c>
      <c r="K13" s="20" t="n">
        <v>24092.21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4261.03</v>
      </c>
      <c r="E14" s="20" t="n">
        <v>0</v>
      </c>
      <c r="F14" s="20" t="n">
        <v>4261.03</v>
      </c>
      <c r="G14" s="20" t="n">
        <v>0</v>
      </c>
      <c r="H14" s="20" t="n">
        <v>4261.03</v>
      </c>
      <c r="I14" s="20" t="n">
        <v>-4587</v>
      </c>
      <c r="J14" s="20" t="n">
        <v>3500</v>
      </c>
      <c r="K14" s="20" t="n">
        <v>3174.03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-5690.71</v>
      </c>
      <c r="J15" s="20" t="n">
        <v>0</v>
      </c>
      <c r="K15" s="20" t="n">
        <v>-5690.71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443201.71</v>
      </c>
      <c r="D16" s="20" t="n">
        <v>14326.4</v>
      </c>
      <c r="E16" s="20" t="n">
        <v>0</v>
      </c>
      <c r="F16" s="20" t="n">
        <v>457528.11</v>
      </c>
      <c r="G16" s="20" t="n">
        <v>0</v>
      </c>
      <c r="H16" s="20" t="n">
        <v>457528.11</v>
      </c>
      <c r="I16" s="20" t="n">
        <v>95748.29</v>
      </c>
      <c r="J16" s="20" t="n">
        <v>860.22</v>
      </c>
      <c r="K16" s="20" t="n">
        <v>554136.6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-5690.71</v>
      </c>
      <c r="J17" s="20" t="n">
        <v>0</v>
      </c>
      <c r="K17" s="20" t="n">
        <v>-5690.71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58569.24</v>
      </c>
      <c r="E20" s="20" t="n">
        <v>331837.49</v>
      </c>
      <c r="F20" s="20" t="n">
        <v>490406.73</v>
      </c>
      <c r="G20" s="20" t="n">
        <v>0</v>
      </c>
      <c r="H20" s="20" t="n">
        <v>490406.73</v>
      </c>
      <c r="I20" s="20" t="n">
        <v>778732.72</v>
      </c>
      <c r="J20" s="20" t="n">
        <v>0</v>
      </c>
      <c r="K20" s="20" t="n">
        <v>1269139.4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386979.14</v>
      </c>
      <c r="E21" s="20" t="n">
        <v>623101.06</v>
      </c>
      <c r="F21" s="20" t="n">
        <v>1010080.2</v>
      </c>
      <c r="G21" s="20" t="n">
        <v>0</v>
      </c>
      <c r="H21" s="20" t="n">
        <v>1010080.2</v>
      </c>
      <c r="I21" s="20" t="n">
        <v>255945.08</v>
      </c>
      <c r="J21" s="20" t="n">
        <v>0</v>
      </c>
      <c r="K21" s="20" t="n">
        <v>1266025.28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236331.75</v>
      </c>
      <c r="D22" s="20" t="n">
        <v>767534.18</v>
      </c>
      <c r="E22" s="20" t="n">
        <v>298171.76</v>
      </c>
      <c r="F22" s="20" t="n">
        <v>1302037.69</v>
      </c>
      <c r="G22" s="20" t="n">
        <v>0</v>
      </c>
      <c r="H22" s="20" t="n">
        <v>1302037.69</v>
      </c>
      <c r="I22" s="20" t="n">
        <v>331569.3</v>
      </c>
      <c r="J22" s="20" t="n">
        <v>0</v>
      </c>
      <c r="K22" s="20" t="n">
        <v>1633606.9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917176.46</v>
      </c>
      <c r="E23" s="20" t="n">
        <v>37379.45</v>
      </c>
      <c r="F23" s="20" t="n">
        <v>1954555.91</v>
      </c>
      <c r="G23" s="20" t="n">
        <v>0</v>
      </c>
      <c r="H23" s="20" t="n">
        <v>1954555.91</v>
      </c>
      <c r="I23" s="20" t="n">
        <v>500587.66</v>
      </c>
      <c r="J23" s="20" t="n">
        <v>0</v>
      </c>
      <c r="K23" s="20" t="n">
        <v>2455143.57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795194.53</v>
      </c>
      <c r="E24" s="20" t="n">
        <v>0</v>
      </c>
      <c r="F24" s="20" t="n">
        <v>795194.53</v>
      </c>
      <c r="G24" s="20" t="n">
        <v>0</v>
      </c>
      <c r="H24" s="20" t="n">
        <v>795194.53</v>
      </c>
      <c r="I24" s="20" t="n">
        <v>200284.35</v>
      </c>
      <c r="J24" s="20" t="n">
        <v>0.77</v>
      </c>
      <c r="K24" s="20" t="n">
        <v>995479.65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057648.74</v>
      </c>
      <c r="E26" s="20" t="n">
        <v>0</v>
      </c>
      <c r="F26" s="20" t="n">
        <v>1057648.74</v>
      </c>
      <c r="G26" s="20" t="n">
        <v>0</v>
      </c>
      <c r="H26" s="20" t="n">
        <v>1057648.74</v>
      </c>
      <c r="I26" s="20" t="n">
        <v>268266.5</v>
      </c>
      <c r="J26" s="20" t="n">
        <v>0</v>
      </c>
      <c r="K26" s="20" t="n">
        <v>1325915.24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36305.74</v>
      </c>
      <c r="D27" s="20" t="n">
        <v>12650.65</v>
      </c>
      <c r="E27" s="20" t="n">
        <v>33863.22</v>
      </c>
      <c r="F27" s="20" t="n">
        <v>82819.61</v>
      </c>
      <c r="G27" s="20" t="n">
        <v>0</v>
      </c>
      <c r="H27" s="20" t="n">
        <v>82819.61</v>
      </c>
      <c r="I27" s="20" t="n">
        <v>15761.62</v>
      </c>
      <c r="J27" s="20" t="n">
        <v>0</v>
      </c>
      <c r="K27" s="20" t="n">
        <v>98581.2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2305.55</v>
      </c>
      <c r="D28" s="20" t="n">
        <v>279593.69</v>
      </c>
      <c r="E28" s="20" t="n">
        <v>95843.14</v>
      </c>
      <c r="F28" s="20" t="n">
        <v>427742.38</v>
      </c>
      <c r="G28" s="20" t="n">
        <v>0</v>
      </c>
      <c r="H28" s="20" t="n">
        <v>427742.38</v>
      </c>
      <c r="I28" s="20" t="n">
        <v>105105.17</v>
      </c>
      <c r="J28" s="20" t="n">
        <v>0</v>
      </c>
      <c r="K28" s="20" t="n">
        <v>532847.5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494278.22</v>
      </c>
      <c r="E30" s="20" t="n">
        <v>0</v>
      </c>
      <c r="F30" s="20" t="n">
        <v>494278.22</v>
      </c>
      <c r="G30" s="20" t="n">
        <v>0</v>
      </c>
      <c r="H30" s="20" t="n">
        <v>494278.22</v>
      </c>
      <c r="I30" s="20" t="n">
        <v>122339.59</v>
      </c>
      <c r="J30" s="20" t="n">
        <v>0</v>
      </c>
      <c r="K30" s="20" t="n">
        <v>616617.8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57243.06</v>
      </c>
      <c r="D31" s="20" t="n">
        <v>165472.67</v>
      </c>
      <c r="E31" s="20" t="n">
        <v>0</v>
      </c>
      <c r="F31" s="20" t="n">
        <v>222715.73</v>
      </c>
      <c r="G31" s="20" t="n">
        <v>0</v>
      </c>
      <c r="H31" s="20" t="n">
        <v>222715.73</v>
      </c>
      <c r="I31" s="20" t="n">
        <v>34926.06</v>
      </c>
      <c r="J31" s="20" t="n">
        <v>0</v>
      </c>
      <c r="K31" s="20" t="n">
        <v>257641.79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263825.28</v>
      </c>
      <c r="D33" s="20" t="n">
        <v>85207.37</v>
      </c>
      <c r="E33" s="20" t="n">
        <v>0</v>
      </c>
      <c r="F33" s="20" t="n">
        <v>349032.65</v>
      </c>
      <c r="G33" s="20" t="n">
        <v>0</v>
      </c>
      <c r="H33" s="20" t="n">
        <v>349032.65</v>
      </c>
      <c r="I33" s="20" t="n">
        <v>67645.24</v>
      </c>
      <c r="J33" s="20" t="n">
        <v>161589</v>
      </c>
      <c r="K33" s="20" t="n">
        <v>578266.89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422216.01</v>
      </c>
      <c r="D34" s="20" t="n">
        <v>4036282.54</v>
      </c>
      <c r="E34" s="20" t="n">
        <v>0</v>
      </c>
      <c r="F34" s="20" t="n">
        <v>8458498.55</v>
      </c>
      <c r="G34" s="20" t="n">
        <v>0</v>
      </c>
      <c r="H34" s="20" t="n">
        <v>8458498.55</v>
      </c>
      <c r="I34" s="20" t="n">
        <v>115469.55</v>
      </c>
      <c r="J34" s="20" t="n">
        <v>681985.58</v>
      </c>
      <c r="K34" s="20" t="n">
        <v>9255953.6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57036.11</v>
      </c>
      <c r="E35" s="20" t="n">
        <v>0</v>
      </c>
      <c r="F35" s="20" t="n">
        <v>57036.11</v>
      </c>
      <c r="G35" s="20" t="n">
        <v>0</v>
      </c>
      <c r="H35" s="20" t="n">
        <v>57036.11</v>
      </c>
      <c r="I35" s="20" t="n">
        <v>-2298.36</v>
      </c>
      <c r="J35" s="20" t="n">
        <v>0</v>
      </c>
      <c r="K35" s="20" t="n">
        <v>54737.75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654163.36</v>
      </c>
      <c r="D36" s="20" t="n">
        <v>132090.55</v>
      </c>
      <c r="E36" s="20" t="n">
        <v>0</v>
      </c>
      <c r="F36" s="20" t="n">
        <v>786253.91</v>
      </c>
      <c r="G36" s="20" t="n">
        <v>0</v>
      </c>
      <c r="H36" s="20" t="n">
        <v>786253.91</v>
      </c>
      <c r="I36" s="20" t="n">
        <v>186587.11</v>
      </c>
      <c r="J36" s="20" t="n">
        <v>3577</v>
      </c>
      <c r="K36" s="20" t="n">
        <v>976418.0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-5690.71</v>
      </c>
      <c r="J37" s="20" t="n">
        <v>0</v>
      </c>
      <c r="K37" s="20" t="n">
        <v>-5690.7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56523.34</v>
      </c>
      <c r="D39" s="20" t="n">
        <v>876109.65</v>
      </c>
      <c r="E39" s="20" t="n">
        <v>0</v>
      </c>
      <c r="F39" s="20" t="n">
        <v>1032632.99</v>
      </c>
      <c r="G39" s="20" t="n">
        <v>0</v>
      </c>
      <c r="H39" s="20" t="n">
        <v>1032632.99</v>
      </c>
      <c r="I39" s="20" t="n">
        <v>244714.67</v>
      </c>
      <c r="J39" s="20" t="n">
        <v>18398</v>
      </c>
      <c r="K39" s="20" t="n">
        <v>1295745.66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144845.56</v>
      </c>
      <c r="D40" s="20" t="n">
        <v>30419.48</v>
      </c>
      <c r="E40" s="20" t="n">
        <v>0</v>
      </c>
      <c r="F40" s="20" t="n">
        <v>175265.04</v>
      </c>
      <c r="G40" s="20" t="n">
        <v>0</v>
      </c>
      <c r="H40" s="20" t="n">
        <v>175265.04</v>
      </c>
      <c r="I40" s="20" t="n">
        <v>39707.29</v>
      </c>
      <c r="J40" s="20" t="n">
        <v>0</v>
      </c>
      <c r="K40" s="20" t="n">
        <v>214972.33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60412.9</v>
      </c>
      <c r="D42" s="20" t="n">
        <v>56480.04</v>
      </c>
      <c r="E42" s="20" t="n">
        <v>0</v>
      </c>
      <c r="F42" s="20" t="n">
        <v>316892.94</v>
      </c>
      <c r="G42" s="20" t="n">
        <v>0</v>
      </c>
      <c r="H42" s="20" t="n">
        <v>316892.94</v>
      </c>
      <c r="I42" s="20" t="n">
        <v>76392.43</v>
      </c>
      <c r="J42" s="20" t="n">
        <v>0</v>
      </c>
      <c r="K42" s="20" t="n">
        <v>393285.3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89663.82</v>
      </c>
      <c r="D44" s="20" t="n">
        <v>200950.06</v>
      </c>
      <c r="E44" s="20" t="n">
        <v>56386.76</v>
      </c>
      <c r="F44" s="20" t="n">
        <v>347000.64</v>
      </c>
      <c r="G44" s="20" t="n">
        <v>28836.61</v>
      </c>
      <c r="H44" s="20" t="n">
        <v>375837.25</v>
      </c>
      <c r="I44" s="20" t="n">
        <v>91660.45</v>
      </c>
      <c r="J44" s="20" t="n">
        <v>0</v>
      </c>
      <c r="K44" s="20" t="n">
        <v>467497.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35385.83</v>
      </c>
      <c r="E45" s="20" t="n">
        <v>0</v>
      </c>
      <c r="F45" s="20" t="n">
        <v>335385.83</v>
      </c>
      <c r="G45" s="20" t="n">
        <v>57673.21</v>
      </c>
      <c r="H45" s="20" t="n">
        <v>393059.04</v>
      </c>
      <c r="I45" s="20" t="n">
        <v>102121.02</v>
      </c>
      <c r="J45" s="20" t="n">
        <v>380442.89</v>
      </c>
      <c r="K45" s="20" t="n">
        <v>875622.95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793211.92</v>
      </c>
      <c r="D46" s="20" t="n">
        <v>115750.4</v>
      </c>
      <c r="E46" s="20" t="n">
        <v>0</v>
      </c>
      <c r="F46" s="20" t="n">
        <v>908962.32</v>
      </c>
      <c r="G46" s="20" t="n">
        <v>0</v>
      </c>
      <c r="H46" s="20" t="n">
        <v>908962.32</v>
      </c>
      <c r="I46" s="20" t="n">
        <v>201299.52</v>
      </c>
      <c r="J46" s="20" t="n">
        <v>201065.5</v>
      </c>
      <c r="K46" s="20" t="n">
        <v>1311327.3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07618.85</v>
      </c>
      <c r="E49" s="20" t="n">
        <v>0</v>
      </c>
      <c r="F49" s="20" t="n">
        <v>207618.85</v>
      </c>
      <c r="G49" s="20" t="n">
        <v>28836.61</v>
      </c>
      <c r="H49" s="20" t="n">
        <v>236455.46</v>
      </c>
      <c r="I49" s="20" t="n">
        <v>55557.11</v>
      </c>
      <c r="J49" s="20" t="n">
        <v>0</v>
      </c>
      <c r="K49" s="20" t="n">
        <v>292012.5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7574.6</v>
      </c>
      <c r="E50" s="20" t="n">
        <v>0</v>
      </c>
      <c r="F50" s="20" t="n">
        <v>7574.6</v>
      </c>
      <c r="G50" s="20" t="n">
        <v>0</v>
      </c>
      <c r="H50" s="20" t="n">
        <v>7574.6</v>
      </c>
      <c r="I50" s="20" t="n">
        <v>-3728.69</v>
      </c>
      <c r="J50" s="20" t="n">
        <v>160636.21</v>
      </c>
      <c r="K50" s="20" t="n">
        <v>164482.1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569745.23</v>
      </c>
      <c r="D51" s="20" t="n">
        <v>1193413.34</v>
      </c>
      <c r="E51" s="20" t="n">
        <v>391084.03</v>
      </c>
      <c r="F51" s="20" t="n">
        <v>2154242.6</v>
      </c>
      <c r="G51" s="20" t="n">
        <v>0</v>
      </c>
      <c r="H51" s="20" t="n">
        <v>2154242.6</v>
      </c>
      <c r="I51" s="20" t="n">
        <v>529548.67</v>
      </c>
      <c r="J51" s="20" t="n">
        <v>0</v>
      </c>
      <c r="K51" s="20" t="n">
        <v>2683791.27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90942.72</v>
      </c>
      <c r="D52" s="20" t="n">
        <v>132104.39</v>
      </c>
      <c r="E52" s="20" t="n">
        <v>0</v>
      </c>
      <c r="F52" s="20" t="n">
        <v>223047.11</v>
      </c>
      <c r="G52" s="20" t="n">
        <v>0</v>
      </c>
      <c r="H52" s="20" t="n">
        <v>223047.11</v>
      </c>
      <c r="I52" s="20" t="n">
        <v>248349.02</v>
      </c>
      <c r="J52" s="20" t="n">
        <v>41009.52</v>
      </c>
      <c r="K52" s="20" t="n">
        <v>512405.6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-5690.71</v>
      </c>
      <c r="J56" s="20" t="n">
        <v>82509</v>
      </c>
      <c r="K56" s="20" t="n">
        <v>76818.29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52311.49</v>
      </c>
      <c r="D57" s="20" t="n">
        <v>10564.33</v>
      </c>
      <c r="E57" s="20" t="n">
        <v>0</v>
      </c>
      <c r="F57" s="20" t="n">
        <v>62875.82</v>
      </c>
      <c r="G57" s="20" t="n">
        <v>0</v>
      </c>
      <c r="H57" s="20" t="n">
        <v>62875.82</v>
      </c>
      <c r="I57" s="20" t="n">
        <v>0</v>
      </c>
      <c r="J57" s="20" t="n">
        <v>0</v>
      </c>
      <c r="K57" s="20" t="n">
        <v>62875.82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9913001.59</v>
      </c>
      <c r="D58" s="22" t="n">
        <f aca="false">SUM(D11:D57)</f>
        <v>13647755.67</v>
      </c>
      <c r="E58" s="22" t="n">
        <f aca="false">SUM(E11:E57)</f>
        <v>1875324.3</v>
      </c>
      <c r="F58" s="22" t="n">
        <f aca="false">SUM(F11:F57)</f>
        <v>25436081.56</v>
      </c>
      <c r="G58" s="22" t="n">
        <f aca="false">SUM(G11:G57)</f>
        <v>115346.43</v>
      </c>
      <c r="H58" s="22" t="n">
        <f aca="false">SUM(H11:H57)</f>
        <v>25551427.99</v>
      </c>
      <c r="I58" s="22" t="n">
        <f aca="false">SUM(I11:I57)</f>
        <v>5061965.46</v>
      </c>
      <c r="J58" s="22" t="n">
        <f aca="false">SUM(J11:J57)</f>
        <v>1735573.69</v>
      </c>
      <c r="K58" s="22" t="n">
        <f aca="false">SUM(K11:K57)</f>
        <v>32348967.1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1094.45</v>
      </c>
      <c r="F13" s="20" t="n">
        <v>1094.45</v>
      </c>
      <c r="G13" s="20" t="n">
        <v>0</v>
      </c>
      <c r="H13" s="20" t="n">
        <v>1094.45</v>
      </c>
      <c r="I13" s="20" t="n">
        <v>1063.18</v>
      </c>
      <c r="J13" s="20" t="n">
        <v>0</v>
      </c>
      <c r="K13" s="20" t="n">
        <v>2157.63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7795.63</v>
      </c>
      <c r="E16" s="20" t="n">
        <v>3950.16</v>
      </c>
      <c r="F16" s="20" t="n">
        <v>21745.79</v>
      </c>
      <c r="G16" s="20" t="n">
        <v>166.2</v>
      </c>
      <c r="H16" s="20" t="n">
        <v>21911.99</v>
      </c>
      <c r="I16" s="20" t="n">
        <v>21285.91</v>
      </c>
      <c r="J16" s="20" t="n">
        <v>0</v>
      </c>
      <c r="K16" s="20" t="n">
        <v>43197.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39680.05</v>
      </c>
      <c r="F17" s="20" t="n">
        <v>39680.05</v>
      </c>
      <c r="G17" s="20" t="n">
        <v>303.28</v>
      </c>
      <c r="H17" s="20" t="n">
        <v>39983.33</v>
      </c>
      <c r="I17" s="20" t="n">
        <v>38840.9</v>
      </c>
      <c r="J17" s="20" t="n">
        <v>0</v>
      </c>
      <c r="K17" s="20" t="n">
        <v>78824.23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9363.35</v>
      </c>
      <c r="E20" s="20" t="n">
        <v>9950.43</v>
      </c>
      <c r="F20" s="20" t="n">
        <v>19313.78</v>
      </c>
      <c r="G20" s="20" t="n">
        <v>147.62</v>
      </c>
      <c r="H20" s="20" t="n">
        <v>19461.4</v>
      </c>
      <c r="I20" s="20" t="n">
        <v>18905.34</v>
      </c>
      <c r="J20" s="20" t="n">
        <v>0</v>
      </c>
      <c r="K20" s="20" t="n">
        <v>38366.7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7756.61</v>
      </c>
      <c r="E22" s="20" t="n">
        <v>22701.94</v>
      </c>
      <c r="F22" s="20" t="n">
        <v>30458.55</v>
      </c>
      <c r="G22" s="20" t="n">
        <v>0</v>
      </c>
      <c r="H22" s="20" t="n">
        <v>30458.55</v>
      </c>
      <c r="I22" s="20" t="n">
        <v>29588.28</v>
      </c>
      <c r="J22" s="20" t="n">
        <v>0</v>
      </c>
      <c r="K22" s="20" t="n">
        <v>60046.83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8268.47</v>
      </c>
      <c r="K24" s="20" t="n">
        <v>28268.47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647.9</v>
      </c>
      <c r="E27" s="20" t="n">
        <v>5093.19</v>
      </c>
      <c r="F27" s="20" t="n">
        <v>5741.09</v>
      </c>
      <c r="G27" s="20" t="n">
        <v>0</v>
      </c>
      <c r="H27" s="20" t="n">
        <v>5741.09</v>
      </c>
      <c r="I27" s="20" t="n">
        <v>5577.05</v>
      </c>
      <c r="J27" s="20" t="n">
        <v>0</v>
      </c>
      <c r="K27" s="20" t="n">
        <v>11318.1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611.97</v>
      </c>
      <c r="E28" s="20" t="n">
        <v>777.15</v>
      </c>
      <c r="F28" s="20" t="n">
        <v>6389.12</v>
      </c>
      <c r="G28" s="20" t="n">
        <v>0</v>
      </c>
      <c r="H28" s="20" t="n">
        <v>6389.12</v>
      </c>
      <c r="I28" s="20" t="n">
        <v>6206.58</v>
      </c>
      <c r="J28" s="20" t="n">
        <v>0</v>
      </c>
      <c r="K28" s="20" t="n">
        <v>12595.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12.84</v>
      </c>
      <c r="E29" s="20" t="n">
        <v>3305.36</v>
      </c>
      <c r="F29" s="20" t="n">
        <v>3318.2</v>
      </c>
      <c r="G29" s="20" t="n">
        <v>0</v>
      </c>
      <c r="H29" s="20" t="n">
        <v>3318.2</v>
      </c>
      <c r="I29" s="20" t="n">
        <v>3223.39</v>
      </c>
      <c r="J29" s="20" t="n">
        <v>0</v>
      </c>
      <c r="K29" s="20" t="n">
        <v>6541.59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13.6</v>
      </c>
      <c r="E30" s="20" t="n">
        <v>0</v>
      </c>
      <c r="F30" s="20" t="n">
        <v>213.6</v>
      </c>
      <c r="G30" s="20" t="n">
        <v>0</v>
      </c>
      <c r="H30" s="20" t="n">
        <v>213.6</v>
      </c>
      <c r="I30" s="20" t="n">
        <v>207.51</v>
      </c>
      <c r="J30" s="20" t="n">
        <v>0</v>
      </c>
      <c r="K30" s="20" t="n">
        <v>421.1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8332.07</v>
      </c>
      <c r="D34" s="20" t="n">
        <v>1913.71</v>
      </c>
      <c r="E34" s="20" t="n">
        <v>0</v>
      </c>
      <c r="F34" s="20" t="n">
        <v>10245.78</v>
      </c>
      <c r="G34" s="20" t="n">
        <v>0</v>
      </c>
      <c r="H34" s="20" t="n">
        <v>10245.78</v>
      </c>
      <c r="I34" s="20" t="n">
        <v>9953.04</v>
      </c>
      <c r="J34" s="20" t="n">
        <v>754</v>
      </c>
      <c r="K34" s="20" t="n">
        <v>20952.8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5139.7</v>
      </c>
      <c r="E45" s="20" t="n">
        <v>0</v>
      </c>
      <c r="F45" s="20" t="n">
        <v>15139.7</v>
      </c>
      <c r="G45" s="20" t="n">
        <v>0</v>
      </c>
      <c r="H45" s="20" t="n">
        <v>15139.7</v>
      </c>
      <c r="I45" s="20" t="n">
        <v>14707.11</v>
      </c>
      <c r="J45" s="20" t="n">
        <v>1372.87</v>
      </c>
      <c r="K45" s="20" t="n">
        <v>31219.6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414</v>
      </c>
      <c r="K46" s="20" t="n">
        <v>41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4029.08</v>
      </c>
      <c r="D48" s="20" t="n">
        <v>1506.27</v>
      </c>
      <c r="E48" s="20" t="n">
        <v>0</v>
      </c>
      <c r="F48" s="20" t="n">
        <v>5535.35</v>
      </c>
      <c r="G48" s="20" t="n">
        <v>0</v>
      </c>
      <c r="H48" s="20" t="n">
        <v>5535.35</v>
      </c>
      <c r="I48" s="20" t="n">
        <v>5377.19</v>
      </c>
      <c r="J48" s="20" t="n">
        <v>501.94</v>
      </c>
      <c r="K48" s="20" t="n">
        <v>11414.48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034.06</v>
      </c>
      <c r="E51" s="20" t="n">
        <v>11412.21</v>
      </c>
      <c r="F51" s="20" t="n">
        <v>13446.27</v>
      </c>
      <c r="G51" s="20" t="n">
        <v>0</v>
      </c>
      <c r="H51" s="20" t="n">
        <v>13446.27</v>
      </c>
      <c r="I51" s="20" t="n">
        <v>13062.07</v>
      </c>
      <c r="J51" s="20" t="n">
        <v>0</v>
      </c>
      <c r="K51" s="20" t="n">
        <v>26508.3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34551.23</v>
      </c>
      <c r="F52" s="20" t="n">
        <v>34551.23</v>
      </c>
      <c r="G52" s="20" t="n">
        <v>0</v>
      </c>
      <c r="H52" s="20" t="n">
        <v>34551.23</v>
      </c>
      <c r="I52" s="20" t="n">
        <v>33564.01</v>
      </c>
      <c r="J52" s="20" t="n">
        <v>2490.46</v>
      </c>
      <c r="K52" s="20" t="n">
        <v>70605.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25</v>
      </c>
      <c r="K53" s="20" t="n">
        <v>125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2361.15</v>
      </c>
      <c r="D58" s="22" t="n">
        <f aca="false">SUM(D11:D57)</f>
        <v>61995.64</v>
      </c>
      <c r="E58" s="22" t="n">
        <f aca="false">SUM(E11:E57)</f>
        <v>132516.17</v>
      </c>
      <c r="F58" s="22" t="n">
        <f aca="false">SUM(F11:F57)</f>
        <v>206872.96</v>
      </c>
      <c r="G58" s="22" t="n">
        <f aca="false">SUM(G11:G57)</f>
        <v>617.1</v>
      </c>
      <c r="H58" s="22" t="n">
        <f aca="false">SUM(H11:H57)</f>
        <v>207490.06</v>
      </c>
      <c r="I58" s="22" t="n">
        <f aca="false">SUM(I11:I57)</f>
        <v>201561.56</v>
      </c>
      <c r="J58" s="22" t="n">
        <f aca="false">SUM(J11:J57)</f>
        <v>33926.74</v>
      </c>
      <c r="K58" s="22" t="n">
        <f aca="false">SUM(K11:K57)</f>
        <v>442978.3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66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88154.24</v>
      </c>
      <c r="D11" s="20" t="n">
        <v>0</v>
      </c>
      <c r="E11" s="20" t="n">
        <v>0</v>
      </c>
      <c r="F11" s="20" t="n">
        <v>88154.24</v>
      </c>
      <c r="G11" s="20" t="n">
        <v>463.47</v>
      </c>
      <c r="H11" s="20" t="n">
        <v>88617.71</v>
      </c>
      <c r="I11" s="20" t="n">
        <v>3249.33</v>
      </c>
      <c r="J11" s="20" t="n">
        <v>0</v>
      </c>
      <c r="K11" s="20" t="n">
        <v>91867.04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70032.06</v>
      </c>
      <c r="E12" s="20" t="n">
        <v>91.92</v>
      </c>
      <c r="F12" s="20" t="n">
        <v>70123.98</v>
      </c>
      <c r="G12" s="20" t="n">
        <v>926.94</v>
      </c>
      <c r="H12" s="20" t="n">
        <v>71050.92</v>
      </c>
      <c r="I12" s="20" t="n">
        <v>44302.33</v>
      </c>
      <c r="J12" s="20" t="n">
        <v>0</v>
      </c>
      <c r="K12" s="20" t="n">
        <v>115353.2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730.36</v>
      </c>
      <c r="E13" s="20" t="n">
        <v>0</v>
      </c>
      <c r="F13" s="20" t="n">
        <v>730.36</v>
      </c>
      <c r="G13" s="20" t="n">
        <v>926.94</v>
      </c>
      <c r="H13" s="20" t="n">
        <v>1657.3</v>
      </c>
      <c r="I13" s="20" t="n">
        <v>43185.54</v>
      </c>
      <c r="J13" s="20" t="n">
        <v>0</v>
      </c>
      <c r="K13" s="20" t="n">
        <v>44842.8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463.47</v>
      </c>
      <c r="H14" s="20" t="n">
        <v>463.47</v>
      </c>
      <c r="I14" s="20" t="n">
        <v>16.99</v>
      </c>
      <c r="J14" s="20" t="n">
        <v>0</v>
      </c>
      <c r="K14" s="20" t="n">
        <v>480.46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463.47</v>
      </c>
      <c r="H15" s="20" t="n">
        <v>463.47</v>
      </c>
      <c r="I15" s="20" t="n">
        <v>16.99</v>
      </c>
      <c r="J15" s="20" t="n">
        <v>0</v>
      </c>
      <c r="K15" s="20" t="n">
        <v>480.46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116930.5</v>
      </c>
      <c r="F16" s="20" t="n">
        <v>116930.5</v>
      </c>
      <c r="G16" s="20" t="n">
        <v>16510.88</v>
      </c>
      <c r="H16" s="20" t="n">
        <v>133441.38</v>
      </c>
      <c r="I16" s="20" t="n">
        <v>26455.26</v>
      </c>
      <c r="J16" s="20" t="n">
        <v>0</v>
      </c>
      <c r="K16" s="20" t="n">
        <v>159896.6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3388.8</v>
      </c>
      <c r="F17" s="20" t="n">
        <v>3388.8</v>
      </c>
      <c r="G17" s="20" t="n">
        <v>16510.88</v>
      </c>
      <c r="H17" s="20" t="n">
        <v>19899.68</v>
      </c>
      <c r="I17" s="20" t="n">
        <v>22292.05</v>
      </c>
      <c r="J17" s="20" t="n">
        <v>0</v>
      </c>
      <c r="K17" s="20" t="n">
        <v>42191.73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70304.16</v>
      </c>
      <c r="F20" s="20" t="n">
        <v>70304.16</v>
      </c>
      <c r="G20" s="20" t="n">
        <v>33021.76</v>
      </c>
      <c r="H20" s="20" t="n">
        <v>103325.92</v>
      </c>
      <c r="I20" s="20" t="n">
        <v>46913.41</v>
      </c>
      <c r="J20" s="20" t="n">
        <v>0</v>
      </c>
      <c r="K20" s="20" t="n">
        <v>150239.3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7103.53</v>
      </c>
      <c r="J23" s="20" t="n">
        <v>292769.76</v>
      </c>
      <c r="K23" s="20" t="n">
        <v>309873.29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.01</v>
      </c>
      <c r="E24" s="20" t="n">
        <v>0</v>
      </c>
      <c r="F24" s="20" t="n">
        <v>0.01</v>
      </c>
      <c r="G24" s="20" t="n">
        <v>0</v>
      </c>
      <c r="H24" s="20" t="n">
        <v>0.01</v>
      </c>
      <c r="I24" s="20" t="n">
        <v>17103.53</v>
      </c>
      <c r="J24" s="20" t="n">
        <v>31871.16</v>
      </c>
      <c r="K24" s="20" t="n">
        <v>48974.7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17103.53</v>
      </c>
      <c r="J25" s="20" t="n">
        <v>108578.85</v>
      </c>
      <c r="K25" s="20" t="n">
        <v>125682.38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207101.31</v>
      </c>
      <c r="E26" s="20" t="n">
        <v>0</v>
      </c>
      <c r="F26" s="20" t="n">
        <v>207101.31</v>
      </c>
      <c r="G26" s="20" t="n">
        <v>0</v>
      </c>
      <c r="H26" s="20" t="n">
        <v>207101.31</v>
      </c>
      <c r="I26" s="20" t="n">
        <v>29156.13</v>
      </c>
      <c r="J26" s="20" t="n">
        <v>0</v>
      </c>
      <c r="K26" s="20" t="n">
        <v>236257.44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5024.57</v>
      </c>
      <c r="E27" s="20" t="n">
        <v>0</v>
      </c>
      <c r="F27" s="20" t="n">
        <v>15024.57</v>
      </c>
      <c r="G27" s="20" t="n">
        <v>0</v>
      </c>
      <c r="H27" s="20" t="n">
        <v>15024.57</v>
      </c>
      <c r="I27" s="20" t="n">
        <v>22113.29</v>
      </c>
      <c r="J27" s="20" t="n">
        <v>0</v>
      </c>
      <c r="K27" s="20" t="n">
        <v>37137.86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4741.09</v>
      </c>
      <c r="D28" s="20" t="n">
        <v>46420.22</v>
      </c>
      <c r="E28" s="20" t="n">
        <v>0</v>
      </c>
      <c r="F28" s="20" t="n">
        <v>61161.31</v>
      </c>
      <c r="G28" s="20" t="n">
        <v>0</v>
      </c>
      <c r="H28" s="20" t="n">
        <v>61161.31</v>
      </c>
      <c r="I28" s="20" t="n">
        <v>23804.98</v>
      </c>
      <c r="J28" s="20" t="n">
        <v>0</v>
      </c>
      <c r="K28" s="20" t="n">
        <v>84966.2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93357.89</v>
      </c>
      <c r="D30" s="20" t="n">
        <v>13529.65</v>
      </c>
      <c r="E30" s="20" t="n">
        <v>0</v>
      </c>
      <c r="F30" s="20" t="n">
        <v>106887.54</v>
      </c>
      <c r="G30" s="20" t="n">
        <v>39976.54</v>
      </c>
      <c r="H30" s="20" t="n">
        <v>146864.08</v>
      </c>
      <c r="I30" s="20" t="n">
        <v>26947.42</v>
      </c>
      <c r="J30" s="20" t="n">
        <v>0</v>
      </c>
      <c r="K30" s="20" t="n">
        <v>173811.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39976.54</v>
      </c>
      <c r="H31" s="20" t="n">
        <v>39976.54</v>
      </c>
      <c r="I31" s="20" t="n">
        <v>23028.2</v>
      </c>
      <c r="J31" s="20" t="n">
        <v>0</v>
      </c>
      <c r="K31" s="20" t="n">
        <v>63004.7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1562.39</v>
      </c>
      <c r="J33" s="20" t="n">
        <v>0</v>
      </c>
      <c r="K33" s="20" t="n">
        <v>21562.39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16224.35</v>
      </c>
      <c r="D34" s="20" t="n">
        <v>276783.06</v>
      </c>
      <c r="E34" s="20" t="n">
        <v>0</v>
      </c>
      <c r="F34" s="20" t="n">
        <v>393007.41</v>
      </c>
      <c r="G34" s="20" t="n">
        <v>-0.03</v>
      </c>
      <c r="H34" s="20" t="n">
        <v>393007.38</v>
      </c>
      <c r="I34" s="20" t="n">
        <v>186909.45</v>
      </c>
      <c r="J34" s="20" t="n">
        <v>90497.14</v>
      </c>
      <c r="K34" s="20" t="n">
        <v>670413.9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9389.95</v>
      </c>
      <c r="E35" s="20" t="n">
        <v>1935.96</v>
      </c>
      <c r="F35" s="20" t="n">
        <v>11325.91</v>
      </c>
      <c r="G35" s="20" t="n">
        <v>0</v>
      </c>
      <c r="H35" s="20" t="n">
        <v>11325.91</v>
      </c>
      <c r="I35" s="20" t="n">
        <v>65102.45</v>
      </c>
      <c r="J35" s="20" t="n">
        <v>0</v>
      </c>
      <c r="K35" s="20" t="n">
        <v>76428.3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6154.02</v>
      </c>
      <c r="E36" s="20" t="n">
        <v>0</v>
      </c>
      <c r="F36" s="20" t="n">
        <v>6154.02</v>
      </c>
      <c r="G36" s="20" t="n">
        <v>22205.2</v>
      </c>
      <c r="H36" s="20" t="n">
        <v>28359.22</v>
      </c>
      <c r="I36" s="20" t="n">
        <v>39705.76</v>
      </c>
      <c r="J36" s="20" t="n">
        <v>59925.58</v>
      </c>
      <c r="K36" s="20" t="n">
        <v>127990.5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679.08</v>
      </c>
      <c r="E37" s="20" t="n">
        <v>0</v>
      </c>
      <c r="F37" s="20" t="n">
        <v>679.08</v>
      </c>
      <c r="G37" s="20" t="n">
        <v>0</v>
      </c>
      <c r="H37" s="20" t="n">
        <v>679.08</v>
      </c>
      <c r="I37" s="20" t="n">
        <v>24.9</v>
      </c>
      <c r="J37" s="20" t="n">
        <v>0</v>
      </c>
      <c r="K37" s="20" t="n">
        <v>703.9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41421.73</v>
      </c>
      <c r="E39" s="20" t="n">
        <v>0</v>
      </c>
      <c r="F39" s="20" t="n">
        <v>41421.73</v>
      </c>
      <c r="G39" s="20" t="n">
        <v>22205.2</v>
      </c>
      <c r="H39" s="20" t="n">
        <v>63626.93</v>
      </c>
      <c r="I39" s="20" t="n">
        <v>45457.78</v>
      </c>
      <c r="J39" s="20" t="n">
        <v>0</v>
      </c>
      <c r="K39" s="20" t="n">
        <v>109084.71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11102.6</v>
      </c>
      <c r="H40" s="20" t="n">
        <v>11102.6</v>
      </c>
      <c r="I40" s="20" t="n">
        <v>21969.49</v>
      </c>
      <c r="J40" s="20" t="n">
        <v>120000</v>
      </c>
      <c r="K40" s="20" t="n">
        <v>153072.09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55269.57</v>
      </c>
      <c r="D42" s="20" t="n">
        <v>2619.94</v>
      </c>
      <c r="E42" s="20" t="n">
        <v>8847.82</v>
      </c>
      <c r="F42" s="20" t="n">
        <v>66737.33</v>
      </c>
      <c r="G42" s="20" t="n">
        <v>6230.52</v>
      </c>
      <c r="H42" s="20" t="n">
        <v>72967.85</v>
      </c>
      <c r="I42" s="20" t="n">
        <v>24237.89</v>
      </c>
      <c r="J42" s="20" t="n">
        <v>0</v>
      </c>
      <c r="K42" s="20" t="n">
        <v>97205.7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44167.79</v>
      </c>
      <c r="E44" s="20" t="n">
        <v>40269</v>
      </c>
      <c r="F44" s="20" t="n">
        <v>84436.79</v>
      </c>
      <c r="G44" s="20" t="n">
        <v>12461.04</v>
      </c>
      <c r="H44" s="20" t="n">
        <v>96897.83</v>
      </c>
      <c r="I44" s="20" t="n">
        <v>46677.71</v>
      </c>
      <c r="J44" s="20" t="n">
        <v>0</v>
      </c>
      <c r="K44" s="20" t="n">
        <v>143575.5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5120.79</v>
      </c>
      <c r="E45" s="20" t="n">
        <v>0</v>
      </c>
      <c r="F45" s="20" t="n">
        <v>35120.79</v>
      </c>
      <c r="G45" s="20" t="n">
        <v>12461.04</v>
      </c>
      <c r="H45" s="20" t="n">
        <v>47581.83</v>
      </c>
      <c r="I45" s="20" t="n">
        <v>44869.46</v>
      </c>
      <c r="J45" s="20" t="n">
        <v>38364.75</v>
      </c>
      <c r="K45" s="20" t="n">
        <v>130816.0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113171.89</v>
      </c>
      <c r="D46" s="20" t="n">
        <v>25317.16</v>
      </c>
      <c r="E46" s="20" t="n">
        <v>0</v>
      </c>
      <c r="F46" s="20" t="n">
        <v>138489.05</v>
      </c>
      <c r="G46" s="20" t="n">
        <v>6230.52</v>
      </c>
      <c r="H46" s="20" t="n">
        <v>144719.57</v>
      </c>
      <c r="I46" s="20" t="n">
        <v>26868.79</v>
      </c>
      <c r="J46" s="20" t="n">
        <v>51479.19</v>
      </c>
      <c r="K46" s="20" t="n">
        <v>223067.5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6230.52</v>
      </c>
      <c r="H47" s="20" t="n">
        <v>6230.52</v>
      </c>
      <c r="I47" s="20" t="n">
        <v>21790.84</v>
      </c>
      <c r="J47" s="20" t="n">
        <v>0</v>
      </c>
      <c r="K47" s="20" t="n">
        <v>28021.36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41941.21</v>
      </c>
      <c r="E48" s="20" t="n">
        <v>817.32</v>
      </c>
      <c r="F48" s="20" t="n">
        <v>142758.53</v>
      </c>
      <c r="G48" s="20" t="n">
        <v>31152.6</v>
      </c>
      <c r="H48" s="20" t="n">
        <v>173911.13</v>
      </c>
      <c r="I48" s="20" t="n">
        <v>114188.71</v>
      </c>
      <c r="J48" s="20" t="n">
        <v>8357.95</v>
      </c>
      <c r="K48" s="20" t="n">
        <v>296457.7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58962.97</v>
      </c>
      <c r="D49" s="20" t="n">
        <v>75986.94</v>
      </c>
      <c r="E49" s="20" t="n">
        <v>0</v>
      </c>
      <c r="F49" s="20" t="n">
        <v>134949.91</v>
      </c>
      <c r="G49" s="20" t="n">
        <v>24922.08</v>
      </c>
      <c r="H49" s="20" t="n">
        <v>159871.99</v>
      </c>
      <c r="I49" s="20" t="n">
        <v>92111.55</v>
      </c>
      <c r="J49" s="20" t="n">
        <v>4967.72</v>
      </c>
      <c r="K49" s="20" t="n">
        <v>256951.2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0412.13</v>
      </c>
      <c r="E50" s="20" t="n">
        <v>0</v>
      </c>
      <c r="F50" s="20" t="n">
        <v>20412.13</v>
      </c>
      <c r="G50" s="20" t="n">
        <v>11900.2</v>
      </c>
      <c r="H50" s="20" t="n">
        <v>32312.33</v>
      </c>
      <c r="I50" s="20" t="n">
        <v>22747.18</v>
      </c>
      <c r="J50" s="20" t="n">
        <v>46331.83</v>
      </c>
      <c r="K50" s="20" t="n">
        <v>101391.34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79245.19</v>
      </c>
      <c r="E51" s="20" t="n">
        <v>51191.28</v>
      </c>
      <c r="F51" s="20" t="n">
        <v>330436.47</v>
      </c>
      <c r="G51" s="20" t="n">
        <v>11900.2</v>
      </c>
      <c r="H51" s="20" t="n">
        <v>342336.67</v>
      </c>
      <c r="I51" s="20" t="n">
        <v>34114.78</v>
      </c>
      <c r="J51" s="20" t="n">
        <v>0</v>
      </c>
      <c r="K51" s="20" t="n">
        <v>376451.4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939.33</v>
      </c>
      <c r="E52" s="20" t="n">
        <v>3536.28</v>
      </c>
      <c r="F52" s="20" t="n">
        <v>5475.61</v>
      </c>
      <c r="G52" s="20" t="n">
        <v>23492.44</v>
      </c>
      <c r="H52" s="20" t="n">
        <v>28968.05</v>
      </c>
      <c r="I52" s="20" t="n">
        <v>65749.34</v>
      </c>
      <c r="J52" s="20" t="n">
        <v>8719.44</v>
      </c>
      <c r="K52" s="20" t="n">
        <v>103436.8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10049.64</v>
      </c>
      <c r="E53" s="20" t="n">
        <v>0</v>
      </c>
      <c r="F53" s="20" t="n">
        <v>10049.64</v>
      </c>
      <c r="G53" s="20" t="n">
        <v>0</v>
      </c>
      <c r="H53" s="20" t="n">
        <v>10049.64</v>
      </c>
      <c r="I53" s="20" t="n">
        <v>21930.88</v>
      </c>
      <c r="J53" s="20" t="n">
        <v>7000</v>
      </c>
      <c r="K53" s="20" t="n">
        <v>38980.52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6880.8</v>
      </c>
      <c r="E57" s="20" t="n">
        <v>0</v>
      </c>
      <c r="F57" s="20" t="n">
        <v>6880.8</v>
      </c>
      <c r="G57" s="20" t="n">
        <v>0</v>
      </c>
      <c r="H57" s="20" t="n">
        <v>6880.8</v>
      </c>
      <c r="I57" s="20" t="n">
        <v>17355.83</v>
      </c>
      <c r="J57" s="20" t="n">
        <v>0</v>
      </c>
      <c r="K57" s="20" t="n">
        <v>24236.63</v>
      </c>
      <c r="L57" s="4" t="s">
        <v>28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39882</v>
      </c>
      <c r="D58" s="22" t="n">
        <f aca="false">SUM(D11:D57)</f>
        <v>1330946.94</v>
      </c>
      <c r="E58" s="22" t="n">
        <f aca="false">SUM(E11:E57)</f>
        <v>297313.04</v>
      </c>
      <c r="F58" s="22" t="n">
        <f aca="false">SUM(F11:F57)</f>
        <v>2168141.98</v>
      </c>
      <c r="G58" s="22" t="n">
        <f aca="false">SUM(G11:G57)</f>
        <v>351735.02</v>
      </c>
      <c r="H58" s="22" t="n">
        <f aca="false">SUM(H11:H57)</f>
        <v>2519877</v>
      </c>
      <c r="I58" s="22" t="n">
        <f aca="false">SUM(I11:I57)</f>
        <v>1276167.69</v>
      </c>
      <c r="J58" s="22" t="n">
        <f aca="false">SUM(J11:J57)</f>
        <v>868863.37</v>
      </c>
      <c r="K58" s="22" t="n">
        <f aca="false">SUM(K11:K57)</f>
        <v>4664908.0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66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24728.73</v>
      </c>
      <c r="D11" s="20" t="n">
        <v>0</v>
      </c>
      <c r="E11" s="20" t="n">
        <v>757.84</v>
      </c>
      <c r="F11" s="20" t="n">
        <v>25486.57</v>
      </c>
      <c r="G11" s="20" t="n">
        <v>0</v>
      </c>
      <c r="H11" s="20" t="n">
        <v>25486.57</v>
      </c>
      <c r="I11" s="20" t="n">
        <v>7269.6</v>
      </c>
      <c r="J11" s="20" t="n">
        <v>0</v>
      </c>
      <c r="K11" s="20" t="n">
        <v>32756.17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53382.06</v>
      </c>
      <c r="E16" s="20" t="n">
        <v>51069.43</v>
      </c>
      <c r="F16" s="20" t="n">
        <v>104451.49</v>
      </c>
      <c r="G16" s="20" t="n">
        <v>0</v>
      </c>
      <c r="H16" s="20" t="n">
        <v>104451.49</v>
      </c>
      <c r="I16" s="20" t="n">
        <v>29792.98</v>
      </c>
      <c r="J16" s="20" t="n">
        <v>0</v>
      </c>
      <c r="K16" s="20" t="n">
        <v>134244.4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87611.88</v>
      </c>
      <c r="F20" s="20" t="n">
        <v>187611.88</v>
      </c>
      <c r="G20" s="20" t="n">
        <v>0</v>
      </c>
      <c r="H20" s="20" t="n">
        <v>187611.88</v>
      </c>
      <c r="I20" s="20" t="n">
        <v>53513.03</v>
      </c>
      <c r="J20" s="20" t="n">
        <v>0</v>
      </c>
      <c r="K20" s="20" t="n">
        <v>241124.9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6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4961</v>
      </c>
      <c r="E22" s="20" t="n">
        <v>0</v>
      </c>
      <c r="F22" s="20" t="n">
        <v>4961</v>
      </c>
      <c r="G22" s="20" t="n">
        <v>0</v>
      </c>
      <c r="H22" s="20" t="n">
        <v>4961</v>
      </c>
      <c r="I22" s="20" t="n">
        <v>1415.04</v>
      </c>
      <c r="J22" s="20" t="n">
        <v>0</v>
      </c>
      <c r="K22" s="20" t="n">
        <v>6376.04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39628.56</v>
      </c>
      <c r="K23" s="20" t="n">
        <v>139628.56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9203.04</v>
      </c>
      <c r="K24" s="20" t="n">
        <v>9203.04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36812.4</v>
      </c>
      <c r="K25" s="20" t="n">
        <v>36812.4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77848.49</v>
      </c>
      <c r="E26" s="20" t="n">
        <v>1167.96</v>
      </c>
      <c r="F26" s="20" t="n">
        <v>79016.45</v>
      </c>
      <c r="G26" s="20" t="n">
        <v>0</v>
      </c>
      <c r="H26" s="20" t="n">
        <v>79016.45</v>
      </c>
      <c r="I26" s="20" t="n">
        <v>22538.08</v>
      </c>
      <c r="J26" s="20" t="n">
        <v>0</v>
      </c>
      <c r="K26" s="20" t="n">
        <v>101554.5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7689.48</v>
      </c>
      <c r="E27" s="20" t="n">
        <v>2012.87</v>
      </c>
      <c r="F27" s="20" t="n">
        <v>9702.35</v>
      </c>
      <c r="G27" s="20" t="n">
        <v>0</v>
      </c>
      <c r="H27" s="20" t="n">
        <v>9702.35</v>
      </c>
      <c r="I27" s="20" t="n">
        <v>2767.44</v>
      </c>
      <c r="J27" s="20" t="n">
        <v>0</v>
      </c>
      <c r="K27" s="20" t="n">
        <v>12469.7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60671.85</v>
      </c>
      <c r="E28" s="20" t="n">
        <v>2552.34</v>
      </c>
      <c r="F28" s="20" t="n">
        <v>63224.19</v>
      </c>
      <c r="G28" s="20" t="n">
        <v>0</v>
      </c>
      <c r="H28" s="20" t="n">
        <v>63224.19</v>
      </c>
      <c r="I28" s="20" t="n">
        <v>18033.61</v>
      </c>
      <c r="J28" s="20" t="n">
        <v>0</v>
      </c>
      <c r="K28" s="20" t="n">
        <v>81257.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5779.08</v>
      </c>
      <c r="E30" s="20" t="n">
        <v>0</v>
      </c>
      <c r="F30" s="20" t="n">
        <v>35779.08</v>
      </c>
      <c r="G30" s="20" t="n">
        <v>11024.52</v>
      </c>
      <c r="H30" s="20" t="n">
        <v>46803.6</v>
      </c>
      <c r="I30" s="20" t="n">
        <v>13349.92</v>
      </c>
      <c r="J30" s="20" t="n">
        <v>0</v>
      </c>
      <c r="K30" s="20" t="n">
        <v>60153.5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032.5</v>
      </c>
      <c r="F31" s="20" t="n">
        <v>1032.5</v>
      </c>
      <c r="G31" s="20" t="n">
        <v>318.14</v>
      </c>
      <c r="H31" s="20" t="n">
        <v>1350.64</v>
      </c>
      <c r="I31" s="20" t="n">
        <v>385.24</v>
      </c>
      <c r="J31" s="20" t="n">
        <v>0</v>
      </c>
      <c r="K31" s="20" t="n">
        <v>1735.8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56712.75</v>
      </c>
      <c r="D34" s="20" t="n">
        <v>434988.82</v>
      </c>
      <c r="E34" s="20" t="n">
        <v>6053.18</v>
      </c>
      <c r="F34" s="20" t="n">
        <v>497754.75</v>
      </c>
      <c r="G34" s="20" t="n">
        <v>0</v>
      </c>
      <c r="H34" s="20" t="n">
        <v>497754.75</v>
      </c>
      <c r="I34" s="20" t="n">
        <v>141975.91</v>
      </c>
      <c r="J34" s="20" t="n">
        <v>29087.93</v>
      </c>
      <c r="K34" s="20" t="n">
        <v>668818.59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5073.86</v>
      </c>
      <c r="E35" s="20" t="n">
        <v>33675.65</v>
      </c>
      <c r="F35" s="20" t="n">
        <v>58749.51</v>
      </c>
      <c r="G35" s="20" t="n">
        <v>0</v>
      </c>
      <c r="H35" s="20" t="n">
        <v>58749.51</v>
      </c>
      <c r="I35" s="20" t="n">
        <v>16757.28</v>
      </c>
      <c r="J35" s="20" t="n">
        <v>766</v>
      </c>
      <c r="K35" s="20" t="n">
        <v>76272.79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49253.62</v>
      </c>
      <c r="E36" s="20" t="n">
        <v>0</v>
      </c>
      <c r="F36" s="20" t="n">
        <v>249253.62</v>
      </c>
      <c r="G36" s="20" t="n">
        <v>0</v>
      </c>
      <c r="H36" s="20" t="n">
        <v>249253.62</v>
      </c>
      <c r="I36" s="20" t="n">
        <v>71095.27</v>
      </c>
      <c r="J36" s="20" t="n">
        <v>0</v>
      </c>
      <c r="K36" s="20" t="n">
        <v>320348.8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98071.33</v>
      </c>
      <c r="F37" s="20" t="n">
        <v>98071.33</v>
      </c>
      <c r="G37" s="20" t="n">
        <v>0</v>
      </c>
      <c r="H37" s="20" t="n">
        <v>98071.33</v>
      </c>
      <c r="I37" s="20" t="n">
        <v>27973.14</v>
      </c>
      <c r="J37" s="20" t="n">
        <v>0</v>
      </c>
      <c r="K37" s="20" t="n">
        <v>126044.47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41294.95</v>
      </c>
      <c r="D39" s="20" t="n">
        <v>255081.46</v>
      </c>
      <c r="E39" s="20" t="n">
        <v>0</v>
      </c>
      <c r="F39" s="20" t="n">
        <v>396376.41</v>
      </c>
      <c r="G39" s="20" t="n">
        <v>0</v>
      </c>
      <c r="H39" s="20" t="n">
        <v>396376.41</v>
      </c>
      <c r="I39" s="20" t="n">
        <v>113059.5</v>
      </c>
      <c r="J39" s="20" t="n">
        <v>25386</v>
      </c>
      <c r="K39" s="20" t="n">
        <v>534821.91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44767.55</v>
      </c>
      <c r="D42" s="20" t="n">
        <v>7969.84</v>
      </c>
      <c r="E42" s="20" t="n">
        <v>0</v>
      </c>
      <c r="F42" s="20" t="n">
        <v>52737.39</v>
      </c>
      <c r="G42" s="20" t="n">
        <v>9131.01</v>
      </c>
      <c r="H42" s="20" t="n">
        <v>61868.4</v>
      </c>
      <c r="I42" s="20" t="n">
        <v>17646.89</v>
      </c>
      <c r="J42" s="20" t="n">
        <v>0</v>
      </c>
      <c r="K42" s="20" t="n">
        <v>79515.2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3368.3</v>
      </c>
      <c r="E44" s="20" t="n">
        <v>7843.83</v>
      </c>
      <c r="F44" s="20" t="n">
        <v>21212.13</v>
      </c>
      <c r="G44" s="20" t="n">
        <v>3672.69</v>
      </c>
      <c r="H44" s="20" t="n">
        <v>24884.82</v>
      </c>
      <c r="I44" s="20" t="n">
        <v>7097.97</v>
      </c>
      <c r="J44" s="20" t="n">
        <v>0</v>
      </c>
      <c r="K44" s="20" t="n">
        <v>31982.7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54.22</v>
      </c>
      <c r="D45" s="20" t="n">
        <v>31197.28</v>
      </c>
      <c r="E45" s="20" t="n">
        <v>0</v>
      </c>
      <c r="F45" s="20" t="n">
        <v>31351.5</v>
      </c>
      <c r="G45" s="20" t="n">
        <v>5428.23</v>
      </c>
      <c r="H45" s="20" t="n">
        <v>36779.73</v>
      </c>
      <c r="I45" s="20" t="n">
        <v>10490.79</v>
      </c>
      <c r="J45" s="20" t="n">
        <v>599.6</v>
      </c>
      <c r="K45" s="20" t="n">
        <v>47870.1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5630.46</v>
      </c>
      <c r="E46" s="20" t="n">
        <v>0</v>
      </c>
      <c r="F46" s="20" t="n">
        <v>5630.46</v>
      </c>
      <c r="G46" s="20" t="n">
        <v>974.86</v>
      </c>
      <c r="H46" s="20" t="n">
        <v>6605.32</v>
      </c>
      <c r="I46" s="20" t="n">
        <v>1884.05</v>
      </c>
      <c r="J46" s="20" t="n">
        <v>15667.4</v>
      </c>
      <c r="K46" s="20" t="n">
        <v>24156.7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9111.8</v>
      </c>
      <c r="E48" s="20" t="n">
        <v>0</v>
      </c>
      <c r="F48" s="20" t="n">
        <v>9111.8</v>
      </c>
      <c r="G48" s="20" t="n">
        <v>1577.63</v>
      </c>
      <c r="H48" s="20" t="n">
        <v>10689.43</v>
      </c>
      <c r="I48" s="20" t="n">
        <v>3048.98</v>
      </c>
      <c r="J48" s="20" t="n">
        <v>10500</v>
      </c>
      <c r="K48" s="20" t="n">
        <v>24238.4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75158.32</v>
      </c>
      <c r="E49" s="20" t="n">
        <v>0</v>
      </c>
      <c r="F49" s="20" t="n">
        <v>75158.32</v>
      </c>
      <c r="G49" s="20" t="n">
        <v>13013</v>
      </c>
      <c r="H49" s="20" t="n">
        <v>88171.32</v>
      </c>
      <c r="I49" s="20" t="n">
        <v>25149.35</v>
      </c>
      <c r="J49" s="20" t="n">
        <v>30000</v>
      </c>
      <c r="K49" s="20" t="n">
        <v>143320.6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23645.28</v>
      </c>
      <c r="D50" s="20" t="n">
        <v>9712.39</v>
      </c>
      <c r="E50" s="20" t="n">
        <v>0</v>
      </c>
      <c r="F50" s="20" t="n">
        <v>33357.67</v>
      </c>
      <c r="G50" s="20" t="n">
        <v>0</v>
      </c>
      <c r="H50" s="20" t="n">
        <v>33357.67</v>
      </c>
      <c r="I50" s="20" t="n">
        <v>9514.69</v>
      </c>
      <c r="J50" s="20" t="n">
        <v>83560</v>
      </c>
      <c r="K50" s="20" t="n">
        <v>126432.3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62006.57</v>
      </c>
      <c r="E51" s="20" t="n">
        <v>75383.96</v>
      </c>
      <c r="F51" s="20" t="n">
        <v>237390.53</v>
      </c>
      <c r="G51" s="20" t="n">
        <v>0</v>
      </c>
      <c r="H51" s="20" t="n">
        <v>237390.53</v>
      </c>
      <c r="I51" s="20" t="n">
        <v>67711.52</v>
      </c>
      <c r="J51" s="20" t="n">
        <v>0</v>
      </c>
      <c r="K51" s="20" t="n">
        <v>305102.0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72165.71</v>
      </c>
      <c r="D52" s="20" t="n">
        <v>159111.16</v>
      </c>
      <c r="E52" s="20" t="n">
        <v>52582.68</v>
      </c>
      <c r="F52" s="20" t="n">
        <v>283859.55</v>
      </c>
      <c r="G52" s="20" t="n">
        <v>70332.37</v>
      </c>
      <c r="H52" s="20" t="n">
        <v>354191.92</v>
      </c>
      <c r="I52" s="20" t="n">
        <v>101027.1</v>
      </c>
      <c r="J52" s="20" t="n">
        <v>131564.32</v>
      </c>
      <c r="K52" s="20" t="n">
        <v>586783.3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3939.08</v>
      </c>
      <c r="F54" s="20" t="n">
        <v>3939.08</v>
      </c>
      <c r="G54" s="20" t="n">
        <v>2291.75</v>
      </c>
      <c r="H54" s="20" t="n">
        <v>6230.83</v>
      </c>
      <c r="I54" s="20" t="n">
        <v>1777.23</v>
      </c>
      <c r="J54" s="20" t="n">
        <v>0</v>
      </c>
      <c r="K54" s="20" t="n">
        <v>8008.06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63469.19</v>
      </c>
      <c r="D58" s="22" t="n">
        <f aca="false">SUM(D11:D57)</f>
        <v>1677995.84</v>
      </c>
      <c r="E58" s="22" t="n">
        <f aca="false">SUM(E11:E57)</f>
        <v>523754.53</v>
      </c>
      <c r="F58" s="22" t="n">
        <f aca="false">SUM(F11:F57)</f>
        <v>2565219.56</v>
      </c>
      <c r="G58" s="22" t="n">
        <f aca="false">SUM(G11:G57)</f>
        <v>117764.2</v>
      </c>
      <c r="H58" s="22" t="n">
        <f aca="false">SUM(H11:H57)</f>
        <v>2682983.76</v>
      </c>
      <c r="I58" s="22" t="n">
        <f aca="false">SUM(I11:I57)</f>
        <v>765274.61</v>
      </c>
      <c r="J58" s="22" t="n">
        <f aca="false">SUM(J11:J57)</f>
        <v>512775.25</v>
      </c>
      <c r="K58" s="22" t="n">
        <f aca="false">SUM(K11:K57)</f>
        <v>3961033.6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102.95</v>
      </c>
      <c r="F12" s="20" t="n">
        <v>102.95</v>
      </c>
      <c r="G12" s="20" t="n">
        <v>0</v>
      </c>
      <c r="H12" s="20" t="n">
        <v>102.95</v>
      </c>
      <c r="I12" s="20" t="n">
        <v>19.25</v>
      </c>
      <c r="J12" s="20" t="n">
        <v>0</v>
      </c>
      <c r="K12" s="20" t="n">
        <v>122.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2722.02</v>
      </c>
      <c r="D16" s="20" t="n">
        <v>10739.36</v>
      </c>
      <c r="E16" s="20" t="n">
        <v>11182</v>
      </c>
      <c r="F16" s="20" t="n">
        <v>34643.38</v>
      </c>
      <c r="G16" s="20" t="n">
        <v>0</v>
      </c>
      <c r="H16" s="20" t="n">
        <v>34643.38</v>
      </c>
      <c r="I16" s="20" t="n">
        <v>6479.32</v>
      </c>
      <c r="J16" s="20" t="n">
        <v>0</v>
      </c>
      <c r="K16" s="20" t="n">
        <v>41122.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129.95</v>
      </c>
      <c r="E17" s="20" t="n">
        <v>0</v>
      </c>
      <c r="F17" s="20" t="n">
        <v>129.95</v>
      </c>
      <c r="G17" s="20" t="n">
        <v>0</v>
      </c>
      <c r="H17" s="20" t="n">
        <v>129.95</v>
      </c>
      <c r="I17" s="20" t="n">
        <v>24.3</v>
      </c>
      <c r="J17" s="20" t="n">
        <v>0</v>
      </c>
      <c r="K17" s="20" t="n">
        <v>154.25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93.02</v>
      </c>
      <c r="F18" s="20" t="n">
        <v>93.02</v>
      </c>
      <c r="G18" s="20" t="n">
        <v>0</v>
      </c>
      <c r="H18" s="20" t="n">
        <v>93.02</v>
      </c>
      <c r="I18" s="20" t="n">
        <v>17.4</v>
      </c>
      <c r="J18" s="20" t="n">
        <v>0</v>
      </c>
      <c r="K18" s="20" t="n">
        <v>110.42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38166.06</v>
      </c>
      <c r="D20" s="20" t="n">
        <v>3208.73</v>
      </c>
      <c r="E20" s="20" t="n">
        <v>48723.24</v>
      </c>
      <c r="F20" s="20" t="n">
        <v>90098.03</v>
      </c>
      <c r="G20" s="20" t="n">
        <v>0</v>
      </c>
      <c r="H20" s="20" t="n">
        <v>90098.03</v>
      </c>
      <c r="I20" s="20" t="n">
        <v>16850.93</v>
      </c>
      <c r="J20" s="20" t="n">
        <v>0</v>
      </c>
      <c r="K20" s="20" t="n">
        <v>106948.9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4423.07</v>
      </c>
      <c r="K21" s="20" t="n">
        <v>14423.07</v>
      </c>
      <c r="L21" s="4" t="s">
        <v>246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978.48</v>
      </c>
      <c r="F22" s="20" t="n">
        <v>978.48</v>
      </c>
      <c r="G22" s="20" t="n">
        <v>0</v>
      </c>
      <c r="H22" s="20" t="n">
        <v>978.48</v>
      </c>
      <c r="I22" s="20" t="n">
        <v>183</v>
      </c>
      <c r="J22" s="20" t="n">
        <v>27865.1</v>
      </c>
      <c r="K22" s="20" t="n">
        <v>29026.58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0793.76</v>
      </c>
      <c r="D23" s="20" t="n">
        <v>1706.1</v>
      </c>
      <c r="E23" s="20" t="n">
        <v>5702.04</v>
      </c>
      <c r="F23" s="20" t="n">
        <v>18201.9</v>
      </c>
      <c r="G23" s="20" t="n">
        <v>0</v>
      </c>
      <c r="H23" s="20" t="n">
        <v>18201.9</v>
      </c>
      <c r="I23" s="20" t="n">
        <v>3404.26</v>
      </c>
      <c r="J23" s="20" t="n">
        <v>77810.76</v>
      </c>
      <c r="K23" s="20" t="n">
        <v>99416.92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23515.78</v>
      </c>
      <c r="D26" s="20" t="n">
        <v>0</v>
      </c>
      <c r="E26" s="20" t="n">
        <v>0</v>
      </c>
      <c r="F26" s="20" t="n">
        <v>23515.78</v>
      </c>
      <c r="G26" s="20" t="n">
        <v>0</v>
      </c>
      <c r="H26" s="20" t="n">
        <v>23515.78</v>
      </c>
      <c r="I26" s="20" t="n">
        <v>4398.13</v>
      </c>
      <c r="J26" s="20" t="n">
        <v>0</v>
      </c>
      <c r="K26" s="20" t="n">
        <v>27913.9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060.59</v>
      </c>
      <c r="E27" s="20" t="n">
        <v>2897.91</v>
      </c>
      <c r="F27" s="20" t="n">
        <v>3958.5</v>
      </c>
      <c r="G27" s="20" t="n">
        <v>0</v>
      </c>
      <c r="H27" s="20" t="n">
        <v>3958.5</v>
      </c>
      <c r="I27" s="20" t="n">
        <v>740.36</v>
      </c>
      <c r="J27" s="20" t="n">
        <v>0</v>
      </c>
      <c r="K27" s="20" t="n">
        <v>4698.86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2722.02</v>
      </c>
      <c r="D28" s="20" t="n">
        <v>11194.21</v>
      </c>
      <c r="E28" s="20" t="n">
        <v>4776.61</v>
      </c>
      <c r="F28" s="20" t="n">
        <v>28692.84</v>
      </c>
      <c r="G28" s="20" t="n">
        <v>0</v>
      </c>
      <c r="H28" s="20" t="n">
        <v>28692.84</v>
      </c>
      <c r="I28" s="20" t="n">
        <v>5366.38</v>
      </c>
      <c r="J28" s="20" t="n">
        <v>0</v>
      </c>
      <c r="K28" s="20" t="n">
        <v>34059.2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0363.36</v>
      </c>
      <c r="K29" s="20" t="n">
        <v>20363.36</v>
      </c>
      <c r="L29" s="4" t="s">
        <v>246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9105.62</v>
      </c>
      <c r="D30" s="20" t="n">
        <v>1076.56</v>
      </c>
      <c r="E30" s="20" t="n">
        <v>1478.72</v>
      </c>
      <c r="F30" s="20" t="n">
        <v>31660.9</v>
      </c>
      <c r="G30" s="20" t="n">
        <v>0</v>
      </c>
      <c r="H30" s="20" t="n">
        <v>31660.9</v>
      </c>
      <c r="I30" s="20" t="n">
        <v>5921.5</v>
      </c>
      <c r="J30" s="20" t="n">
        <v>0</v>
      </c>
      <c r="K30" s="20" t="n">
        <v>37582.4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7718.02</v>
      </c>
      <c r="E31" s="20" t="n">
        <v>455.89</v>
      </c>
      <c r="F31" s="20" t="n">
        <v>8173.91</v>
      </c>
      <c r="G31" s="20" t="n">
        <v>0</v>
      </c>
      <c r="H31" s="20" t="n">
        <v>8173.91</v>
      </c>
      <c r="I31" s="20" t="n">
        <v>1528.76</v>
      </c>
      <c r="J31" s="20" t="n">
        <v>2126.01</v>
      </c>
      <c r="K31" s="20" t="n">
        <v>11828.6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1159.44</v>
      </c>
      <c r="D34" s="20" t="n">
        <v>23991.15</v>
      </c>
      <c r="E34" s="20" t="n">
        <v>1066.85</v>
      </c>
      <c r="F34" s="20" t="n">
        <v>46217.44</v>
      </c>
      <c r="G34" s="20" t="n">
        <v>0</v>
      </c>
      <c r="H34" s="20" t="n">
        <v>46217.44</v>
      </c>
      <c r="I34" s="20" t="n">
        <v>8644</v>
      </c>
      <c r="J34" s="20" t="n">
        <v>5803.56</v>
      </c>
      <c r="K34" s="20" t="n">
        <v>60665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8127.11</v>
      </c>
      <c r="E35" s="20" t="n">
        <v>737.41</v>
      </c>
      <c r="F35" s="20" t="n">
        <v>8864.52</v>
      </c>
      <c r="G35" s="20" t="n">
        <v>0</v>
      </c>
      <c r="H35" s="20" t="n">
        <v>8864.52</v>
      </c>
      <c r="I35" s="20" t="n">
        <v>1657.91</v>
      </c>
      <c r="J35" s="20" t="n">
        <v>180</v>
      </c>
      <c r="K35" s="20" t="n">
        <v>10702.43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363.1</v>
      </c>
      <c r="F36" s="20" t="n">
        <v>363.1</v>
      </c>
      <c r="G36" s="20" t="n">
        <v>0</v>
      </c>
      <c r="H36" s="20" t="n">
        <v>363.1</v>
      </c>
      <c r="I36" s="20" t="n">
        <v>67.91</v>
      </c>
      <c r="J36" s="20" t="n">
        <v>0</v>
      </c>
      <c r="K36" s="20" t="n">
        <v>431.0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883.81</v>
      </c>
      <c r="F37" s="20" t="n">
        <v>1883.81</v>
      </c>
      <c r="G37" s="20" t="n">
        <v>0</v>
      </c>
      <c r="H37" s="20" t="n">
        <v>1883.81</v>
      </c>
      <c r="I37" s="20" t="n">
        <v>352.34</v>
      </c>
      <c r="J37" s="20" t="n">
        <v>0</v>
      </c>
      <c r="K37" s="20" t="n">
        <v>2236.1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2722.02</v>
      </c>
      <c r="D39" s="20" t="n">
        <v>24772.08</v>
      </c>
      <c r="E39" s="20" t="n">
        <v>3421.77</v>
      </c>
      <c r="F39" s="20" t="n">
        <v>40915.87</v>
      </c>
      <c r="G39" s="20" t="n">
        <v>0</v>
      </c>
      <c r="H39" s="20" t="n">
        <v>40915.87</v>
      </c>
      <c r="I39" s="20" t="n">
        <v>7652.44</v>
      </c>
      <c r="J39" s="20" t="n">
        <v>1328.87</v>
      </c>
      <c r="K39" s="20" t="n">
        <v>49897.1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4689.83</v>
      </c>
      <c r="D42" s="20" t="n">
        <v>899.6</v>
      </c>
      <c r="E42" s="20" t="n">
        <v>586.6</v>
      </c>
      <c r="F42" s="20" t="n">
        <v>6176.03</v>
      </c>
      <c r="G42" s="20" t="n">
        <v>0</v>
      </c>
      <c r="H42" s="20" t="n">
        <v>6176.03</v>
      </c>
      <c r="I42" s="20" t="n">
        <v>1155.09</v>
      </c>
      <c r="J42" s="20" t="n">
        <v>0</v>
      </c>
      <c r="K42" s="20" t="n">
        <v>7331.1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117.35</v>
      </c>
      <c r="F44" s="20" t="n">
        <v>117.35</v>
      </c>
      <c r="G44" s="20" t="n">
        <v>0</v>
      </c>
      <c r="H44" s="20" t="n">
        <v>117.35</v>
      </c>
      <c r="I44" s="20" t="n">
        <v>21.94</v>
      </c>
      <c r="J44" s="20" t="n">
        <v>0</v>
      </c>
      <c r="K44" s="20" t="n">
        <v>139.2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0430.28</v>
      </c>
      <c r="D45" s="20" t="n">
        <v>21923.79</v>
      </c>
      <c r="E45" s="20" t="n">
        <v>55.36</v>
      </c>
      <c r="F45" s="20" t="n">
        <v>32409.43</v>
      </c>
      <c r="G45" s="20" t="n">
        <v>0</v>
      </c>
      <c r="H45" s="20" t="n">
        <v>32409.43</v>
      </c>
      <c r="I45" s="20" t="n">
        <v>6061.49</v>
      </c>
      <c r="J45" s="20" t="n">
        <v>0</v>
      </c>
      <c r="K45" s="20" t="n">
        <v>38470.9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360.99</v>
      </c>
      <c r="D46" s="20" t="n">
        <v>0</v>
      </c>
      <c r="E46" s="20" t="n">
        <v>0</v>
      </c>
      <c r="F46" s="20" t="n">
        <v>6360.99</v>
      </c>
      <c r="G46" s="20" t="n">
        <v>0</v>
      </c>
      <c r="H46" s="20" t="n">
        <v>6360.99</v>
      </c>
      <c r="I46" s="20" t="n">
        <v>1189.7</v>
      </c>
      <c r="J46" s="20" t="n">
        <v>6027.35</v>
      </c>
      <c r="K46" s="20" t="n">
        <v>13578.0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2261.72</v>
      </c>
      <c r="D48" s="20" t="n">
        <v>861.32</v>
      </c>
      <c r="E48" s="20" t="n">
        <v>0</v>
      </c>
      <c r="F48" s="20" t="n">
        <v>13123.04</v>
      </c>
      <c r="G48" s="20" t="n">
        <v>0</v>
      </c>
      <c r="H48" s="20" t="n">
        <v>13123.04</v>
      </c>
      <c r="I48" s="20" t="n">
        <v>2454.39</v>
      </c>
      <c r="J48" s="20" t="n">
        <v>0</v>
      </c>
      <c r="K48" s="20" t="n">
        <v>15577.4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6360.99</v>
      </c>
      <c r="D49" s="20" t="n">
        <v>0</v>
      </c>
      <c r="E49" s="20" t="n">
        <v>213.57</v>
      </c>
      <c r="F49" s="20" t="n">
        <v>6574.56</v>
      </c>
      <c r="G49" s="20" t="n">
        <v>0</v>
      </c>
      <c r="H49" s="20" t="n">
        <v>6574.56</v>
      </c>
      <c r="I49" s="20" t="n">
        <v>1229.62</v>
      </c>
      <c r="J49" s="20" t="n">
        <v>0</v>
      </c>
      <c r="K49" s="20" t="n">
        <v>7804.1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3518.54</v>
      </c>
      <c r="E50" s="20" t="n">
        <v>0</v>
      </c>
      <c r="F50" s="20" t="n">
        <v>3518.54</v>
      </c>
      <c r="G50" s="20" t="n">
        <v>0.01</v>
      </c>
      <c r="H50" s="20" t="n">
        <v>3518.55</v>
      </c>
      <c r="I50" s="20" t="n">
        <v>658.08</v>
      </c>
      <c r="J50" s="20" t="n">
        <v>840.5</v>
      </c>
      <c r="K50" s="20" t="n">
        <v>5017.13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8139.14</v>
      </c>
      <c r="D51" s="20" t="n">
        <v>9153.57</v>
      </c>
      <c r="E51" s="20" t="n">
        <v>6287.9</v>
      </c>
      <c r="F51" s="20" t="n">
        <v>43580.61</v>
      </c>
      <c r="G51" s="20" t="n">
        <v>0.12</v>
      </c>
      <c r="H51" s="20" t="n">
        <v>43580.73</v>
      </c>
      <c r="I51" s="20" t="n">
        <v>8150.85</v>
      </c>
      <c r="J51" s="20" t="n">
        <v>0</v>
      </c>
      <c r="K51" s="20" t="n">
        <v>51731.58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433.81</v>
      </c>
      <c r="E52" s="20" t="n">
        <v>1329.82</v>
      </c>
      <c r="F52" s="20" t="n">
        <v>5763.63</v>
      </c>
      <c r="G52" s="20" t="n">
        <v>0</v>
      </c>
      <c r="H52" s="20" t="n">
        <v>5763.63</v>
      </c>
      <c r="I52" s="20" t="n">
        <v>1077.96</v>
      </c>
      <c r="J52" s="20" t="n">
        <v>11639</v>
      </c>
      <c r="K52" s="20" t="n">
        <v>18480.5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301.3</v>
      </c>
      <c r="E53" s="20" t="n">
        <v>237.74</v>
      </c>
      <c r="F53" s="20" t="n">
        <v>539.04</v>
      </c>
      <c r="G53" s="20" t="n">
        <v>0</v>
      </c>
      <c r="H53" s="20" t="n">
        <v>539.04</v>
      </c>
      <c r="I53" s="20" t="n">
        <v>100.81</v>
      </c>
      <c r="J53" s="20" t="n">
        <v>280</v>
      </c>
      <c r="K53" s="20" t="n">
        <v>919.85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231.01</v>
      </c>
      <c r="F57" s="20" t="n">
        <v>231.01</v>
      </c>
      <c r="G57" s="20" t="n">
        <v>0</v>
      </c>
      <c r="H57" s="20" t="n">
        <v>231.01</v>
      </c>
      <c r="I57" s="20" t="n">
        <v>43.2</v>
      </c>
      <c r="J57" s="20" t="n">
        <v>0</v>
      </c>
      <c r="K57" s="20" t="n">
        <v>274.21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29149.67</v>
      </c>
      <c r="D58" s="22" t="n">
        <f aca="false">SUM(D11:D57)</f>
        <v>134815.79</v>
      </c>
      <c r="E58" s="22" t="n">
        <f aca="false">SUM(E11:E57)</f>
        <v>92923.15</v>
      </c>
      <c r="F58" s="22" t="n">
        <f aca="false">SUM(F11:F57)</f>
        <v>456888.61</v>
      </c>
      <c r="G58" s="22" t="n">
        <f aca="false">SUM(G11:G57)</f>
        <v>0.13</v>
      </c>
      <c r="H58" s="22" t="n">
        <f aca="false">SUM(H11:H57)</f>
        <v>456888.74</v>
      </c>
      <c r="I58" s="22" t="n">
        <f aca="false">SUM(I11:I57)</f>
        <v>85451.32</v>
      </c>
      <c r="J58" s="22" t="n">
        <f aca="false">SUM(J11:J57)</f>
        <v>168687.58</v>
      </c>
      <c r="K58" s="22" t="n">
        <f aca="false">SUM(K11:K57)</f>
        <v>711027.6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8241.13</v>
      </c>
      <c r="F11" s="20" t="n">
        <v>8241.13</v>
      </c>
      <c r="G11" s="20" t="n">
        <v>997.88</v>
      </c>
      <c r="H11" s="20" t="n">
        <v>9239.01</v>
      </c>
      <c r="I11" s="20" t="n">
        <v>7930.41</v>
      </c>
      <c r="J11" s="20" t="n">
        <v>0</v>
      </c>
      <c r="K11" s="20" t="n">
        <v>17169.42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9476.6</v>
      </c>
      <c r="E16" s="20" t="n">
        <v>2763.4</v>
      </c>
      <c r="F16" s="20" t="n">
        <v>22240</v>
      </c>
      <c r="G16" s="20" t="n">
        <v>4401.25</v>
      </c>
      <c r="H16" s="20" t="n">
        <v>26641.25</v>
      </c>
      <c r="I16" s="20" t="n">
        <v>22867.83</v>
      </c>
      <c r="J16" s="20" t="n">
        <v>0</v>
      </c>
      <c r="K16" s="20" t="n">
        <v>49509.0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37170.33</v>
      </c>
      <c r="E18" s="20" t="n">
        <v>0</v>
      </c>
      <c r="F18" s="20" t="n">
        <v>37170.33</v>
      </c>
      <c r="G18" s="20" t="n">
        <v>7355.92</v>
      </c>
      <c r="H18" s="20" t="n">
        <v>44526.25</v>
      </c>
      <c r="I18" s="20" t="n">
        <v>38219.63</v>
      </c>
      <c r="J18" s="20" t="n">
        <v>3823.3</v>
      </c>
      <c r="K18" s="20" t="n">
        <v>86569.18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62416.38</v>
      </c>
      <c r="F20" s="20" t="n">
        <v>62416.38</v>
      </c>
      <c r="G20" s="20" t="n">
        <v>12352.06</v>
      </c>
      <c r="H20" s="20" t="n">
        <v>74768.44</v>
      </c>
      <c r="I20" s="20" t="n">
        <v>64178.37</v>
      </c>
      <c r="J20" s="20" t="n">
        <v>0</v>
      </c>
      <c r="K20" s="20" t="n">
        <v>138946.8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22885.15</v>
      </c>
      <c r="F21" s="20" t="n">
        <v>22885.15</v>
      </c>
      <c r="G21" s="20" t="n">
        <v>0</v>
      </c>
      <c r="H21" s="20" t="n">
        <v>22885.15</v>
      </c>
      <c r="I21" s="20" t="n">
        <v>19643.74</v>
      </c>
      <c r="J21" s="20" t="n">
        <v>12585.1</v>
      </c>
      <c r="K21" s="20" t="n">
        <v>55113.99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41650.4</v>
      </c>
      <c r="E22" s="20" t="n">
        <v>17437.61</v>
      </c>
      <c r="F22" s="20" t="n">
        <v>159088.01</v>
      </c>
      <c r="G22" s="20" t="n">
        <v>0</v>
      </c>
      <c r="H22" s="20" t="n">
        <v>159088.01</v>
      </c>
      <c r="I22" s="20" t="n">
        <v>136555.04</v>
      </c>
      <c r="J22" s="20" t="n">
        <v>0</v>
      </c>
      <c r="K22" s="20" t="n">
        <v>295643.05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22098.56</v>
      </c>
      <c r="F23" s="20" t="n">
        <v>22098.56</v>
      </c>
      <c r="G23" s="20" t="n">
        <v>0</v>
      </c>
      <c r="H23" s="20" t="n">
        <v>22098.56</v>
      </c>
      <c r="I23" s="20" t="n">
        <v>18968.56</v>
      </c>
      <c r="J23" s="20" t="n">
        <v>0</v>
      </c>
      <c r="K23" s="20" t="n">
        <v>41067.1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60954.76</v>
      </c>
      <c r="E24" s="20" t="n">
        <v>0</v>
      </c>
      <c r="F24" s="20" t="n">
        <v>60954.76</v>
      </c>
      <c r="G24" s="20" t="n">
        <v>0</v>
      </c>
      <c r="H24" s="20" t="n">
        <v>60954.76</v>
      </c>
      <c r="I24" s="20" t="n">
        <v>52321.22</v>
      </c>
      <c r="J24" s="20" t="n">
        <v>0</v>
      </c>
      <c r="K24" s="20" t="n">
        <v>113275.9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955.33</v>
      </c>
      <c r="E26" s="20" t="n">
        <v>5726.46</v>
      </c>
      <c r="F26" s="20" t="n">
        <v>7681.79</v>
      </c>
      <c r="G26" s="20" t="n">
        <v>0</v>
      </c>
      <c r="H26" s="20" t="n">
        <v>7681.79</v>
      </c>
      <c r="I26" s="20" t="n">
        <v>6593.76</v>
      </c>
      <c r="J26" s="20" t="n">
        <v>0</v>
      </c>
      <c r="K26" s="20" t="n">
        <v>14275.5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270.82</v>
      </c>
      <c r="E27" s="20" t="n">
        <v>5854.01</v>
      </c>
      <c r="F27" s="20" t="n">
        <v>7124.83</v>
      </c>
      <c r="G27" s="20" t="n">
        <v>0</v>
      </c>
      <c r="H27" s="20" t="n">
        <v>7124.83</v>
      </c>
      <c r="I27" s="20" t="n">
        <v>6115.68</v>
      </c>
      <c r="J27" s="20" t="n">
        <v>0</v>
      </c>
      <c r="K27" s="20" t="n">
        <v>13240.51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43890.21</v>
      </c>
      <c r="E28" s="20" t="n">
        <v>5708.66</v>
      </c>
      <c r="F28" s="20" t="n">
        <v>49598.87</v>
      </c>
      <c r="G28" s="20" t="n">
        <v>0</v>
      </c>
      <c r="H28" s="20" t="n">
        <v>49598.87</v>
      </c>
      <c r="I28" s="20" t="n">
        <v>42573.76</v>
      </c>
      <c r="J28" s="20" t="n">
        <v>0</v>
      </c>
      <c r="K28" s="20" t="n">
        <v>92172.6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2999.47</v>
      </c>
      <c r="F31" s="20" t="n">
        <v>2999.47</v>
      </c>
      <c r="G31" s="20" t="n">
        <v>10654.02</v>
      </c>
      <c r="H31" s="20" t="n">
        <v>13653.49</v>
      </c>
      <c r="I31" s="20" t="n">
        <v>11719.63</v>
      </c>
      <c r="J31" s="20" t="n">
        <v>0</v>
      </c>
      <c r="K31" s="20" t="n">
        <v>25373.1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2677.58</v>
      </c>
      <c r="F34" s="20" t="n">
        <v>2677.58</v>
      </c>
      <c r="G34" s="20" t="n">
        <v>0</v>
      </c>
      <c r="H34" s="20" t="n">
        <v>2677.58</v>
      </c>
      <c r="I34" s="20" t="n">
        <v>2298.34</v>
      </c>
      <c r="J34" s="20" t="n">
        <v>14539.44</v>
      </c>
      <c r="K34" s="20" t="n">
        <v>19515.3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46.02</v>
      </c>
      <c r="F35" s="20" t="n">
        <v>46.02</v>
      </c>
      <c r="G35" s="20" t="n">
        <v>0</v>
      </c>
      <c r="H35" s="20" t="n">
        <v>46.02</v>
      </c>
      <c r="I35" s="20" t="n">
        <v>39.5</v>
      </c>
      <c r="J35" s="20" t="n">
        <v>0</v>
      </c>
      <c r="K35" s="20" t="n">
        <v>85.5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349</v>
      </c>
      <c r="K36" s="20" t="n">
        <v>134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9384.95</v>
      </c>
      <c r="E39" s="20" t="n">
        <v>0</v>
      </c>
      <c r="F39" s="20" t="n">
        <v>9384.95</v>
      </c>
      <c r="G39" s="20" t="n">
        <v>0</v>
      </c>
      <c r="H39" s="20" t="n">
        <v>9384.95</v>
      </c>
      <c r="I39" s="20" t="n">
        <v>8055.68</v>
      </c>
      <c r="J39" s="20" t="n">
        <v>0</v>
      </c>
      <c r="K39" s="20" t="n">
        <v>17440.6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1173.4</v>
      </c>
      <c r="K42" s="20" t="n">
        <v>1173.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546.26</v>
      </c>
      <c r="F44" s="20" t="n">
        <v>546.26</v>
      </c>
      <c r="G44" s="20" t="n">
        <v>0</v>
      </c>
      <c r="H44" s="20" t="n">
        <v>546.26</v>
      </c>
      <c r="I44" s="20" t="n">
        <v>468.89</v>
      </c>
      <c r="J44" s="20" t="n">
        <v>0</v>
      </c>
      <c r="K44" s="20" t="n">
        <v>1015.1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5042</v>
      </c>
      <c r="E45" s="20" t="n">
        <v>0</v>
      </c>
      <c r="F45" s="20" t="n">
        <v>5042</v>
      </c>
      <c r="G45" s="20" t="n">
        <v>0</v>
      </c>
      <c r="H45" s="20" t="n">
        <v>5042</v>
      </c>
      <c r="I45" s="20" t="n">
        <v>4327.86</v>
      </c>
      <c r="J45" s="20" t="n">
        <v>12995.77</v>
      </c>
      <c r="K45" s="20" t="n">
        <v>22365.6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54346.97</v>
      </c>
      <c r="K46" s="20" t="n">
        <v>54346.9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21848.22</v>
      </c>
      <c r="F48" s="20" t="n">
        <v>21848.22</v>
      </c>
      <c r="G48" s="20" t="n">
        <v>0</v>
      </c>
      <c r="H48" s="20" t="n">
        <v>21848.22</v>
      </c>
      <c r="I48" s="20" t="n">
        <v>18753.67</v>
      </c>
      <c r="J48" s="20" t="n">
        <v>0</v>
      </c>
      <c r="K48" s="20" t="n">
        <v>40601.8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2719.88</v>
      </c>
      <c r="F51" s="20" t="n">
        <v>2719.88</v>
      </c>
      <c r="G51" s="20" t="n">
        <v>3394.1</v>
      </c>
      <c r="H51" s="20" t="n">
        <v>6113.98</v>
      </c>
      <c r="I51" s="20" t="n">
        <v>5248.01</v>
      </c>
      <c r="J51" s="20" t="n">
        <v>0</v>
      </c>
      <c r="K51" s="20" t="n">
        <v>11361.9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20790.83</v>
      </c>
      <c r="F52" s="20" t="n">
        <v>20790.83</v>
      </c>
      <c r="G52" s="20" t="n">
        <v>11628.32</v>
      </c>
      <c r="H52" s="20" t="n">
        <v>32419.15</v>
      </c>
      <c r="I52" s="20" t="n">
        <v>27827.33</v>
      </c>
      <c r="J52" s="20" t="n">
        <v>0</v>
      </c>
      <c r="K52" s="20" t="n">
        <v>60246.4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6626.64</v>
      </c>
      <c r="K53" s="20" t="n">
        <v>6626.64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100</v>
      </c>
      <c r="F56" s="20" t="n">
        <v>100</v>
      </c>
      <c r="G56" s="20" t="n">
        <v>0</v>
      </c>
      <c r="H56" s="20" t="n">
        <v>100</v>
      </c>
      <c r="I56" s="20" t="n">
        <v>85.84</v>
      </c>
      <c r="J56" s="20" t="n">
        <v>0</v>
      </c>
      <c r="K56" s="20" t="n">
        <v>185.84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320795.4</v>
      </c>
      <c r="E58" s="22" t="n">
        <f aca="false">SUM(E11:E57)</f>
        <v>204859.62</v>
      </c>
      <c r="F58" s="22" t="n">
        <f aca="false">SUM(F11:F57)</f>
        <v>525655.02</v>
      </c>
      <c r="G58" s="22" t="n">
        <f aca="false">SUM(G11:G57)</f>
        <v>50783.55</v>
      </c>
      <c r="H58" s="22" t="n">
        <f aca="false">SUM(H11:H57)</f>
        <v>576438.57</v>
      </c>
      <c r="I58" s="22" t="n">
        <f aca="false">SUM(I11:I57)</f>
        <v>494792.75</v>
      </c>
      <c r="J58" s="22" t="n">
        <f aca="false">SUM(J11:J57)</f>
        <v>107439.62</v>
      </c>
      <c r="K58" s="22" t="n">
        <f aca="false">SUM(K11:K57)</f>
        <v>1178670.9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5727014.49</v>
      </c>
      <c r="D11" s="20" t="n">
        <v>178995.01</v>
      </c>
      <c r="E11" s="20" t="n">
        <v>31051.81</v>
      </c>
      <c r="F11" s="20" t="n">
        <v>5937061.31</v>
      </c>
      <c r="G11" s="20" t="n">
        <v>344339.68</v>
      </c>
      <c r="H11" s="20" t="n">
        <v>6281400.99</v>
      </c>
      <c r="I11" s="20" t="n">
        <v>1700276.64</v>
      </c>
      <c r="J11" s="20" t="n">
        <v>0</v>
      </c>
      <c r="K11" s="20" t="n">
        <v>7981677.63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332244.06</v>
      </c>
      <c r="E12" s="20" t="n">
        <v>4031.06</v>
      </c>
      <c r="F12" s="20" t="n">
        <v>336275.12</v>
      </c>
      <c r="G12" s="20" t="n">
        <v>19503.4</v>
      </c>
      <c r="H12" s="20" t="n">
        <v>355778.52</v>
      </c>
      <c r="I12" s="20" t="n">
        <v>96303.7</v>
      </c>
      <c r="J12" s="20" t="n">
        <v>0</v>
      </c>
      <c r="K12" s="20" t="n">
        <v>452082.2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121684.51</v>
      </c>
      <c r="F13" s="20" t="n">
        <v>121684.51</v>
      </c>
      <c r="G13" s="20" t="n">
        <v>7057.5</v>
      </c>
      <c r="H13" s="20" t="n">
        <v>128742.01</v>
      </c>
      <c r="I13" s="20" t="n">
        <v>34848.44</v>
      </c>
      <c r="J13" s="20" t="n">
        <v>0</v>
      </c>
      <c r="K13" s="20" t="n">
        <v>163590.45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10519.26</v>
      </c>
      <c r="E14" s="20" t="n">
        <v>5920.26</v>
      </c>
      <c r="F14" s="20" t="n">
        <v>16439.52</v>
      </c>
      <c r="G14" s="20" t="n">
        <v>953.47</v>
      </c>
      <c r="H14" s="20" t="n">
        <v>17392.99</v>
      </c>
      <c r="I14" s="20" t="n">
        <v>4708</v>
      </c>
      <c r="J14" s="20" t="n">
        <v>0</v>
      </c>
      <c r="K14" s="20" t="n">
        <v>22100.99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653617.7</v>
      </c>
      <c r="D16" s="20" t="n">
        <v>62756.14</v>
      </c>
      <c r="E16" s="20" t="n">
        <v>721349.05</v>
      </c>
      <c r="F16" s="20" t="n">
        <v>1437722.89</v>
      </c>
      <c r="G16" s="20" t="n">
        <v>184314.55</v>
      </c>
      <c r="H16" s="20" t="n">
        <v>1622037.44</v>
      </c>
      <c r="I16" s="20" t="n">
        <v>439060.03</v>
      </c>
      <c r="J16" s="20" t="n">
        <v>0</v>
      </c>
      <c r="K16" s="20" t="n">
        <v>2061097.4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48581.84</v>
      </c>
      <c r="F17" s="20" t="n">
        <v>148581.84</v>
      </c>
      <c r="G17" s="20" t="n">
        <v>19048.03</v>
      </c>
      <c r="H17" s="20" t="n">
        <v>167629.87</v>
      </c>
      <c r="I17" s="20" t="n">
        <v>45374.76</v>
      </c>
      <c r="J17" s="20" t="n">
        <v>72416.66</v>
      </c>
      <c r="K17" s="20" t="n">
        <v>285421.29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19347.9</v>
      </c>
      <c r="E18" s="20" t="n">
        <v>161131.79</v>
      </c>
      <c r="F18" s="20" t="n">
        <v>180479.69</v>
      </c>
      <c r="G18" s="20" t="n">
        <v>23137.31</v>
      </c>
      <c r="H18" s="20" t="n">
        <v>203617</v>
      </c>
      <c r="I18" s="20" t="n">
        <v>55115.91</v>
      </c>
      <c r="J18" s="20" t="n">
        <v>310588.1</v>
      </c>
      <c r="K18" s="20" t="n">
        <v>569321.01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4870.12</v>
      </c>
      <c r="F19" s="20" t="n">
        <v>4870.12</v>
      </c>
      <c r="G19" s="20" t="n">
        <v>624.34</v>
      </c>
      <c r="H19" s="20" t="n">
        <v>5494.46</v>
      </c>
      <c r="I19" s="20" t="n">
        <v>1487.27</v>
      </c>
      <c r="J19" s="20" t="n">
        <v>0</v>
      </c>
      <c r="K19" s="20" t="n">
        <v>6981.73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947833.82</v>
      </c>
      <c r="D20" s="20" t="n">
        <v>0</v>
      </c>
      <c r="E20" s="20" t="n">
        <v>1994825.12</v>
      </c>
      <c r="F20" s="20" t="n">
        <v>2942658.94</v>
      </c>
      <c r="G20" s="20" t="n">
        <v>377245.76</v>
      </c>
      <c r="H20" s="20" t="n">
        <v>3319904.7</v>
      </c>
      <c r="I20" s="20" t="n">
        <v>1006448.71</v>
      </c>
      <c r="J20" s="20" t="n">
        <v>4841.5</v>
      </c>
      <c r="K20" s="20" t="n">
        <v>4331194.9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6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45708.76</v>
      </c>
      <c r="F22" s="20" t="n">
        <v>45708.76</v>
      </c>
      <c r="G22" s="20" t="n">
        <v>0</v>
      </c>
      <c r="H22" s="20" t="n">
        <v>45708.76</v>
      </c>
      <c r="I22" s="20" t="n">
        <v>12372.67</v>
      </c>
      <c r="J22" s="20" t="n">
        <v>0</v>
      </c>
      <c r="K22" s="20" t="n">
        <v>58081.43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33468.46</v>
      </c>
      <c r="F23" s="20" t="n">
        <v>33468.46</v>
      </c>
      <c r="G23" s="20" t="n">
        <v>0</v>
      </c>
      <c r="H23" s="20" t="n">
        <v>33468.46</v>
      </c>
      <c r="I23" s="20" t="n">
        <v>9059.42</v>
      </c>
      <c r="J23" s="20" t="n">
        <v>0</v>
      </c>
      <c r="K23" s="20" t="n">
        <v>42527.88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45640.08</v>
      </c>
      <c r="F26" s="20" t="n">
        <v>45640.08</v>
      </c>
      <c r="G26" s="20" t="n">
        <v>0</v>
      </c>
      <c r="H26" s="20" t="n">
        <v>45640.08</v>
      </c>
      <c r="I26" s="20" t="n">
        <v>12354.07</v>
      </c>
      <c r="J26" s="20" t="n">
        <v>4042545.29</v>
      </c>
      <c r="K26" s="20" t="n">
        <v>4100539.44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807438.75</v>
      </c>
      <c r="E28" s="20" t="n">
        <v>265057.73</v>
      </c>
      <c r="F28" s="20" t="n">
        <v>2072496.48</v>
      </c>
      <c r="G28" s="20" t="n">
        <v>0</v>
      </c>
      <c r="H28" s="20" t="n">
        <v>2072496.48</v>
      </c>
      <c r="I28" s="20" t="n">
        <v>560992.27</v>
      </c>
      <c r="J28" s="20" t="n">
        <v>0</v>
      </c>
      <c r="K28" s="20" t="n">
        <v>2633488.7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6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64225.1</v>
      </c>
      <c r="D30" s="20" t="n">
        <v>2009901.15</v>
      </c>
      <c r="E30" s="20" t="n">
        <v>3061.18</v>
      </c>
      <c r="F30" s="20" t="n">
        <v>2077187.43</v>
      </c>
      <c r="G30" s="20" t="n">
        <v>284448.59</v>
      </c>
      <c r="H30" s="20" t="n">
        <v>2361636.02</v>
      </c>
      <c r="I30" s="20" t="n">
        <v>639257.84</v>
      </c>
      <c r="J30" s="20" t="n">
        <v>0</v>
      </c>
      <c r="K30" s="20" t="n">
        <v>3000893.8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33888.89</v>
      </c>
      <c r="D31" s="20" t="n">
        <v>1722.12</v>
      </c>
      <c r="E31" s="20" t="n">
        <v>17448.43</v>
      </c>
      <c r="F31" s="20" t="n">
        <v>153059.44</v>
      </c>
      <c r="G31" s="20" t="n">
        <v>20959.85</v>
      </c>
      <c r="H31" s="20" t="n">
        <v>174019.29</v>
      </c>
      <c r="I31" s="20" t="n">
        <v>47104.28</v>
      </c>
      <c r="J31" s="20" t="n">
        <v>594.62</v>
      </c>
      <c r="K31" s="20" t="n">
        <v>221718.19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710112.08</v>
      </c>
      <c r="D33" s="20" t="n">
        <v>226989.13</v>
      </c>
      <c r="E33" s="20" t="n">
        <v>10053.59</v>
      </c>
      <c r="F33" s="20" t="n">
        <v>947154.8</v>
      </c>
      <c r="G33" s="20" t="n">
        <v>0</v>
      </c>
      <c r="H33" s="20" t="n">
        <v>947154.8</v>
      </c>
      <c r="I33" s="20" t="n">
        <v>256379.95</v>
      </c>
      <c r="J33" s="20" t="n">
        <v>927498.11</v>
      </c>
      <c r="K33" s="20" t="n">
        <v>2131032.86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960438.15</v>
      </c>
      <c r="D34" s="20" t="n">
        <v>6017204.21</v>
      </c>
      <c r="E34" s="20" t="n">
        <v>98090.24</v>
      </c>
      <c r="F34" s="20" t="n">
        <v>9075732.6</v>
      </c>
      <c r="G34" s="20" t="n">
        <v>-0.02</v>
      </c>
      <c r="H34" s="20" t="n">
        <v>9075732.58</v>
      </c>
      <c r="I34" s="20" t="n">
        <v>2456658.29</v>
      </c>
      <c r="J34" s="20" t="n">
        <v>1653468.23</v>
      </c>
      <c r="K34" s="20" t="n">
        <v>13185859.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03003.21</v>
      </c>
      <c r="E35" s="20" t="n">
        <v>0</v>
      </c>
      <c r="F35" s="20" t="n">
        <v>303003.21</v>
      </c>
      <c r="G35" s="20" t="n">
        <v>0</v>
      </c>
      <c r="H35" s="20" t="n">
        <v>303003.21</v>
      </c>
      <c r="I35" s="20" t="n">
        <v>82018.23</v>
      </c>
      <c r="J35" s="20" t="n">
        <v>5800.02</v>
      </c>
      <c r="K35" s="20" t="n">
        <v>390821.4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1569989.7</v>
      </c>
      <c r="D36" s="20" t="n">
        <v>157295.98</v>
      </c>
      <c r="E36" s="20" t="n">
        <v>3413.42</v>
      </c>
      <c r="F36" s="20" t="n">
        <v>1730699.1</v>
      </c>
      <c r="G36" s="20" t="n">
        <v>40176.21</v>
      </c>
      <c r="H36" s="20" t="n">
        <v>1770875.31</v>
      </c>
      <c r="I36" s="20" t="n">
        <v>479348.1</v>
      </c>
      <c r="J36" s="20" t="n">
        <v>210340.24</v>
      </c>
      <c r="K36" s="20" t="n">
        <v>2460563.6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503127.19</v>
      </c>
      <c r="F37" s="20" t="n">
        <v>503127.19</v>
      </c>
      <c r="G37" s="20" t="n">
        <v>11679.52</v>
      </c>
      <c r="H37" s="20" t="n">
        <v>514806.71</v>
      </c>
      <c r="I37" s="20" t="n">
        <v>139350.1</v>
      </c>
      <c r="J37" s="20" t="n">
        <v>0</v>
      </c>
      <c r="K37" s="20" t="n">
        <v>654156.8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983279</v>
      </c>
      <c r="D39" s="20" t="n">
        <v>1818681.66</v>
      </c>
      <c r="E39" s="20" t="n">
        <v>60265</v>
      </c>
      <c r="F39" s="20" t="n">
        <v>2862225.66</v>
      </c>
      <c r="G39" s="20" t="n">
        <v>66443.31</v>
      </c>
      <c r="H39" s="20" t="n">
        <v>2928668.97</v>
      </c>
      <c r="I39" s="20" t="n">
        <v>792744.75</v>
      </c>
      <c r="J39" s="20" t="n">
        <v>0</v>
      </c>
      <c r="K39" s="20" t="n">
        <v>3721413.7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17083.39</v>
      </c>
      <c r="D42" s="20" t="n">
        <v>637084.86</v>
      </c>
      <c r="E42" s="20" t="n">
        <v>223831.6</v>
      </c>
      <c r="F42" s="20" t="n">
        <v>1077999.85</v>
      </c>
      <c r="G42" s="20" t="n">
        <v>51506.01</v>
      </c>
      <c r="H42" s="20" t="n">
        <v>1129505.86</v>
      </c>
      <c r="I42" s="20" t="n">
        <v>305739.53</v>
      </c>
      <c r="J42" s="20" t="n">
        <v>0</v>
      </c>
      <c r="K42" s="20" t="n">
        <v>1435245.3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55286.17</v>
      </c>
      <c r="D44" s="20" t="n">
        <v>569680.89</v>
      </c>
      <c r="E44" s="20" t="n">
        <v>230765.22</v>
      </c>
      <c r="F44" s="20" t="n">
        <v>955732.28</v>
      </c>
      <c r="G44" s="20" t="n">
        <v>45664.16</v>
      </c>
      <c r="H44" s="20" t="n">
        <v>1001396.44</v>
      </c>
      <c r="I44" s="20" t="n">
        <v>271062.34</v>
      </c>
      <c r="J44" s="20" t="n">
        <v>0</v>
      </c>
      <c r="K44" s="20" t="n">
        <v>1272458.7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253827.95</v>
      </c>
      <c r="D45" s="20" t="n">
        <v>1025713.43</v>
      </c>
      <c r="E45" s="20" t="n">
        <v>7368.47</v>
      </c>
      <c r="F45" s="20" t="n">
        <v>1286909.85</v>
      </c>
      <c r="G45" s="20" t="n">
        <v>61487.57</v>
      </c>
      <c r="H45" s="20" t="n">
        <v>1348397.42</v>
      </c>
      <c r="I45" s="20" t="n">
        <v>394224.7</v>
      </c>
      <c r="J45" s="20" t="n">
        <v>201265.77</v>
      </c>
      <c r="K45" s="20" t="n">
        <v>1943887.8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792921.12</v>
      </c>
      <c r="D46" s="20" t="n">
        <v>398426.03</v>
      </c>
      <c r="E46" s="20" t="n">
        <v>16497.38</v>
      </c>
      <c r="F46" s="20" t="n">
        <v>1207844.53</v>
      </c>
      <c r="G46" s="20" t="n">
        <v>57709.89</v>
      </c>
      <c r="H46" s="20" t="n">
        <v>1265554.42</v>
      </c>
      <c r="I46" s="20" t="n">
        <v>357182.99</v>
      </c>
      <c r="J46" s="20" t="n">
        <v>168874.6</v>
      </c>
      <c r="K46" s="20" t="n">
        <v>1791612.0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83445.52</v>
      </c>
      <c r="F47" s="20" t="n">
        <v>83445.52</v>
      </c>
      <c r="G47" s="20" t="n">
        <v>3986.97</v>
      </c>
      <c r="H47" s="20" t="n">
        <v>87432.49</v>
      </c>
      <c r="I47" s="20" t="n">
        <v>23666.55</v>
      </c>
      <c r="J47" s="20" t="n">
        <v>7408.6</v>
      </c>
      <c r="K47" s="20" t="n">
        <v>118507.64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239595.99</v>
      </c>
      <c r="D48" s="20" t="n">
        <v>586154.02</v>
      </c>
      <c r="E48" s="20" t="n">
        <v>36933.49</v>
      </c>
      <c r="F48" s="20" t="n">
        <v>862683.5</v>
      </c>
      <c r="G48" s="20" t="n">
        <v>41218.38</v>
      </c>
      <c r="H48" s="20" t="n">
        <v>903901.88</v>
      </c>
      <c r="I48" s="20" t="n">
        <v>244672.08</v>
      </c>
      <c r="J48" s="20" t="n">
        <v>46379.67</v>
      </c>
      <c r="K48" s="20" t="n">
        <v>1194953.6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455956.77</v>
      </c>
      <c r="E49" s="20" t="n">
        <v>0</v>
      </c>
      <c r="F49" s="20" t="n">
        <v>455956.77</v>
      </c>
      <c r="G49" s="20" t="n">
        <v>21785.27</v>
      </c>
      <c r="H49" s="20" t="n">
        <v>477742.04</v>
      </c>
      <c r="I49" s="20" t="n">
        <v>129317.28</v>
      </c>
      <c r="J49" s="20" t="n">
        <v>47558.83</v>
      </c>
      <c r="K49" s="20" t="n">
        <v>654618.1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9040</v>
      </c>
      <c r="E50" s="20" t="n">
        <v>0</v>
      </c>
      <c r="F50" s="20" t="n">
        <v>29040</v>
      </c>
      <c r="G50" s="20" t="n">
        <v>4146.12</v>
      </c>
      <c r="H50" s="20" t="n">
        <v>33186.12</v>
      </c>
      <c r="I50" s="20" t="n">
        <v>29081.79</v>
      </c>
      <c r="J50" s="20" t="n">
        <v>487529.49</v>
      </c>
      <c r="K50" s="20" t="n">
        <v>549797.4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16241.16</v>
      </c>
      <c r="D51" s="20" t="n">
        <v>790652.98</v>
      </c>
      <c r="E51" s="20" t="n">
        <v>941464.84</v>
      </c>
      <c r="F51" s="20" t="n">
        <v>1948358.98</v>
      </c>
      <c r="G51" s="20" t="n">
        <v>278172.51</v>
      </c>
      <c r="H51" s="20" t="n">
        <v>2226531.49</v>
      </c>
      <c r="I51" s="20" t="n">
        <v>602687.1</v>
      </c>
      <c r="J51" s="20" t="n">
        <v>197258.16</v>
      </c>
      <c r="K51" s="20" t="n">
        <v>3026476.75</v>
      </c>
      <c r="L51" s="4" t="s">
        <v>142</v>
      </c>
    </row>
    <row r="52" customFormat="false" ht="26.4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89115.97</v>
      </c>
      <c r="E52" s="20" t="n">
        <v>3992121.27</v>
      </c>
      <c r="F52" s="20" t="n">
        <v>4281237.24</v>
      </c>
      <c r="G52" s="20" t="n">
        <v>883525.28</v>
      </c>
      <c r="H52" s="20" t="n">
        <v>5164762.52</v>
      </c>
      <c r="I52" s="20" t="n">
        <v>1407155.93</v>
      </c>
      <c r="J52" s="20" t="n">
        <v>1312982.71</v>
      </c>
      <c r="K52" s="20" t="n">
        <v>7884901.16</v>
      </c>
      <c r="L52" s="4" t="s">
        <v>249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104566.85</v>
      </c>
      <c r="F53" s="20" t="n">
        <v>104566.85</v>
      </c>
      <c r="G53" s="20" t="n">
        <v>51272.79</v>
      </c>
      <c r="H53" s="20" t="n">
        <v>155839.64</v>
      </c>
      <c r="I53" s="20" t="n">
        <v>44010.51</v>
      </c>
      <c r="J53" s="20" t="n">
        <v>497609.12</v>
      </c>
      <c r="K53" s="20" t="n">
        <v>697459.2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352887.39</v>
      </c>
      <c r="F54" s="20" t="n">
        <v>352887.39</v>
      </c>
      <c r="G54" s="20" t="n">
        <v>173033.05</v>
      </c>
      <c r="H54" s="20" t="n">
        <v>525920.44</v>
      </c>
      <c r="I54" s="20" t="n">
        <v>142358.41</v>
      </c>
      <c r="J54" s="20" t="n">
        <v>65302.26</v>
      </c>
      <c r="K54" s="20" t="n">
        <v>733581.11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1231158.89</v>
      </c>
      <c r="E56" s="20" t="n">
        <v>58410.32</v>
      </c>
      <c r="F56" s="20" t="n">
        <v>1289569.21</v>
      </c>
      <c r="G56" s="20" t="n">
        <v>58399.01</v>
      </c>
      <c r="H56" s="20" t="n">
        <v>1347968.22</v>
      </c>
      <c r="I56" s="20" t="n">
        <v>364873.85</v>
      </c>
      <c r="J56" s="20" t="n">
        <v>22593.89</v>
      </c>
      <c r="K56" s="20" t="n">
        <v>1735435.96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100842.92</v>
      </c>
      <c r="D57" s="20" t="n">
        <v>4143.9</v>
      </c>
      <c r="E57" s="20" t="n">
        <v>0</v>
      </c>
      <c r="F57" s="20" t="n">
        <v>104986.82</v>
      </c>
      <c r="G57" s="20" t="n">
        <v>0</v>
      </c>
      <c r="H57" s="20" t="n">
        <v>104986.82</v>
      </c>
      <c r="I57" s="20" t="n">
        <v>28418.27</v>
      </c>
      <c r="J57" s="20" t="n">
        <v>3165.93</v>
      </c>
      <c r="K57" s="20" t="n">
        <v>136571.02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5726197.63</v>
      </c>
      <c r="D58" s="22" t="n">
        <f aca="false">SUM(D11:D57)</f>
        <v>18963226.32</v>
      </c>
      <c r="E58" s="22" t="n">
        <f aca="false">SUM(E11:E57)</f>
        <v>10327071.99</v>
      </c>
      <c r="F58" s="22" t="n">
        <f aca="false">SUM(F11:F57)</f>
        <v>45016495.94</v>
      </c>
      <c r="G58" s="22" t="n">
        <f aca="false">SUM(G11:G57)</f>
        <v>3131838.51</v>
      </c>
      <c r="H58" s="22" t="n">
        <f aca="false">SUM(H11:H57)</f>
        <v>48148334.45</v>
      </c>
      <c r="I58" s="22" t="n">
        <f aca="false">SUM(I11:I57)</f>
        <v>13215714.76</v>
      </c>
      <c r="J58" s="22" t="n">
        <f aca="false">SUM(J11:J57)</f>
        <v>10286021.8</v>
      </c>
      <c r="K58" s="22" t="n">
        <f aca="false">SUM(K11:K57)</f>
        <v>71650071.0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7000</v>
      </c>
      <c r="E12" s="20" t="n">
        <v>0</v>
      </c>
      <c r="F12" s="20" t="n">
        <v>17000</v>
      </c>
      <c r="G12" s="20" t="n">
        <v>0</v>
      </c>
      <c r="H12" s="20" t="n">
        <v>17000</v>
      </c>
      <c r="I12" s="20" t="n">
        <v>12389.44</v>
      </c>
      <c r="J12" s="20" t="n">
        <v>0</v>
      </c>
      <c r="K12" s="20" t="n">
        <v>29389.44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1495</v>
      </c>
      <c r="E16" s="20" t="n">
        <v>41923.22</v>
      </c>
      <c r="F16" s="20" t="n">
        <v>53418.22</v>
      </c>
      <c r="G16" s="20" t="n">
        <v>34325.81</v>
      </c>
      <c r="H16" s="20" t="n">
        <v>87744.03</v>
      </c>
      <c r="I16" s="20" t="n">
        <v>63947.02</v>
      </c>
      <c r="J16" s="20" t="n">
        <v>0</v>
      </c>
      <c r="K16" s="20" t="n">
        <v>151691.0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5478.93</v>
      </c>
      <c r="F17" s="20" t="n">
        <v>5478.93</v>
      </c>
      <c r="G17" s="20" t="n">
        <v>3520.68</v>
      </c>
      <c r="H17" s="20" t="n">
        <v>8999.61</v>
      </c>
      <c r="I17" s="20" t="n">
        <v>6558.83</v>
      </c>
      <c r="J17" s="20" t="n">
        <v>0</v>
      </c>
      <c r="K17" s="20" t="n">
        <v>15558.44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226.27</v>
      </c>
      <c r="E20" s="20" t="n">
        <v>0</v>
      </c>
      <c r="F20" s="20" t="n">
        <v>226.27</v>
      </c>
      <c r="G20" s="20" t="n">
        <v>145.4</v>
      </c>
      <c r="H20" s="20" t="n">
        <v>371.67</v>
      </c>
      <c r="I20" s="20" t="n">
        <v>270.86</v>
      </c>
      <c r="J20" s="20" t="n">
        <v>0</v>
      </c>
      <c r="K20" s="20" t="n">
        <v>642.5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8638.97</v>
      </c>
      <c r="E22" s="20" t="n">
        <v>10728.63</v>
      </c>
      <c r="F22" s="20" t="n">
        <v>39367.6</v>
      </c>
      <c r="G22" s="20" t="n">
        <v>0</v>
      </c>
      <c r="H22" s="20" t="n">
        <v>39367.6</v>
      </c>
      <c r="I22" s="20" t="n">
        <v>28690.74</v>
      </c>
      <c r="J22" s="20" t="n">
        <v>0</v>
      </c>
      <c r="K22" s="20" t="n">
        <v>68058.34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3713.4</v>
      </c>
      <c r="F23" s="20" t="n">
        <v>3713.4</v>
      </c>
      <c r="G23" s="20" t="n">
        <v>0</v>
      </c>
      <c r="H23" s="20" t="n">
        <v>3713.4</v>
      </c>
      <c r="I23" s="20" t="n">
        <v>2706.28</v>
      </c>
      <c r="J23" s="20" t="n">
        <v>47060.66</v>
      </c>
      <c r="K23" s="20" t="n">
        <v>53480.34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2201.78</v>
      </c>
      <c r="E26" s="20" t="n">
        <v>0</v>
      </c>
      <c r="F26" s="20" t="n">
        <v>2201.78</v>
      </c>
      <c r="G26" s="20" t="n">
        <v>0</v>
      </c>
      <c r="H26" s="20" t="n">
        <v>2201.78</v>
      </c>
      <c r="I26" s="20" t="n">
        <v>1604.64</v>
      </c>
      <c r="J26" s="20" t="n">
        <v>0</v>
      </c>
      <c r="K26" s="20" t="n">
        <v>3806.4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914.28</v>
      </c>
      <c r="E27" s="20" t="n">
        <v>0</v>
      </c>
      <c r="F27" s="20" t="n">
        <v>1914.28</v>
      </c>
      <c r="G27" s="20" t="n">
        <v>0</v>
      </c>
      <c r="H27" s="20" t="n">
        <v>1914.28</v>
      </c>
      <c r="I27" s="20" t="n">
        <v>1395.12</v>
      </c>
      <c r="J27" s="20" t="n">
        <v>0</v>
      </c>
      <c r="K27" s="20" t="n">
        <v>3309.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8856.45</v>
      </c>
      <c r="E28" s="20" t="n">
        <v>0</v>
      </c>
      <c r="F28" s="20" t="n">
        <v>8856.45</v>
      </c>
      <c r="G28" s="20" t="n">
        <v>0</v>
      </c>
      <c r="H28" s="20" t="n">
        <v>8856.45</v>
      </c>
      <c r="I28" s="20" t="n">
        <v>6454.49</v>
      </c>
      <c r="J28" s="20" t="n">
        <v>0</v>
      </c>
      <c r="K28" s="20" t="n">
        <v>15310.9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3507.8</v>
      </c>
      <c r="K29" s="20" t="n">
        <v>13507.8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5792.03</v>
      </c>
      <c r="E30" s="20" t="n">
        <v>0</v>
      </c>
      <c r="F30" s="20" t="n">
        <v>5792.03</v>
      </c>
      <c r="G30" s="20" t="n">
        <v>12556.34</v>
      </c>
      <c r="H30" s="20" t="n">
        <v>18348.37</v>
      </c>
      <c r="I30" s="20" t="n">
        <v>13372.11</v>
      </c>
      <c r="J30" s="20" t="n">
        <v>0</v>
      </c>
      <c r="K30" s="20" t="n">
        <v>31720.4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52746.09</v>
      </c>
      <c r="D33" s="20" t="n">
        <v>0</v>
      </c>
      <c r="E33" s="20" t="n">
        <v>0</v>
      </c>
      <c r="F33" s="20" t="n">
        <v>52746.09</v>
      </c>
      <c r="G33" s="20" t="n">
        <v>0</v>
      </c>
      <c r="H33" s="20" t="n">
        <v>52746.09</v>
      </c>
      <c r="I33" s="20" t="n">
        <v>38440.85</v>
      </c>
      <c r="J33" s="20" t="n">
        <v>0</v>
      </c>
      <c r="K33" s="20" t="n">
        <v>91186.94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10430.14</v>
      </c>
      <c r="E34" s="20" t="n">
        <v>54748.9</v>
      </c>
      <c r="F34" s="20" t="n">
        <v>65179.04</v>
      </c>
      <c r="G34" s="20" t="n">
        <v>0</v>
      </c>
      <c r="H34" s="20" t="n">
        <v>65179.04</v>
      </c>
      <c r="I34" s="20" t="n">
        <v>47501.88</v>
      </c>
      <c r="J34" s="20" t="n">
        <v>14353.53</v>
      </c>
      <c r="K34" s="20" t="n">
        <v>127034.45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4155.06</v>
      </c>
      <c r="E35" s="20" t="n">
        <v>0</v>
      </c>
      <c r="F35" s="20" t="n">
        <v>4155.06</v>
      </c>
      <c r="G35" s="20" t="n">
        <v>0</v>
      </c>
      <c r="H35" s="20" t="n">
        <v>4155.06</v>
      </c>
      <c r="I35" s="20" t="n">
        <v>3028.16</v>
      </c>
      <c r="J35" s="20" t="n">
        <v>260</v>
      </c>
      <c r="K35" s="20" t="n">
        <v>7443.2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2206.91</v>
      </c>
      <c r="E36" s="20" t="n">
        <v>0</v>
      </c>
      <c r="F36" s="20" t="n">
        <v>22206.91</v>
      </c>
      <c r="G36" s="20" t="n">
        <v>0</v>
      </c>
      <c r="H36" s="20" t="n">
        <v>22206.91</v>
      </c>
      <c r="I36" s="20" t="n">
        <v>16184.18</v>
      </c>
      <c r="J36" s="20" t="n">
        <v>2714.48</v>
      </c>
      <c r="K36" s="20" t="n">
        <v>41105.5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832.96</v>
      </c>
      <c r="F37" s="20" t="n">
        <v>832.96</v>
      </c>
      <c r="G37" s="20" t="n">
        <v>0</v>
      </c>
      <c r="H37" s="20" t="n">
        <v>832.96</v>
      </c>
      <c r="I37" s="20" t="n">
        <v>607.06</v>
      </c>
      <c r="J37" s="20" t="n">
        <v>0</v>
      </c>
      <c r="K37" s="20" t="n">
        <v>1440.02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3351.76</v>
      </c>
      <c r="E39" s="20" t="n">
        <v>839.89</v>
      </c>
      <c r="F39" s="20" t="n">
        <v>14191.65</v>
      </c>
      <c r="G39" s="20" t="n">
        <v>0</v>
      </c>
      <c r="H39" s="20" t="n">
        <v>14191.65</v>
      </c>
      <c r="I39" s="20" t="n">
        <v>10342.73</v>
      </c>
      <c r="J39" s="20" t="n">
        <v>0</v>
      </c>
      <c r="K39" s="20" t="n">
        <v>24534.3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4845</v>
      </c>
      <c r="K40" s="20" t="n">
        <v>4845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1564.64</v>
      </c>
      <c r="E42" s="20" t="n">
        <v>147.06</v>
      </c>
      <c r="F42" s="20" t="n">
        <v>1711.7</v>
      </c>
      <c r="G42" s="20" t="n">
        <v>133.52</v>
      </c>
      <c r="H42" s="20" t="n">
        <v>1845.22</v>
      </c>
      <c r="I42" s="20" t="n">
        <v>1344.78</v>
      </c>
      <c r="J42" s="20" t="n">
        <v>0</v>
      </c>
      <c r="K42" s="20" t="n">
        <v>319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40.39</v>
      </c>
      <c r="E44" s="20" t="n">
        <v>0</v>
      </c>
      <c r="F44" s="20" t="n">
        <v>340.39</v>
      </c>
      <c r="G44" s="20" t="n">
        <v>26.55</v>
      </c>
      <c r="H44" s="20" t="n">
        <v>366.94</v>
      </c>
      <c r="I44" s="20" t="n">
        <v>267.42</v>
      </c>
      <c r="J44" s="20" t="n">
        <v>0</v>
      </c>
      <c r="K44" s="20" t="n">
        <v>634.36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5863.03</v>
      </c>
      <c r="F45" s="20" t="n">
        <v>5863.03</v>
      </c>
      <c r="G45" s="20" t="n">
        <v>457.34</v>
      </c>
      <c r="H45" s="20" t="n">
        <v>6320.37</v>
      </c>
      <c r="I45" s="20" t="n">
        <v>4606.23</v>
      </c>
      <c r="J45" s="20" t="n">
        <v>0</v>
      </c>
      <c r="K45" s="20" t="n">
        <v>10926.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2656.35</v>
      </c>
      <c r="K46" s="20" t="n">
        <v>12656.3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2759.13</v>
      </c>
      <c r="E48" s="20" t="n">
        <v>0</v>
      </c>
      <c r="F48" s="20" t="n">
        <v>2759.13</v>
      </c>
      <c r="G48" s="20" t="n">
        <v>215.22</v>
      </c>
      <c r="H48" s="20" t="n">
        <v>2974.35</v>
      </c>
      <c r="I48" s="20" t="n">
        <v>2167.68</v>
      </c>
      <c r="J48" s="20" t="n">
        <v>0</v>
      </c>
      <c r="K48" s="20" t="n">
        <v>5142.0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39561.77</v>
      </c>
      <c r="E49" s="20" t="n">
        <v>39.56</v>
      </c>
      <c r="F49" s="20" t="n">
        <v>39601.33</v>
      </c>
      <c r="G49" s="20" t="n">
        <v>3089.07</v>
      </c>
      <c r="H49" s="20" t="n">
        <v>42690.4</v>
      </c>
      <c r="I49" s="20" t="n">
        <v>31112.36</v>
      </c>
      <c r="J49" s="20" t="n">
        <v>1000</v>
      </c>
      <c r="K49" s="20" t="n">
        <v>74802.7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501.38</v>
      </c>
      <c r="E51" s="20" t="n">
        <v>34802.66</v>
      </c>
      <c r="F51" s="20" t="n">
        <v>36304.04</v>
      </c>
      <c r="G51" s="20" t="n">
        <v>0</v>
      </c>
      <c r="H51" s="20" t="n">
        <v>36304.04</v>
      </c>
      <c r="I51" s="20" t="n">
        <v>26458.04</v>
      </c>
      <c r="J51" s="20" t="n">
        <v>0</v>
      </c>
      <c r="K51" s="20" t="n">
        <v>62762.08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2458.48</v>
      </c>
      <c r="E52" s="20" t="n">
        <v>37936.89</v>
      </c>
      <c r="F52" s="20" t="n">
        <v>50395.37</v>
      </c>
      <c r="G52" s="20" t="n">
        <v>2465.93</v>
      </c>
      <c r="H52" s="20" t="n">
        <v>52861.3</v>
      </c>
      <c r="I52" s="20" t="n">
        <v>38524.81</v>
      </c>
      <c r="J52" s="20" t="n">
        <v>11302.76</v>
      </c>
      <c r="K52" s="20" t="n">
        <v>102688.8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2746.09</v>
      </c>
      <c r="D58" s="22" t="n">
        <f aca="false">SUM(D11:D57)</f>
        <v>184454.44</v>
      </c>
      <c r="E58" s="22" t="n">
        <f aca="false">SUM(E11:E57)</f>
        <v>197055.13</v>
      </c>
      <c r="F58" s="22" t="n">
        <f aca="false">SUM(F11:F57)</f>
        <v>434255.66</v>
      </c>
      <c r="G58" s="22" t="n">
        <f aca="false">SUM(G11:G57)</f>
        <v>56935.86</v>
      </c>
      <c r="H58" s="22" t="n">
        <f aca="false">SUM(H11:H57)</f>
        <v>491191.52</v>
      </c>
      <c r="I58" s="22" t="n">
        <f aca="false">SUM(I11:I57)</f>
        <v>357975.71</v>
      </c>
      <c r="J58" s="22" t="n">
        <f aca="false">SUM(J11:J57)</f>
        <v>107700.58</v>
      </c>
      <c r="K58" s="22" t="n">
        <f aca="false">SUM(K11:K57)</f>
        <v>956867.8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16.99</v>
      </c>
      <c r="F12" s="20" t="n">
        <v>16.99</v>
      </c>
      <c r="G12" s="20" t="n">
        <v>0</v>
      </c>
      <c r="H12" s="20" t="n">
        <v>16.99</v>
      </c>
      <c r="I12" s="20" t="n">
        <v>9.9</v>
      </c>
      <c r="J12" s="20" t="n">
        <v>0</v>
      </c>
      <c r="K12" s="20" t="n">
        <v>26.89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357.38</v>
      </c>
      <c r="F13" s="20" t="n">
        <v>357.38</v>
      </c>
      <c r="G13" s="20" t="n">
        <v>0</v>
      </c>
      <c r="H13" s="20" t="n">
        <v>357.38</v>
      </c>
      <c r="I13" s="20" t="n">
        <v>208.23</v>
      </c>
      <c r="J13" s="20" t="n">
        <v>0</v>
      </c>
      <c r="K13" s="20" t="n">
        <v>565.61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6714.9</v>
      </c>
      <c r="F16" s="20" t="n">
        <v>6714.9</v>
      </c>
      <c r="G16" s="20" t="n">
        <v>3185.04</v>
      </c>
      <c r="H16" s="20" t="n">
        <v>9899.94</v>
      </c>
      <c r="I16" s="20" t="n">
        <v>5768.49</v>
      </c>
      <c r="J16" s="20" t="n">
        <v>0</v>
      </c>
      <c r="K16" s="20" t="n">
        <v>15668.4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6308.36</v>
      </c>
      <c r="F19" s="20" t="n">
        <v>6308.36</v>
      </c>
      <c r="G19" s="20" t="n">
        <v>2992.21</v>
      </c>
      <c r="H19" s="20" t="n">
        <v>9300.57</v>
      </c>
      <c r="I19" s="20" t="n">
        <v>5419.24</v>
      </c>
      <c r="J19" s="20" t="n">
        <v>0</v>
      </c>
      <c r="K19" s="20" t="n">
        <v>14719.81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182.36</v>
      </c>
      <c r="D20" s="20" t="n">
        <v>214.48</v>
      </c>
      <c r="E20" s="20" t="n">
        <v>14234.7</v>
      </c>
      <c r="F20" s="20" t="n">
        <v>15631.54</v>
      </c>
      <c r="G20" s="20" t="n">
        <v>7414.42</v>
      </c>
      <c r="H20" s="20" t="n">
        <v>23045.96</v>
      </c>
      <c r="I20" s="20" t="n">
        <v>13428.37</v>
      </c>
      <c r="J20" s="20" t="n">
        <v>0</v>
      </c>
      <c r="K20" s="20" t="n">
        <v>36474.33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182.36</v>
      </c>
      <c r="D22" s="20" t="n">
        <v>30921.64</v>
      </c>
      <c r="E22" s="20" t="n">
        <v>36580.77</v>
      </c>
      <c r="F22" s="20" t="n">
        <v>68684.77</v>
      </c>
      <c r="G22" s="20" t="n">
        <v>0</v>
      </c>
      <c r="H22" s="20" t="n">
        <v>68684.77</v>
      </c>
      <c r="I22" s="20" t="n">
        <v>40021.13</v>
      </c>
      <c r="J22" s="20" t="n">
        <v>0</v>
      </c>
      <c r="K22" s="20" t="n">
        <v>108705.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2364.7</v>
      </c>
      <c r="D23" s="20" t="n">
        <v>550.98</v>
      </c>
      <c r="E23" s="20" t="n">
        <v>0</v>
      </c>
      <c r="F23" s="20" t="n">
        <v>2915.68</v>
      </c>
      <c r="G23" s="20" t="n">
        <v>0</v>
      </c>
      <c r="H23" s="20" t="n">
        <v>2915.68</v>
      </c>
      <c r="I23" s="20" t="n">
        <v>1698.88</v>
      </c>
      <c r="J23" s="20" t="n">
        <v>7510.32</v>
      </c>
      <c r="K23" s="20" t="n">
        <v>12124.88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932.72</v>
      </c>
      <c r="K24" s="20" t="n">
        <v>1932.72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1182.36</v>
      </c>
      <c r="D25" s="20" t="n">
        <v>214.48</v>
      </c>
      <c r="E25" s="20" t="n">
        <v>0</v>
      </c>
      <c r="F25" s="20" t="n">
        <v>1396.84</v>
      </c>
      <c r="G25" s="20" t="n">
        <v>0</v>
      </c>
      <c r="H25" s="20" t="n">
        <v>1396.84</v>
      </c>
      <c r="I25" s="20" t="n">
        <v>813.9</v>
      </c>
      <c r="J25" s="20" t="n">
        <v>585.17</v>
      </c>
      <c r="K25" s="20" t="n">
        <v>2795.91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7094.13</v>
      </c>
      <c r="D26" s="20" t="n">
        <v>4331.57</v>
      </c>
      <c r="E26" s="20" t="n">
        <v>0</v>
      </c>
      <c r="F26" s="20" t="n">
        <v>11425.7</v>
      </c>
      <c r="G26" s="20" t="n">
        <v>0</v>
      </c>
      <c r="H26" s="20" t="n">
        <v>11425.7</v>
      </c>
      <c r="I26" s="20" t="n">
        <v>6657.5</v>
      </c>
      <c r="J26" s="20" t="n">
        <v>0</v>
      </c>
      <c r="K26" s="20" t="n">
        <v>18083.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182.36</v>
      </c>
      <c r="D27" s="20" t="n">
        <v>214.48</v>
      </c>
      <c r="E27" s="20" t="n">
        <v>0</v>
      </c>
      <c r="F27" s="20" t="n">
        <v>1396.84</v>
      </c>
      <c r="G27" s="20" t="n">
        <v>0</v>
      </c>
      <c r="H27" s="20" t="n">
        <v>1396.84</v>
      </c>
      <c r="I27" s="20" t="n">
        <v>813.9</v>
      </c>
      <c r="J27" s="20" t="n">
        <v>0</v>
      </c>
      <c r="K27" s="20" t="n">
        <v>2210.7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182.36</v>
      </c>
      <c r="D28" s="20" t="n">
        <v>2788.06</v>
      </c>
      <c r="E28" s="20" t="n">
        <v>5590.36</v>
      </c>
      <c r="F28" s="20" t="n">
        <v>9560.78</v>
      </c>
      <c r="G28" s="20" t="n">
        <v>0</v>
      </c>
      <c r="H28" s="20" t="n">
        <v>9560.78</v>
      </c>
      <c r="I28" s="20" t="n">
        <v>5570.85</v>
      </c>
      <c r="J28" s="20" t="n">
        <v>0</v>
      </c>
      <c r="K28" s="20" t="n">
        <v>15131.6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1182.36</v>
      </c>
      <c r="D30" s="20" t="n">
        <v>622.97</v>
      </c>
      <c r="E30" s="20" t="n">
        <v>0</v>
      </c>
      <c r="F30" s="20" t="n">
        <v>1805.33</v>
      </c>
      <c r="G30" s="20" t="n">
        <v>0</v>
      </c>
      <c r="H30" s="20" t="n">
        <v>1805.33</v>
      </c>
      <c r="I30" s="20" t="n">
        <v>1051.92</v>
      </c>
      <c r="J30" s="20" t="n">
        <v>0</v>
      </c>
      <c r="K30" s="20" t="n">
        <v>2857.2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2583.8</v>
      </c>
      <c r="F31" s="20" t="n">
        <v>2583.8</v>
      </c>
      <c r="G31" s="20" t="n">
        <v>0</v>
      </c>
      <c r="H31" s="20" t="n">
        <v>2583.8</v>
      </c>
      <c r="I31" s="20" t="n">
        <v>1505.53</v>
      </c>
      <c r="J31" s="20" t="n">
        <v>0</v>
      </c>
      <c r="K31" s="20" t="n">
        <v>4089.3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30915</v>
      </c>
      <c r="K34" s="20" t="n">
        <v>30915</v>
      </c>
      <c r="L34" s="4" t="s">
        <v>167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182.36</v>
      </c>
      <c r="D39" s="20" t="n">
        <v>12560.2</v>
      </c>
      <c r="E39" s="20" t="n">
        <v>757.23</v>
      </c>
      <c r="F39" s="20" t="n">
        <v>14499.79</v>
      </c>
      <c r="G39" s="20" t="n">
        <v>0</v>
      </c>
      <c r="H39" s="20" t="n">
        <v>14499.79</v>
      </c>
      <c r="I39" s="20" t="n">
        <v>8448.7</v>
      </c>
      <c r="J39" s="20" t="n">
        <v>0</v>
      </c>
      <c r="K39" s="20" t="n">
        <v>22948.49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7762.85</v>
      </c>
      <c r="D42" s="20" t="n">
        <v>807.58</v>
      </c>
      <c r="E42" s="20" t="n">
        <v>555.46</v>
      </c>
      <c r="F42" s="20" t="n">
        <v>19125.89</v>
      </c>
      <c r="G42" s="20" t="n">
        <v>2521.33</v>
      </c>
      <c r="H42" s="20" t="n">
        <v>21647.22</v>
      </c>
      <c r="I42" s="20" t="n">
        <v>12613.35</v>
      </c>
      <c r="J42" s="20" t="n">
        <v>2793.55</v>
      </c>
      <c r="K42" s="20" t="n">
        <v>37054.12</v>
      </c>
      <c r="L42" s="4" t="s">
        <v>167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656.8</v>
      </c>
      <c r="E44" s="20" t="n">
        <v>0</v>
      </c>
      <c r="F44" s="20" t="n">
        <v>1656.8</v>
      </c>
      <c r="G44" s="20" t="n">
        <v>218.41</v>
      </c>
      <c r="H44" s="20" t="n">
        <v>1875.21</v>
      </c>
      <c r="I44" s="20" t="n">
        <v>1092.64</v>
      </c>
      <c r="J44" s="20" t="n">
        <v>6677</v>
      </c>
      <c r="K44" s="20" t="n">
        <v>9644.85</v>
      </c>
      <c r="L44" s="4" t="s">
        <v>167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871.6</v>
      </c>
      <c r="E45" s="20" t="n">
        <v>61.93</v>
      </c>
      <c r="F45" s="20" t="n">
        <v>933.53</v>
      </c>
      <c r="G45" s="20" t="n">
        <v>123.07</v>
      </c>
      <c r="H45" s="20" t="n">
        <v>1056.6</v>
      </c>
      <c r="I45" s="20" t="n">
        <v>615.66</v>
      </c>
      <c r="J45" s="20" t="n">
        <v>2343.76</v>
      </c>
      <c r="K45" s="20" t="n">
        <v>4016.02</v>
      </c>
      <c r="L45" s="4" t="s">
        <v>167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671.5</v>
      </c>
      <c r="K46" s="20" t="n">
        <v>1671.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983.38</v>
      </c>
      <c r="F47" s="20" t="n">
        <v>983.38</v>
      </c>
      <c r="G47" s="20" t="n">
        <v>129.64</v>
      </c>
      <c r="H47" s="20" t="n">
        <v>1113.02</v>
      </c>
      <c r="I47" s="20" t="n">
        <v>648.53</v>
      </c>
      <c r="J47" s="20" t="n">
        <v>143.63</v>
      </c>
      <c r="K47" s="20" t="n">
        <v>1905.18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5032.77</v>
      </c>
      <c r="E48" s="20" t="n">
        <v>0</v>
      </c>
      <c r="F48" s="20" t="n">
        <v>5032.77</v>
      </c>
      <c r="G48" s="20" t="n">
        <v>663.46</v>
      </c>
      <c r="H48" s="20" t="n">
        <v>5696.23</v>
      </c>
      <c r="I48" s="20" t="n">
        <v>3319.06</v>
      </c>
      <c r="J48" s="20" t="n">
        <v>735.09</v>
      </c>
      <c r="K48" s="20" t="n">
        <v>9750.38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1182.36</v>
      </c>
      <c r="D49" s="20" t="n">
        <v>5317.48</v>
      </c>
      <c r="E49" s="20" t="n">
        <v>0</v>
      </c>
      <c r="F49" s="20" t="n">
        <v>6499.84</v>
      </c>
      <c r="G49" s="20" t="n">
        <v>856.86</v>
      </c>
      <c r="H49" s="20" t="n">
        <v>7356.7</v>
      </c>
      <c r="I49" s="20" t="n">
        <v>4286.59</v>
      </c>
      <c r="J49" s="20" t="n">
        <v>949.37</v>
      </c>
      <c r="K49" s="20" t="n">
        <v>12592.6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3185.07</v>
      </c>
      <c r="E50" s="20" t="n">
        <v>0</v>
      </c>
      <c r="F50" s="20" t="n">
        <v>3185.07</v>
      </c>
      <c r="G50" s="20" t="n">
        <v>0</v>
      </c>
      <c r="H50" s="20" t="n">
        <v>3185.07</v>
      </c>
      <c r="I50" s="20" t="n">
        <v>1855.89</v>
      </c>
      <c r="J50" s="20" t="n">
        <v>1804.55</v>
      </c>
      <c r="K50" s="20" t="n">
        <v>6845.5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182.36</v>
      </c>
      <c r="D51" s="20" t="n">
        <v>1467.82</v>
      </c>
      <c r="E51" s="20" t="n">
        <v>1710.02</v>
      </c>
      <c r="F51" s="20" t="n">
        <v>4360.2</v>
      </c>
      <c r="G51" s="20" t="n">
        <v>0</v>
      </c>
      <c r="H51" s="20" t="n">
        <v>4360.2</v>
      </c>
      <c r="I51" s="20" t="n">
        <v>2540.59</v>
      </c>
      <c r="J51" s="20" t="n">
        <v>943.95</v>
      </c>
      <c r="K51" s="20" t="n">
        <v>7844.7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1969.24</v>
      </c>
      <c r="F52" s="20" t="n">
        <v>1969.24</v>
      </c>
      <c r="G52" s="20" t="n">
        <v>0</v>
      </c>
      <c r="H52" s="20" t="n">
        <v>1969.24</v>
      </c>
      <c r="I52" s="20" t="n">
        <v>1147.44</v>
      </c>
      <c r="J52" s="20" t="n">
        <v>6670.33</v>
      </c>
      <c r="K52" s="20" t="n">
        <v>9787.0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99</v>
      </c>
      <c r="K53" s="20" t="n">
        <v>9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7862.92</v>
      </c>
      <c r="D58" s="22" t="n">
        <f aca="false">SUM(D11:D57)</f>
        <v>70757.98</v>
      </c>
      <c r="E58" s="22" t="n">
        <f aca="false">SUM(E11:E57)</f>
        <v>78424.52</v>
      </c>
      <c r="F58" s="22" t="n">
        <f aca="false">SUM(F11:F57)</f>
        <v>187045.42</v>
      </c>
      <c r="G58" s="22" t="n">
        <f aca="false">SUM(G11:G57)</f>
        <v>18104.44</v>
      </c>
      <c r="H58" s="22" t="n">
        <f aca="false">SUM(H11:H57)</f>
        <v>205149.86</v>
      </c>
      <c r="I58" s="22" t="n">
        <f aca="false">SUM(I11:I57)</f>
        <v>119536.29</v>
      </c>
      <c r="J58" s="22" t="n">
        <f aca="false">SUM(J11:J57)</f>
        <v>65774.94</v>
      </c>
      <c r="K58" s="22" t="n">
        <f aca="false">SUM(K11:K57)</f>
        <v>390461.0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21697.26</v>
      </c>
      <c r="D11" s="20" t="n">
        <v>5680.5</v>
      </c>
      <c r="E11" s="20" t="n">
        <v>2459.97</v>
      </c>
      <c r="F11" s="20" t="n">
        <v>129837.73</v>
      </c>
      <c r="G11" s="20" t="n">
        <v>0</v>
      </c>
      <c r="H11" s="20" t="n">
        <v>129837.73</v>
      </c>
      <c r="I11" s="20" t="n">
        <v>18814.91</v>
      </c>
      <c r="J11" s="20" t="n">
        <v>0</v>
      </c>
      <c r="K11" s="20" t="n">
        <v>148652.64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41425.79</v>
      </c>
      <c r="D12" s="20" t="n">
        <v>18786.56</v>
      </c>
      <c r="E12" s="20" t="n">
        <v>0</v>
      </c>
      <c r="F12" s="20" t="n">
        <v>60212.35</v>
      </c>
      <c r="G12" s="20" t="n">
        <v>0</v>
      </c>
      <c r="H12" s="20" t="n">
        <v>60212.35</v>
      </c>
      <c r="I12" s="20" t="n">
        <v>8725.44</v>
      </c>
      <c r="J12" s="20" t="n">
        <v>0</v>
      </c>
      <c r="K12" s="20" t="n">
        <v>68937.79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7253.25</v>
      </c>
      <c r="D13" s="20" t="n">
        <v>0</v>
      </c>
      <c r="E13" s="20" t="n">
        <v>0</v>
      </c>
      <c r="F13" s="20" t="n">
        <v>7253.25</v>
      </c>
      <c r="G13" s="20" t="n">
        <v>0</v>
      </c>
      <c r="H13" s="20" t="n">
        <v>7253.25</v>
      </c>
      <c r="I13" s="20" t="n">
        <v>1051.06</v>
      </c>
      <c r="J13" s="20" t="n">
        <v>0</v>
      </c>
      <c r="K13" s="20" t="n">
        <v>8304.31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4867.9</v>
      </c>
      <c r="D14" s="20" t="n">
        <v>478.52</v>
      </c>
      <c r="E14" s="20" t="n">
        <v>0</v>
      </c>
      <c r="F14" s="20" t="n">
        <v>5346.42</v>
      </c>
      <c r="G14" s="20" t="n">
        <v>0</v>
      </c>
      <c r="H14" s="20" t="n">
        <v>5346.42</v>
      </c>
      <c r="I14" s="20" t="n">
        <v>774.74</v>
      </c>
      <c r="J14" s="20" t="n">
        <v>0</v>
      </c>
      <c r="K14" s="20" t="n">
        <v>6121.16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5861.16</v>
      </c>
      <c r="D15" s="20" t="n">
        <v>0</v>
      </c>
      <c r="E15" s="20" t="n">
        <v>0</v>
      </c>
      <c r="F15" s="20" t="n">
        <v>5861.16</v>
      </c>
      <c r="G15" s="20" t="n">
        <v>0</v>
      </c>
      <c r="H15" s="20" t="n">
        <v>5861.16</v>
      </c>
      <c r="I15" s="20" t="n">
        <v>849.35</v>
      </c>
      <c r="J15" s="20" t="n">
        <v>0</v>
      </c>
      <c r="K15" s="20" t="n">
        <v>6710.51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65990.55</v>
      </c>
      <c r="D16" s="20" t="n">
        <v>177849.2</v>
      </c>
      <c r="E16" s="20" t="n">
        <v>19886.74</v>
      </c>
      <c r="F16" s="20" t="n">
        <v>263726.49</v>
      </c>
      <c r="G16" s="20" t="n">
        <v>0.13</v>
      </c>
      <c r="H16" s="20" t="n">
        <v>263726.62</v>
      </c>
      <c r="I16" s="20" t="n">
        <v>38216.91</v>
      </c>
      <c r="J16" s="20" t="n">
        <v>0</v>
      </c>
      <c r="K16" s="20" t="n">
        <v>301943.5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1087.87</v>
      </c>
      <c r="D17" s="20" t="n">
        <v>613.37</v>
      </c>
      <c r="E17" s="20" t="n">
        <v>0</v>
      </c>
      <c r="F17" s="20" t="n">
        <v>1701.24</v>
      </c>
      <c r="G17" s="20" t="n">
        <v>0</v>
      </c>
      <c r="H17" s="20" t="n">
        <v>1701.24</v>
      </c>
      <c r="I17" s="20" t="n">
        <v>246.53</v>
      </c>
      <c r="J17" s="20" t="n">
        <v>0</v>
      </c>
      <c r="K17" s="20" t="n">
        <v>1947.77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20887.43</v>
      </c>
      <c r="D18" s="20" t="n">
        <v>11776.91</v>
      </c>
      <c r="E18" s="20" t="n">
        <v>0</v>
      </c>
      <c r="F18" s="20" t="n">
        <v>32664.34</v>
      </c>
      <c r="G18" s="20" t="n">
        <v>0.02</v>
      </c>
      <c r="H18" s="20" t="n">
        <v>32664.36</v>
      </c>
      <c r="I18" s="20" t="n">
        <v>4733.42</v>
      </c>
      <c r="J18" s="20" t="n">
        <v>0</v>
      </c>
      <c r="K18" s="20" t="n">
        <v>37397.78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2825.8</v>
      </c>
      <c r="D19" s="20" t="n">
        <v>24433.46</v>
      </c>
      <c r="E19" s="20" t="n">
        <v>5021.28</v>
      </c>
      <c r="F19" s="20" t="n">
        <v>32280.54</v>
      </c>
      <c r="G19" s="20" t="n">
        <v>0.02</v>
      </c>
      <c r="H19" s="20" t="n">
        <v>32280.56</v>
      </c>
      <c r="I19" s="20" t="n">
        <v>4677.8</v>
      </c>
      <c r="J19" s="20" t="n">
        <v>0</v>
      </c>
      <c r="K19" s="20" t="n">
        <v>36958.36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58553.89</v>
      </c>
      <c r="D20" s="20" t="n">
        <v>388496.45</v>
      </c>
      <c r="E20" s="20" t="n">
        <v>0</v>
      </c>
      <c r="F20" s="20" t="n">
        <v>447050.34</v>
      </c>
      <c r="G20" s="20" t="n">
        <v>0.21</v>
      </c>
      <c r="H20" s="20" t="n">
        <v>447050.55</v>
      </c>
      <c r="I20" s="20" t="n">
        <v>64782.61</v>
      </c>
      <c r="J20" s="20" t="n">
        <v>0</v>
      </c>
      <c r="K20" s="20" t="n">
        <v>511833.1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19056.2</v>
      </c>
      <c r="D21" s="20" t="n">
        <v>228836.06</v>
      </c>
      <c r="E21" s="20" t="n">
        <v>0</v>
      </c>
      <c r="F21" s="20" t="n">
        <v>247892.26</v>
      </c>
      <c r="G21" s="20" t="n">
        <v>0</v>
      </c>
      <c r="H21" s="20" t="n">
        <v>247892.26</v>
      </c>
      <c r="I21" s="20" t="n">
        <v>35922.33</v>
      </c>
      <c r="J21" s="20" t="n">
        <v>0</v>
      </c>
      <c r="K21" s="20" t="n">
        <v>283814.59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55353.7</v>
      </c>
      <c r="D22" s="20" t="n">
        <v>114459.59</v>
      </c>
      <c r="E22" s="20" t="n">
        <v>8609.61</v>
      </c>
      <c r="F22" s="20" t="n">
        <v>178422.9</v>
      </c>
      <c r="G22" s="20" t="n">
        <v>0</v>
      </c>
      <c r="H22" s="20" t="n">
        <v>178422.9</v>
      </c>
      <c r="I22" s="20" t="n">
        <v>25855.46</v>
      </c>
      <c r="J22" s="20" t="n">
        <v>0</v>
      </c>
      <c r="K22" s="20" t="n">
        <v>204278.3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0494.85</v>
      </c>
      <c r="D23" s="20" t="n">
        <v>271828.17</v>
      </c>
      <c r="E23" s="20" t="n">
        <v>0</v>
      </c>
      <c r="F23" s="20" t="n">
        <v>282323.02</v>
      </c>
      <c r="G23" s="20" t="n">
        <v>0</v>
      </c>
      <c r="H23" s="20" t="n">
        <v>282323.02</v>
      </c>
      <c r="I23" s="20" t="n">
        <v>40911.75</v>
      </c>
      <c r="J23" s="20" t="n">
        <v>0</v>
      </c>
      <c r="K23" s="20" t="n">
        <v>323234.77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2223.6</v>
      </c>
      <c r="D24" s="20" t="n">
        <v>0</v>
      </c>
      <c r="E24" s="20" t="n">
        <v>0</v>
      </c>
      <c r="F24" s="20" t="n">
        <v>2223.6</v>
      </c>
      <c r="G24" s="20" t="n">
        <v>0</v>
      </c>
      <c r="H24" s="20" t="n">
        <v>2223.6</v>
      </c>
      <c r="I24" s="20" t="n">
        <v>322.22</v>
      </c>
      <c r="J24" s="20" t="n">
        <v>0</v>
      </c>
      <c r="K24" s="20" t="n">
        <v>2545.82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81218.74</v>
      </c>
      <c r="E25" s="20" t="n">
        <v>0</v>
      </c>
      <c r="F25" s="20" t="n">
        <v>181218.74</v>
      </c>
      <c r="G25" s="20" t="n">
        <v>0</v>
      </c>
      <c r="H25" s="20" t="n">
        <v>181218.74</v>
      </c>
      <c r="I25" s="20" t="n">
        <v>26260.6</v>
      </c>
      <c r="J25" s="20" t="n">
        <v>0</v>
      </c>
      <c r="K25" s="20" t="n">
        <v>207479.34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4800.4</v>
      </c>
      <c r="D26" s="20" t="n">
        <v>392474.04</v>
      </c>
      <c r="E26" s="20" t="n">
        <v>0</v>
      </c>
      <c r="F26" s="20" t="n">
        <v>407274.44</v>
      </c>
      <c r="G26" s="20" t="n">
        <v>0</v>
      </c>
      <c r="H26" s="20" t="n">
        <v>407274.44</v>
      </c>
      <c r="I26" s="20" t="n">
        <v>59018.61</v>
      </c>
      <c r="J26" s="20" t="n">
        <v>0</v>
      </c>
      <c r="K26" s="20" t="n">
        <v>466293.0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1001.3</v>
      </c>
      <c r="D27" s="20" t="n">
        <v>13581.59</v>
      </c>
      <c r="E27" s="20" t="n">
        <v>398.26</v>
      </c>
      <c r="F27" s="20" t="n">
        <v>24981.15</v>
      </c>
      <c r="G27" s="20" t="n">
        <v>0</v>
      </c>
      <c r="H27" s="20" t="n">
        <v>24981.15</v>
      </c>
      <c r="I27" s="20" t="n">
        <v>3620.04</v>
      </c>
      <c r="J27" s="20" t="n">
        <v>0</v>
      </c>
      <c r="K27" s="20" t="n">
        <v>28601.1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6887.27</v>
      </c>
      <c r="D28" s="20" t="n">
        <v>182424.45</v>
      </c>
      <c r="E28" s="20" t="n">
        <v>0</v>
      </c>
      <c r="F28" s="20" t="n">
        <v>189311.72</v>
      </c>
      <c r="G28" s="20" t="n">
        <v>0</v>
      </c>
      <c r="H28" s="20" t="n">
        <v>189311.72</v>
      </c>
      <c r="I28" s="20" t="n">
        <v>27433.37</v>
      </c>
      <c r="J28" s="20" t="n">
        <v>0</v>
      </c>
      <c r="K28" s="20" t="n">
        <v>216745.0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6137.57</v>
      </c>
      <c r="D30" s="20" t="n">
        <v>129350.35</v>
      </c>
      <c r="E30" s="20" t="n">
        <v>0</v>
      </c>
      <c r="F30" s="20" t="n">
        <v>155487.92</v>
      </c>
      <c r="G30" s="20" t="n">
        <v>0</v>
      </c>
      <c r="H30" s="20" t="n">
        <v>155487.92</v>
      </c>
      <c r="I30" s="20" t="n">
        <v>22531.92</v>
      </c>
      <c r="J30" s="20" t="n">
        <v>10953.03</v>
      </c>
      <c r="K30" s="20" t="n">
        <v>188972.87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0131.71</v>
      </c>
      <c r="D31" s="20" t="n">
        <v>9091.36</v>
      </c>
      <c r="E31" s="20" t="n">
        <v>0</v>
      </c>
      <c r="F31" s="20" t="n">
        <v>19223.07</v>
      </c>
      <c r="G31" s="20" t="n">
        <v>0</v>
      </c>
      <c r="H31" s="20" t="n">
        <v>19223.07</v>
      </c>
      <c r="I31" s="20" t="n">
        <v>2785.63</v>
      </c>
      <c r="J31" s="20" t="n">
        <v>1354.13</v>
      </c>
      <c r="K31" s="20" t="n">
        <v>23362.8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34587.79</v>
      </c>
      <c r="D33" s="20" t="n">
        <v>0</v>
      </c>
      <c r="E33" s="20" t="n">
        <v>0</v>
      </c>
      <c r="F33" s="20" t="n">
        <v>34587.79</v>
      </c>
      <c r="G33" s="20" t="n">
        <v>0</v>
      </c>
      <c r="H33" s="20" t="n">
        <v>34587.79</v>
      </c>
      <c r="I33" s="20" t="n">
        <v>5012.15</v>
      </c>
      <c r="J33" s="20" t="n">
        <v>0</v>
      </c>
      <c r="K33" s="20" t="n">
        <v>39599.94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19600.57</v>
      </c>
      <c r="D34" s="20" t="n">
        <v>262840.91</v>
      </c>
      <c r="E34" s="20" t="n">
        <v>4901.66</v>
      </c>
      <c r="F34" s="20" t="n">
        <v>387343.14</v>
      </c>
      <c r="G34" s="20" t="n">
        <v>-0.01</v>
      </c>
      <c r="H34" s="20" t="n">
        <v>387343.13</v>
      </c>
      <c r="I34" s="20" t="n">
        <v>56130.27</v>
      </c>
      <c r="J34" s="20" t="n">
        <v>140559.41</v>
      </c>
      <c r="K34" s="20" t="n">
        <v>584032.8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5777.41</v>
      </c>
      <c r="E35" s="20" t="n">
        <v>2975.59</v>
      </c>
      <c r="F35" s="20" t="n">
        <v>8753</v>
      </c>
      <c r="G35" s="20" t="n">
        <v>0</v>
      </c>
      <c r="H35" s="20" t="n">
        <v>8753</v>
      </c>
      <c r="I35" s="20" t="n">
        <v>1268.4</v>
      </c>
      <c r="J35" s="20" t="n">
        <v>1000</v>
      </c>
      <c r="K35" s="20" t="n">
        <v>11021.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9660.01</v>
      </c>
      <c r="D36" s="20" t="n">
        <v>25.65</v>
      </c>
      <c r="E36" s="20" t="n">
        <v>0</v>
      </c>
      <c r="F36" s="20" t="n">
        <v>9685.66</v>
      </c>
      <c r="G36" s="20" t="n">
        <v>0</v>
      </c>
      <c r="H36" s="20" t="n">
        <v>9685.66</v>
      </c>
      <c r="I36" s="20" t="n">
        <v>1403.56</v>
      </c>
      <c r="J36" s="20" t="n">
        <v>89000</v>
      </c>
      <c r="K36" s="20" t="n">
        <v>100089.2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47385.95</v>
      </c>
      <c r="D39" s="20" t="n">
        <v>119951.17</v>
      </c>
      <c r="E39" s="20" t="n">
        <v>43820.64</v>
      </c>
      <c r="F39" s="20" t="n">
        <v>211157.76</v>
      </c>
      <c r="G39" s="20" t="n">
        <v>0</v>
      </c>
      <c r="H39" s="20" t="n">
        <v>211157.76</v>
      </c>
      <c r="I39" s="20" t="n">
        <v>30599.11</v>
      </c>
      <c r="J39" s="20" t="n">
        <v>23000</v>
      </c>
      <c r="K39" s="20" t="n">
        <v>264756.87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65172.59</v>
      </c>
      <c r="E40" s="20" t="n">
        <v>12901.95</v>
      </c>
      <c r="F40" s="20" t="n">
        <v>78074.54</v>
      </c>
      <c r="G40" s="20" t="n">
        <v>0</v>
      </c>
      <c r="H40" s="20" t="n">
        <v>78074.54</v>
      </c>
      <c r="I40" s="20" t="n">
        <v>11313.87</v>
      </c>
      <c r="J40" s="20" t="n">
        <v>41950</v>
      </c>
      <c r="K40" s="20" t="n">
        <v>131338.41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8923.96</v>
      </c>
      <c r="D42" s="20" t="n">
        <v>1583.35</v>
      </c>
      <c r="E42" s="20" t="n">
        <v>0</v>
      </c>
      <c r="F42" s="20" t="n">
        <v>30507.31</v>
      </c>
      <c r="G42" s="20" t="n">
        <v>0.01</v>
      </c>
      <c r="H42" s="20" t="n">
        <v>30507.32</v>
      </c>
      <c r="I42" s="20" t="n">
        <v>4420.85</v>
      </c>
      <c r="J42" s="20" t="n">
        <v>0</v>
      </c>
      <c r="K42" s="20" t="n">
        <v>34928.1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3489.66</v>
      </c>
      <c r="D43" s="20" t="n">
        <v>0</v>
      </c>
      <c r="E43" s="20" t="n">
        <v>0</v>
      </c>
      <c r="F43" s="20" t="n">
        <v>3489.66</v>
      </c>
      <c r="G43" s="20" t="n">
        <v>0</v>
      </c>
      <c r="H43" s="20" t="n">
        <v>3489.66</v>
      </c>
      <c r="I43" s="20" t="n">
        <v>505.67</v>
      </c>
      <c r="J43" s="20" t="n">
        <v>22000</v>
      </c>
      <c r="K43" s="20" t="n">
        <v>25995.33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395.86</v>
      </c>
      <c r="D44" s="20" t="n">
        <v>134441.63</v>
      </c>
      <c r="E44" s="20" t="n">
        <v>119762.5</v>
      </c>
      <c r="F44" s="20" t="n">
        <v>255599.99</v>
      </c>
      <c r="G44" s="20" t="n">
        <v>0.09</v>
      </c>
      <c r="H44" s="20" t="n">
        <v>255600.08</v>
      </c>
      <c r="I44" s="20" t="n">
        <v>37039.32</v>
      </c>
      <c r="J44" s="20" t="n">
        <v>0</v>
      </c>
      <c r="K44" s="20" t="n">
        <v>292639.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7448.31</v>
      </c>
      <c r="D45" s="20" t="n">
        <v>150993.23</v>
      </c>
      <c r="E45" s="20" t="n">
        <v>0</v>
      </c>
      <c r="F45" s="20" t="n">
        <v>168441.54</v>
      </c>
      <c r="G45" s="20" t="n">
        <v>0.07</v>
      </c>
      <c r="H45" s="20" t="n">
        <v>168441.61</v>
      </c>
      <c r="I45" s="20" t="n">
        <v>24409.08</v>
      </c>
      <c r="J45" s="20" t="n">
        <v>46682.7</v>
      </c>
      <c r="K45" s="20" t="n">
        <v>239533.39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979.32</v>
      </c>
      <c r="D46" s="20" t="n">
        <v>3764.97</v>
      </c>
      <c r="E46" s="20" t="n">
        <v>0</v>
      </c>
      <c r="F46" s="20" t="n">
        <v>10744.29</v>
      </c>
      <c r="G46" s="20" t="n">
        <v>0</v>
      </c>
      <c r="H46" s="20" t="n">
        <v>10744.29</v>
      </c>
      <c r="I46" s="20" t="n">
        <v>1556.96</v>
      </c>
      <c r="J46" s="20" t="n">
        <v>20149.62</v>
      </c>
      <c r="K46" s="20" t="n">
        <v>32450.8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24099.58</v>
      </c>
      <c r="D48" s="20" t="n">
        <v>116598.77</v>
      </c>
      <c r="E48" s="20" t="n">
        <v>77466.85</v>
      </c>
      <c r="F48" s="20" t="n">
        <v>218165.2</v>
      </c>
      <c r="G48" s="20" t="n">
        <v>0.08</v>
      </c>
      <c r="H48" s="20" t="n">
        <v>218165.28</v>
      </c>
      <c r="I48" s="20" t="n">
        <v>31614.57</v>
      </c>
      <c r="J48" s="20" t="n">
        <v>9850</v>
      </c>
      <c r="K48" s="20" t="n">
        <v>259629.85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56017.69</v>
      </c>
      <c r="D49" s="20" t="n">
        <v>191031.02</v>
      </c>
      <c r="E49" s="20" t="n">
        <v>1451.8</v>
      </c>
      <c r="F49" s="20" t="n">
        <v>248500.51</v>
      </c>
      <c r="G49" s="20" t="n">
        <v>0.09</v>
      </c>
      <c r="H49" s="20" t="n">
        <v>248500.6</v>
      </c>
      <c r="I49" s="20" t="n">
        <v>36010.51</v>
      </c>
      <c r="J49" s="20" t="n">
        <v>26093.74</v>
      </c>
      <c r="K49" s="20" t="n">
        <v>310604.8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74070.84</v>
      </c>
      <c r="D50" s="20" t="n">
        <v>370860.99</v>
      </c>
      <c r="E50" s="20" t="n">
        <v>0</v>
      </c>
      <c r="F50" s="20" t="n">
        <v>444931.83</v>
      </c>
      <c r="G50" s="20" t="n">
        <v>0</v>
      </c>
      <c r="H50" s="20" t="n">
        <v>444931.83</v>
      </c>
      <c r="I50" s="20" t="n">
        <v>64475.56</v>
      </c>
      <c r="J50" s="20" t="n">
        <v>34344.61</v>
      </c>
      <c r="K50" s="20" t="n">
        <v>54375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45981.52</v>
      </c>
      <c r="D51" s="20" t="n">
        <v>378994.09</v>
      </c>
      <c r="E51" s="20" t="n">
        <v>493367.18</v>
      </c>
      <c r="F51" s="20" t="n">
        <v>918342.79</v>
      </c>
      <c r="G51" s="20" t="n">
        <v>0</v>
      </c>
      <c r="H51" s="20" t="n">
        <v>918342.79</v>
      </c>
      <c r="I51" s="20" t="n">
        <v>133078.03</v>
      </c>
      <c r="J51" s="20" t="n">
        <v>0</v>
      </c>
      <c r="K51" s="20" t="n">
        <v>1051420.8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5251.59</v>
      </c>
      <c r="D52" s="20" t="n">
        <v>126.7</v>
      </c>
      <c r="E52" s="20" t="n">
        <v>0</v>
      </c>
      <c r="F52" s="20" t="n">
        <v>5378.29</v>
      </c>
      <c r="G52" s="20" t="n">
        <v>0</v>
      </c>
      <c r="H52" s="20" t="n">
        <v>5378.29</v>
      </c>
      <c r="I52" s="20" t="n">
        <v>779.4</v>
      </c>
      <c r="J52" s="20" t="n">
        <v>81628.13</v>
      </c>
      <c r="K52" s="20" t="n">
        <v>87785.8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6301.61</v>
      </c>
      <c r="D53" s="20" t="n">
        <v>22467.67</v>
      </c>
      <c r="E53" s="20" t="n">
        <v>0</v>
      </c>
      <c r="F53" s="20" t="n">
        <v>28769.28</v>
      </c>
      <c r="G53" s="20" t="n">
        <v>13859.74</v>
      </c>
      <c r="H53" s="20" t="n">
        <v>42629.02</v>
      </c>
      <c r="I53" s="20" t="n">
        <v>6177.42</v>
      </c>
      <c r="J53" s="20" t="n">
        <v>11265.48</v>
      </c>
      <c r="K53" s="20" t="n">
        <v>60071.92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1392.09</v>
      </c>
      <c r="D55" s="20" t="n">
        <v>4466.19</v>
      </c>
      <c r="E55" s="20" t="n">
        <v>0</v>
      </c>
      <c r="F55" s="20" t="n">
        <v>5858.28</v>
      </c>
      <c r="G55" s="20" t="n">
        <v>2822.26</v>
      </c>
      <c r="H55" s="20" t="n">
        <v>8680.54</v>
      </c>
      <c r="I55" s="20" t="n">
        <v>1257.91</v>
      </c>
      <c r="J55" s="20" t="n">
        <v>594.81</v>
      </c>
      <c r="K55" s="20" t="n">
        <v>10533.26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969123.85</v>
      </c>
      <c r="D58" s="22" t="n">
        <f aca="false">SUM(D11:D57)</f>
        <v>3980475.66</v>
      </c>
      <c r="E58" s="22" t="n">
        <f aca="false">SUM(E11:E57)</f>
        <v>793024.03</v>
      </c>
      <c r="F58" s="22" t="n">
        <f aca="false">SUM(F11:F57)</f>
        <v>5742623.54</v>
      </c>
      <c r="G58" s="22" t="n">
        <f aca="false">SUM(G11:G57)</f>
        <v>16682.71</v>
      </c>
      <c r="H58" s="22" t="n">
        <f aca="false">SUM(H11:H57)</f>
        <v>5759306.25</v>
      </c>
      <c r="I58" s="22" t="n">
        <f aca="false">SUM(I11:I57)</f>
        <v>834587.34</v>
      </c>
      <c r="J58" s="22" t="n">
        <f aca="false">SUM(J11:J57)</f>
        <v>560425.66</v>
      </c>
      <c r="K58" s="22" t="n">
        <f aca="false">SUM(K11:K57)</f>
        <v>7154319.2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8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1391.5</v>
      </c>
      <c r="F13" s="20" t="n">
        <v>1391.5</v>
      </c>
      <c r="G13" s="20" t="n">
        <v>4218.56</v>
      </c>
      <c r="H13" s="20" t="n">
        <v>5610.06</v>
      </c>
      <c r="I13" s="20" t="n">
        <v>4006.74</v>
      </c>
      <c r="J13" s="20" t="n">
        <v>0</v>
      </c>
      <c r="K13" s="20" t="n">
        <v>9616.8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5342.67</v>
      </c>
      <c r="F16" s="20" t="n">
        <v>5342.67</v>
      </c>
      <c r="G16" s="20" t="n">
        <v>2205.84</v>
      </c>
      <c r="H16" s="20" t="n">
        <v>7548.51</v>
      </c>
      <c r="I16" s="20" t="n">
        <v>5391.19</v>
      </c>
      <c r="J16" s="20" t="n">
        <v>0</v>
      </c>
      <c r="K16" s="20" t="n">
        <v>12939.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382.74</v>
      </c>
      <c r="F17" s="20" t="n">
        <v>382.74</v>
      </c>
      <c r="G17" s="20" t="n">
        <v>158.02</v>
      </c>
      <c r="H17" s="20" t="n">
        <v>540.76</v>
      </c>
      <c r="I17" s="20" t="n">
        <v>386.21</v>
      </c>
      <c r="J17" s="20" t="n">
        <v>0</v>
      </c>
      <c r="K17" s="20" t="n">
        <v>926.97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9651.8</v>
      </c>
      <c r="F20" s="20" t="n">
        <v>19651.8</v>
      </c>
      <c r="G20" s="20" t="n">
        <v>8113.69</v>
      </c>
      <c r="H20" s="20" t="n">
        <v>27765.49</v>
      </c>
      <c r="I20" s="20" t="n">
        <v>19830.26</v>
      </c>
      <c r="J20" s="20" t="n">
        <v>0</v>
      </c>
      <c r="K20" s="20" t="n">
        <v>47595.7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55.14</v>
      </c>
      <c r="E21" s="20" t="n">
        <v>0</v>
      </c>
      <c r="F21" s="20" t="n">
        <v>55.14</v>
      </c>
      <c r="G21" s="20" t="n">
        <v>0</v>
      </c>
      <c r="H21" s="20" t="n">
        <v>55.14</v>
      </c>
      <c r="I21" s="20" t="n">
        <v>39.38</v>
      </c>
      <c r="J21" s="20" t="n">
        <v>0</v>
      </c>
      <c r="K21" s="20" t="n">
        <v>94.52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13247.15</v>
      </c>
      <c r="E22" s="20" t="n">
        <v>15970.48</v>
      </c>
      <c r="F22" s="20" t="n">
        <v>29217.63</v>
      </c>
      <c r="G22" s="20" t="n">
        <v>0</v>
      </c>
      <c r="H22" s="20" t="n">
        <v>29217.63</v>
      </c>
      <c r="I22" s="20" t="n">
        <v>20867.39</v>
      </c>
      <c r="J22" s="20" t="n">
        <v>0</v>
      </c>
      <c r="K22" s="20" t="n">
        <v>50085.0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4843.14</v>
      </c>
      <c r="F23" s="20" t="n">
        <v>4843.14</v>
      </c>
      <c r="G23" s="20" t="n">
        <v>0</v>
      </c>
      <c r="H23" s="20" t="n">
        <v>4843.14</v>
      </c>
      <c r="I23" s="20" t="n">
        <v>3459</v>
      </c>
      <c r="J23" s="20" t="n">
        <v>28116.62</v>
      </c>
      <c r="K23" s="20" t="n">
        <v>36418.76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287.17</v>
      </c>
      <c r="K24" s="20" t="n">
        <v>3287.17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9521.39</v>
      </c>
      <c r="K25" s="20" t="n">
        <v>9521.3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73.89</v>
      </c>
      <c r="E26" s="20" t="n">
        <v>0</v>
      </c>
      <c r="F26" s="20" t="n">
        <v>373.89</v>
      </c>
      <c r="G26" s="20" t="n">
        <v>0</v>
      </c>
      <c r="H26" s="20" t="n">
        <v>373.89</v>
      </c>
      <c r="I26" s="20" t="n">
        <v>267.03</v>
      </c>
      <c r="J26" s="20" t="n">
        <v>0</v>
      </c>
      <c r="K26" s="20" t="n">
        <v>640.9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178</v>
      </c>
      <c r="E27" s="20" t="n">
        <v>435.68</v>
      </c>
      <c r="F27" s="20" t="n">
        <v>2613.68</v>
      </c>
      <c r="G27" s="20" t="n">
        <v>0</v>
      </c>
      <c r="H27" s="20" t="n">
        <v>2613.68</v>
      </c>
      <c r="I27" s="20" t="n">
        <v>1866.7</v>
      </c>
      <c r="J27" s="20" t="n">
        <v>0</v>
      </c>
      <c r="K27" s="20" t="n">
        <v>4480.38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41079.23</v>
      </c>
      <c r="D33" s="20" t="n">
        <v>0</v>
      </c>
      <c r="E33" s="20" t="n">
        <v>0</v>
      </c>
      <c r="F33" s="20" t="n">
        <v>41079.23</v>
      </c>
      <c r="G33" s="20" t="n">
        <v>0</v>
      </c>
      <c r="H33" s="20" t="n">
        <v>41079.23</v>
      </c>
      <c r="I33" s="20" t="n">
        <v>29339.01</v>
      </c>
      <c r="J33" s="20" t="n">
        <v>0</v>
      </c>
      <c r="K33" s="20" t="n">
        <v>70418.24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9276.7</v>
      </c>
      <c r="F34" s="20" t="n">
        <v>9276.7</v>
      </c>
      <c r="G34" s="20" t="n">
        <v>0</v>
      </c>
      <c r="H34" s="20" t="n">
        <v>9276.7</v>
      </c>
      <c r="I34" s="20" t="n">
        <v>6625.47</v>
      </c>
      <c r="J34" s="20" t="n">
        <v>14412</v>
      </c>
      <c r="K34" s="20" t="n">
        <v>30314.1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400</v>
      </c>
      <c r="E35" s="20" t="n">
        <v>0</v>
      </c>
      <c r="F35" s="20" t="n">
        <v>3400</v>
      </c>
      <c r="G35" s="20" t="n">
        <v>0</v>
      </c>
      <c r="H35" s="20" t="n">
        <v>3400</v>
      </c>
      <c r="I35" s="20" t="n">
        <v>2428.3</v>
      </c>
      <c r="J35" s="20" t="n">
        <v>0</v>
      </c>
      <c r="K35" s="20" t="n">
        <v>5828.3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5090</v>
      </c>
      <c r="K36" s="20" t="n">
        <v>509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59.72</v>
      </c>
      <c r="F37" s="20" t="n">
        <v>159.72</v>
      </c>
      <c r="G37" s="20" t="n">
        <v>0</v>
      </c>
      <c r="H37" s="20" t="n">
        <v>159.72</v>
      </c>
      <c r="I37" s="20" t="n">
        <v>114.07</v>
      </c>
      <c r="J37" s="20" t="n">
        <v>4382.08</v>
      </c>
      <c r="K37" s="20" t="n">
        <v>4655.87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925.57</v>
      </c>
      <c r="E42" s="20" t="n">
        <v>0</v>
      </c>
      <c r="F42" s="20" t="n">
        <v>925.57</v>
      </c>
      <c r="G42" s="20" t="n">
        <v>33.81</v>
      </c>
      <c r="H42" s="20" t="n">
        <v>959.38</v>
      </c>
      <c r="I42" s="20" t="n">
        <v>685.19</v>
      </c>
      <c r="J42" s="20" t="n">
        <v>0</v>
      </c>
      <c r="K42" s="20" t="n">
        <v>1644.5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5018.03</v>
      </c>
      <c r="F43" s="20" t="n">
        <v>5018.03</v>
      </c>
      <c r="G43" s="20" t="n">
        <v>183.29</v>
      </c>
      <c r="H43" s="20" t="n">
        <v>5201.32</v>
      </c>
      <c r="I43" s="20" t="n">
        <v>3714.81</v>
      </c>
      <c r="J43" s="20" t="n">
        <v>0</v>
      </c>
      <c r="K43" s="20" t="n">
        <v>8916.13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785.44</v>
      </c>
      <c r="F44" s="20" t="n">
        <v>785.44</v>
      </c>
      <c r="G44" s="20" t="n">
        <v>28.69</v>
      </c>
      <c r="H44" s="20" t="n">
        <v>814.13</v>
      </c>
      <c r="I44" s="20" t="n">
        <v>581.46</v>
      </c>
      <c r="J44" s="20" t="n">
        <v>0</v>
      </c>
      <c r="K44" s="20" t="n">
        <v>1395.5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9785.31</v>
      </c>
      <c r="E45" s="20" t="n">
        <v>0</v>
      </c>
      <c r="F45" s="20" t="n">
        <v>19785.31</v>
      </c>
      <c r="G45" s="20" t="n">
        <v>722.69</v>
      </c>
      <c r="H45" s="20" t="n">
        <v>20508</v>
      </c>
      <c r="I45" s="20" t="n">
        <v>14646.92</v>
      </c>
      <c r="J45" s="20" t="n">
        <v>0</v>
      </c>
      <c r="K45" s="20" t="n">
        <v>35154.9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43655.01</v>
      </c>
      <c r="F51" s="20" t="n">
        <v>43655.01</v>
      </c>
      <c r="G51" s="20" t="n">
        <v>0</v>
      </c>
      <c r="H51" s="20" t="n">
        <v>43655.01</v>
      </c>
      <c r="I51" s="20" t="n">
        <v>31178.64</v>
      </c>
      <c r="J51" s="20" t="n">
        <v>0</v>
      </c>
      <c r="K51" s="20" t="n">
        <v>74833.6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20195.58</v>
      </c>
      <c r="F52" s="20" t="n">
        <v>20195.58</v>
      </c>
      <c r="G52" s="20" t="n">
        <v>50208.53</v>
      </c>
      <c r="H52" s="20" t="n">
        <v>70404.11</v>
      </c>
      <c r="I52" s="20" t="n">
        <v>50282.98</v>
      </c>
      <c r="J52" s="20" t="n">
        <v>12547.66</v>
      </c>
      <c r="K52" s="20" t="n">
        <v>133234.7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760.32</v>
      </c>
      <c r="H56" s="20" t="n">
        <v>760.32</v>
      </c>
      <c r="I56" s="20" t="n">
        <v>543.02</v>
      </c>
      <c r="J56" s="20" t="n">
        <v>0</v>
      </c>
      <c r="K56" s="20" t="n">
        <v>1303.34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1079.23</v>
      </c>
      <c r="D58" s="22" t="n">
        <f aca="false">SUM(D11:D57)</f>
        <v>39965.06</v>
      </c>
      <c r="E58" s="22" t="n">
        <f aca="false">SUM(E11:E57)</f>
        <v>127108.49</v>
      </c>
      <c r="F58" s="22" t="n">
        <f aca="false">SUM(F11:F57)</f>
        <v>208152.78</v>
      </c>
      <c r="G58" s="22" t="n">
        <f aca="false">SUM(G11:G57)</f>
        <v>66633.44</v>
      </c>
      <c r="H58" s="22" t="n">
        <f aca="false">SUM(H11:H57)</f>
        <v>274786.22</v>
      </c>
      <c r="I58" s="22" t="n">
        <f aca="false">SUM(I11:I57)</f>
        <v>196253.77</v>
      </c>
      <c r="J58" s="22" t="n">
        <f aca="false">SUM(J11:J57)</f>
        <v>77356.92</v>
      </c>
      <c r="K58" s="22" t="n">
        <f aca="false">SUM(K11:K57)</f>
        <v>548396.9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9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0" t="s">
        <v>140</v>
      </c>
      <c r="B11" s="4" t="s">
        <v>141</v>
      </c>
      <c r="C11" s="20" t="n">
        <v>54219.79</v>
      </c>
      <c r="D11" s="20" t="n">
        <v>5631.82</v>
      </c>
      <c r="E11" s="20" t="n">
        <v>7192.09</v>
      </c>
      <c r="F11" s="20" t="n">
        <v>67043.7</v>
      </c>
      <c r="G11" s="20" t="n">
        <v>0</v>
      </c>
      <c r="H11" s="20" t="n">
        <v>67043.7</v>
      </c>
      <c r="I11" s="20" t="n">
        <v>13383.65</v>
      </c>
      <c r="J11" s="20" t="n">
        <v>0</v>
      </c>
      <c r="K11" s="20" t="n">
        <v>80427.35</v>
      </c>
      <c r="L11" s="23" t="s">
        <v>142</v>
      </c>
    </row>
    <row r="12" customFormat="false" ht="13.2" hidden="false" customHeight="false" outlineLevel="0" collapsed="false">
      <c r="A12" s="0" t="s">
        <v>143</v>
      </c>
      <c r="B12" s="4" t="s">
        <v>144</v>
      </c>
      <c r="C12" s="20" t="n">
        <v>487978.11</v>
      </c>
      <c r="D12" s="20" t="n">
        <v>50686.36</v>
      </c>
      <c r="E12" s="20" t="n">
        <v>64728.79</v>
      </c>
      <c r="F12" s="20" t="n">
        <v>603393.26</v>
      </c>
      <c r="G12" s="20" t="n">
        <v>0</v>
      </c>
      <c r="H12" s="20" t="n">
        <v>603393.26</v>
      </c>
      <c r="I12" s="20" t="n">
        <v>120452.86</v>
      </c>
      <c r="J12" s="20" t="n">
        <v>0</v>
      </c>
      <c r="K12" s="20" t="n">
        <v>723846.12</v>
      </c>
      <c r="L12" s="23" t="s">
        <v>142</v>
      </c>
      <c r="P12" s="24" t="s">
        <v>291</v>
      </c>
    </row>
    <row r="13" customFormat="false" ht="13.2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5" t="s">
        <v>188</v>
      </c>
      <c r="P13" s="24" t="s">
        <v>292</v>
      </c>
    </row>
    <row r="14" customFormat="false" ht="13.2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 t="s">
        <v>188</v>
      </c>
      <c r="P14" s="24" t="s">
        <v>293</v>
      </c>
    </row>
    <row r="15" customFormat="false" ht="13.2" hidden="false" customHeight="tru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5" t="s">
        <v>188</v>
      </c>
      <c r="P15" s="24" t="s">
        <v>294</v>
      </c>
    </row>
    <row r="16" customFormat="false" ht="26.4" hidden="false" customHeight="false" outlineLevel="0" collapsed="false">
      <c r="A16" s="0" t="s">
        <v>151</v>
      </c>
      <c r="B16" s="4" t="s">
        <v>152</v>
      </c>
      <c r="C16" s="20" t="n">
        <v>323516.91</v>
      </c>
      <c r="D16" s="20" t="n">
        <v>4145.62</v>
      </c>
      <c r="E16" s="20" t="n">
        <v>39373.67</v>
      </c>
      <c r="F16" s="20" t="n">
        <v>367036.2</v>
      </c>
      <c r="G16" s="20" t="n">
        <v>0</v>
      </c>
      <c r="H16" s="20" t="n">
        <v>367036.2</v>
      </c>
      <c r="I16" s="20" t="n">
        <v>73269.9</v>
      </c>
      <c r="J16" s="20" t="n">
        <v>0</v>
      </c>
      <c r="K16" s="20" t="n">
        <v>440306.1</v>
      </c>
      <c r="L16" s="23" t="s">
        <v>142</v>
      </c>
      <c r="P16" s="24" t="s">
        <v>295</v>
      </c>
    </row>
    <row r="17" customFormat="false" ht="26.4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5" t="s">
        <v>188</v>
      </c>
      <c r="P17" s="24" t="s">
        <v>296</v>
      </c>
    </row>
    <row r="18" customFormat="false" ht="13.2" hidden="false" customHeight="tru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5" t="s">
        <v>188</v>
      </c>
      <c r="P18" s="24" t="s">
        <v>297</v>
      </c>
    </row>
    <row r="19" customFormat="false" ht="13.2" hidden="false" customHeight="tru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5" t="s">
        <v>188</v>
      </c>
      <c r="P19" s="24" t="s">
        <v>298</v>
      </c>
    </row>
    <row r="20" customFormat="false" ht="13.2" hidden="false" customHeight="false" outlineLevel="0" collapsed="false">
      <c r="A20" s="0" t="s">
        <v>159</v>
      </c>
      <c r="B20" s="4" t="s">
        <v>160</v>
      </c>
      <c r="C20" s="20" t="n">
        <v>336323.04</v>
      </c>
      <c r="D20" s="20" t="n">
        <v>114523.63</v>
      </c>
      <c r="E20" s="20" t="n">
        <v>54176.14</v>
      </c>
      <c r="F20" s="20" t="n">
        <v>505022.81</v>
      </c>
      <c r="G20" s="20" t="n">
        <v>0</v>
      </c>
      <c r="H20" s="20" t="n">
        <v>505022.81</v>
      </c>
      <c r="I20" s="20" t="n">
        <v>100815.58</v>
      </c>
      <c r="J20" s="20" t="n">
        <v>0</v>
      </c>
      <c r="K20" s="20" t="n">
        <v>605838.39</v>
      </c>
      <c r="L20" s="23" t="s">
        <v>142</v>
      </c>
      <c r="P20" s="24" t="s">
        <v>299</v>
      </c>
    </row>
    <row r="21" customFormat="false" ht="13.2" hidden="false" customHeight="false" outlineLevel="0" collapsed="false">
      <c r="A21" s="0" t="s">
        <v>161</v>
      </c>
      <c r="B21" s="4" t="s">
        <v>162</v>
      </c>
      <c r="C21" s="20" t="n">
        <v>43952.34</v>
      </c>
      <c r="D21" s="20" t="n">
        <v>60824.59</v>
      </c>
      <c r="E21" s="20" t="n">
        <v>106570.78</v>
      </c>
      <c r="F21" s="20" t="n">
        <v>211347.71</v>
      </c>
      <c r="G21" s="20" t="n">
        <v>57717.26</v>
      </c>
      <c r="H21" s="20" t="n">
        <v>269064.97</v>
      </c>
      <c r="I21" s="20" t="n">
        <v>20368.31</v>
      </c>
      <c r="J21" s="20" t="n">
        <v>0</v>
      </c>
      <c r="K21" s="20" t="n">
        <v>289433.28</v>
      </c>
      <c r="L21" s="25" t="s">
        <v>246</v>
      </c>
      <c r="P21" s="24" t="s">
        <v>300</v>
      </c>
    </row>
    <row r="22" customFormat="false" ht="13.2" hidden="false" customHeight="false" outlineLevel="0" collapsed="false">
      <c r="A22" s="0" t="s">
        <v>163</v>
      </c>
      <c r="B22" s="4" t="s">
        <v>164</v>
      </c>
      <c r="C22" s="20" t="n">
        <v>138678.45</v>
      </c>
      <c r="D22" s="20" t="n">
        <v>191913.78</v>
      </c>
      <c r="E22" s="20" t="n">
        <v>336252.2</v>
      </c>
      <c r="F22" s="20" t="n">
        <v>666844.43</v>
      </c>
      <c r="G22" s="20" t="n">
        <v>182109.53</v>
      </c>
      <c r="H22" s="20" t="n">
        <v>848953.96</v>
      </c>
      <c r="I22" s="20" t="n">
        <v>104349.58</v>
      </c>
      <c r="J22" s="20" t="n">
        <v>0</v>
      </c>
      <c r="K22" s="20" t="n">
        <v>953303.54</v>
      </c>
      <c r="L22" s="25" t="s">
        <v>246</v>
      </c>
      <c r="P22" s="24" t="s">
        <v>301</v>
      </c>
    </row>
    <row r="23" customFormat="false" ht="13.2" hidden="false" customHeight="false" outlineLevel="0" collapsed="false">
      <c r="A23" s="0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5" t="s">
        <v>188</v>
      </c>
    </row>
    <row r="24" customFormat="false" ht="13.2" hidden="false" customHeight="false" outlineLevel="0" collapsed="false">
      <c r="A24" s="0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607086.31</v>
      </c>
      <c r="K24" s="20" t="n">
        <v>607086.31</v>
      </c>
      <c r="L24" s="23" t="s">
        <v>167</v>
      </c>
    </row>
    <row r="25" customFormat="false" ht="13.2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5" t="s">
        <v>188</v>
      </c>
    </row>
    <row r="26" customFormat="false" ht="13.2" hidden="false" customHeight="false" outlineLevel="0" collapsed="false">
      <c r="A26" s="0" t="s">
        <v>172</v>
      </c>
      <c r="B26" s="4" t="s">
        <v>173</v>
      </c>
      <c r="C26" s="20" t="n">
        <v>223177.71</v>
      </c>
      <c r="D26" s="20" t="n">
        <v>195280.21</v>
      </c>
      <c r="E26" s="20" t="n">
        <v>50284.13</v>
      </c>
      <c r="F26" s="20" t="n">
        <v>468742.05</v>
      </c>
      <c r="G26" s="20" t="n">
        <v>0</v>
      </c>
      <c r="H26" s="20" t="n">
        <v>468742.05</v>
      </c>
      <c r="I26" s="20" t="n">
        <v>93573.01</v>
      </c>
      <c r="J26" s="20" t="n">
        <v>0</v>
      </c>
      <c r="K26" s="20" t="n">
        <v>562315.06</v>
      </c>
      <c r="L26" s="23" t="s">
        <v>142</v>
      </c>
    </row>
    <row r="27" customFormat="false" ht="13.2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20840.15</v>
      </c>
      <c r="E27" s="20" t="n">
        <v>2504.26</v>
      </c>
      <c r="F27" s="20" t="n">
        <v>23344.41</v>
      </c>
      <c r="G27" s="20" t="n">
        <v>0</v>
      </c>
      <c r="H27" s="20" t="n">
        <v>23344.41</v>
      </c>
      <c r="I27" s="20" t="n">
        <v>4660.15</v>
      </c>
      <c r="J27" s="20" t="n">
        <v>0</v>
      </c>
      <c r="K27" s="20" t="n">
        <v>28004.56</v>
      </c>
      <c r="L27" s="23" t="s">
        <v>142</v>
      </c>
    </row>
    <row r="28" customFormat="false" ht="13.2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178117.95</v>
      </c>
      <c r="E28" s="20" t="n">
        <v>21403.6</v>
      </c>
      <c r="F28" s="20" t="n">
        <v>199521.55</v>
      </c>
      <c r="G28" s="20" t="n">
        <v>0</v>
      </c>
      <c r="H28" s="20" t="n">
        <v>199521.55</v>
      </c>
      <c r="I28" s="20" t="n">
        <v>39829.65</v>
      </c>
      <c r="J28" s="20" t="n">
        <v>0</v>
      </c>
      <c r="K28" s="20" t="n">
        <v>239351.2</v>
      </c>
      <c r="L28" s="23" t="s">
        <v>142</v>
      </c>
    </row>
    <row r="29" customFormat="false" ht="13.2" hidden="false" customHeight="false" outlineLevel="0" collapsed="false">
      <c r="A29" s="0" t="s">
        <v>178</v>
      </c>
      <c r="B29" s="4" t="s">
        <v>179</v>
      </c>
      <c r="C29" s="20" t="n">
        <v>152564.2</v>
      </c>
      <c r="D29" s="20" t="n">
        <v>232242.93</v>
      </c>
      <c r="E29" s="20" t="n">
        <v>369920.84</v>
      </c>
      <c r="F29" s="20" t="n">
        <v>754727.97</v>
      </c>
      <c r="G29" s="20" t="n">
        <v>61025.68</v>
      </c>
      <c r="H29" s="20" t="n">
        <v>815753.65</v>
      </c>
      <c r="I29" s="20" t="n">
        <v>104349.58</v>
      </c>
      <c r="J29" s="20" t="n">
        <v>0</v>
      </c>
      <c r="K29" s="20" t="n">
        <v>920103.23</v>
      </c>
      <c r="L29" s="25" t="s">
        <v>246</v>
      </c>
    </row>
    <row r="30" customFormat="false" ht="13.2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252627.38</v>
      </c>
      <c r="E30" s="20" t="n">
        <v>30357.05</v>
      </c>
      <c r="F30" s="20" t="n">
        <v>282984.43</v>
      </c>
      <c r="G30" s="20" t="n">
        <v>0</v>
      </c>
      <c r="H30" s="20" t="n">
        <v>282984.43</v>
      </c>
      <c r="I30" s="20" t="n">
        <v>56490.99</v>
      </c>
      <c r="J30" s="20" t="n">
        <v>0</v>
      </c>
      <c r="K30" s="20" t="n">
        <v>339475.42</v>
      </c>
      <c r="L30" s="23" t="s">
        <v>142</v>
      </c>
    </row>
    <row r="31" customFormat="false" ht="26.4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5" t="s">
        <v>188</v>
      </c>
    </row>
    <row r="32" customFormat="false" ht="13.2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5" t="s">
        <v>188</v>
      </c>
    </row>
    <row r="33" customFormat="false" ht="13.2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5" t="s">
        <v>188</v>
      </c>
    </row>
    <row r="34" customFormat="false" ht="13.2" hidden="false" customHeight="false" outlineLevel="0" collapsed="false">
      <c r="A34" s="0" t="s">
        <v>189</v>
      </c>
      <c r="B34" s="4" t="s">
        <v>190</v>
      </c>
      <c r="C34" s="20" t="n">
        <v>167278.82</v>
      </c>
      <c r="D34" s="20" t="n">
        <v>1415165.31</v>
      </c>
      <c r="E34" s="20" t="n">
        <v>190154.91</v>
      </c>
      <c r="F34" s="20" t="n">
        <v>1772599.04</v>
      </c>
      <c r="G34" s="20" t="n">
        <v>0</v>
      </c>
      <c r="H34" s="20" t="n">
        <v>1772599.04</v>
      </c>
      <c r="I34" s="20" t="n">
        <v>353856.5</v>
      </c>
      <c r="J34" s="20" t="n">
        <v>0</v>
      </c>
      <c r="K34" s="20" t="n">
        <v>2126455.54</v>
      </c>
      <c r="L34" s="23" t="s">
        <v>142</v>
      </c>
    </row>
    <row r="35" customFormat="false" ht="13.2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5" t="s">
        <v>188</v>
      </c>
    </row>
    <row r="36" customFormat="false" ht="13.2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5" t="s">
        <v>188</v>
      </c>
    </row>
    <row r="37" customFormat="false" ht="13.2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5" t="s">
        <v>188</v>
      </c>
    </row>
    <row r="38" customFormat="false" ht="13.2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5" t="s">
        <v>188</v>
      </c>
    </row>
    <row r="39" customFormat="false" ht="26.4" hidden="false" customHeight="false" outlineLevel="0" collapsed="false">
      <c r="A39" s="0" t="s">
        <v>199</v>
      </c>
      <c r="B39" s="4" t="s">
        <v>200</v>
      </c>
      <c r="C39" s="20" t="n">
        <v>50410.06</v>
      </c>
      <c r="D39" s="20" t="n">
        <v>359134.27</v>
      </c>
      <c r="E39" s="20" t="n">
        <v>49213.03</v>
      </c>
      <c r="F39" s="20" t="n">
        <v>458757.36</v>
      </c>
      <c r="G39" s="20" t="n">
        <v>0</v>
      </c>
      <c r="H39" s="20" t="n">
        <v>458757.36</v>
      </c>
      <c r="I39" s="20" t="n">
        <v>91579.81</v>
      </c>
      <c r="J39" s="20" t="n">
        <v>0</v>
      </c>
      <c r="K39" s="20" t="n">
        <v>550337.17</v>
      </c>
      <c r="L39" s="23" t="s">
        <v>142</v>
      </c>
    </row>
    <row r="40" customFormat="false" ht="13.2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5" t="s">
        <v>188</v>
      </c>
    </row>
    <row r="41" customFormat="false" ht="13.2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3" t="s">
        <v>142</v>
      </c>
    </row>
    <row r="42" customFormat="false" ht="13.2" hidden="false" customHeight="false" outlineLevel="0" collapsed="false">
      <c r="A42" s="0" t="s">
        <v>205</v>
      </c>
      <c r="B42" s="4" t="s">
        <v>206</v>
      </c>
      <c r="C42" s="20" t="n">
        <v>99168.54</v>
      </c>
      <c r="D42" s="20" t="n">
        <v>0</v>
      </c>
      <c r="E42" s="20" t="n">
        <v>11916.62</v>
      </c>
      <c r="F42" s="20" t="n">
        <v>111085.16</v>
      </c>
      <c r="G42" s="20" t="n">
        <v>0</v>
      </c>
      <c r="H42" s="20" t="n">
        <v>111085.16</v>
      </c>
      <c r="I42" s="20" t="n">
        <v>22175.46</v>
      </c>
      <c r="J42" s="20" t="n">
        <v>0</v>
      </c>
      <c r="K42" s="20" t="n">
        <v>133260.62</v>
      </c>
      <c r="L42" s="23" t="s">
        <v>142</v>
      </c>
    </row>
    <row r="43" customFormat="false" ht="13.2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5" t="s">
        <v>188</v>
      </c>
    </row>
    <row r="44" customFormat="false" ht="13.2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48692.48</v>
      </c>
      <c r="E44" s="20" t="n">
        <v>5851.15</v>
      </c>
      <c r="F44" s="20" t="n">
        <v>54543.63</v>
      </c>
      <c r="G44" s="20" t="n">
        <v>0</v>
      </c>
      <c r="H44" s="20" t="n">
        <v>54543.63</v>
      </c>
      <c r="I44" s="20" t="n">
        <v>10888.32</v>
      </c>
      <c r="J44" s="20" t="n">
        <v>0</v>
      </c>
      <c r="K44" s="20" t="n">
        <v>65431.95</v>
      </c>
      <c r="L44" s="23" t="s">
        <v>142</v>
      </c>
    </row>
    <row r="45" customFormat="false" ht="13.2" hidden="false" customHeight="false" outlineLevel="0" collapsed="false">
      <c r="A45" s="0" t="s">
        <v>211</v>
      </c>
      <c r="B45" s="4" t="s">
        <v>212</v>
      </c>
      <c r="C45" s="20" t="n">
        <v>99168.53</v>
      </c>
      <c r="D45" s="20" t="n">
        <v>146077.42</v>
      </c>
      <c r="E45" s="20" t="n">
        <v>29470.06</v>
      </c>
      <c r="F45" s="20" t="n">
        <v>274716.01</v>
      </c>
      <c r="G45" s="20" t="n">
        <v>0</v>
      </c>
      <c r="H45" s="20" t="n">
        <v>274716.01</v>
      </c>
      <c r="I45" s="20" t="n">
        <v>54840.4</v>
      </c>
      <c r="J45" s="20" t="n">
        <v>0</v>
      </c>
      <c r="K45" s="20" t="n">
        <v>329556.41</v>
      </c>
      <c r="L45" s="23" t="s">
        <v>142</v>
      </c>
    </row>
    <row r="46" customFormat="false" ht="13.2" hidden="false" customHeight="false" outlineLevel="0" collapsed="false">
      <c r="A46" s="0" t="s">
        <v>213</v>
      </c>
      <c r="B46" s="4" t="s">
        <v>214</v>
      </c>
      <c r="C46" s="20" t="n">
        <v>260537.71</v>
      </c>
      <c r="D46" s="20" t="n">
        <v>36363.19</v>
      </c>
      <c r="E46" s="20" t="n">
        <v>35677.19</v>
      </c>
      <c r="F46" s="20" t="n">
        <v>332578.09</v>
      </c>
      <c r="G46" s="20" t="n">
        <v>0</v>
      </c>
      <c r="H46" s="20" t="n">
        <v>332578.09</v>
      </c>
      <c r="I46" s="20" t="n">
        <v>66391.17</v>
      </c>
      <c r="J46" s="20" t="n">
        <v>0</v>
      </c>
      <c r="K46" s="20" t="n">
        <v>398969.26</v>
      </c>
      <c r="L46" s="23" t="s">
        <v>142</v>
      </c>
    </row>
    <row r="47" customFormat="false" ht="13.2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5" t="s">
        <v>188</v>
      </c>
    </row>
    <row r="48" customFormat="false" ht="13.2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5" t="s">
        <v>188</v>
      </c>
    </row>
    <row r="49" customFormat="false" ht="13.2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173257.92</v>
      </c>
      <c r="E49" s="20" t="n">
        <v>20819.59</v>
      </c>
      <c r="F49" s="20" t="n">
        <v>194077.51</v>
      </c>
      <c r="G49" s="20" t="n">
        <v>0</v>
      </c>
      <c r="H49" s="20" t="n">
        <v>194077.51</v>
      </c>
      <c r="I49" s="20" t="n">
        <v>38742.88</v>
      </c>
      <c r="J49" s="20" t="n">
        <v>0</v>
      </c>
      <c r="K49" s="20" t="n">
        <v>232820.39</v>
      </c>
      <c r="L49" s="23" t="s">
        <v>142</v>
      </c>
    </row>
    <row r="50" customFormat="false" ht="13.2" hidden="false" customHeight="false" outlineLevel="0" collapsed="false">
      <c r="A50" s="0" t="s">
        <v>221</v>
      </c>
      <c r="B50" s="4" t="s">
        <v>222</v>
      </c>
      <c r="C50" s="20" t="n">
        <v>81061.58</v>
      </c>
      <c r="D50" s="20" t="n">
        <v>39284.14</v>
      </c>
      <c r="E50" s="20" t="n">
        <v>14461.38</v>
      </c>
      <c r="F50" s="20" t="n">
        <v>134807.1</v>
      </c>
      <c r="G50" s="20" t="n">
        <v>0</v>
      </c>
      <c r="H50" s="20" t="n">
        <v>134807.1</v>
      </c>
      <c r="I50" s="20" t="n">
        <v>26910.98</v>
      </c>
      <c r="J50" s="20" t="n">
        <v>0</v>
      </c>
      <c r="K50" s="20" t="n">
        <v>161718.08</v>
      </c>
      <c r="L50" s="23" t="s">
        <v>142</v>
      </c>
    </row>
    <row r="51" customFormat="false" ht="13.2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746398.7</v>
      </c>
      <c r="E51" s="20" t="n">
        <v>89691.24</v>
      </c>
      <c r="F51" s="20" t="n">
        <v>836089.94</v>
      </c>
      <c r="G51" s="20" t="n">
        <v>0</v>
      </c>
      <c r="H51" s="20" t="n">
        <v>836089.94</v>
      </c>
      <c r="I51" s="20" t="n">
        <v>166905.12</v>
      </c>
      <c r="J51" s="20" t="n">
        <v>0</v>
      </c>
      <c r="K51" s="20" t="n">
        <v>1002995.06</v>
      </c>
      <c r="L51" s="23" t="s">
        <v>142</v>
      </c>
    </row>
    <row r="52" customFormat="false" ht="13.2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5" t="s">
        <v>188</v>
      </c>
    </row>
    <row r="53" customFormat="false" ht="13.2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5" t="s">
        <v>188</v>
      </c>
    </row>
    <row r="54" customFormat="false" ht="13.2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5" t="s">
        <v>188</v>
      </c>
    </row>
    <row r="55" customFormat="false" ht="13.2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5" t="s">
        <v>188</v>
      </c>
    </row>
    <row r="56" customFormat="false" ht="13.2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115750.71</v>
      </c>
      <c r="E56" s="20" t="n">
        <v>13909.22</v>
      </c>
      <c r="F56" s="20" t="n">
        <v>129659.93</v>
      </c>
      <c r="G56" s="20" t="n">
        <v>0</v>
      </c>
      <c r="H56" s="20" t="n">
        <v>129659.93</v>
      </c>
      <c r="I56" s="20" t="n">
        <v>25883.47</v>
      </c>
      <c r="J56" s="20" t="n">
        <v>0</v>
      </c>
      <c r="K56" s="20" t="n">
        <v>155543.4</v>
      </c>
      <c r="L56" s="23" t="s">
        <v>142</v>
      </c>
    </row>
    <row r="57" customFormat="false" ht="13.2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5" t="s">
        <v>188</v>
      </c>
    </row>
    <row r="58" customFormat="false" ht="13.2" hidden="false" customHeight="false" outlineLevel="0" collapsed="false">
      <c r="A58" s="26"/>
      <c r="B58" s="21" t="s">
        <v>237</v>
      </c>
      <c r="C58" s="22" t="n">
        <f aca="false">SUM(C11:C57)</f>
        <v>2518035.79</v>
      </c>
      <c r="D58" s="22" t="n">
        <f aca="false">SUM(D11:D57)</f>
        <v>4386958.56</v>
      </c>
      <c r="E58" s="22" t="n">
        <v>839285.54</v>
      </c>
      <c r="F58" s="22" t="n">
        <f aca="false">SUM(F11:F57)</f>
        <v>8448922.29</v>
      </c>
      <c r="G58" s="22" t="n">
        <f aca="false">SUM(G11:G57)</f>
        <v>300852.47</v>
      </c>
      <c r="H58" s="22" t="n">
        <f aca="false">SUM(H11:H57)</f>
        <v>8749774.76</v>
      </c>
      <c r="I58" s="22" t="n">
        <f aca="false">539696.81+815446.89-172855.33+500+371477.3-51503.3+282778.14-211420.14</f>
        <v>1574120.37</v>
      </c>
      <c r="J58" s="22" t="n">
        <f aca="false">SUM(J11:J57)</f>
        <v>607086.31</v>
      </c>
      <c r="K58" s="22" t="n">
        <f aca="false">SUM(K11:K57)</f>
        <v>10946578.44</v>
      </c>
      <c r="L58" s="26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3" t="s">
        <v>142</v>
      </c>
    </row>
    <row r="12" customFormat="false" ht="13.2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3" t="s">
        <v>142</v>
      </c>
      <c r="P12" s="24" t="s">
        <v>291</v>
      </c>
    </row>
    <row r="13" customFormat="false" ht="13.2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5" t="s">
        <v>142</v>
      </c>
      <c r="P13" s="24" t="s">
        <v>292</v>
      </c>
    </row>
    <row r="14" customFormat="false" ht="13.2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 t="s">
        <v>142</v>
      </c>
      <c r="P14" s="24" t="s">
        <v>293</v>
      </c>
    </row>
    <row r="15" customFormat="false" ht="13.2" hidden="false" customHeight="tru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5" t="s">
        <v>142</v>
      </c>
      <c r="P15" s="24" t="s">
        <v>294</v>
      </c>
    </row>
    <row r="16" customFormat="false" ht="26.4" hidden="false" customHeight="false" outlineLevel="0" collapsed="false">
      <c r="A16" s="0" t="s">
        <v>151</v>
      </c>
      <c r="B16" s="4" t="s">
        <v>152</v>
      </c>
      <c r="C16" s="20" t="n">
        <v>40115.14</v>
      </c>
      <c r="D16" s="20" t="n">
        <v>12708.22</v>
      </c>
      <c r="E16" s="20" t="n">
        <v>0</v>
      </c>
      <c r="F16" s="20" t="n">
        <v>52823.36</v>
      </c>
      <c r="G16" s="20" t="n">
        <v>0</v>
      </c>
      <c r="H16" s="20" t="n">
        <v>52823.36</v>
      </c>
      <c r="I16" s="20" t="n">
        <v>22607.02</v>
      </c>
      <c r="J16" s="20" t="n">
        <v>0</v>
      </c>
      <c r="K16" s="20" t="n">
        <v>75430.38</v>
      </c>
      <c r="L16" s="23" t="s">
        <v>142</v>
      </c>
      <c r="P16" s="24" t="s">
        <v>295</v>
      </c>
    </row>
    <row r="17" customFormat="false" ht="26.4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5" t="s">
        <v>142</v>
      </c>
      <c r="P17" s="24" t="s">
        <v>296</v>
      </c>
    </row>
    <row r="18" customFormat="false" ht="13.2" hidden="false" customHeight="tru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5" t="s">
        <v>142</v>
      </c>
      <c r="P18" s="24" t="s">
        <v>297</v>
      </c>
    </row>
    <row r="19" customFormat="false" ht="13.2" hidden="false" customHeight="tru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5" t="s">
        <v>142</v>
      </c>
      <c r="P19" s="24" t="s">
        <v>298</v>
      </c>
    </row>
    <row r="20" customFormat="false" ht="13.2" hidden="false" customHeight="false" outlineLevel="0" collapsed="false">
      <c r="A20" s="0" t="s">
        <v>159</v>
      </c>
      <c r="B20" s="4" t="s">
        <v>160</v>
      </c>
      <c r="C20" s="20" t="n">
        <v>3220.78</v>
      </c>
      <c r="D20" s="20" t="n">
        <v>0</v>
      </c>
      <c r="E20" s="20" t="n">
        <v>36.8</v>
      </c>
      <c r="F20" s="20" t="n">
        <v>3257.58</v>
      </c>
      <c r="G20" s="20" t="n">
        <v>0</v>
      </c>
      <c r="H20" s="20" t="n">
        <v>3257.58</v>
      </c>
      <c r="I20" s="20" t="n">
        <v>1394.16</v>
      </c>
      <c r="J20" s="20" t="n">
        <v>0</v>
      </c>
      <c r="K20" s="20" t="n">
        <v>4651.74</v>
      </c>
      <c r="L20" s="23" t="s">
        <v>142</v>
      </c>
      <c r="P20" s="24" t="s">
        <v>299</v>
      </c>
    </row>
    <row r="21" customFormat="false" ht="13.2" hidden="false" customHeight="false" outlineLevel="0" collapsed="false">
      <c r="A21" s="0" t="s">
        <v>161</v>
      </c>
      <c r="B21" s="4" t="s">
        <v>162</v>
      </c>
      <c r="C21" s="20" t="n">
        <v>4893.1</v>
      </c>
      <c r="D21" s="20" t="n">
        <v>0</v>
      </c>
      <c r="E21" s="20" t="n">
        <v>0</v>
      </c>
      <c r="F21" s="20" t="n">
        <v>4893.1</v>
      </c>
      <c r="G21" s="20" t="n">
        <v>0</v>
      </c>
      <c r="H21" s="20" t="n">
        <v>4893.1</v>
      </c>
      <c r="I21" s="20" t="n">
        <v>2094.1</v>
      </c>
      <c r="J21" s="20" t="n">
        <v>45199.76</v>
      </c>
      <c r="K21" s="20" t="n">
        <v>52186.96</v>
      </c>
      <c r="L21" s="25" t="s">
        <v>142</v>
      </c>
      <c r="P21" s="24" t="s">
        <v>300</v>
      </c>
    </row>
    <row r="22" customFormat="false" ht="13.2" hidden="false" customHeight="false" outlineLevel="0" collapsed="false">
      <c r="A22" s="0" t="s">
        <v>163</v>
      </c>
      <c r="B22" s="4" t="s">
        <v>164</v>
      </c>
      <c r="C22" s="20" t="n">
        <v>6416.78</v>
      </c>
      <c r="D22" s="20" t="n">
        <v>0</v>
      </c>
      <c r="E22" s="20" t="n">
        <v>0</v>
      </c>
      <c r="F22" s="20" t="n">
        <v>6416.78</v>
      </c>
      <c r="G22" s="20" t="n">
        <v>0</v>
      </c>
      <c r="H22" s="20" t="n">
        <v>6416.78</v>
      </c>
      <c r="I22" s="20" t="n">
        <v>2746.21</v>
      </c>
      <c r="J22" s="20" t="n">
        <v>233009.75</v>
      </c>
      <c r="K22" s="20" t="n">
        <v>242172.74</v>
      </c>
      <c r="L22" s="25" t="s">
        <v>167</v>
      </c>
      <c r="P22" s="24" t="s">
        <v>301</v>
      </c>
    </row>
    <row r="23" customFormat="false" ht="13.2" hidden="false" customHeight="false" outlineLevel="0" collapsed="false">
      <c r="A23" s="0" t="s">
        <v>165</v>
      </c>
      <c r="B23" s="4" t="s">
        <v>166</v>
      </c>
      <c r="C23" s="20" t="n">
        <v>14617.37</v>
      </c>
      <c r="D23" s="20" t="n">
        <v>0</v>
      </c>
      <c r="E23" s="20" t="n">
        <v>0</v>
      </c>
      <c r="F23" s="20" t="n">
        <v>14617.37</v>
      </c>
      <c r="G23" s="20" t="n">
        <v>0</v>
      </c>
      <c r="H23" s="20" t="n">
        <v>14617.37</v>
      </c>
      <c r="I23" s="20" t="n">
        <v>6255.86</v>
      </c>
      <c r="J23" s="20" t="n">
        <v>146010.17</v>
      </c>
      <c r="K23" s="20" t="n">
        <v>166883.4</v>
      </c>
      <c r="L23" s="25" t="s">
        <v>167</v>
      </c>
    </row>
    <row r="24" customFormat="false" ht="13.2" hidden="false" customHeight="false" outlineLevel="0" collapsed="false">
      <c r="A24" s="0" t="s">
        <v>168</v>
      </c>
      <c r="B24" s="4" t="s">
        <v>169</v>
      </c>
      <c r="C24" s="20" t="n">
        <v>2787.21</v>
      </c>
      <c r="D24" s="20" t="n">
        <v>0</v>
      </c>
      <c r="E24" s="20" t="n">
        <v>0</v>
      </c>
      <c r="F24" s="20" t="n">
        <v>2787.21</v>
      </c>
      <c r="G24" s="20" t="n">
        <v>0</v>
      </c>
      <c r="H24" s="20" t="n">
        <v>2787.21</v>
      </c>
      <c r="I24" s="20" t="n">
        <v>1192.85</v>
      </c>
      <c r="J24" s="20" t="n">
        <v>97339.98</v>
      </c>
      <c r="K24" s="20" t="n">
        <v>101320.04</v>
      </c>
      <c r="L24" s="23" t="s">
        <v>167</v>
      </c>
    </row>
    <row r="25" customFormat="false" ht="13.2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5" t="s">
        <v>142</v>
      </c>
    </row>
    <row r="26" customFormat="false" ht="13.2" hidden="false" customHeight="false" outlineLevel="0" collapsed="false">
      <c r="A26" s="0" t="s">
        <v>172</v>
      </c>
      <c r="B26" s="4" t="s">
        <v>173</v>
      </c>
      <c r="C26" s="20" t="n">
        <v>6441.55</v>
      </c>
      <c r="D26" s="20" t="n">
        <v>0</v>
      </c>
      <c r="E26" s="20" t="n">
        <v>0</v>
      </c>
      <c r="F26" s="20" t="n">
        <v>6441.55</v>
      </c>
      <c r="G26" s="20" t="n">
        <v>0</v>
      </c>
      <c r="H26" s="20" t="n">
        <v>6441.55</v>
      </c>
      <c r="I26" s="20" t="n">
        <v>2756.82</v>
      </c>
      <c r="J26" s="20" t="n">
        <v>0</v>
      </c>
      <c r="K26" s="20" t="n">
        <v>9198.37</v>
      </c>
      <c r="L26" s="23" t="s">
        <v>142</v>
      </c>
    </row>
    <row r="27" customFormat="false" ht="13.2" hidden="false" customHeight="false" outlineLevel="0" collapsed="false">
      <c r="A27" s="0" t="s">
        <v>174</v>
      </c>
      <c r="B27" s="4" t="s">
        <v>175</v>
      </c>
      <c r="C27" s="20" t="n">
        <v>6999</v>
      </c>
      <c r="D27" s="20" t="n">
        <v>9375.86</v>
      </c>
      <c r="E27" s="20" t="n">
        <v>0</v>
      </c>
      <c r="F27" s="20" t="n">
        <v>16374.86</v>
      </c>
      <c r="G27" s="20" t="n">
        <v>0</v>
      </c>
      <c r="H27" s="20" t="n">
        <v>16374.86</v>
      </c>
      <c r="I27" s="20" t="n">
        <v>7008</v>
      </c>
      <c r="J27" s="20" t="n">
        <v>0</v>
      </c>
      <c r="K27" s="20" t="n">
        <v>23382.86</v>
      </c>
      <c r="L27" s="23" t="s">
        <v>142</v>
      </c>
    </row>
    <row r="28" customFormat="false" ht="13.2" hidden="false" customHeight="false" outlineLevel="0" collapsed="false">
      <c r="A28" s="0" t="s">
        <v>176</v>
      </c>
      <c r="B28" s="4" t="s">
        <v>177</v>
      </c>
      <c r="C28" s="20" t="n">
        <v>2787.21</v>
      </c>
      <c r="D28" s="20" t="n">
        <v>27659</v>
      </c>
      <c r="E28" s="20" t="n">
        <v>0</v>
      </c>
      <c r="F28" s="20" t="n">
        <v>30446.21</v>
      </c>
      <c r="G28" s="20" t="n">
        <v>0</v>
      </c>
      <c r="H28" s="20" t="n">
        <v>30446.21</v>
      </c>
      <c r="I28" s="20" t="n">
        <v>13030.18</v>
      </c>
      <c r="J28" s="20" t="n">
        <v>0</v>
      </c>
      <c r="K28" s="20" t="n">
        <v>43476.39</v>
      </c>
      <c r="L28" s="23" t="s">
        <v>142</v>
      </c>
    </row>
    <row r="29" customFormat="false" ht="13.2" hidden="false" customHeight="false" outlineLevel="0" collapsed="false">
      <c r="A29" s="0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5" t="s">
        <v>142</v>
      </c>
    </row>
    <row r="30" customFormat="false" ht="13.2" hidden="false" customHeight="false" outlineLevel="0" collapsed="false">
      <c r="A30" s="0" t="s">
        <v>180</v>
      </c>
      <c r="B30" s="4" t="s">
        <v>181</v>
      </c>
      <c r="C30" s="20" t="n">
        <v>40528.11</v>
      </c>
      <c r="D30" s="20" t="n">
        <v>0</v>
      </c>
      <c r="E30" s="20" t="n">
        <v>0</v>
      </c>
      <c r="F30" s="20" t="n">
        <v>40528.11</v>
      </c>
      <c r="G30" s="20" t="n">
        <v>0</v>
      </c>
      <c r="H30" s="20" t="n">
        <v>40528.11</v>
      </c>
      <c r="I30" s="20" t="n">
        <v>17344.97</v>
      </c>
      <c r="J30" s="20" t="n">
        <v>0</v>
      </c>
      <c r="K30" s="20" t="n">
        <v>57873.08</v>
      </c>
      <c r="L30" s="23" t="s">
        <v>142</v>
      </c>
    </row>
    <row r="31" customFormat="false" ht="26.4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10433.46</v>
      </c>
      <c r="E31" s="20" t="n">
        <v>0</v>
      </c>
      <c r="F31" s="20" t="n">
        <v>10433.46</v>
      </c>
      <c r="G31" s="20" t="n">
        <v>0</v>
      </c>
      <c r="H31" s="20" t="n">
        <v>10433.46</v>
      </c>
      <c r="I31" s="20" t="n">
        <v>4465.24</v>
      </c>
      <c r="J31" s="20" t="n">
        <v>0</v>
      </c>
      <c r="K31" s="20" t="n">
        <v>14898.7</v>
      </c>
      <c r="L31" s="25" t="s">
        <v>142</v>
      </c>
    </row>
    <row r="32" customFormat="false" ht="13.2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5" t="s">
        <v>142</v>
      </c>
    </row>
    <row r="33" customFormat="false" ht="13.2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5" t="s">
        <v>188</v>
      </c>
    </row>
    <row r="34" customFormat="false" ht="13.2" hidden="false" customHeight="false" outlineLevel="0" collapsed="false">
      <c r="A34" s="0" t="s">
        <v>189</v>
      </c>
      <c r="B34" s="4" t="s">
        <v>190</v>
      </c>
      <c r="C34" s="20" t="n">
        <v>47341.72</v>
      </c>
      <c r="D34" s="20" t="n">
        <v>38794.08</v>
      </c>
      <c r="E34" s="20" t="n">
        <v>0</v>
      </c>
      <c r="F34" s="20" t="n">
        <v>86135.8</v>
      </c>
      <c r="G34" s="20" t="n">
        <v>0</v>
      </c>
      <c r="H34" s="20" t="n">
        <v>86135.8</v>
      </c>
      <c r="I34" s="20" t="n">
        <v>36863.86</v>
      </c>
      <c r="J34" s="20" t="n">
        <v>16187.5</v>
      </c>
      <c r="K34" s="20" t="n">
        <v>139187.16</v>
      </c>
      <c r="L34" s="23" t="s">
        <v>142</v>
      </c>
    </row>
    <row r="35" customFormat="false" ht="13.2" hidden="false" customHeight="false" outlineLevel="0" collapsed="false">
      <c r="A35" s="0" t="s">
        <v>191</v>
      </c>
      <c r="B35" s="4" t="s">
        <v>192</v>
      </c>
      <c r="C35" s="20" t="n">
        <v>4063.13</v>
      </c>
      <c r="D35" s="20" t="n">
        <v>22203.61</v>
      </c>
      <c r="E35" s="20" t="n">
        <v>329.16</v>
      </c>
      <c r="F35" s="20" t="n">
        <v>26595.9</v>
      </c>
      <c r="G35" s="20" t="n">
        <v>0</v>
      </c>
      <c r="H35" s="20" t="n">
        <v>26595.9</v>
      </c>
      <c r="I35" s="20" t="n">
        <v>11382.35</v>
      </c>
      <c r="J35" s="20" t="n">
        <v>883.86</v>
      </c>
      <c r="K35" s="20" t="n">
        <v>38862.11</v>
      </c>
      <c r="L35" s="25" t="s">
        <v>142</v>
      </c>
    </row>
    <row r="36" customFormat="false" ht="13.2" hidden="false" customHeight="false" outlineLevel="0" collapsed="false">
      <c r="A36" s="0" t="s">
        <v>193</v>
      </c>
      <c r="B36" s="4" t="s">
        <v>194</v>
      </c>
      <c r="C36" s="20" t="n">
        <v>3489.99</v>
      </c>
      <c r="D36" s="20" t="n">
        <v>6267.03</v>
      </c>
      <c r="E36" s="20" t="n">
        <v>0</v>
      </c>
      <c r="F36" s="20" t="n">
        <v>9757.02</v>
      </c>
      <c r="G36" s="20" t="n">
        <v>0</v>
      </c>
      <c r="H36" s="20" t="n">
        <v>9757.02</v>
      </c>
      <c r="I36" s="20" t="n">
        <v>4175.77</v>
      </c>
      <c r="J36" s="20" t="n">
        <v>0</v>
      </c>
      <c r="K36" s="20" t="n">
        <v>13932.79</v>
      </c>
      <c r="L36" s="25" t="s">
        <v>142</v>
      </c>
    </row>
    <row r="37" customFormat="false" ht="13.2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5" t="s">
        <v>142</v>
      </c>
    </row>
    <row r="38" customFormat="false" ht="13.2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5" t="s">
        <v>142</v>
      </c>
    </row>
    <row r="39" customFormat="false" ht="26.4" hidden="false" customHeight="false" outlineLevel="0" collapsed="false">
      <c r="A39" s="0" t="s">
        <v>199</v>
      </c>
      <c r="B39" s="4" t="s">
        <v>200</v>
      </c>
      <c r="C39" s="20" t="n">
        <v>7593.6</v>
      </c>
      <c r="D39" s="20" t="n">
        <v>80410.73</v>
      </c>
      <c r="E39" s="20" t="n">
        <v>48163.8</v>
      </c>
      <c r="F39" s="20" t="n">
        <v>136168.13</v>
      </c>
      <c r="G39" s="20" t="n">
        <v>0</v>
      </c>
      <c r="H39" s="20" t="n">
        <v>136168.13</v>
      </c>
      <c r="I39" s="20" t="n">
        <v>58276.4</v>
      </c>
      <c r="J39" s="20" t="n">
        <v>0</v>
      </c>
      <c r="K39" s="20" t="n">
        <v>194444.53</v>
      </c>
      <c r="L39" s="23" t="s">
        <v>142</v>
      </c>
    </row>
    <row r="40" customFormat="false" ht="13.2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0813</v>
      </c>
      <c r="K40" s="20" t="n">
        <v>10813</v>
      </c>
      <c r="L40" s="25" t="s">
        <v>142</v>
      </c>
    </row>
    <row r="41" customFormat="false" ht="13.2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3" t="s">
        <v>142</v>
      </c>
    </row>
    <row r="42" customFormat="false" ht="13.2" hidden="false" customHeight="false" outlineLevel="0" collapsed="false">
      <c r="A42" s="0" t="s">
        <v>205</v>
      </c>
      <c r="B42" s="4" t="s">
        <v>206</v>
      </c>
      <c r="C42" s="20" t="n">
        <v>10611.81</v>
      </c>
      <c r="D42" s="20" t="n">
        <v>5242.98</v>
      </c>
      <c r="E42" s="20" t="n">
        <v>1231.32</v>
      </c>
      <c r="F42" s="20" t="n">
        <v>17086.11</v>
      </c>
      <c r="G42" s="20" t="n">
        <v>122.97</v>
      </c>
      <c r="H42" s="20" t="n">
        <v>17209.08</v>
      </c>
      <c r="I42" s="20" t="n">
        <v>7365.04</v>
      </c>
      <c r="J42" s="20" t="n">
        <v>0</v>
      </c>
      <c r="K42" s="20" t="n">
        <v>24574.12</v>
      </c>
      <c r="L42" s="23" t="s">
        <v>142</v>
      </c>
    </row>
    <row r="43" customFormat="false" ht="13.2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5" t="s">
        <v>142</v>
      </c>
    </row>
    <row r="44" customFormat="false" ht="13.2" hidden="false" customHeight="false" outlineLevel="0" collapsed="false">
      <c r="A44" s="0" t="s">
        <v>209</v>
      </c>
      <c r="B44" s="4" t="s">
        <v>210</v>
      </c>
      <c r="C44" s="20" t="n">
        <v>9466.19</v>
      </c>
      <c r="D44" s="20" t="n">
        <v>111421.95</v>
      </c>
      <c r="E44" s="20" t="n">
        <v>42168</v>
      </c>
      <c r="F44" s="20" t="n">
        <v>163056.14</v>
      </c>
      <c r="G44" s="20" t="n">
        <v>1173.57</v>
      </c>
      <c r="H44" s="20" t="n">
        <v>164229.71</v>
      </c>
      <c r="I44" s="20" t="n">
        <v>70286.01</v>
      </c>
      <c r="J44" s="20" t="n">
        <v>4117.67</v>
      </c>
      <c r="K44" s="20" t="n">
        <v>238633.39</v>
      </c>
      <c r="L44" s="23" t="s">
        <v>142</v>
      </c>
    </row>
    <row r="45" customFormat="false" ht="13.2" hidden="false" customHeight="false" outlineLevel="0" collapsed="false">
      <c r="A45" s="0" t="s">
        <v>211</v>
      </c>
      <c r="B45" s="4" t="s">
        <v>212</v>
      </c>
      <c r="C45" s="20" t="n">
        <v>15917.82</v>
      </c>
      <c r="D45" s="20" t="n">
        <v>36534.75</v>
      </c>
      <c r="E45" s="20" t="n">
        <v>0</v>
      </c>
      <c r="F45" s="20" t="n">
        <v>52452.57</v>
      </c>
      <c r="G45" s="20" t="n">
        <v>377.52</v>
      </c>
      <c r="H45" s="20" t="n">
        <v>52830.09</v>
      </c>
      <c r="I45" s="20" t="n">
        <v>22609.9</v>
      </c>
      <c r="J45" s="20" t="n">
        <v>60915.5</v>
      </c>
      <c r="K45" s="20" t="n">
        <v>136355.49</v>
      </c>
      <c r="L45" s="23" t="s">
        <v>142</v>
      </c>
    </row>
    <row r="46" customFormat="false" ht="13.2" hidden="false" customHeight="false" outlineLevel="0" collapsed="false">
      <c r="A46" s="0" t="s">
        <v>213</v>
      </c>
      <c r="B46" s="4" t="s">
        <v>214</v>
      </c>
      <c r="C46" s="20" t="n">
        <v>5306.02</v>
      </c>
      <c r="D46" s="20" t="n">
        <v>0</v>
      </c>
      <c r="E46" s="20" t="n">
        <v>0</v>
      </c>
      <c r="F46" s="20" t="n">
        <v>5306.02</v>
      </c>
      <c r="G46" s="20" t="n">
        <v>38.19</v>
      </c>
      <c r="H46" s="20" t="n">
        <v>5344.21</v>
      </c>
      <c r="I46" s="20" t="n">
        <v>2287.18</v>
      </c>
      <c r="J46" s="20" t="n">
        <v>8024.54</v>
      </c>
      <c r="K46" s="20" t="n">
        <v>15655.93</v>
      </c>
      <c r="L46" s="23" t="s">
        <v>142</v>
      </c>
    </row>
    <row r="47" customFormat="false" ht="13.2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14943.5</v>
      </c>
      <c r="E47" s="20" t="n">
        <v>0</v>
      </c>
      <c r="F47" s="20" t="n">
        <v>14943.5</v>
      </c>
      <c r="G47" s="20" t="n">
        <v>107.55</v>
      </c>
      <c r="H47" s="20" t="n">
        <v>15051.05</v>
      </c>
      <c r="I47" s="20" t="n">
        <v>6441.45</v>
      </c>
      <c r="J47" s="20" t="n">
        <v>0</v>
      </c>
      <c r="K47" s="20" t="n">
        <v>21492.5</v>
      </c>
      <c r="L47" s="25" t="s">
        <v>142</v>
      </c>
    </row>
    <row r="48" customFormat="false" ht="13.2" hidden="false" customHeight="false" outlineLevel="0" collapsed="false">
      <c r="A48" s="0" t="s">
        <v>217</v>
      </c>
      <c r="B48" s="4" t="s">
        <v>218</v>
      </c>
      <c r="C48" s="20" t="n">
        <v>2229.01</v>
      </c>
      <c r="D48" s="20" t="n">
        <v>14809.49</v>
      </c>
      <c r="E48" s="20" t="n">
        <v>0</v>
      </c>
      <c r="F48" s="20" t="n">
        <v>17038.5</v>
      </c>
      <c r="G48" s="20" t="n">
        <v>122.63</v>
      </c>
      <c r="H48" s="20" t="n">
        <v>17161.13</v>
      </c>
      <c r="I48" s="20" t="n">
        <v>7344.52</v>
      </c>
      <c r="J48" s="20" t="n">
        <v>0</v>
      </c>
      <c r="K48" s="20" t="n">
        <v>24505.65</v>
      </c>
      <c r="L48" s="25" t="s">
        <v>142</v>
      </c>
    </row>
    <row r="49" customFormat="false" ht="13.2" hidden="false" customHeight="false" outlineLevel="0" collapsed="false">
      <c r="A49" s="0" t="s">
        <v>219</v>
      </c>
      <c r="B49" s="4" t="s">
        <v>220</v>
      </c>
      <c r="C49" s="20" t="n">
        <v>43789.92</v>
      </c>
      <c r="D49" s="20" t="n">
        <v>54935.76</v>
      </c>
      <c r="E49" s="20" t="n">
        <v>0</v>
      </c>
      <c r="F49" s="20" t="n">
        <v>98725.68</v>
      </c>
      <c r="G49" s="20" t="n">
        <v>710.56</v>
      </c>
      <c r="H49" s="20" t="n">
        <v>99436.24</v>
      </c>
      <c r="I49" s="20" t="n">
        <v>42556.11</v>
      </c>
      <c r="J49" s="20" t="n">
        <v>0</v>
      </c>
      <c r="K49" s="20" t="n">
        <v>141992.35</v>
      </c>
      <c r="L49" s="23" t="s">
        <v>142</v>
      </c>
    </row>
    <row r="50" customFormat="false" ht="13.2" hidden="false" customHeight="false" outlineLevel="0" collapsed="false">
      <c r="A50" s="0" t="s">
        <v>221</v>
      </c>
      <c r="B50" s="4" t="s">
        <v>222</v>
      </c>
      <c r="C50" s="20" t="n">
        <v>2653.01</v>
      </c>
      <c r="D50" s="20" t="n">
        <v>0</v>
      </c>
      <c r="E50" s="20" t="n">
        <v>0</v>
      </c>
      <c r="F50" s="20" t="n">
        <v>2653.01</v>
      </c>
      <c r="G50" s="20" t="n">
        <v>0</v>
      </c>
      <c r="H50" s="20" t="n">
        <v>2653.01</v>
      </c>
      <c r="I50" s="20" t="n">
        <v>1135.41</v>
      </c>
      <c r="J50" s="20" t="n">
        <v>0</v>
      </c>
      <c r="K50" s="20" t="n">
        <v>3788.42</v>
      </c>
      <c r="L50" s="23" t="s">
        <v>142</v>
      </c>
    </row>
    <row r="51" customFormat="false" ht="13.2" hidden="false" customHeight="false" outlineLevel="0" collapsed="false">
      <c r="A51" s="0" t="s">
        <v>223</v>
      </c>
      <c r="B51" s="4" t="s">
        <v>224</v>
      </c>
      <c r="C51" s="20" t="n">
        <v>16105.95</v>
      </c>
      <c r="D51" s="20" t="n">
        <v>8002.22</v>
      </c>
      <c r="E51" s="20" t="n">
        <v>23720.16</v>
      </c>
      <c r="F51" s="20" t="n">
        <v>47828.33</v>
      </c>
      <c r="G51" s="20" t="n">
        <v>0</v>
      </c>
      <c r="H51" s="20" t="n">
        <v>47828.33</v>
      </c>
      <c r="I51" s="20" t="n">
        <v>20469.29</v>
      </c>
      <c r="J51" s="20" t="n">
        <v>0</v>
      </c>
      <c r="K51" s="20" t="n">
        <v>68297.62</v>
      </c>
      <c r="L51" s="23" t="s">
        <v>142</v>
      </c>
    </row>
    <row r="52" customFormat="false" ht="13.2" hidden="false" customHeight="false" outlineLevel="0" collapsed="false">
      <c r="A52" s="0" t="s">
        <v>225</v>
      </c>
      <c r="B52" s="4" t="s">
        <v>226</v>
      </c>
      <c r="C52" s="20" t="n">
        <v>2787.21</v>
      </c>
      <c r="D52" s="20" t="n">
        <v>121.36</v>
      </c>
      <c r="E52" s="20" t="n">
        <v>9737.16</v>
      </c>
      <c r="F52" s="20" t="n">
        <v>12645.73</v>
      </c>
      <c r="G52" s="20" t="n">
        <v>93910.14</v>
      </c>
      <c r="H52" s="20" t="n">
        <v>106555.87</v>
      </c>
      <c r="I52" s="20" t="n">
        <v>45603.1</v>
      </c>
      <c r="J52" s="20" t="n">
        <v>17419.84</v>
      </c>
      <c r="K52" s="20" t="n">
        <v>169578.81</v>
      </c>
      <c r="L52" s="25" t="s">
        <v>142</v>
      </c>
    </row>
    <row r="53" customFormat="false" ht="13.2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8727.28</v>
      </c>
      <c r="K53" s="20" t="n">
        <v>8727.28</v>
      </c>
      <c r="L53" s="25" t="s">
        <v>142</v>
      </c>
    </row>
    <row r="54" customFormat="false" ht="13.2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5" t="s">
        <v>142</v>
      </c>
    </row>
    <row r="55" customFormat="false" ht="13.2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5" t="s">
        <v>142</v>
      </c>
    </row>
    <row r="56" customFormat="false" ht="13.2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3" t="s">
        <v>142</v>
      </c>
    </row>
    <row r="57" customFormat="false" ht="13.2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5" t="s">
        <v>142</v>
      </c>
    </row>
    <row r="58" customFormat="false" ht="13.2" hidden="false" customHeight="false" outlineLevel="0" collapsed="false">
      <c r="A58" s="26"/>
      <c r="B58" s="21" t="s">
        <v>237</v>
      </c>
      <c r="C58" s="22" t="n">
        <f aca="false">SUM(C11:C57)</f>
        <v>300161.63</v>
      </c>
      <c r="D58" s="22" t="n">
        <f aca="false">SUM(D11:D57)</f>
        <v>453864</v>
      </c>
      <c r="E58" s="22" t="n">
        <v>839285.54</v>
      </c>
      <c r="F58" s="22" t="n">
        <f aca="false">SUM(F11:F57)</f>
        <v>879412.03</v>
      </c>
      <c r="G58" s="22" t="n">
        <f aca="false">SUM(G11:G57)</f>
        <v>96563.13</v>
      </c>
      <c r="H58" s="22" t="n">
        <f aca="false">SUM(H11:H57)</f>
        <v>975975.16</v>
      </c>
      <c r="I58" s="22" t="n">
        <f aca="false">539696.81+815446.89-172855.33+500+371477.3-51503.3+282778.14-211420.14</f>
        <v>1574120.37</v>
      </c>
      <c r="J58" s="22" t="n">
        <f aca="false">SUM(J11:J57)</f>
        <v>648648.85</v>
      </c>
      <c r="K58" s="22" t="n">
        <f aca="false">SUM(K11:K57)</f>
        <v>2042315.81</v>
      </c>
      <c r="L58" s="26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1025.39</v>
      </c>
      <c r="F11" s="20" t="n">
        <v>1025.39</v>
      </c>
      <c r="G11" s="20" t="n">
        <v>32687.97</v>
      </c>
      <c r="H11" s="20" t="n">
        <v>33713.36</v>
      </c>
      <c r="I11" s="20" t="n">
        <v>10451.89</v>
      </c>
      <c r="J11" s="20" t="n">
        <v>0</v>
      </c>
      <c r="K11" s="20" t="n">
        <v>44165.25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9738.8</v>
      </c>
      <c r="E12" s="20" t="n">
        <v>626.6</v>
      </c>
      <c r="F12" s="20" t="n">
        <v>10365.4</v>
      </c>
      <c r="G12" s="20" t="n">
        <v>330434.12</v>
      </c>
      <c r="H12" s="20" t="n">
        <v>340799.52</v>
      </c>
      <c r="I12" s="20" t="n">
        <v>105655.19</v>
      </c>
      <c r="J12" s="20" t="n">
        <v>0</v>
      </c>
      <c r="K12" s="20" t="n">
        <v>446454.71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809.62</v>
      </c>
      <c r="E13" s="20" t="n">
        <v>42.24</v>
      </c>
      <c r="F13" s="20" t="n">
        <v>851.86</v>
      </c>
      <c r="G13" s="20" t="n">
        <v>27156.08</v>
      </c>
      <c r="H13" s="20" t="n">
        <v>28007.94</v>
      </c>
      <c r="I13" s="20" t="n">
        <v>8683.06</v>
      </c>
      <c r="J13" s="20" t="n">
        <v>0</v>
      </c>
      <c r="K13" s="20" t="n">
        <v>36691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394623.07</v>
      </c>
      <c r="F16" s="20" t="n">
        <v>394623.07</v>
      </c>
      <c r="G16" s="20" t="n">
        <v>392779.94</v>
      </c>
      <c r="H16" s="20" t="n">
        <v>787403.01</v>
      </c>
      <c r="I16" s="20" t="n">
        <v>244111.87</v>
      </c>
      <c r="J16" s="20" t="n">
        <v>0</v>
      </c>
      <c r="K16" s="20" t="n">
        <v>1031514.8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7037.72</v>
      </c>
      <c r="F20" s="20" t="n">
        <v>17037.72</v>
      </c>
      <c r="G20" s="20" t="n">
        <v>0</v>
      </c>
      <c r="H20" s="20" t="n">
        <v>17037.72</v>
      </c>
      <c r="I20" s="20" t="n">
        <v>5282.08</v>
      </c>
      <c r="J20" s="20" t="n">
        <v>0</v>
      </c>
      <c r="K20" s="20" t="n">
        <v>22319.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88185.59</v>
      </c>
      <c r="E21" s="20" t="n">
        <v>1202.28</v>
      </c>
      <c r="F21" s="20" t="n">
        <v>89387.87</v>
      </c>
      <c r="G21" s="20" t="n">
        <v>0</v>
      </c>
      <c r="H21" s="20" t="n">
        <v>89387.87</v>
      </c>
      <c r="I21" s="20" t="n">
        <v>27712.17</v>
      </c>
      <c r="J21" s="20" t="n">
        <v>0</v>
      </c>
      <c r="K21" s="20" t="n">
        <v>117100.04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59243.67</v>
      </c>
      <c r="D22" s="20" t="n">
        <v>145948.38</v>
      </c>
      <c r="E22" s="20" t="n">
        <v>39093.28</v>
      </c>
      <c r="F22" s="20" t="n">
        <v>244285.33</v>
      </c>
      <c r="G22" s="20" t="n">
        <v>0</v>
      </c>
      <c r="H22" s="20" t="n">
        <v>244285.33</v>
      </c>
      <c r="I22" s="20" t="n">
        <v>75733.71</v>
      </c>
      <c r="J22" s="20" t="n">
        <v>0</v>
      </c>
      <c r="K22" s="20" t="n">
        <v>320019.04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12348.98</v>
      </c>
      <c r="E23" s="20" t="n">
        <v>5951.52</v>
      </c>
      <c r="F23" s="20" t="n">
        <v>118300.5</v>
      </c>
      <c r="G23" s="20" t="n">
        <v>0</v>
      </c>
      <c r="H23" s="20" t="n">
        <v>118300.5</v>
      </c>
      <c r="I23" s="20" t="n">
        <v>36675.7</v>
      </c>
      <c r="J23" s="20" t="n">
        <v>0</v>
      </c>
      <c r="K23" s="20" t="n">
        <v>154976.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314.04</v>
      </c>
      <c r="E24" s="20" t="n">
        <v>0</v>
      </c>
      <c r="F24" s="20" t="n">
        <v>314.04</v>
      </c>
      <c r="G24" s="20" t="n">
        <v>0</v>
      </c>
      <c r="H24" s="20" t="n">
        <v>314.04</v>
      </c>
      <c r="I24" s="20" t="n">
        <v>97.36</v>
      </c>
      <c r="J24" s="20" t="n">
        <v>76916.32</v>
      </c>
      <c r="K24" s="20" t="n">
        <v>77327.72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68672.85</v>
      </c>
      <c r="E25" s="20" t="n">
        <v>0</v>
      </c>
      <c r="F25" s="20" t="n">
        <v>168672.85</v>
      </c>
      <c r="G25" s="20" t="n">
        <v>0</v>
      </c>
      <c r="H25" s="20" t="n">
        <v>168672.85</v>
      </c>
      <c r="I25" s="20" t="n">
        <v>52292.21</v>
      </c>
      <c r="J25" s="20" t="n">
        <v>0</v>
      </c>
      <c r="K25" s="20" t="n">
        <v>220965.06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461741.16</v>
      </c>
      <c r="E26" s="20" t="n">
        <v>0</v>
      </c>
      <c r="F26" s="20" t="n">
        <v>461741.16</v>
      </c>
      <c r="G26" s="20" t="n">
        <v>0</v>
      </c>
      <c r="H26" s="20" t="n">
        <v>461741.16</v>
      </c>
      <c r="I26" s="20" t="n">
        <v>143149.69</v>
      </c>
      <c r="J26" s="20" t="n">
        <v>0</v>
      </c>
      <c r="K26" s="20" t="n">
        <v>604890.8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819.91</v>
      </c>
      <c r="E27" s="20" t="n">
        <v>8397.12</v>
      </c>
      <c r="F27" s="20" t="n">
        <v>10217.03</v>
      </c>
      <c r="G27" s="20" t="n">
        <v>0</v>
      </c>
      <c r="H27" s="20" t="n">
        <v>10217.03</v>
      </c>
      <c r="I27" s="20" t="n">
        <v>3167.5</v>
      </c>
      <c r="J27" s="20" t="n">
        <v>0</v>
      </c>
      <c r="K27" s="20" t="n">
        <v>13384.5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1084.37</v>
      </c>
      <c r="D28" s="20" t="n">
        <v>129608.84</v>
      </c>
      <c r="E28" s="20" t="n">
        <v>2616.58</v>
      </c>
      <c r="F28" s="20" t="n">
        <v>183309.79</v>
      </c>
      <c r="G28" s="20" t="n">
        <v>0</v>
      </c>
      <c r="H28" s="20" t="n">
        <v>183309.79</v>
      </c>
      <c r="I28" s="20" t="n">
        <v>56829.97</v>
      </c>
      <c r="J28" s="20" t="n">
        <v>0</v>
      </c>
      <c r="K28" s="20" t="n">
        <v>240139.7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74928.67</v>
      </c>
      <c r="E29" s="20" t="n">
        <v>0</v>
      </c>
      <c r="F29" s="20" t="n">
        <v>74928.67</v>
      </c>
      <c r="G29" s="20" t="n">
        <v>0</v>
      </c>
      <c r="H29" s="20" t="n">
        <v>74928.67</v>
      </c>
      <c r="I29" s="20" t="n">
        <v>23229.5</v>
      </c>
      <c r="J29" s="20" t="n">
        <v>0</v>
      </c>
      <c r="K29" s="20" t="n">
        <v>98158.17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42318.59</v>
      </c>
      <c r="E30" s="20" t="n">
        <v>0</v>
      </c>
      <c r="F30" s="20" t="n">
        <v>142318.59</v>
      </c>
      <c r="G30" s="20" t="n">
        <v>73944.42</v>
      </c>
      <c r="H30" s="20" t="n">
        <v>216263.01</v>
      </c>
      <c r="I30" s="20" t="n">
        <v>67046.19</v>
      </c>
      <c r="J30" s="20" t="n">
        <v>2874.75</v>
      </c>
      <c r="K30" s="20" t="n">
        <v>286183.9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59153.78</v>
      </c>
      <c r="K33" s="20" t="n">
        <v>59153.78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27895.86</v>
      </c>
      <c r="D34" s="20" t="n">
        <v>100745.83</v>
      </c>
      <c r="E34" s="20" t="n">
        <v>90752.45</v>
      </c>
      <c r="F34" s="20" t="n">
        <v>619394.14</v>
      </c>
      <c r="G34" s="20" t="n">
        <v>0.01</v>
      </c>
      <c r="H34" s="20" t="n">
        <v>619394.15</v>
      </c>
      <c r="I34" s="20" t="n">
        <v>192025.53</v>
      </c>
      <c r="J34" s="20" t="n">
        <v>159674.71</v>
      </c>
      <c r="K34" s="20" t="n">
        <v>971094.39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552.11</v>
      </c>
      <c r="E35" s="20" t="n">
        <v>0</v>
      </c>
      <c r="F35" s="20" t="n">
        <v>3552.11</v>
      </c>
      <c r="G35" s="20" t="n">
        <v>0</v>
      </c>
      <c r="H35" s="20" t="n">
        <v>3552.11</v>
      </c>
      <c r="I35" s="20" t="n">
        <v>1101.23</v>
      </c>
      <c r="J35" s="20" t="n">
        <v>0</v>
      </c>
      <c r="K35" s="20" t="n">
        <v>4653.3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284225.45</v>
      </c>
      <c r="D36" s="20" t="n">
        <v>68780.41</v>
      </c>
      <c r="E36" s="20" t="n">
        <v>13149.05</v>
      </c>
      <c r="F36" s="20" t="n">
        <v>366154.91</v>
      </c>
      <c r="G36" s="20" t="n">
        <v>899.13</v>
      </c>
      <c r="H36" s="20" t="n">
        <v>367054.04</v>
      </c>
      <c r="I36" s="20" t="n">
        <v>113794.65</v>
      </c>
      <c r="J36" s="20" t="n">
        <v>50000</v>
      </c>
      <c r="K36" s="20" t="n">
        <v>530848.6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4081.52</v>
      </c>
      <c r="F37" s="20" t="n">
        <v>34081.52</v>
      </c>
      <c r="G37" s="20" t="n">
        <v>83.69</v>
      </c>
      <c r="H37" s="20" t="n">
        <v>34165.21</v>
      </c>
      <c r="I37" s="20" t="n">
        <v>10591.95</v>
      </c>
      <c r="J37" s="20" t="n">
        <v>0</v>
      </c>
      <c r="K37" s="20" t="n">
        <v>44757.16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44629.79</v>
      </c>
      <c r="D39" s="20" t="n">
        <v>180299.61</v>
      </c>
      <c r="E39" s="20" t="n">
        <v>3760.68</v>
      </c>
      <c r="F39" s="20" t="n">
        <v>228690.08</v>
      </c>
      <c r="G39" s="20" t="n">
        <v>561.57</v>
      </c>
      <c r="H39" s="20" t="n">
        <v>229251.65</v>
      </c>
      <c r="I39" s="20" t="n">
        <v>71072.94</v>
      </c>
      <c r="J39" s="20" t="n">
        <v>105693.73</v>
      </c>
      <c r="K39" s="20" t="n">
        <v>406018.32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58446.81</v>
      </c>
      <c r="D42" s="20" t="n">
        <v>20646.45</v>
      </c>
      <c r="E42" s="20" t="n">
        <v>50404.76</v>
      </c>
      <c r="F42" s="20" t="n">
        <v>129498.02</v>
      </c>
      <c r="G42" s="20" t="n">
        <v>112547.54</v>
      </c>
      <c r="H42" s="20" t="n">
        <v>242045.56</v>
      </c>
      <c r="I42" s="20" t="n">
        <v>75039.33</v>
      </c>
      <c r="J42" s="20" t="n">
        <v>6002.45</v>
      </c>
      <c r="K42" s="20" t="n">
        <v>323087.3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17614.2</v>
      </c>
      <c r="F44" s="20" t="n">
        <v>17614.2</v>
      </c>
      <c r="G44" s="20" t="n">
        <v>15308.61</v>
      </c>
      <c r="H44" s="20" t="n">
        <v>32922.81</v>
      </c>
      <c r="I44" s="20" t="n">
        <v>10206.78</v>
      </c>
      <c r="J44" s="20" t="n">
        <v>816.45</v>
      </c>
      <c r="K44" s="20" t="n">
        <v>43946.0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57084.7</v>
      </c>
      <c r="E45" s="20" t="n">
        <v>0</v>
      </c>
      <c r="F45" s="20" t="n">
        <v>57084.7</v>
      </c>
      <c r="G45" s="20" t="n">
        <v>49612.67</v>
      </c>
      <c r="H45" s="20" t="n">
        <v>106697.37</v>
      </c>
      <c r="I45" s="20" t="n">
        <v>33078.48</v>
      </c>
      <c r="J45" s="20" t="n">
        <v>2645.97</v>
      </c>
      <c r="K45" s="20" t="n">
        <v>142421.8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97605.08</v>
      </c>
      <c r="E46" s="20" t="n">
        <v>9388.56</v>
      </c>
      <c r="F46" s="20" t="n">
        <v>106993.64</v>
      </c>
      <c r="G46" s="20" t="n">
        <v>92988.84</v>
      </c>
      <c r="H46" s="20" t="n">
        <v>199982.48</v>
      </c>
      <c r="I46" s="20" t="n">
        <v>61998.86</v>
      </c>
      <c r="J46" s="20" t="n">
        <v>90202.27</v>
      </c>
      <c r="K46" s="20" t="n">
        <v>352183.61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4981.58</v>
      </c>
      <c r="E48" s="20" t="n">
        <v>12176.04</v>
      </c>
      <c r="F48" s="20" t="n">
        <v>47157.62</v>
      </c>
      <c r="G48" s="20" t="n">
        <v>40984.98</v>
      </c>
      <c r="H48" s="20" t="n">
        <v>88142.6</v>
      </c>
      <c r="I48" s="20" t="n">
        <v>27326.08</v>
      </c>
      <c r="J48" s="20" t="n">
        <v>13633.49</v>
      </c>
      <c r="K48" s="20" t="n">
        <v>129102.17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72056.88</v>
      </c>
      <c r="E49" s="20" t="n">
        <v>0</v>
      </c>
      <c r="F49" s="20" t="n">
        <v>72056.88</v>
      </c>
      <c r="G49" s="20" t="n">
        <v>62625.09</v>
      </c>
      <c r="H49" s="20" t="n">
        <v>134681.97</v>
      </c>
      <c r="I49" s="20" t="n">
        <v>41754.3</v>
      </c>
      <c r="J49" s="20" t="n">
        <v>41283.52</v>
      </c>
      <c r="K49" s="20" t="n">
        <v>217719.7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16795.21</v>
      </c>
      <c r="E51" s="20" t="n">
        <v>292009.45</v>
      </c>
      <c r="F51" s="20" t="n">
        <v>408804.66</v>
      </c>
      <c r="G51" s="20" t="n">
        <v>98198.81</v>
      </c>
      <c r="H51" s="20" t="n">
        <v>507003.47</v>
      </c>
      <c r="I51" s="20" t="n">
        <v>157181.98</v>
      </c>
      <c r="J51" s="20" t="n">
        <v>958030.06</v>
      </c>
      <c r="K51" s="20" t="n">
        <v>1622215.5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904.13</v>
      </c>
      <c r="E52" s="20" t="n">
        <v>7579.15</v>
      </c>
      <c r="F52" s="20" t="n">
        <v>12483.28</v>
      </c>
      <c r="G52" s="20" t="n">
        <v>0</v>
      </c>
      <c r="H52" s="20" t="n">
        <v>12483.28</v>
      </c>
      <c r="I52" s="20" t="n">
        <v>3870.07</v>
      </c>
      <c r="J52" s="20" t="n">
        <v>326705.55</v>
      </c>
      <c r="K52" s="20" t="n">
        <v>343058.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925525.95</v>
      </c>
      <c r="D58" s="22" t="n">
        <f aca="false">SUM(D11:D57)</f>
        <v>2093887.42</v>
      </c>
      <c r="E58" s="22" t="n">
        <f aca="false">SUM(E11:E57)</f>
        <v>1001531.66</v>
      </c>
      <c r="F58" s="22" t="n">
        <f aca="false">SUM(F11:F57)</f>
        <v>4020945.03</v>
      </c>
      <c r="G58" s="22" t="n">
        <f aca="false">SUM(G11:G57)</f>
        <v>1330813.47</v>
      </c>
      <c r="H58" s="22" t="n">
        <f aca="false">SUM(H11:H57)</f>
        <v>5351758.5</v>
      </c>
      <c r="I58" s="22" t="n">
        <f aca="false">SUM(I11:I57)</f>
        <v>1659160.27</v>
      </c>
      <c r="J58" s="22" t="n">
        <f aca="false">SUM(J11:J57)</f>
        <v>1893633.05</v>
      </c>
      <c r="K58" s="22" t="n">
        <f aca="false">SUM(K11:K57)</f>
        <v>8904551.8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748909.08</v>
      </c>
      <c r="D11" s="20" t="n">
        <v>129056.32</v>
      </c>
      <c r="E11" s="20" t="n">
        <v>97863.38</v>
      </c>
      <c r="F11" s="20" t="n">
        <v>1975828.78</v>
      </c>
      <c r="G11" s="20" t="n">
        <v>6308.96</v>
      </c>
      <c r="H11" s="20" t="n">
        <v>1982137.74</v>
      </c>
      <c r="I11" s="20" t="n">
        <v>634810.85</v>
      </c>
      <c r="J11" s="20" t="n">
        <v>0</v>
      </c>
      <c r="K11" s="20" t="n">
        <v>2616948.59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85582.74</v>
      </c>
      <c r="E12" s="20" t="n">
        <v>104676.62</v>
      </c>
      <c r="F12" s="20" t="n">
        <v>190259.36</v>
      </c>
      <c r="G12" s="20" t="n">
        <v>607.51</v>
      </c>
      <c r="H12" s="20" t="n">
        <v>190866.87</v>
      </c>
      <c r="I12" s="20" t="n">
        <v>61128.13</v>
      </c>
      <c r="J12" s="20" t="n">
        <v>0</v>
      </c>
      <c r="K12" s="20" t="n">
        <v>25199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47127.68</v>
      </c>
      <c r="E13" s="20" t="n">
        <v>110772.82</v>
      </c>
      <c r="F13" s="20" t="n">
        <v>157900.5</v>
      </c>
      <c r="G13" s="20" t="n">
        <v>504.19</v>
      </c>
      <c r="H13" s="20" t="n">
        <v>158404.69</v>
      </c>
      <c r="I13" s="20" t="n">
        <v>50731.59</v>
      </c>
      <c r="J13" s="20" t="n">
        <v>0</v>
      </c>
      <c r="K13" s="20" t="n">
        <v>209136.28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28712.46</v>
      </c>
      <c r="E14" s="20" t="n">
        <v>0</v>
      </c>
      <c r="F14" s="20" t="n">
        <v>28712.46</v>
      </c>
      <c r="G14" s="20" t="n">
        <v>91.68</v>
      </c>
      <c r="H14" s="20" t="n">
        <v>28804.14</v>
      </c>
      <c r="I14" s="20" t="n">
        <v>9224.98</v>
      </c>
      <c r="J14" s="20" t="n">
        <v>0</v>
      </c>
      <c r="K14" s="20" t="n">
        <v>38029.12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3256.25</v>
      </c>
      <c r="E15" s="20" t="n">
        <v>0</v>
      </c>
      <c r="F15" s="20" t="n">
        <v>3256.25</v>
      </c>
      <c r="G15" s="20" t="n">
        <v>10.4</v>
      </c>
      <c r="H15" s="20" t="n">
        <v>3266.65</v>
      </c>
      <c r="I15" s="20" t="n">
        <v>1046.19</v>
      </c>
      <c r="J15" s="20" t="n">
        <v>0</v>
      </c>
      <c r="K15" s="20" t="n">
        <v>4312.84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20804.1</v>
      </c>
      <c r="E16" s="20" t="n">
        <v>92411.93</v>
      </c>
      <c r="F16" s="20" t="n">
        <v>113216.03</v>
      </c>
      <c r="G16" s="20" t="n">
        <v>182210.95</v>
      </c>
      <c r="H16" s="20" t="n">
        <v>295426.98</v>
      </c>
      <c r="I16" s="20" t="n">
        <v>94615.14</v>
      </c>
      <c r="J16" s="20" t="n">
        <v>0</v>
      </c>
      <c r="K16" s="20" t="n">
        <v>390042.1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52270.87</v>
      </c>
      <c r="K17" s="20" t="n">
        <v>52270.87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35940.71</v>
      </c>
      <c r="E18" s="20" t="n">
        <v>0</v>
      </c>
      <c r="F18" s="20" t="n">
        <v>35940.71</v>
      </c>
      <c r="G18" s="20" t="n">
        <v>57843.32</v>
      </c>
      <c r="H18" s="20" t="n">
        <v>93784.03</v>
      </c>
      <c r="I18" s="20" t="n">
        <v>30035.8</v>
      </c>
      <c r="J18" s="20" t="n">
        <v>28427.28</v>
      </c>
      <c r="K18" s="20" t="n">
        <v>152247.11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10751.77</v>
      </c>
      <c r="E20" s="20" t="n">
        <v>271889.5</v>
      </c>
      <c r="F20" s="20" t="n">
        <v>382641.27</v>
      </c>
      <c r="G20" s="20" t="n">
        <v>615826.49</v>
      </c>
      <c r="H20" s="20" t="n">
        <v>998467.76</v>
      </c>
      <c r="I20" s="20" t="n">
        <v>319775.05</v>
      </c>
      <c r="J20" s="20" t="n">
        <v>0</v>
      </c>
      <c r="K20" s="20" t="n">
        <v>1318242.8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239836.82</v>
      </c>
      <c r="D22" s="20" t="n">
        <v>1165333.69</v>
      </c>
      <c r="E22" s="20" t="n">
        <v>373903.04</v>
      </c>
      <c r="F22" s="20" t="n">
        <v>1779073.55</v>
      </c>
      <c r="G22" s="20" t="n">
        <v>0</v>
      </c>
      <c r="H22" s="20" t="n">
        <v>1779073.55</v>
      </c>
      <c r="I22" s="20" t="n">
        <v>569776.36</v>
      </c>
      <c r="J22" s="20" t="n">
        <v>0</v>
      </c>
      <c r="K22" s="20" t="n">
        <v>2348849.91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60.04</v>
      </c>
      <c r="E23" s="20" t="n">
        <v>18998.82</v>
      </c>
      <c r="F23" s="20" t="n">
        <v>19058.86</v>
      </c>
      <c r="G23" s="20" t="n">
        <v>0</v>
      </c>
      <c r="H23" s="20" t="n">
        <v>19058.86</v>
      </c>
      <c r="I23" s="20" t="n">
        <v>6103.9</v>
      </c>
      <c r="J23" s="20" t="n">
        <v>992973.72</v>
      </c>
      <c r="K23" s="20" t="n">
        <v>1018136.48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6497.56</v>
      </c>
      <c r="E24" s="20" t="n">
        <v>0</v>
      </c>
      <c r="F24" s="20" t="n">
        <v>16497.56</v>
      </c>
      <c r="G24" s="20" t="n">
        <v>0</v>
      </c>
      <c r="H24" s="20" t="n">
        <v>16497.56</v>
      </c>
      <c r="I24" s="20" t="n">
        <v>5283.61</v>
      </c>
      <c r="J24" s="20" t="n">
        <v>197366.4</v>
      </c>
      <c r="K24" s="20" t="n">
        <v>219147.57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714967.68</v>
      </c>
      <c r="K25" s="20" t="n">
        <v>714967.68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544752.39</v>
      </c>
      <c r="E26" s="20" t="n">
        <v>0</v>
      </c>
      <c r="F26" s="20" t="n">
        <v>1544752.39</v>
      </c>
      <c r="G26" s="20" t="n">
        <v>0</v>
      </c>
      <c r="H26" s="20" t="n">
        <v>1544752.39</v>
      </c>
      <c r="I26" s="20" t="n">
        <v>494731.32</v>
      </c>
      <c r="J26" s="20" t="n">
        <v>0</v>
      </c>
      <c r="K26" s="20" t="n">
        <v>2039483.7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63131.57</v>
      </c>
      <c r="D27" s="20" t="n">
        <v>56088.55</v>
      </c>
      <c r="E27" s="20" t="n">
        <v>65011.67</v>
      </c>
      <c r="F27" s="20" t="n">
        <v>184231.79</v>
      </c>
      <c r="G27" s="20" t="n">
        <v>0</v>
      </c>
      <c r="H27" s="20" t="n">
        <v>184231.79</v>
      </c>
      <c r="I27" s="20" t="n">
        <v>59003.14</v>
      </c>
      <c r="J27" s="20" t="n">
        <v>0</v>
      </c>
      <c r="K27" s="20" t="n">
        <v>243234.9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84197.93</v>
      </c>
      <c r="E28" s="20" t="n">
        <v>237179.03</v>
      </c>
      <c r="F28" s="20" t="n">
        <v>621376.96</v>
      </c>
      <c r="G28" s="20" t="n">
        <v>0</v>
      </c>
      <c r="H28" s="20" t="n">
        <v>621376.96</v>
      </c>
      <c r="I28" s="20" t="n">
        <v>199005.79</v>
      </c>
      <c r="J28" s="20" t="n">
        <v>0</v>
      </c>
      <c r="K28" s="20" t="n">
        <v>820382.7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830469.73</v>
      </c>
      <c r="E30" s="20" t="n">
        <v>91455.19</v>
      </c>
      <c r="F30" s="20" t="n">
        <v>921924.92</v>
      </c>
      <c r="G30" s="20" t="n">
        <v>0</v>
      </c>
      <c r="H30" s="20" t="n">
        <v>921924.92</v>
      </c>
      <c r="I30" s="20" t="n">
        <v>295260.99</v>
      </c>
      <c r="J30" s="20" t="n">
        <v>0</v>
      </c>
      <c r="K30" s="20" t="n">
        <v>1217185.9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62195.49</v>
      </c>
      <c r="D31" s="20" t="n">
        <v>78472.68</v>
      </c>
      <c r="E31" s="20" t="n">
        <v>19596.24</v>
      </c>
      <c r="F31" s="20" t="n">
        <v>260264.41</v>
      </c>
      <c r="G31" s="20" t="n">
        <v>0</v>
      </c>
      <c r="H31" s="20" t="n">
        <v>260264.41</v>
      </c>
      <c r="I31" s="20" t="n">
        <v>83353.79</v>
      </c>
      <c r="J31" s="20" t="n">
        <v>5477.05</v>
      </c>
      <c r="K31" s="20" t="n">
        <v>349095.25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381569.3</v>
      </c>
      <c r="D33" s="20" t="n">
        <v>2194.7</v>
      </c>
      <c r="E33" s="20" t="n">
        <v>0</v>
      </c>
      <c r="F33" s="20" t="n">
        <v>383764</v>
      </c>
      <c r="G33" s="20" t="n">
        <v>0</v>
      </c>
      <c r="H33" s="20" t="n">
        <v>383764</v>
      </c>
      <c r="I33" s="20" t="n">
        <v>122906.45</v>
      </c>
      <c r="J33" s="20" t="n">
        <v>174309.96</v>
      </c>
      <c r="K33" s="20" t="n">
        <v>680980.4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997338.19</v>
      </c>
      <c r="D34" s="20" t="n">
        <v>2161794.63</v>
      </c>
      <c r="E34" s="20" t="n">
        <v>181352.93</v>
      </c>
      <c r="F34" s="20" t="n">
        <v>3340485.75</v>
      </c>
      <c r="G34" s="20" t="n">
        <v>0</v>
      </c>
      <c r="H34" s="20" t="n">
        <v>3340485.75</v>
      </c>
      <c r="I34" s="20" t="n">
        <v>731917.25</v>
      </c>
      <c r="J34" s="20" t="n">
        <v>451867.1</v>
      </c>
      <c r="K34" s="20" t="n">
        <v>4524270.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6474.92</v>
      </c>
      <c r="E35" s="20" t="n">
        <v>0</v>
      </c>
      <c r="F35" s="20" t="n">
        <v>16474.92</v>
      </c>
      <c r="G35" s="20" t="n">
        <v>0</v>
      </c>
      <c r="H35" s="20" t="n">
        <v>16474.92</v>
      </c>
      <c r="I35" s="20" t="n">
        <v>5276.35</v>
      </c>
      <c r="J35" s="20" t="n">
        <v>4620.5</v>
      </c>
      <c r="K35" s="20" t="n">
        <v>26371.7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00251.21</v>
      </c>
      <c r="E36" s="20" t="n">
        <v>360.37</v>
      </c>
      <c r="F36" s="20" t="n">
        <v>200611.58</v>
      </c>
      <c r="G36" s="20" t="n">
        <v>54204.85</v>
      </c>
      <c r="H36" s="20" t="n">
        <v>254816.43</v>
      </c>
      <c r="I36" s="20" t="n">
        <v>81608.98</v>
      </c>
      <c r="J36" s="20" t="n">
        <v>363817.67</v>
      </c>
      <c r="K36" s="20" t="n">
        <v>700243.0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619.42</v>
      </c>
      <c r="F37" s="20" t="n">
        <v>2619.42</v>
      </c>
      <c r="G37" s="20" t="n">
        <v>707.76</v>
      </c>
      <c r="H37" s="20" t="n">
        <v>3327.18</v>
      </c>
      <c r="I37" s="20" t="n">
        <v>1065.58</v>
      </c>
      <c r="J37" s="20" t="n">
        <v>0</v>
      </c>
      <c r="K37" s="20" t="n">
        <v>4392.76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7949.98</v>
      </c>
      <c r="E38" s="20" t="n">
        <v>0</v>
      </c>
      <c r="F38" s="20" t="n">
        <v>7949.98</v>
      </c>
      <c r="G38" s="20" t="n">
        <v>2148.07</v>
      </c>
      <c r="H38" s="20" t="n">
        <v>10098.05</v>
      </c>
      <c r="I38" s="20" t="n">
        <v>3234.06</v>
      </c>
      <c r="J38" s="20" t="n">
        <v>0</v>
      </c>
      <c r="K38" s="20" t="n">
        <v>13332.11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37038.75</v>
      </c>
      <c r="E39" s="20" t="n">
        <v>1310.21</v>
      </c>
      <c r="F39" s="20" t="n">
        <v>238348.96</v>
      </c>
      <c r="G39" s="20" t="n">
        <v>64401.42</v>
      </c>
      <c r="H39" s="20" t="n">
        <v>302750.38</v>
      </c>
      <c r="I39" s="20" t="n">
        <v>96960.58</v>
      </c>
      <c r="J39" s="20" t="n">
        <v>141050.32</v>
      </c>
      <c r="K39" s="20" t="n">
        <v>540761.2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458077.62</v>
      </c>
      <c r="D42" s="20" t="n">
        <v>197554.68</v>
      </c>
      <c r="E42" s="20" t="n">
        <v>197555.48</v>
      </c>
      <c r="F42" s="20" t="n">
        <v>853187.78</v>
      </c>
      <c r="G42" s="20" t="n">
        <v>42785.92</v>
      </c>
      <c r="H42" s="20" t="n">
        <v>895973.7</v>
      </c>
      <c r="I42" s="20" t="n">
        <v>286949.69</v>
      </c>
      <c r="J42" s="20" t="n">
        <v>0</v>
      </c>
      <c r="K42" s="20" t="n">
        <v>1182923.3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609.32</v>
      </c>
      <c r="E44" s="20" t="n">
        <v>2291.32</v>
      </c>
      <c r="F44" s="20" t="n">
        <v>3900.64</v>
      </c>
      <c r="G44" s="20" t="n">
        <v>195.61</v>
      </c>
      <c r="H44" s="20" t="n">
        <v>4096.25</v>
      </c>
      <c r="I44" s="20" t="n">
        <v>1311.89</v>
      </c>
      <c r="J44" s="20" t="n">
        <v>0</v>
      </c>
      <c r="K44" s="20" t="n">
        <v>5408.1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84238.04</v>
      </c>
      <c r="D45" s="20" t="n">
        <v>430761.57</v>
      </c>
      <c r="E45" s="20" t="n">
        <v>117876.16</v>
      </c>
      <c r="F45" s="20" t="n">
        <v>732875.77</v>
      </c>
      <c r="G45" s="20" t="n">
        <v>36752.47</v>
      </c>
      <c r="H45" s="20" t="n">
        <v>769628.24</v>
      </c>
      <c r="I45" s="20" t="n">
        <v>246485.59</v>
      </c>
      <c r="J45" s="20" t="n">
        <v>82215.74</v>
      </c>
      <c r="K45" s="20" t="n">
        <v>1098329.5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803636.04</v>
      </c>
      <c r="D46" s="20" t="n">
        <v>66265.59</v>
      </c>
      <c r="E46" s="20" t="n">
        <v>34739</v>
      </c>
      <c r="F46" s="20" t="n">
        <v>904640.63</v>
      </c>
      <c r="G46" s="20" t="n">
        <v>45366.19</v>
      </c>
      <c r="H46" s="20" t="n">
        <v>950006.82</v>
      </c>
      <c r="I46" s="20" t="n">
        <v>304254.64</v>
      </c>
      <c r="J46" s="20" t="n">
        <v>353877.51</v>
      </c>
      <c r="K46" s="20" t="n">
        <v>1608138.9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07588.59</v>
      </c>
      <c r="D48" s="20" t="n">
        <v>592373.45</v>
      </c>
      <c r="E48" s="20" t="n">
        <v>214673.57</v>
      </c>
      <c r="F48" s="20" t="n">
        <v>914635.61</v>
      </c>
      <c r="G48" s="20" t="n">
        <v>45867.41</v>
      </c>
      <c r="H48" s="20" t="n">
        <v>960503.02</v>
      </c>
      <c r="I48" s="20" t="n">
        <v>307616.27</v>
      </c>
      <c r="J48" s="20" t="n">
        <v>89626.49</v>
      </c>
      <c r="K48" s="20" t="n">
        <v>1357745.78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65399.21</v>
      </c>
      <c r="E49" s="20" t="n">
        <v>0</v>
      </c>
      <c r="F49" s="20" t="n">
        <v>265399.21</v>
      </c>
      <c r="G49" s="20" t="n">
        <v>13309.32</v>
      </c>
      <c r="H49" s="20" t="n">
        <v>278708.53</v>
      </c>
      <c r="I49" s="20" t="n">
        <v>89260.8</v>
      </c>
      <c r="J49" s="20" t="n">
        <v>63744.68</v>
      </c>
      <c r="K49" s="20" t="n">
        <v>431714.01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97578.68</v>
      </c>
      <c r="K50" s="20" t="n">
        <v>97578.6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5087.07</v>
      </c>
      <c r="D51" s="20" t="n">
        <v>1087881.7</v>
      </c>
      <c r="E51" s="20" t="n">
        <v>580269.43</v>
      </c>
      <c r="F51" s="20" t="n">
        <v>1673238.2</v>
      </c>
      <c r="G51" s="20" t="n">
        <v>737846.27</v>
      </c>
      <c r="H51" s="20" t="n">
        <v>2411084.47</v>
      </c>
      <c r="I51" s="20" t="n">
        <v>772187.79</v>
      </c>
      <c r="J51" s="20" t="n">
        <v>0</v>
      </c>
      <c r="K51" s="20" t="n">
        <v>3183272.26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2798.88</v>
      </c>
      <c r="E52" s="20" t="n">
        <v>0</v>
      </c>
      <c r="F52" s="20" t="n">
        <v>52798.88</v>
      </c>
      <c r="G52" s="20" t="n">
        <v>0</v>
      </c>
      <c r="H52" s="20" t="n">
        <v>52798.88</v>
      </c>
      <c r="I52" s="20" t="n">
        <v>16909.68</v>
      </c>
      <c r="J52" s="20" t="n">
        <v>129369.93</v>
      </c>
      <c r="K52" s="20" t="n">
        <v>199078.4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19165.71</v>
      </c>
      <c r="E53" s="20" t="n">
        <v>0</v>
      </c>
      <c r="F53" s="20" t="n">
        <v>19165.71</v>
      </c>
      <c r="G53" s="20" t="n">
        <v>0</v>
      </c>
      <c r="H53" s="20" t="n">
        <v>19165.71</v>
      </c>
      <c r="I53" s="20" t="n">
        <v>6138.12</v>
      </c>
      <c r="J53" s="20" t="n">
        <v>26913</v>
      </c>
      <c r="K53" s="20" t="n">
        <v>52216.83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393.93</v>
      </c>
      <c r="D54" s="20" t="n">
        <v>34532.4</v>
      </c>
      <c r="E54" s="20" t="n">
        <v>17188.07</v>
      </c>
      <c r="F54" s="20" t="n">
        <v>52114.4</v>
      </c>
      <c r="G54" s="20" t="n">
        <v>0</v>
      </c>
      <c r="H54" s="20" t="n">
        <v>52114.4</v>
      </c>
      <c r="I54" s="20" t="n">
        <v>16690.47</v>
      </c>
      <c r="J54" s="20" t="n">
        <v>0</v>
      </c>
      <c r="K54" s="20" t="n">
        <v>68804.87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568678.77</v>
      </c>
      <c r="E56" s="20" t="n">
        <v>0</v>
      </c>
      <c r="F56" s="20" t="n">
        <v>568678.77</v>
      </c>
      <c r="G56" s="20" t="n">
        <v>0</v>
      </c>
      <c r="H56" s="20" t="n">
        <v>568678.77</v>
      </c>
      <c r="I56" s="20" t="n">
        <v>182128.33</v>
      </c>
      <c r="J56" s="20" t="n">
        <v>5823</v>
      </c>
      <c r="K56" s="20" t="n">
        <v>756630.1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152001.74</v>
      </c>
      <c r="D58" s="22" t="n">
        <f aca="false">SUM(D11:D57)</f>
        <v>10479830.07</v>
      </c>
      <c r="E58" s="22" t="n">
        <f aca="false">SUM(E11:E57)</f>
        <v>2833994.2</v>
      </c>
      <c r="F58" s="22" t="n">
        <f aca="false">SUM(F11:F57)</f>
        <v>18465826.01</v>
      </c>
      <c r="G58" s="22" t="n">
        <f aca="false">SUM(G11:G57)</f>
        <v>1906988.79</v>
      </c>
      <c r="H58" s="22" t="n">
        <f aca="false">SUM(H11:H57)</f>
        <v>20372814.8</v>
      </c>
      <c r="I58" s="22" t="n">
        <f aca="false">SUM(I11:I57)</f>
        <v>6186789.15</v>
      </c>
      <c r="J58" s="22" t="n">
        <f aca="false">SUM(J11:J57)</f>
        <v>3976297.58</v>
      </c>
      <c r="K58" s="22" t="n">
        <f aca="false">SUM(K11:K57)</f>
        <v>30535901.5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99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242</v>
      </c>
      <c r="E16" s="20" t="n">
        <v>0</v>
      </c>
      <c r="F16" s="20" t="n">
        <v>1242</v>
      </c>
      <c r="G16" s="20" t="n">
        <v>0</v>
      </c>
      <c r="H16" s="20" t="n">
        <v>1242</v>
      </c>
      <c r="I16" s="20" t="n">
        <v>986.3</v>
      </c>
      <c r="J16" s="20" t="n">
        <v>0</v>
      </c>
      <c r="K16" s="20" t="n">
        <v>2228.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12405.14</v>
      </c>
      <c r="E18" s="20" t="n">
        <v>0</v>
      </c>
      <c r="F18" s="20" t="n">
        <v>12405.14</v>
      </c>
      <c r="G18" s="20" t="n">
        <v>0</v>
      </c>
      <c r="H18" s="20" t="n">
        <v>12405.14</v>
      </c>
      <c r="I18" s="20" t="n">
        <v>9851.21</v>
      </c>
      <c r="J18" s="20" t="n">
        <v>0</v>
      </c>
      <c r="K18" s="20" t="n">
        <v>22256.35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527.65</v>
      </c>
      <c r="E22" s="20" t="n">
        <v>0</v>
      </c>
      <c r="F22" s="20" t="n">
        <v>527.65</v>
      </c>
      <c r="G22" s="20" t="n">
        <v>0</v>
      </c>
      <c r="H22" s="20" t="n">
        <v>527.65</v>
      </c>
      <c r="I22" s="20" t="n">
        <v>419.02</v>
      </c>
      <c r="J22" s="20" t="n">
        <v>0</v>
      </c>
      <c r="K22" s="20" t="n">
        <v>946.67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6352.17</v>
      </c>
      <c r="K23" s="20" t="n">
        <v>16352.17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168</v>
      </c>
      <c r="K24" s="20" t="n">
        <v>116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5840.09</v>
      </c>
      <c r="K25" s="20" t="n">
        <v>5840.0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32013.49</v>
      </c>
      <c r="D26" s="20" t="n">
        <v>295.53</v>
      </c>
      <c r="E26" s="20" t="n">
        <v>0</v>
      </c>
      <c r="F26" s="20" t="n">
        <v>32309.02</v>
      </c>
      <c r="G26" s="20" t="n">
        <v>0</v>
      </c>
      <c r="H26" s="20" t="n">
        <v>32309.02</v>
      </c>
      <c r="I26" s="20" t="n">
        <v>25657.33</v>
      </c>
      <c r="J26" s="20" t="n">
        <v>0</v>
      </c>
      <c r="K26" s="20" t="n">
        <v>57966.3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495.43</v>
      </c>
      <c r="E27" s="20" t="n">
        <v>0</v>
      </c>
      <c r="F27" s="20" t="n">
        <v>1495.43</v>
      </c>
      <c r="G27" s="20" t="n">
        <v>0</v>
      </c>
      <c r="H27" s="20" t="n">
        <v>1495.43</v>
      </c>
      <c r="I27" s="20" t="n">
        <v>1187.55</v>
      </c>
      <c r="J27" s="20" t="n">
        <v>0</v>
      </c>
      <c r="K27" s="20" t="n">
        <v>2682.98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8143.28</v>
      </c>
      <c r="E28" s="20" t="n">
        <v>0</v>
      </c>
      <c r="F28" s="20" t="n">
        <v>8143.28</v>
      </c>
      <c r="G28" s="20" t="n">
        <v>0</v>
      </c>
      <c r="H28" s="20" t="n">
        <v>8143.28</v>
      </c>
      <c r="I28" s="20" t="n">
        <v>6466.76</v>
      </c>
      <c r="J28" s="20" t="n">
        <v>0</v>
      </c>
      <c r="K28" s="20" t="n">
        <v>14610.0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26892.59</v>
      </c>
      <c r="D33" s="20" t="n">
        <v>0</v>
      </c>
      <c r="E33" s="20" t="n">
        <v>0</v>
      </c>
      <c r="F33" s="20" t="n">
        <v>26892.59</v>
      </c>
      <c r="G33" s="20" t="n">
        <v>0</v>
      </c>
      <c r="H33" s="20" t="n">
        <v>26892.59</v>
      </c>
      <c r="I33" s="20" t="n">
        <v>21356.02</v>
      </c>
      <c r="J33" s="20" t="n">
        <v>0</v>
      </c>
      <c r="K33" s="20" t="n">
        <v>48248.6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848.97</v>
      </c>
      <c r="D34" s="20" t="n">
        <v>8266.9</v>
      </c>
      <c r="E34" s="20" t="n">
        <v>0</v>
      </c>
      <c r="F34" s="20" t="n">
        <v>12115.87</v>
      </c>
      <c r="G34" s="20" t="n">
        <v>0</v>
      </c>
      <c r="H34" s="20" t="n">
        <v>12115.87</v>
      </c>
      <c r="I34" s="20" t="n">
        <v>9621.5</v>
      </c>
      <c r="J34" s="20" t="n">
        <v>0</v>
      </c>
      <c r="K34" s="20" t="n">
        <v>21737.3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817.88</v>
      </c>
      <c r="E35" s="20" t="n">
        <v>0</v>
      </c>
      <c r="F35" s="20" t="n">
        <v>817.88</v>
      </c>
      <c r="G35" s="20" t="n">
        <v>0</v>
      </c>
      <c r="H35" s="20" t="n">
        <v>817.88</v>
      </c>
      <c r="I35" s="20" t="n">
        <v>649.5</v>
      </c>
      <c r="J35" s="20" t="n">
        <v>0</v>
      </c>
      <c r="K35" s="20" t="n">
        <v>1467.38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566.35</v>
      </c>
      <c r="E39" s="20" t="n">
        <v>0</v>
      </c>
      <c r="F39" s="20" t="n">
        <v>1566.35</v>
      </c>
      <c r="G39" s="20" t="n">
        <v>0</v>
      </c>
      <c r="H39" s="20" t="n">
        <v>1566.35</v>
      </c>
      <c r="I39" s="20" t="n">
        <v>1243.87</v>
      </c>
      <c r="J39" s="20" t="n">
        <v>9258.89</v>
      </c>
      <c r="K39" s="20" t="n">
        <v>12069.11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0518.38</v>
      </c>
      <c r="E44" s="20" t="n">
        <v>0</v>
      </c>
      <c r="F44" s="20" t="n">
        <v>10518.38</v>
      </c>
      <c r="G44" s="20" t="n">
        <v>0</v>
      </c>
      <c r="H44" s="20" t="n">
        <v>10518.38</v>
      </c>
      <c r="I44" s="20" t="n">
        <v>8352.89</v>
      </c>
      <c r="J44" s="20" t="n">
        <v>0</v>
      </c>
      <c r="K44" s="20" t="n">
        <v>18871.2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726</v>
      </c>
      <c r="E45" s="20" t="n">
        <v>0</v>
      </c>
      <c r="F45" s="20" t="n">
        <v>726</v>
      </c>
      <c r="G45" s="20" t="n">
        <v>0</v>
      </c>
      <c r="H45" s="20" t="n">
        <v>726</v>
      </c>
      <c r="I45" s="20" t="n">
        <v>576.53</v>
      </c>
      <c r="J45" s="20" t="n">
        <v>2920.52</v>
      </c>
      <c r="K45" s="20" t="n">
        <v>4223.05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140</v>
      </c>
      <c r="K46" s="20" t="n">
        <v>114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404.77</v>
      </c>
      <c r="E48" s="20" t="n">
        <v>0</v>
      </c>
      <c r="F48" s="20" t="n">
        <v>1404.77</v>
      </c>
      <c r="G48" s="20" t="n">
        <v>0</v>
      </c>
      <c r="H48" s="20" t="n">
        <v>1404.77</v>
      </c>
      <c r="I48" s="20" t="n">
        <v>1115.56</v>
      </c>
      <c r="J48" s="20" t="n">
        <v>0</v>
      </c>
      <c r="K48" s="20" t="n">
        <v>2520.3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4347.36</v>
      </c>
      <c r="E49" s="20" t="n">
        <v>0</v>
      </c>
      <c r="F49" s="20" t="n">
        <v>24347.36</v>
      </c>
      <c r="G49" s="20" t="n">
        <v>0</v>
      </c>
      <c r="H49" s="20" t="n">
        <v>24347.36</v>
      </c>
      <c r="I49" s="20" t="n">
        <v>19334.8</v>
      </c>
      <c r="J49" s="20" t="n">
        <v>0</v>
      </c>
      <c r="K49" s="20" t="n">
        <v>43682.1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923.64</v>
      </c>
      <c r="E51" s="20" t="n">
        <v>0</v>
      </c>
      <c r="F51" s="20" t="n">
        <v>1923.64</v>
      </c>
      <c r="G51" s="20" t="n">
        <v>0</v>
      </c>
      <c r="H51" s="20" t="n">
        <v>1923.64</v>
      </c>
      <c r="I51" s="20" t="n">
        <v>1527.61</v>
      </c>
      <c r="J51" s="20" t="n">
        <v>0</v>
      </c>
      <c r="K51" s="20" t="n">
        <v>3451.2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9638.54</v>
      </c>
      <c r="E52" s="20" t="n">
        <v>0</v>
      </c>
      <c r="F52" s="20" t="n">
        <v>9638.54</v>
      </c>
      <c r="G52" s="20" t="n">
        <v>0</v>
      </c>
      <c r="H52" s="20" t="n">
        <v>9638.54</v>
      </c>
      <c r="I52" s="20" t="n">
        <v>7654.18</v>
      </c>
      <c r="J52" s="20" t="n">
        <v>5627.11</v>
      </c>
      <c r="K52" s="20" t="n">
        <v>22919.8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5390.64</v>
      </c>
      <c r="E53" s="20" t="n">
        <v>0</v>
      </c>
      <c r="F53" s="20" t="n">
        <v>5390.64</v>
      </c>
      <c r="G53" s="20" t="n">
        <v>0</v>
      </c>
      <c r="H53" s="20" t="n">
        <v>5390.64</v>
      </c>
      <c r="I53" s="20" t="n">
        <v>4280.83</v>
      </c>
      <c r="J53" s="20" t="n">
        <v>2742.4</v>
      </c>
      <c r="K53" s="20" t="n">
        <v>12413.8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2755.05</v>
      </c>
      <c r="D58" s="22" t="n">
        <f aca="false">SUM(D11:D57)</f>
        <v>88709.49</v>
      </c>
      <c r="E58" s="22" t="n">
        <f aca="false">SUM(E11:E57)</f>
        <v>0</v>
      </c>
      <c r="F58" s="22" t="n">
        <f aca="false">SUM(F11:F57)</f>
        <v>151464.54</v>
      </c>
      <c r="G58" s="22" t="n">
        <f aca="false">SUM(G11:G57)</f>
        <v>0</v>
      </c>
      <c r="H58" s="22" t="n">
        <f aca="false">SUM(H11:H57)</f>
        <v>151464.54</v>
      </c>
      <c r="I58" s="22" t="n">
        <f aca="false">SUM(I11:I57)</f>
        <v>120281.46</v>
      </c>
      <c r="J58" s="22" t="n">
        <f aca="false">SUM(J11:J57)</f>
        <v>45049.18</v>
      </c>
      <c r="K58" s="22" t="n">
        <f aca="false">SUM(K11:K57)</f>
        <v>316795.1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9540.14</v>
      </c>
      <c r="E16" s="20" t="n">
        <v>15401.69</v>
      </c>
      <c r="F16" s="20" t="n">
        <v>34941.83</v>
      </c>
      <c r="G16" s="20" t="n">
        <v>0</v>
      </c>
      <c r="H16" s="20" t="n">
        <v>34941.83</v>
      </c>
      <c r="I16" s="20" t="n">
        <v>28589</v>
      </c>
      <c r="J16" s="20" t="n">
        <v>0</v>
      </c>
      <c r="K16" s="20" t="n">
        <v>63530.8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53859.57</v>
      </c>
      <c r="F20" s="20" t="n">
        <v>53859.57</v>
      </c>
      <c r="G20" s="20" t="n">
        <v>0</v>
      </c>
      <c r="H20" s="20" t="n">
        <v>53859.57</v>
      </c>
      <c r="I20" s="20" t="n">
        <v>44067.29</v>
      </c>
      <c r="J20" s="20" t="n">
        <v>0</v>
      </c>
      <c r="K20" s="20" t="n">
        <v>97926.8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9819.5</v>
      </c>
      <c r="E22" s="20" t="n">
        <v>5429.91</v>
      </c>
      <c r="F22" s="20" t="n">
        <v>15249.41</v>
      </c>
      <c r="G22" s="20" t="n">
        <v>0</v>
      </c>
      <c r="H22" s="20" t="n">
        <v>15249.41</v>
      </c>
      <c r="I22" s="20" t="n">
        <v>12476.89</v>
      </c>
      <c r="J22" s="20" t="n">
        <v>0</v>
      </c>
      <c r="K22" s="20" t="n">
        <v>27726.3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13342.24</v>
      </c>
      <c r="F23" s="20" t="n">
        <v>13342.24</v>
      </c>
      <c r="G23" s="20" t="n">
        <v>0</v>
      </c>
      <c r="H23" s="20" t="n">
        <v>13342.24</v>
      </c>
      <c r="I23" s="20" t="n">
        <v>10916.47</v>
      </c>
      <c r="J23" s="20" t="n">
        <v>2360.52</v>
      </c>
      <c r="K23" s="20" t="n">
        <v>26619.23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0032.12</v>
      </c>
      <c r="K24" s="20" t="n">
        <v>10032.12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3541.1</v>
      </c>
      <c r="K25" s="20" t="n">
        <v>3541.1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7364</v>
      </c>
      <c r="F27" s="20" t="n">
        <v>7364</v>
      </c>
      <c r="G27" s="20" t="n">
        <v>0</v>
      </c>
      <c r="H27" s="20" t="n">
        <v>7364</v>
      </c>
      <c r="I27" s="20" t="n">
        <v>6025.14</v>
      </c>
      <c r="J27" s="20" t="n">
        <v>0</v>
      </c>
      <c r="K27" s="20" t="n">
        <v>13389.1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759.65</v>
      </c>
      <c r="F28" s="20" t="n">
        <v>759.65</v>
      </c>
      <c r="G28" s="20" t="n">
        <v>0</v>
      </c>
      <c r="H28" s="20" t="n">
        <v>759.65</v>
      </c>
      <c r="I28" s="20" t="n">
        <v>621.52</v>
      </c>
      <c r="J28" s="20" t="n">
        <v>0</v>
      </c>
      <c r="K28" s="20" t="n">
        <v>1381.1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532.15</v>
      </c>
      <c r="E29" s="20" t="n">
        <v>0</v>
      </c>
      <c r="F29" s="20" t="n">
        <v>532.15</v>
      </c>
      <c r="G29" s="20" t="n">
        <v>0</v>
      </c>
      <c r="H29" s="20" t="n">
        <v>532.15</v>
      </c>
      <c r="I29" s="20" t="n">
        <v>435.41</v>
      </c>
      <c r="J29" s="20" t="n">
        <v>0</v>
      </c>
      <c r="K29" s="20" t="n">
        <v>967.56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454.98</v>
      </c>
      <c r="F31" s="20" t="n">
        <v>1454.98</v>
      </c>
      <c r="G31" s="20" t="n">
        <v>0</v>
      </c>
      <c r="H31" s="20" t="n">
        <v>1454.98</v>
      </c>
      <c r="I31" s="20" t="n">
        <v>1190.45</v>
      </c>
      <c r="J31" s="20" t="n">
        <v>0</v>
      </c>
      <c r="K31" s="20" t="n">
        <v>2645.4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5196.5</v>
      </c>
      <c r="K33" s="20" t="n">
        <v>5196.5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623.57</v>
      </c>
      <c r="F34" s="20" t="n">
        <v>623.57</v>
      </c>
      <c r="G34" s="20" t="n">
        <v>0</v>
      </c>
      <c r="H34" s="20" t="n">
        <v>623.57</v>
      </c>
      <c r="I34" s="20" t="n">
        <v>510.19</v>
      </c>
      <c r="J34" s="20" t="n">
        <v>30613.42</v>
      </c>
      <c r="K34" s="20" t="n">
        <v>31747.1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6942.04</v>
      </c>
      <c r="E35" s="20" t="n">
        <v>0</v>
      </c>
      <c r="F35" s="20" t="n">
        <v>6942.04</v>
      </c>
      <c r="G35" s="20" t="n">
        <v>0</v>
      </c>
      <c r="H35" s="20" t="n">
        <v>6942.04</v>
      </c>
      <c r="I35" s="20" t="n">
        <v>5679.9</v>
      </c>
      <c r="J35" s="20" t="n">
        <v>0</v>
      </c>
      <c r="K35" s="20" t="n">
        <v>12621.94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8787.48</v>
      </c>
      <c r="D36" s="20" t="n">
        <v>0</v>
      </c>
      <c r="E36" s="20" t="n">
        <v>1767.91</v>
      </c>
      <c r="F36" s="20" t="n">
        <v>10555.39</v>
      </c>
      <c r="G36" s="20" t="n">
        <v>11180.8</v>
      </c>
      <c r="H36" s="20" t="n">
        <v>21736.19</v>
      </c>
      <c r="I36" s="20" t="n">
        <v>17784.3</v>
      </c>
      <c r="J36" s="20" t="n">
        <v>0</v>
      </c>
      <c r="K36" s="20" t="n">
        <v>39520.4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3612.72</v>
      </c>
      <c r="F37" s="20" t="n">
        <v>13612.72</v>
      </c>
      <c r="G37" s="20" t="n">
        <v>14419.27</v>
      </c>
      <c r="H37" s="20" t="n">
        <v>28031.99</v>
      </c>
      <c r="I37" s="20" t="n">
        <v>22935.45</v>
      </c>
      <c r="J37" s="20" t="n">
        <v>0</v>
      </c>
      <c r="K37" s="20" t="n">
        <v>50967.44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3326.76</v>
      </c>
      <c r="E39" s="20" t="n">
        <v>1335.34</v>
      </c>
      <c r="F39" s="20" t="n">
        <v>4662.1</v>
      </c>
      <c r="G39" s="20" t="n">
        <v>4938.33</v>
      </c>
      <c r="H39" s="20" t="n">
        <v>9600.43</v>
      </c>
      <c r="I39" s="20" t="n">
        <v>7854.95</v>
      </c>
      <c r="J39" s="20" t="n">
        <v>0</v>
      </c>
      <c r="K39" s="20" t="n">
        <v>17455.3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767</v>
      </c>
      <c r="E42" s="20" t="n">
        <v>0</v>
      </c>
      <c r="F42" s="20" t="n">
        <v>767</v>
      </c>
      <c r="G42" s="20" t="n">
        <v>29.11</v>
      </c>
      <c r="H42" s="20" t="n">
        <v>796.11</v>
      </c>
      <c r="I42" s="20" t="n">
        <v>651.37</v>
      </c>
      <c r="J42" s="20" t="n">
        <v>0</v>
      </c>
      <c r="K42" s="20" t="n">
        <v>1447.48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597.98</v>
      </c>
      <c r="F43" s="20" t="n">
        <v>597.98</v>
      </c>
      <c r="G43" s="20" t="n">
        <v>22.69</v>
      </c>
      <c r="H43" s="20" t="n">
        <v>620.67</v>
      </c>
      <c r="I43" s="20" t="n">
        <v>507.82</v>
      </c>
      <c r="J43" s="20" t="n">
        <v>0</v>
      </c>
      <c r="K43" s="20" t="n">
        <v>1128.49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5885.91</v>
      </c>
      <c r="E45" s="20" t="n">
        <v>0</v>
      </c>
      <c r="F45" s="20" t="n">
        <v>25885.91</v>
      </c>
      <c r="G45" s="20" t="n">
        <v>982.31</v>
      </c>
      <c r="H45" s="20" t="n">
        <v>26868.22</v>
      </c>
      <c r="I45" s="20" t="n">
        <v>21983.26</v>
      </c>
      <c r="J45" s="20" t="n">
        <v>0</v>
      </c>
      <c r="K45" s="20" t="n">
        <v>48851.4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2088.13</v>
      </c>
      <c r="F48" s="20" t="n">
        <v>2088.13</v>
      </c>
      <c r="G48" s="20" t="n">
        <v>79.24</v>
      </c>
      <c r="H48" s="20" t="n">
        <v>2167.37</v>
      </c>
      <c r="I48" s="20" t="n">
        <v>1773.32</v>
      </c>
      <c r="J48" s="20" t="n">
        <v>0</v>
      </c>
      <c r="K48" s="20" t="n">
        <v>3940.6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266.33</v>
      </c>
      <c r="E51" s="20" t="n">
        <v>991</v>
      </c>
      <c r="F51" s="20" t="n">
        <v>3257.33</v>
      </c>
      <c r="G51" s="20" t="n">
        <v>962.42</v>
      </c>
      <c r="H51" s="20" t="n">
        <v>4219.75</v>
      </c>
      <c r="I51" s="20" t="n">
        <v>3452.55</v>
      </c>
      <c r="J51" s="20" t="n">
        <v>0</v>
      </c>
      <c r="K51" s="20" t="n">
        <v>7672.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992.43</v>
      </c>
      <c r="E52" s="20" t="n">
        <v>598.59</v>
      </c>
      <c r="F52" s="20" t="n">
        <v>5591.02</v>
      </c>
      <c r="G52" s="20" t="n">
        <v>0</v>
      </c>
      <c r="H52" s="20" t="n">
        <v>5591.02</v>
      </c>
      <c r="I52" s="20" t="n">
        <v>4574.52</v>
      </c>
      <c r="J52" s="20" t="n">
        <v>3357.96</v>
      </c>
      <c r="K52" s="20" t="n">
        <v>13523.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8787.48</v>
      </c>
      <c r="D58" s="22" t="n">
        <f aca="false">SUM(D11:D57)</f>
        <v>74072.26</v>
      </c>
      <c r="E58" s="22" t="n">
        <f aca="false">SUM(E11:E57)</f>
        <v>119227.28</v>
      </c>
      <c r="F58" s="22" t="n">
        <f aca="false">SUM(F11:F57)</f>
        <v>202087.02</v>
      </c>
      <c r="G58" s="22" t="n">
        <f aca="false">SUM(G11:G57)</f>
        <v>32614.17</v>
      </c>
      <c r="H58" s="22" t="n">
        <f aca="false">SUM(H11:H57)</f>
        <v>234701.19</v>
      </c>
      <c r="I58" s="22" t="n">
        <f aca="false">SUM(I11:I57)</f>
        <v>192029.8</v>
      </c>
      <c r="J58" s="22" t="n">
        <f aca="false">SUM(J11:J57)</f>
        <v>55101.62</v>
      </c>
      <c r="K58" s="22" t="n">
        <f aca="false">SUM(K11:K57)</f>
        <v>481832.6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9440.49</v>
      </c>
      <c r="E12" s="20" t="n">
        <v>11451.5</v>
      </c>
      <c r="F12" s="20" t="n">
        <v>20891.99</v>
      </c>
      <c r="G12" s="20" t="n">
        <v>0</v>
      </c>
      <c r="H12" s="20" t="n">
        <v>20891.99</v>
      </c>
      <c r="I12" s="20" t="n">
        <v>5840.7</v>
      </c>
      <c r="J12" s="20" t="n">
        <v>0</v>
      </c>
      <c r="K12" s="20" t="n">
        <v>26732.69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717.84</v>
      </c>
      <c r="E13" s="20" t="n">
        <v>0</v>
      </c>
      <c r="F13" s="20" t="n">
        <v>1717.84</v>
      </c>
      <c r="G13" s="20" t="n">
        <v>0</v>
      </c>
      <c r="H13" s="20" t="n">
        <v>1717.84</v>
      </c>
      <c r="I13" s="20" t="n">
        <v>480.25</v>
      </c>
      <c r="J13" s="20" t="n">
        <v>0</v>
      </c>
      <c r="K13" s="20" t="n">
        <v>2198.09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48924.29</v>
      </c>
      <c r="E16" s="20" t="n">
        <v>103098.89</v>
      </c>
      <c r="F16" s="20" t="n">
        <v>152023.18</v>
      </c>
      <c r="G16" s="20" t="n">
        <v>0</v>
      </c>
      <c r="H16" s="20" t="n">
        <v>152023.18</v>
      </c>
      <c r="I16" s="20" t="n">
        <v>42500.6</v>
      </c>
      <c r="J16" s="20" t="n">
        <v>0</v>
      </c>
      <c r="K16" s="20" t="n">
        <v>194523.7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99677.66</v>
      </c>
      <c r="F17" s="20" t="n">
        <v>99677.66</v>
      </c>
      <c r="G17" s="20" t="n">
        <v>0</v>
      </c>
      <c r="H17" s="20" t="n">
        <v>99677.66</v>
      </c>
      <c r="I17" s="20" t="n">
        <v>27866.54</v>
      </c>
      <c r="J17" s="20" t="n">
        <v>0</v>
      </c>
      <c r="K17" s="20" t="n">
        <v>127544.2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59909.215</v>
      </c>
      <c r="D19" s="20" t="n">
        <v>0</v>
      </c>
      <c r="E19" s="20" t="n">
        <v>0</v>
      </c>
      <c r="F19" s="20" t="n">
        <v>59909.215</v>
      </c>
      <c r="G19" s="20" t="n">
        <v>0</v>
      </c>
      <c r="H19" s="20" t="n">
        <v>59909.215</v>
      </c>
      <c r="I19" s="20" t="n">
        <v>0</v>
      </c>
      <c r="J19" s="20" t="n">
        <v>0</v>
      </c>
      <c r="K19" s="20" t="n">
        <v>59909.215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59909.215</v>
      </c>
      <c r="D20" s="20" t="n">
        <v>0</v>
      </c>
      <c r="E20" s="20" t="n">
        <v>282740.21</v>
      </c>
      <c r="F20" s="20" t="n">
        <v>342649.425</v>
      </c>
      <c r="G20" s="20" t="n">
        <v>0</v>
      </c>
      <c r="H20" s="20" t="n">
        <v>342649.425</v>
      </c>
      <c r="I20" s="20" t="n">
        <v>79044.71</v>
      </c>
      <c r="J20" s="20" t="n">
        <v>0</v>
      </c>
      <c r="K20" s="20" t="n">
        <v>421694.13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80605.29</v>
      </c>
      <c r="D22" s="20" t="n">
        <v>347901.95</v>
      </c>
      <c r="E22" s="20" t="n">
        <v>54239.63</v>
      </c>
      <c r="F22" s="20" t="n">
        <v>482746.87</v>
      </c>
      <c r="G22" s="20" t="n">
        <v>0</v>
      </c>
      <c r="H22" s="20" t="n">
        <v>482746.87</v>
      </c>
      <c r="I22" s="20" t="n">
        <v>112425.32</v>
      </c>
      <c r="J22" s="20" t="n">
        <v>0</v>
      </c>
      <c r="K22" s="20" t="n">
        <v>595172.1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68701.05</v>
      </c>
      <c r="K23" s="20" t="n">
        <v>68701.05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4907.24</v>
      </c>
      <c r="K24" s="20" t="n">
        <v>4907.24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4536.18</v>
      </c>
      <c r="K25" s="20" t="n">
        <v>24536.18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69023.38</v>
      </c>
      <c r="D26" s="20" t="n">
        <v>0</v>
      </c>
      <c r="E26" s="20" t="n">
        <v>0</v>
      </c>
      <c r="F26" s="20" t="n">
        <v>69023.38</v>
      </c>
      <c r="G26" s="20" t="n">
        <v>0</v>
      </c>
      <c r="H26" s="20" t="n">
        <v>69023.38</v>
      </c>
      <c r="I26" s="20" t="n">
        <v>0</v>
      </c>
      <c r="J26" s="20" t="n">
        <v>0</v>
      </c>
      <c r="K26" s="20" t="n">
        <v>69023.3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7281.84</v>
      </c>
      <c r="D27" s="20" t="n">
        <v>2910.99</v>
      </c>
      <c r="E27" s="20" t="n">
        <v>0</v>
      </c>
      <c r="F27" s="20" t="n">
        <v>10192.83</v>
      </c>
      <c r="G27" s="20" t="n">
        <v>0</v>
      </c>
      <c r="H27" s="20" t="n">
        <v>10192.83</v>
      </c>
      <c r="I27" s="20" t="n">
        <v>813.82</v>
      </c>
      <c r="J27" s="20" t="n">
        <v>0</v>
      </c>
      <c r="K27" s="20" t="n">
        <v>11006.6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2075.88</v>
      </c>
      <c r="D28" s="20" t="n">
        <v>44655.59</v>
      </c>
      <c r="E28" s="20" t="n">
        <v>29489.96</v>
      </c>
      <c r="F28" s="20" t="n">
        <v>126221.43</v>
      </c>
      <c r="G28" s="20" t="n">
        <v>0</v>
      </c>
      <c r="H28" s="20" t="n">
        <v>126221.43</v>
      </c>
      <c r="I28" s="20" t="n">
        <v>20728.61</v>
      </c>
      <c r="J28" s="20" t="n">
        <v>0</v>
      </c>
      <c r="K28" s="20" t="n">
        <v>146950.0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3566.04</v>
      </c>
      <c r="E30" s="20" t="n">
        <v>148.79</v>
      </c>
      <c r="F30" s="20" t="n">
        <v>33714.83</v>
      </c>
      <c r="G30" s="20" t="n">
        <v>1089.94</v>
      </c>
      <c r="H30" s="20" t="n">
        <v>34804.77</v>
      </c>
      <c r="I30" s="20" t="n">
        <v>9730.26</v>
      </c>
      <c r="J30" s="20" t="n">
        <v>0</v>
      </c>
      <c r="K30" s="20" t="n">
        <v>44535.0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1475.15</v>
      </c>
      <c r="F31" s="20" t="n">
        <v>1475.15</v>
      </c>
      <c r="G31" s="20" t="n">
        <v>47.69</v>
      </c>
      <c r="H31" s="20" t="n">
        <v>1522.84</v>
      </c>
      <c r="I31" s="20" t="n">
        <v>425.73</v>
      </c>
      <c r="J31" s="20" t="n">
        <v>0</v>
      </c>
      <c r="K31" s="20" t="n">
        <v>1948.57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3341.67999999999</v>
      </c>
      <c r="D33" s="20" t="n">
        <v>0</v>
      </c>
      <c r="E33" s="20" t="n">
        <v>0</v>
      </c>
      <c r="F33" s="20" t="n">
        <v>3341.67999999999</v>
      </c>
      <c r="G33" s="20" t="n">
        <v>0</v>
      </c>
      <c r="H33" s="20" t="n">
        <v>3341.67999999999</v>
      </c>
      <c r="I33" s="20" t="n">
        <v>19071.1</v>
      </c>
      <c r="J33" s="20" t="n">
        <v>0</v>
      </c>
      <c r="K33" s="20" t="n">
        <v>22412.78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63456.81</v>
      </c>
      <c r="D34" s="20" t="n">
        <v>11700.33</v>
      </c>
      <c r="E34" s="20" t="n">
        <v>32928.76</v>
      </c>
      <c r="F34" s="20" t="n">
        <v>108085.9</v>
      </c>
      <c r="G34" s="20" t="n">
        <v>0</v>
      </c>
      <c r="H34" s="20" t="n">
        <v>108085.9</v>
      </c>
      <c r="I34" s="20" t="n">
        <v>30217.2</v>
      </c>
      <c r="J34" s="20" t="n">
        <v>35573.02</v>
      </c>
      <c r="K34" s="20" t="n">
        <v>173876.1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9201.09</v>
      </c>
      <c r="E35" s="20" t="n">
        <v>0</v>
      </c>
      <c r="F35" s="20" t="n">
        <v>9201.09</v>
      </c>
      <c r="G35" s="20" t="n">
        <v>0</v>
      </c>
      <c r="H35" s="20" t="n">
        <v>9201.09</v>
      </c>
      <c r="I35" s="20" t="n">
        <v>2572.3</v>
      </c>
      <c r="J35" s="20" t="n">
        <v>0</v>
      </c>
      <c r="K35" s="20" t="n">
        <v>11773.39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100.96</v>
      </c>
      <c r="E36" s="20" t="n">
        <v>1461.22</v>
      </c>
      <c r="F36" s="20" t="n">
        <v>2562.18</v>
      </c>
      <c r="G36" s="20" t="n">
        <v>0</v>
      </c>
      <c r="H36" s="20" t="n">
        <v>2562.18</v>
      </c>
      <c r="I36" s="20" t="n">
        <v>716.29</v>
      </c>
      <c r="J36" s="20" t="n">
        <v>0</v>
      </c>
      <c r="K36" s="20" t="n">
        <v>3278.4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7013.21</v>
      </c>
      <c r="F37" s="20" t="n">
        <v>7013.21</v>
      </c>
      <c r="G37" s="20" t="n">
        <v>0</v>
      </c>
      <c r="H37" s="20" t="n">
        <v>7013.21</v>
      </c>
      <c r="I37" s="20" t="n">
        <v>1960.66</v>
      </c>
      <c r="J37" s="20" t="n">
        <v>0</v>
      </c>
      <c r="K37" s="20" t="n">
        <v>8973.87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35694.52</v>
      </c>
      <c r="E39" s="20" t="n">
        <v>2308.65</v>
      </c>
      <c r="F39" s="20" t="n">
        <v>38003.17</v>
      </c>
      <c r="G39" s="20" t="n">
        <v>0</v>
      </c>
      <c r="H39" s="20" t="n">
        <v>38003.17</v>
      </c>
      <c r="I39" s="20" t="n">
        <v>10624.4</v>
      </c>
      <c r="J39" s="20" t="n">
        <v>13000</v>
      </c>
      <c r="K39" s="20" t="n">
        <v>61627.57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991.32</v>
      </c>
      <c r="D42" s="20" t="n">
        <v>12510.09</v>
      </c>
      <c r="E42" s="20" t="n">
        <v>5130.09</v>
      </c>
      <c r="F42" s="20" t="n">
        <v>19631.5</v>
      </c>
      <c r="G42" s="20" t="n">
        <v>3640.76</v>
      </c>
      <c r="H42" s="20" t="n">
        <v>23272.26</v>
      </c>
      <c r="I42" s="20" t="n">
        <v>6506.15</v>
      </c>
      <c r="J42" s="20" t="n">
        <v>485.38</v>
      </c>
      <c r="K42" s="20" t="n">
        <v>30263.7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20745.57</v>
      </c>
      <c r="D44" s="20" t="n">
        <v>6193</v>
      </c>
      <c r="E44" s="20" t="n">
        <v>61915.46</v>
      </c>
      <c r="F44" s="20" t="n">
        <v>88854.03</v>
      </c>
      <c r="G44" s="20" t="n">
        <v>12631.07</v>
      </c>
      <c r="H44" s="20" t="n">
        <v>101485.1</v>
      </c>
      <c r="I44" s="20" t="n">
        <v>22572.07</v>
      </c>
      <c r="J44" s="20" t="n">
        <v>1683.95</v>
      </c>
      <c r="K44" s="20" t="n">
        <v>125741.1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58077.86</v>
      </c>
      <c r="D45" s="20" t="n">
        <v>37267.05</v>
      </c>
      <c r="E45" s="20" t="n">
        <v>0</v>
      </c>
      <c r="F45" s="20" t="n">
        <v>95344.91</v>
      </c>
      <c r="G45" s="20" t="n">
        <v>6911.37</v>
      </c>
      <c r="H45" s="20" t="n">
        <v>102256.28</v>
      </c>
      <c r="I45" s="20" t="n">
        <v>12350.8</v>
      </c>
      <c r="J45" s="20" t="n">
        <v>921.42</v>
      </c>
      <c r="K45" s="20" t="n">
        <v>115528.5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24174.35</v>
      </c>
      <c r="D46" s="20" t="n">
        <v>2058.71</v>
      </c>
      <c r="E46" s="20" t="n">
        <v>0</v>
      </c>
      <c r="F46" s="20" t="n">
        <v>26233.06</v>
      </c>
      <c r="G46" s="20" t="n">
        <v>381.8</v>
      </c>
      <c r="H46" s="20" t="n">
        <v>26614.86</v>
      </c>
      <c r="I46" s="20" t="n">
        <v>682.28</v>
      </c>
      <c r="J46" s="20" t="n">
        <v>7434.4</v>
      </c>
      <c r="K46" s="20" t="n">
        <v>34731.54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62072.75</v>
      </c>
      <c r="E48" s="20" t="n">
        <v>40239.38</v>
      </c>
      <c r="F48" s="20" t="n">
        <v>102312.13</v>
      </c>
      <c r="G48" s="20" t="n">
        <v>18974.32</v>
      </c>
      <c r="H48" s="20" t="n">
        <v>121286.45</v>
      </c>
      <c r="I48" s="20" t="n">
        <v>33907.64</v>
      </c>
      <c r="J48" s="20" t="n">
        <v>2529.62</v>
      </c>
      <c r="K48" s="20" t="n">
        <v>157723.7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25397.38</v>
      </c>
      <c r="D49" s="20" t="n">
        <v>49049.65</v>
      </c>
      <c r="E49" s="20" t="n">
        <v>0</v>
      </c>
      <c r="F49" s="20" t="n">
        <v>74447.03</v>
      </c>
      <c r="G49" s="20" t="n">
        <v>9096.51</v>
      </c>
      <c r="H49" s="20" t="n">
        <v>83543.54</v>
      </c>
      <c r="I49" s="20" t="n">
        <v>16255.72</v>
      </c>
      <c r="J49" s="20" t="n">
        <v>1212.73</v>
      </c>
      <c r="K49" s="20" t="n">
        <v>101011.9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25397.38</v>
      </c>
      <c r="D50" s="20" t="n">
        <v>24065.43</v>
      </c>
      <c r="E50" s="20" t="n">
        <v>0</v>
      </c>
      <c r="F50" s="20" t="n">
        <v>49462.81</v>
      </c>
      <c r="G50" s="20" t="n">
        <v>0</v>
      </c>
      <c r="H50" s="20" t="n">
        <v>49462.81</v>
      </c>
      <c r="I50" s="20" t="n">
        <v>6727.89</v>
      </c>
      <c r="J50" s="20" t="n">
        <v>2186.78</v>
      </c>
      <c r="K50" s="20" t="n">
        <v>58377.4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50363.63</v>
      </c>
      <c r="E51" s="20" t="n">
        <v>139338.3</v>
      </c>
      <c r="F51" s="20" t="n">
        <v>189701.93</v>
      </c>
      <c r="G51" s="20" t="n">
        <v>0</v>
      </c>
      <c r="H51" s="20" t="n">
        <v>189701.93</v>
      </c>
      <c r="I51" s="20" t="n">
        <v>53034.29</v>
      </c>
      <c r="J51" s="20" t="n">
        <v>0</v>
      </c>
      <c r="K51" s="20" t="n">
        <v>242736.2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45612.68</v>
      </c>
      <c r="E52" s="20" t="n">
        <v>61917.07</v>
      </c>
      <c r="F52" s="20" t="n">
        <v>107529.75</v>
      </c>
      <c r="G52" s="20" t="n">
        <v>0</v>
      </c>
      <c r="H52" s="20" t="n">
        <v>107529.75</v>
      </c>
      <c r="I52" s="20" t="n">
        <v>30061.7</v>
      </c>
      <c r="J52" s="20" t="n">
        <v>10342.34</v>
      </c>
      <c r="K52" s="20" t="n">
        <v>147933.7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376</v>
      </c>
      <c r="K53" s="20" t="n">
        <v>376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51387.17</v>
      </c>
      <c r="D58" s="22" t="n">
        <f aca="false">SUM(D11:D57)</f>
        <v>836007.08</v>
      </c>
      <c r="E58" s="22" t="n">
        <f aca="false">SUM(E11:E57)</f>
        <v>934573.93</v>
      </c>
      <c r="F58" s="22" t="n">
        <f aca="false">SUM(F11:F57)</f>
        <v>2321968.18</v>
      </c>
      <c r="G58" s="22" t="n">
        <f aca="false">SUM(G11:G57)</f>
        <v>52773.46</v>
      </c>
      <c r="H58" s="22" t="n">
        <f aca="false">SUM(H11:H57)</f>
        <v>2374741.64</v>
      </c>
      <c r="I58" s="22" t="n">
        <f aca="false">SUM(I11:I57)</f>
        <v>547117.03</v>
      </c>
      <c r="J58" s="22" t="n">
        <f aca="false">SUM(J11:J57)</f>
        <v>173890.11</v>
      </c>
      <c r="K58" s="22" t="n">
        <f aca="false">SUM(K11:K57)</f>
        <v>3095748.7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830205.98</v>
      </c>
      <c r="H11" s="20" t="n">
        <v>830205.98</v>
      </c>
      <c r="I11" s="20" t="n">
        <v>212415.23</v>
      </c>
      <c r="J11" s="20" t="n">
        <v>0</v>
      </c>
      <c r="K11" s="20" t="n">
        <v>1042621.21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495703.14</v>
      </c>
      <c r="H16" s="20" t="n">
        <v>495703.14</v>
      </c>
      <c r="I16" s="20" t="n">
        <v>126829.87</v>
      </c>
      <c r="J16" s="20" t="n">
        <v>22465.92</v>
      </c>
      <c r="K16" s="20" t="n">
        <v>644998.9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2452.34</v>
      </c>
      <c r="H17" s="20" t="n">
        <v>2452.34</v>
      </c>
      <c r="I17" s="20" t="n">
        <v>627.45</v>
      </c>
      <c r="J17" s="20" t="n">
        <v>0</v>
      </c>
      <c r="K17" s="20" t="n">
        <v>3079.79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2452.34</v>
      </c>
      <c r="H18" s="20" t="n">
        <v>2452.34</v>
      </c>
      <c r="I18" s="20" t="n">
        <v>627.45</v>
      </c>
      <c r="J18" s="20" t="n">
        <v>0</v>
      </c>
      <c r="K18" s="20" t="n">
        <v>3079.79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2452.34</v>
      </c>
      <c r="H19" s="20" t="n">
        <v>2452.34</v>
      </c>
      <c r="I19" s="20" t="n">
        <v>627.45</v>
      </c>
      <c r="J19" s="20" t="n">
        <v>0</v>
      </c>
      <c r="K19" s="20" t="n">
        <v>3079.79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64877.24</v>
      </c>
      <c r="E20" s="20" t="n">
        <v>1226274.17</v>
      </c>
      <c r="F20" s="20" t="n">
        <v>1391151.41</v>
      </c>
      <c r="G20" s="20" t="n">
        <v>150427.58</v>
      </c>
      <c r="H20" s="20" t="n">
        <v>1541578.99</v>
      </c>
      <c r="I20" s="20" t="n">
        <v>394426.07</v>
      </c>
      <c r="J20" s="20" t="n">
        <v>6739.78</v>
      </c>
      <c r="K20" s="20" t="n">
        <v>1942744.8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30257.09</v>
      </c>
      <c r="F21" s="20" t="n">
        <v>30257.09</v>
      </c>
      <c r="G21" s="20" t="n">
        <v>0</v>
      </c>
      <c r="H21" s="20" t="n">
        <v>30257.09</v>
      </c>
      <c r="I21" s="20" t="n">
        <v>7741.53</v>
      </c>
      <c r="J21" s="20" t="n">
        <v>165400.58</v>
      </c>
      <c r="K21" s="20" t="n">
        <v>203399.2</v>
      </c>
      <c r="L21" s="4" t="s">
        <v>246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40496.87</v>
      </c>
      <c r="E22" s="20" t="n">
        <v>147406.31</v>
      </c>
      <c r="F22" s="20" t="n">
        <v>187903.18</v>
      </c>
      <c r="G22" s="20" t="n">
        <v>9865.02</v>
      </c>
      <c r="H22" s="20" t="n">
        <v>197768.2</v>
      </c>
      <c r="I22" s="20" t="n">
        <v>50600.67</v>
      </c>
      <c r="J22" s="20" t="n">
        <v>807555.59</v>
      </c>
      <c r="K22" s="20" t="n">
        <v>1055924.46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730.91</v>
      </c>
      <c r="E23" s="20" t="n">
        <v>0</v>
      </c>
      <c r="F23" s="20" t="n">
        <v>2730.91</v>
      </c>
      <c r="G23" s="20" t="n">
        <v>19730.03</v>
      </c>
      <c r="H23" s="20" t="n">
        <v>22460.94</v>
      </c>
      <c r="I23" s="20" t="n">
        <v>5746.84</v>
      </c>
      <c r="J23" s="20" t="n">
        <v>848210.66</v>
      </c>
      <c r="K23" s="20" t="n">
        <v>876418.44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19730.03</v>
      </c>
      <c r="H24" s="20" t="n">
        <v>19730.03</v>
      </c>
      <c r="I24" s="20" t="n">
        <v>5048.1</v>
      </c>
      <c r="J24" s="20" t="n">
        <v>103768.7</v>
      </c>
      <c r="K24" s="20" t="n">
        <v>128546.83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19730.03</v>
      </c>
      <c r="H25" s="20" t="n">
        <v>19730.03</v>
      </c>
      <c r="I25" s="20" t="n">
        <v>5048.1</v>
      </c>
      <c r="J25" s="20" t="n">
        <v>360455.82</v>
      </c>
      <c r="K25" s="20" t="n">
        <v>385233.95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524662.64</v>
      </c>
      <c r="D26" s="20" t="n">
        <v>104834.47</v>
      </c>
      <c r="E26" s="20" t="n">
        <v>0</v>
      </c>
      <c r="F26" s="20" t="n">
        <v>629497.11</v>
      </c>
      <c r="G26" s="20" t="n">
        <v>98650.16</v>
      </c>
      <c r="H26" s="20" t="n">
        <v>728147.27</v>
      </c>
      <c r="I26" s="20" t="n">
        <v>186302.64</v>
      </c>
      <c r="J26" s="20" t="n">
        <v>4493.18</v>
      </c>
      <c r="K26" s="20" t="n">
        <v>918943.0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43865.29</v>
      </c>
      <c r="D27" s="20" t="n">
        <v>5238.44</v>
      </c>
      <c r="E27" s="20" t="n">
        <v>18140.13</v>
      </c>
      <c r="F27" s="20" t="n">
        <v>67243.86</v>
      </c>
      <c r="G27" s="20" t="n">
        <v>29595.05</v>
      </c>
      <c r="H27" s="20" t="n">
        <v>96838.91</v>
      </c>
      <c r="I27" s="20" t="n">
        <v>24777.06</v>
      </c>
      <c r="J27" s="20" t="n">
        <v>1347.96</v>
      </c>
      <c r="K27" s="20" t="n">
        <v>122963.9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8173.93</v>
      </c>
      <c r="D28" s="20" t="n">
        <v>236136.01</v>
      </c>
      <c r="E28" s="20" t="n">
        <v>623934.79</v>
      </c>
      <c r="F28" s="20" t="n">
        <v>918244.73</v>
      </c>
      <c r="G28" s="20" t="n">
        <v>147975.24</v>
      </c>
      <c r="H28" s="20" t="n">
        <v>1066219.97</v>
      </c>
      <c r="I28" s="20" t="n">
        <v>272801.43</v>
      </c>
      <c r="J28" s="20" t="n">
        <v>6739.78</v>
      </c>
      <c r="K28" s="20" t="n">
        <v>1345761.1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80944.16</v>
      </c>
      <c r="F29" s="20" t="n">
        <v>80944.16</v>
      </c>
      <c r="G29" s="20" t="n">
        <v>0</v>
      </c>
      <c r="H29" s="20" t="n">
        <v>80944.16</v>
      </c>
      <c r="I29" s="20" t="n">
        <v>20710.25</v>
      </c>
      <c r="J29" s="20" t="n">
        <v>444654.39</v>
      </c>
      <c r="K29" s="20" t="n">
        <v>546308.8</v>
      </c>
      <c r="L29" s="4" t="s">
        <v>246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84903.71</v>
      </c>
      <c r="E30" s="20" t="n">
        <v>0</v>
      </c>
      <c r="F30" s="20" t="n">
        <v>284903.71</v>
      </c>
      <c r="G30" s="20" t="n">
        <v>0</v>
      </c>
      <c r="H30" s="20" t="n">
        <v>284903.71</v>
      </c>
      <c r="I30" s="20" t="n">
        <v>72895.04</v>
      </c>
      <c r="J30" s="20" t="n">
        <v>0</v>
      </c>
      <c r="K30" s="20" t="n">
        <v>357798.7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287286.39</v>
      </c>
      <c r="E31" s="20" t="n">
        <v>0</v>
      </c>
      <c r="F31" s="20" t="n">
        <v>287286.39</v>
      </c>
      <c r="G31" s="20" t="n">
        <v>80729.21</v>
      </c>
      <c r="H31" s="20" t="n">
        <v>368015.6</v>
      </c>
      <c r="I31" s="20" t="n">
        <v>94159.91</v>
      </c>
      <c r="J31" s="20" t="n">
        <v>20000</v>
      </c>
      <c r="K31" s="20" t="n">
        <v>482175.51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72277.77</v>
      </c>
      <c r="D33" s="20" t="n">
        <v>48238.48</v>
      </c>
      <c r="E33" s="20" t="n">
        <v>11233</v>
      </c>
      <c r="F33" s="20" t="n">
        <v>231749.25</v>
      </c>
      <c r="G33" s="20" t="n">
        <v>0</v>
      </c>
      <c r="H33" s="20" t="n">
        <v>231749.25</v>
      </c>
      <c r="I33" s="20" t="n">
        <v>59294.97</v>
      </c>
      <c r="J33" s="20" t="n">
        <v>137888</v>
      </c>
      <c r="K33" s="20" t="n">
        <v>428932.22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07374.67</v>
      </c>
      <c r="D34" s="20" t="n">
        <v>1082805.74</v>
      </c>
      <c r="E34" s="20" t="n">
        <v>9179.21</v>
      </c>
      <c r="F34" s="20" t="n">
        <v>1499359.62</v>
      </c>
      <c r="G34" s="20" t="n">
        <v>0</v>
      </c>
      <c r="H34" s="20" t="n">
        <v>1499359.62</v>
      </c>
      <c r="I34" s="20" t="n">
        <v>370775.02</v>
      </c>
      <c r="J34" s="20" t="n">
        <v>522827.31</v>
      </c>
      <c r="K34" s="20" t="n">
        <v>2392961.95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184895.58</v>
      </c>
      <c r="E36" s="20" t="n">
        <v>111268.62</v>
      </c>
      <c r="F36" s="20" t="n">
        <v>296164.2</v>
      </c>
      <c r="G36" s="20" t="n">
        <v>0</v>
      </c>
      <c r="H36" s="20" t="n">
        <v>296164.2</v>
      </c>
      <c r="I36" s="20" t="n">
        <v>75776.14</v>
      </c>
      <c r="J36" s="20" t="n">
        <v>145531</v>
      </c>
      <c r="K36" s="20" t="n">
        <v>517471.34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166756.74</v>
      </c>
      <c r="E37" s="20" t="n">
        <v>0</v>
      </c>
      <c r="F37" s="20" t="n">
        <v>166756.74</v>
      </c>
      <c r="G37" s="20" t="n">
        <v>0</v>
      </c>
      <c r="H37" s="20" t="n">
        <v>166756.74</v>
      </c>
      <c r="I37" s="20" t="n">
        <v>42666.12</v>
      </c>
      <c r="J37" s="20" t="n">
        <v>148429.5</v>
      </c>
      <c r="K37" s="20" t="n">
        <v>357852.36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12064.23</v>
      </c>
      <c r="E42" s="20" t="n">
        <v>0</v>
      </c>
      <c r="F42" s="20" t="n">
        <v>12064.23</v>
      </c>
      <c r="G42" s="20" t="n">
        <v>8412.29</v>
      </c>
      <c r="H42" s="20" t="n">
        <v>20476.52</v>
      </c>
      <c r="I42" s="20" t="n">
        <v>5239.08</v>
      </c>
      <c r="J42" s="20" t="n">
        <v>0</v>
      </c>
      <c r="K42" s="20" t="n">
        <v>25715.6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41016.17</v>
      </c>
      <c r="E44" s="20" t="n">
        <v>161845.27</v>
      </c>
      <c r="F44" s="20" t="n">
        <v>302861.44</v>
      </c>
      <c r="G44" s="20" t="n">
        <v>161068.29</v>
      </c>
      <c r="H44" s="20" t="n">
        <v>463929.73</v>
      </c>
      <c r="I44" s="20" t="n">
        <v>118700.34</v>
      </c>
      <c r="J44" s="20" t="n">
        <v>0</v>
      </c>
      <c r="K44" s="20" t="n">
        <v>582630.0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09876.94</v>
      </c>
      <c r="E45" s="20" t="n">
        <v>0</v>
      </c>
      <c r="F45" s="20" t="n">
        <v>209876.94</v>
      </c>
      <c r="G45" s="20" t="n">
        <v>124949.48</v>
      </c>
      <c r="H45" s="20" t="n">
        <v>334826.42</v>
      </c>
      <c r="I45" s="20" t="n">
        <v>85668.19</v>
      </c>
      <c r="J45" s="20" t="n">
        <v>270519.99</v>
      </c>
      <c r="K45" s="20" t="n">
        <v>691014.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292937.03</v>
      </c>
      <c r="D46" s="20" t="n">
        <v>69018.35</v>
      </c>
      <c r="E46" s="20" t="n">
        <v>13487.11</v>
      </c>
      <c r="F46" s="20" t="n">
        <v>375442.49</v>
      </c>
      <c r="G46" s="20" t="n">
        <v>0</v>
      </c>
      <c r="H46" s="20" t="n">
        <v>375442.49</v>
      </c>
      <c r="I46" s="20" t="n">
        <v>96060.14</v>
      </c>
      <c r="J46" s="20" t="n">
        <v>29736.81</v>
      </c>
      <c r="K46" s="20" t="n">
        <v>501239.4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30247.73</v>
      </c>
      <c r="F47" s="20" t="n">
        <v>30247.73</v>
      </c>
      <c r="G47" s="20" t="n">
        <v>0</v>
      </c>
      <c r="H47" s="20" t="n">
        <v>30247.73</v>
      </c>
      <c r="I47" s="20" t="n">
        <v>7739.15</v>
      </c>
      <c r="J47" s="20" t="n">
        <v>0</v>
      </c>
      <c r="K47" s="20" t="n">
        <v>37986.88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74052.92</v>
      </c>
      <c r="D48" s="20" t="n">
        <v>336322.23</v>
      </c>
      <c r="E48" s="20" t="n">
        <v>0</v>
      </c>
      <c r="F48" s="20" t="n">
        <v>510375.15</v>
      </c>
      <c r="G48" s="20" t="n">
        <v>4167.56</v>
      </c>
      <c r="H48" s="20" t="n">
        <v>514542.71</v>
      </c>
      <c r="I48" s="20" t="n">
        <v>131650.15</v>
      </c>
      <c r="J48" s="20" t="n">
        <v>69485.48</v>
      </c>
      <c r="K48" s="20" t="n">
        <v>715678.34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36101.24</v>
      </c>
      <c r="E49" s="20" t="n">
        <v>0</v>
      </c>
      <c r="F49" s="20" t="n">
        <v>136101.24</v>
      </c>
      <c r="G49" s="20" t="n">
        <v>87287.13</v>
      </c>
      <c r="H49" s="20" t="n">
        <v>223388.37</v>
      </c>
      <c r="I49" s="20" t="n">
        <v>57155.8</v>
      </c>
      <c r="J49" s="20" t="n">
        <v>81887.07</v>
      </c>
      <c r="K49" s="20" t="n">
        <v>362431.2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78745.62</v>
      </c>
      <c r="E50" s="20" t="n">
        <v>0</v>
      </c>
      <c r="F50" s="20" t="n">
        <v>78745.62</v>
      </c>
      <c r="G50" s="20" t="n">
        <v>47041.93</v>
      </c>
      <c r="H50" s="20" t="n">
        <v>125787.55</v>
      </c>
      <c r="I50" s="20" t="n">
        <v>32183.82</v>
      </c>
      <c r="J50" s="20" t="n">
        <v>273610.03</v>
      </c>
      <c r="K50" s="20" t="n">
        <v>431581.4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711569.73</v>
      </c>
      <c r="E51" s="20" t="n">
        <v>249591.37</v>
      </c>
      <c r="F51" s="20" t="n">
        <v>961161.1</v>
      </c>
      <c r="G51" s="20" t="n">
        <v>574189.1</v>
      </c>
      <c r="H51" s="20" t="n">
        <v>1535350.2</v>
      </c>
      <c r="I51" s="20" t="n">
        <v>392832.4</v>
      </c>
      <c r="J51" s="20" t="n">
        <v>0</v>
      </c>
      <c r="K51" s="20" t="n">
        <v>1928182.6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72955.49</v>
      </c>
      <c r="E52" s="20" t="n">
        <v>0</v>
      </c>
      <c r="F52" s="20" t="n">
        <v>272955.49</v>
      </c>
      <c r="G52" s="20" t="n">
        <v>132947.62</v>
      </c>
      <c r="H52" s="20" t="n">
        <v>405903.11</v>
      </c>
      <c r="I52" s="20" t="n">
        <v>103853.77</v>
      </c>
      <c r="J52" s="20" t="n">
        <v>201180.77</v>
      </c>
      <c r="K52" s="20" t="n">
        <v>710937.6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1719.15</v>
      </c>
      <c r="E53" s="20" t="n">
        <v>0</v>
      </c>
      <c r="F53" s="20" t="n">
        <v>1719.15</v>
      </c>
      <c r="G53" s="20" t="n">
        <v>0</v>
      </c>
      <c r="H53" s="20" t="n">
        <v>1719.15</v>
      </c>
      <c r="I53" s="20" t="n">
        <v>439.85</v>
      </c>
      <c r="J53" s="20" t="n">
        <v>0</v>
      </c>
      <c r="K53" s="20" t="n">
        <v>215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673344.25</v>
      </c>
      <c r="D58" s="22" t="n">
        <f aca="false">SUM(D11:D57)</f>
        <v>4578589.73</v>
      </c>
      <c r="E58" s="22" t="n">
        <f aca="false">SUM(E11:E57)</f>
        <v>2713808.96</v>
      </c>
      <c r="F58" s="22" t="n">
        <f aca="false">SUM(F11:F57)</f>
        <v>8965742.94</v>
      </c>
      <c r="G58" s="22" t="n">
        <f aca="false">SUM(G11:G57)</f>
        <v>3049761.89</v>
      </c>
      <c r="H58" s="22" t="n">
        <f aca="false">SUM(H11:H57)</f>
        <v>12015504.83</v>
      </c>
      <c r="I58" s="22" t="n">
        <f aca="false">SUM(I11:I57)</f>
        <v>3061420.03</v>
      </c>
      <c r="J58" s="22" t="n">
        <f aca="false">SUM(J11:J57)</f>
        <v>4672928.32</v>
      </c>
      <c r="K58" s="22" t="n">
        <f aca="false">SUM(K11:K57)</f>
        <v>19749853.1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390125.76</v>
      </c>
      <c r="D11" s="20" t="n">
        <v>15433.98</v>
      </c>
      <c r="E11" s="20" t="n">
        <v>2118.84</v>
      </c>
      <c r="F11" s="20" t="n">
        <v>407678.58</v>
      </c>
      <c r="G11" s="20" t="n">
        <v>39.73</v>
      </c>
      <c r="H11" s="20" t="n">
        <v>407718.31</v>
      </c>
      <c r="I11" s="20" t="n">
        <v>113428.4</v>
      </c>
      <c r="J11" s="20" t="n">
        <v>0</v>
      </c>
      <c r="K11" s="20" t="n">
        <v>521146.71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48374.81</v>
      </c>
      <c r="E12" s="20" t="n">
        <v>806.91</v>
      </c>
      <c r="F12" s="20" t="n">
        <v>49181.72</v>
      </c>
      <c r="G12" s="20" t="n">
        <v>4.79</v>
      </c>
      <c r="H12" s="20" t="n">
        <v>49186.51</v>
      </c>
      <c r="I12" s="20" t="n">
        <v>13683.81</v>
      </c>
      <c r="J12" s="20" t="n">
        <v>0</v>
      </c>
      <c r="K12" s="20" t="n">
        <v>62870.3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10153.2</v>
      </c>
      <c r="D13" s="20" t="n">
        <v>10037.68</v>
      </c>
      <c r="E13" s="20" t="n">
        <v>0</v>
      </c>
      <c r="F13" s="20" t="n">
        <v>20190.88</v>
      </c>
      <c r="G13" s="20" t="n">
        <v>1.97</v>
      </c>
      <c r="H13" s="20" t="n">
        <v>20192.85</v>
      </c>
      <c r="I13" s="20" t="n">
        <v>5617.7</v>
      </c>
      <c r="J13" s="20" t="n">
        <v>0</v>
      </c>
      <c r="K13" s="20" t="n">
        <v>25810.55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4834.81</v>
      </c>
      <c r="E15" s="20" t="n">
        <v>0</v>
      </c>
      <c r="F15" s="20" t="n">
        <v>4834.81</v>
      </c>
      <c r="G15" s="20" t="n">
        <v>0.47</v>
      </c>
      <c r="H15" s="20" t="n">
        <v>4835.28</v>
      </c>
      <c r="I15" s="20" t="n">
        <v>1345.2</v>
      </c>
      <c r="J15" s="20" t="n">
        <v>0</v>
      </c>
      <c r="K15" s="20" t="n">
        <v>6180.48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72593.68</v>
      </c>
      <c r="F16" s="20" t="n">
        <v>72593.68</v>
      </c>
      <c r="G16" s="20" t="n">
        <v>116060.21</v>
      </c>
      <c r="H16" s="20" t="n">
        <v>188653.89</v>
      </c>
      <c r="I16" s="20" t="n">
        <v>52484.02</v>
      </c>
      <c r="J16" s="20" t="n">
        <v>0</v>
      </c>
      <c r="K16" s="20" t="n">
        <v>241137.91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5000</v>
      </c>
      <c r="K17" s="20" t="n">
        <v>500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47550.13</v>
      </c>
      <c r="E20" s="20" t="n">
        <v>5332.25</v>
      </c>
      <c r="F20" s="20" t="n">
        <v>52882.38</v>
      </c>
      <c r="G20" s="20" t="n">
        <v>84546.49</v>
      </c>
      <c r="H20" s="20" t="n">
        <v>137428.87</v>
      </c>
      <c r="I20" s="20" t="n">
        <v>38233.1</v>
      </c>
      <c r="J20" s="20" t="n">
        <v>0</v>
      </c>
      <c r="K20" s="20" t="n">
        <v>175661.9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2992.33</v>
      </c>
      <c r="E21" s="20" t="n">
        <v>0</v>
      </c>
      <c r="F21" s="20" t="n">
        <v>2992.33</v>
      </c>
      <c r="G21" s="20" t="n">
        <v>0</v>
      </c>
      <c r="H21" s="20" t="n">
        <v>2992.33</v>
      </c>
      <c r="I21" s="20" t="n">
        <v>832.49</v>
      </c>
      <c r="J21" s="20" t="n">
        <v>0</v>
      </c>
      <c r="K21" s="20" t="n">
        <v>3824.82</v>
      </c>
      <c r="L21" s="4" t="s">
        <v>246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2935.55</v>
      </c>
      <c r="E23" s="20" t="n">
        <v>2952.06</v>
      </c>
      <c r="F23" s="20" t="n">
        <v>25887.61</v>
      </c>
      <c r="G23" s="20" t="n">
        <v>0</v>
      </c>
      <c r="H23" s="20" t="n">
        <v>25887.61</v>
      </c>
      <c r="I23" s="20" t="n">
        <v>7202.01</v>
      </c>
      <c r="J23" s="20" t="n">
        <v>160736</v>
      </c>
      <c r="K23" s="20" t="n">
        <v>193825.6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10670.51</v>
      </c>
      <c r="E26" s="20" t="n">
        <v>0</v>
      </c>
      <c r="F26" s="20" t="n">
        <v>310670.51</v>
      </c>
      <c r="G26" s="20" t="n">
        <v>0</v>
      </c>
      <c r="H26" s="20" t="n">
        <v>310670.51</v>
      </c>
      <c r="I26" s="20" t="n">
        <v>86429.38</v>
      </c>
      <c r="J26" s="20" t="n">
        <v>0</v>
      </c>
      <c r="K26" s="20" t="n">
        <v>397099.8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1769.48</v>
      </c>
      <c r="E27" s="20" t="n">
        <v>1322.98</v>
      </c>
      <c r="F27" s="20" t="n">
        <v>13092.46</v>
      </c>
      <c r="G27" s="20" t="n">
        <v>0</v>
      </c>
      <c r="H27" s="20" t="n">
        <v>13092.46</v>
      </c>
      <c r="I27" s="20" t="n">
        <v>3642.33</v>
      </c>
      <c r="J27" s="20" t="n">
        <v>0</v>
      </c>
      <c r="K27" s="20" t="n">
        <v>16734.7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20252.2</v>
      </c>
      <c r="E28" s="20" t="n">
        <v>69763.49</v>
      </c>
      <c r="F28" s="20" t="n">
        <v>190015.69</v>
      </c>
      <c r="G28" s="20" t="n">
        <v>0</v>
      </c>
      <c r="H28" s="20" t="n">
        <v>190015.69</v>
      </c>
      <c r="I28" s="20" t="n">
        <v>52862.87</v>
      </c>
      <c r="J28" s="20" t="n">
        <v>0</v>
      </c>
      <c r="K28" s="20" t="n">
        <v>242878.5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64323.61</v>
      </c>
      <c r="E30" s="20" t="n">
        <v>203.79</v>
      </c>
      <c r="F30" s="20" t="n">
        <v>164527.4</v>
      </c>
      <c r="G30" s="20" t="n">
        <v>0</v>
      </c>
      <c r="H30" s="20" t="n">
        <v>164527.4</v>
      </c>
      <c r="I30" s="20" t="n">
        <v>45771.96</v>
      </c>
      <c r="J30" s="20" t="n">
        <v>4800</v>
      </c>
      <c r="K30" s="20" t="n">
        <v>215099.3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3047.03</v>
      </c>
      <c r="E31" s="20" t="n">
        <v>127.91</v>
      </c>
      <c r="F31" s="20" t="n">
        <v>13174.94</v>
      </c>
      <c r="G31" s="20" t="n">
        <v>0</v>
      </c>
      <c r="H31" s="20" t="n">
        <v>13174.94</v>
      </c>
      <c r="I31" s="20" t="n">
        <v>3665.31</v>
      </c>
      <c r="J31" s="20" t="n">
        <v>0</v>
      </c>
      <c r="K31" s="20" t="n">
        <v>16840.25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22819.15</v>
      </c>
      <c r="D32" s="20" t="n">
        <v>127096.84</v>
      </c>
      <c r="E32" s="20" t="n">
        <v>0</v>
      </c>
      <c r="F32" s="20" t="n">
        <v>149915.99</v>
      </c>
      <c r="G32" s="20" t="n">
        <v>0</v>
      </c>
      <c r="H32" s="20" t="n">
        <v>149915.99</v>
      </c>
      <c r="I32" s="20" t="n">
        <v>41707.04</v>
      </c>
      <c r="J32" s="20" t="n">
        <v>0</v>
      </c>
      <c r="K32" s="20" t="n">
        <v>191623.03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44859.72</v>
      </c>
      <c r="K33" s="20" t="n">
        <v>44859.72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59451.23</v>
      </c>
      <c r="D34" s="20" t="n">
        <v>191147.38</v>
      </c>
      <c r="E34" s="20" t="n">
        <v>8153.72</v>
      </c>
      <c r="F34" s="20" t="n">
        <v>358752.33</v>
      </c>
      <c r="G34" s="20" t="n">
        <v>0</v>
      </c>
      <c r="H34" s="20" t="n">
        <v>358752.33</v>
      </c>
      <c r="I34" s="20" t="n">
        <v>99805.84</v>
      </c>
      <c r="J34" s="20" t="n">
        <v>83116.15</v>
      </c>
      <c r="K34" s="20" t="n">
        <v>541674.3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7673.9</v>
      </c>
      <c r="D35" s="20" t="n">
        <v>17362.68</v>
      </c>
      <c r="E35" s="20" t="n">
        <v>1271.4</v>
      </c>
      <c r="F35" s="20" t="n">
        <v>26307.98</v>
      </c>
      <c r="G35" s="20" t="n">
        <v>0</v>
      </c>
      <c r="H35" s="20" t="n">
        <v>26307.98</v>
      </c>
      <c r="I35" s="20" t="n">
        <v>7318.94</v>
      </c>
      <c r="J35" s="20" t="n">
        <v>0</v>
      </c>
      <c r="K35" s="20" t="n">
        <v>33626.9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375891.82</v>
      </c>
      <c r="D36" s="20" t="n">
        <v>39821.73</v>
      </c>
      <c r="E36" s="20" t="n">
        <v>2494.83</v>
      </c>
      <c r="F36" s="20" t="n">
        <v>418208.38</v>
      </c>
      <c r="G36" s="20" t="n">
        <v>0</v>
      </c>
      <c r="H36" s="20" t="n">
        <v>418208.38</v>
      </c>
      <c r="I36" s="20" t="n">
        <v>116346.73</v>
      </c>
      <c r="J36" s="20" t="n">
        <v>2530</v>
      </c>
      <c r="K36" s="20" t="n">
        <v>537085.1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340.4</v>
      </c>
      <c r="F37" s="20" t="n">
        <v>3340.4</v>
      </c>
      <c r="G37" s="20" t="n">
        <v>0</v>
      </c>
      <c r="H37" s="20" t="n">
        <v>3340.4</v>
      </c>
      <c r="I37" s="20" t="n">
        <v>929.32</v>
      </c>
      <c r="J37" s="20" t="n">
        <v>0</v>
      </c>
      <c r="K37" s="20" t="n">
        <v>4269.72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43376.76</v>
      </c>
      <c r="D39" s="20" t="n">
        <v>20531.27</v>
      </c>
      <c r="E39" s="20" t="n">
        <v>0</v>
      </c>
      <c r="F39" s="20" t="n">
        <v>63908.03</v>
      </c>
      <c r="G39" s="20" t="n">
        <v>0</v>
      </c>
      <c r="H39" s="20" t="n">
        <v>63908.03</v>
      </c>
      <c r="I39" s="20" t="n">
        <v>17779.39</v>
      </c>
      <c r="J39" s="20" t="n">
        <v>3718.72</v>
      </c>
      <c r="K39" s="20" t="n">
        <v>85406.1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102953.89</v>
      </c>
      <c r="D40" s="20" t="n">
        <v>37511.11</v>
      </c>
      <c r="E40" s="20" t="n">
        <v>0</v>
      </c>
      <c r="F40" s="20" t="n">
        <v>140465</v>
      </c>
      <c r="G40" s="20" t="n">
        <v>0</v>
      </c>
      <c r="H40" s="20" t="n">
        <v>140465</v>
      </c>
      <c r="I40" s="20" t="n">
        <v>39077.75</v>
      </c>
      <c r="J40" s="20" t="n">
        <v>298467.83</v>
      </c>
      <c r="K40" s="20" t="n">
        <v>478010.58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30625.49</v>
      </c>
      <c r="D42" s="20" t="n">
        <v>10876.53</v>
      </c>
      <c r="E42" s="20" t="n">
        <v>1091.23</v>
      </c>
      <c r="F42" s="20" t="n">
        <v>42593.25</v>
      </c>
      <c r="G42" s="20" t="n">
        <v>3986.57</v>
      </c>
      <c r="H42" s="20" t="n">
        <v>46579.82</v>
      </c>
      <c r="I42" s="20" t="n">
        <v>12958.62</v>
      </c>
      <c r="J42" s="20" t="n">
        <v>0</v>
      </c>
      <c r="K42" s="20" t="n">
        <v>59538.44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67596.68</v>
      </c>
      <c r="D44" s="20" t="n">
        <v>62457.31</v>
      </c>
      <c r="E44" s="20" t="n">
        <v>51349.63</v>
      </c>
      <c r="F44" s="20" t="n">
        <v>181403.62</v>
      </c>
      <c r="G44" s="20" t="n">
        <v>16978.71</v>
      </c>
      <c r="H44" s="20" t="n">
        <v>198382.33</v>
      </c>
      <c r="I44" s="20" t="n">
        <v>55190.47</v>
      </c>
      <c r="J44" s="20" t="n">
        <v>0</v>
      </c>
      <c r="K44" s="20" t="n">
        <v>253572.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45645.51</v>
      </c>
      <c r="E45" s="20" t="n">
        <v>874.73</v>
      </c>
      <c r="F45" s="20" t="n">
        <v>46520.24</v>
      </c>
      <c r="G45" s="20" t="n">
        <v>4354.12</v>
      </c>
      <c r="H45" s="20" t="n">
        <v>50874.36</v>
      </c>
      <c r="I45" s="20" t="n">
        <v>14153.39</v>
      </c>
      <c r="J45" s="20" t="n">
        <v>24942.25</v>
      </c>
      <c r="K45" s="20" t="n">
        <v>8997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40919.54</v>
      </c>
      <c r="D46" s="20" t="n">
        <v>48821.62</v>
      </c>
      <c r="E46" s="20" t="n">
        <v>819.95</v>
      </c>
      <c r="F46" s="20" t="n">
        <v>90561.11</v>
      </c>
      <c r="G46" s="20" t="n">
        <v>8476.18</v>
      </c>
      <c r="H46" s="20" t="n">
        <v>99037.29</v>
      </c>
      <c r="I46" s="20" t="n">
        <v>27552.43</v>
      </c>
      <c r="J46" s="20" t="n">
        <v>73498.46</v>
      </c>
      <c r="K46" s="20" t="n">
        <v>200088.1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0862.53</v>
      </c>
      <c r="E47" s="20" t="n">
        <v>1798.1</v>
      </c>
      <c r="F47" s="20" t="n">
        <v>12660.63</v>
      </c>
      <c r="G47" s="20" t="n">
        <v>1184.99</v>
      </c>
      <c r="H47" s="20" t="n">
        <v>13845.62</v>
      </c>
      <c r="I47" s="20" t="n">
        <v>3851.92</v>
      </c>
      <c r="J47" s="20" t="n">
        <v>0</v>
      </c>
      <c r="K47" s="20" t="n">
        <v>17697.54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04677.67</v>
      </c>
      <c r="E48" s="20" t="n">
        <v>13088.05</v>
      </c>
      <c r="F48" s="20" t="n">
        <v>117765.72</v>
      </c>
      <c r="G48" s="20" t="n">
        <v>11022.43</v>
      </c>
      <c r="H48" s="20" t="n">
        <v>128788.15</v>
      </c>
      <c r="I48" s="20" t="n">
        <v>35829.24</v>
      </c>
      <c r="J48" s="20" t="n">
        <v>31100</v>
      </c>
      <c r="K48" s="20" t="n">
        <v>195717.3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27322.85</v>
      </c>
      <c r="E49" s="20" t="n">
        <v>1312.25</v>
      </c>
      <c r="F49" s="20" t="n">
        <v>128635.1</v>
      </c>
      <c r="G49" s="20" t="n">
        <v>12039.77</v>
      </c>
      <c r="H49" s="20" t="n">
        <v>140674.87</v>
      </c>
      <c r="I49" s="20" t="n">
        <v>39136.15</v>
      </c>
      <c r="J49" s="20" t="n">
        <v>27578.66</v>
      </c>
      <c r="K49" s="20" t="n">
        <v>207389.6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2856.59</v>
      </c>
      <c r="E50" s="20" t="n">
        <v>0</v>
      </c>
      <c r="F50" s="20" t="n">
        <v>12856.59</v>
      </c>
      <c r="G50" s="20" t="n">
        <v>1670.58</v>
      </c>
      <c r="H50" s="20" t="n">
        <v>14527.17</v>
      </c>
      <c r="I50" s="20" t="n">
        <v>4041.49</v>
      </c>
      <c r="J50" s="20" t="n">
        <v>173330.54</v>
      </c>
      <c r="K50" s="20" t="n">
        <v>191899.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05946.44</v>
      </c>
      <c r="E51" s="20" t="n">
        <v>313022.11</v>
      </c>
      <c r="F51" s="20" t="n">
        <v>418968.55</v>
      </c>
      <c r="G51" s="20" t="n">
        <v>54440.47</v>
      </c>
      <c r="H51" s="20" t="n">
        <v>473409.02</v>
      </c>
      <c r="I51" s="20" t="n">
        <v>131703.69</v>
      </c>
      <c r="J51" s="20" t="n">
        <v>204746.6</v>
      </c>
      <c r="K51" s="20" t="n">
        <v>809859.3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528776.64</v>
      </c>
      <c r="D52" s="20" t="n">
        <v>187619.09</v>
      </c>
      <c r="E52" s="20" t="n">
        <v>74490.62</v>
      </c>
      <c r="F52" s="20" t="n">
        <v>790886.35</v>
      </c>
      <c r="G52" s="20" t="n">
        <v>0</v>
      </c>
      <c r="H52" s="20" t="n">
        <v>790886.35</v>
      </c>
      <c r="I52" s="20" t="n">
        <v>220026.78</v>
      </c>
      <c r="J52" s="20" t="n">
        <v>138097.83</v>
      </c>
      <c r="K52" s="20" t="n">
        <v>1149010.9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8376.55</v>
      </c>
      <c r="D53" s="20" t="n">
        <v>55.13</v>
      </c>
      <c r="E53" s="20" t="n">
        <v>3029.99</v>
      </c>
      <c r="F53" s="20" t="n">
        <v>11461.67</v>
      </c>
      <c r="G53" s="20" t="n">
        <v>0</v>
      </c>
      <c r="H53" s="20" t="n">
        <v>11461.67</v>
      </c>
      <c r="I53" s="20" t="n">
        <v>3188.66</v>
      </c>
      <c r="J53" s="20" t="n">
        <v>6453.33</v>
      </c>
      <c r="K53" s="20" t="n">
        <v>21103.66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10329.35</v>
      </c>
      <c r="F54" s="20" t="n">
        <v>10329.35</v>
      </c>
      <c r="G54" s="20" t="n">
        <v>0</v>
      </c>
      <c r="H54" s="20" t="n">
        <v>10329.35</v>
      </c>
      <c r="I54" s="20" t="n">
        <v>2873.66</v>
      </c>
      <c r="J54" s="20" t="n">
        <v>0</v>
      </c>
      <c r="K54" s="20" t="n">
        <v>13203.01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788740.61</v>
      </c>
      <c r="D58" s="22" t="n">
        <f aca="false">SUM(D11:D57)</f>
        <v>1922834.4</v>
      </c>
      <c r="E58" s="22" t="n">
        <f aca="false">SUM(E11:E57)</f>
        <v>641688.27</v>
      </c>
      <c r="F58" s="22" t="n">
        <f aca="false">SUM(F11:F57)</f>
        <v>4353263.28</v>
      </c>
      <c r="G58" s="22" t="n">
        <f aca="false">SUM(G11:G57)</f>
        <v>314807.48</v>
      </c>
      <c r="H58" s="22" t="n">
        <f aca="false">SUM(H11:H57)</f>
        <v>4668070.76</v>
      </c>
      <c r="I58" s="22" t="n">
        <f aca="false">SUM(I11:I57)</f>
        <v>1298670.09</v>
      </c>
      <c r="J58" s="22" t="n">
        <f aca="false">SUM(J11:J57)</f>
        <v>1282976.09</v>
      </c>
      <c r="K58" s="22" t="n">
        <f aca="false">SUM(K11:K57)</f>
        <v>7249716.9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0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21591.38</v>
      </c>
      <c r="F16" s="20" t="n">
        <v>21591.38</v>
      </c>
      <c r="G16" s="20" t="n">
        <v>15424.05</v>
      </c>
      <c r="H16" s="20" t="n">
        <v>37015.43</v>
      </c>
      <c r="I16" s="20" t="n">
        <v>17341.48</v>
      </c>
      <c r="J16" s="20" t="n">
        <v>0</v>
      </c>
      <c r="K16" s="20" t="n">
        <v>54356.91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10717.5</v>
      </c>
      <c r="F19" s="20" t="n">
        <v>10717.5</v>
      </c>
      <c r="G19" s="20" t="n">
        <v>7656.17</v>
      </c>
      <c r="H19" s="20" t="n">
        <v>18373.67</v>
      </c>
      <c r="I19" s="20" t="n">
        <v>8607.94</v>
      </c>
      <c r="J19" s="20" t="n">
        <v>0</v>
      </c>
      <c r="K19" s="20" t="n">
        <v>26981.61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24696.77</v>
      </c>
      <c r="F20" s="20" t="n">
        <v>24696.77</v>
      </c>
      <c r="G20" s="20" t="n">
        <v>17642.42</v>
      </c>
      <c r="H20" s="20" t="n">
        <v>42339.19</v>
      </c>
      <c r="I20" s="20" t="n">
        <v>19835.61</v>
      </c>
      <c r="J20" s="20" t="n">
        <v>0</v>
      </c>
      <c r="K20" s="20" t="n">
        <v>62174.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8776.76</v>
      </c>
      <c r="E22" s="20" t="n">
        <v>27422.69</v>
      </c>
      <c r="F22" s="20" t="n">
        <v>36199.45</v>
      </c>
      <c r="G22" s="20" t="n">
        <v>0</v>
      </c>
      <c r="H22" s="20" t="n">
        <v>36199.45</v>
      </c>
      <c r="I22" s="20" t="n">
        <v>16959.2</v>
      </c>
      <c r="J22" s="20" t="n">
        <v>0</v>
      </c>
      <c r="K22" s="20" t="n">
        <v>53158.65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87738.62</v>
      </c>
      <c r="E23" s="20" t="n">
        <v>1621.21</v>
      </c>
      <c r="F23" s="20" t="n">
        <v>89359.83</v>
      </c>
      <c r="G23" s="20" t="n">
        <v>0</v>
      </c>
      <c r="H23" s="20" t="n">
        <v>89359.83</v>
      </c>
      <c r="I23" s="20" t="n">
        <v>41864.47</v>
      </c>
      <c r="J23" s="20" t="n">
        <v>0</v>
      </c>
      <c r="K23" s="20" t="n">
        <v>131224.3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25600.06</v>
      </c>
      <c r="E26" s="20" t="n">
        <v>1700.96</v>
      </c>
      <c r="F26" s="20" t="n">
        <v>127301.02</v>
      </c>
      <c r="G26" s="20" t="n">
        <v>0</v>
      </c>
      <c r="H26" s="20" t="n">
        <v>127301.02</v>
      </c>
      <c r="I26" s="20" t="n">
        <v>59639.66</v>
      </c>
      <c r="J26" s="20" t="n">
        <v>0</v>
      </c>
      <c r="K26" s="20" t="n">
        <v>186940.6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699.73</v>
      </c>
      <c r="E27" s="20" t="n">
        <v>3587.11</v>
      </c>
      <c r="F27" s="20" t="n">
        <v>4286.84</v>
      </c>
      <c r="G27" s="20" t="n">
        <v>0</v>
      </c>
      <c r="H27" s="20" t="n">
        <v>4286.84</v>
      </c>
      <c r="I27" s="20" t="n">
        <v>2008.35</v>
      </c>
      <c r="J27" s="20" t="n">
        <v>0</v>
      </c>
      <c r="K27" s="20" t="n">
        <v>6295.1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2500.39</v>
      </c>
      <c r="D28" s="20" t="n">
        <v>31361.36</v>
      </c>
      <c r="E28" s="20" t="n">
        <v>665.5</v>
      </c>
      <c r="F28" s="20" t="n">
        <v>34527.25</v>
      </c>
      <c r="G28" s="20" t="n">
        <v>0</v>
      </c>
      <c r="H28" s="20" t="n">
        <v>34527.25</v>
      </c>
      <c r="I28" s="20" t="n">
        <v>16175.78</v>
      </c>
      <c r="J28" s="20" t="n">
        <v>0</v>
      </c>
      <c r="K28" s="20" t="n">
        <v>50703.0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6669.41</v>
      </c>
      <c r="E30" s="20" t="n">
        <v>1767.12</v>
      </c>
      <c r="F30" s="20" t="n">
        <v>38436.53</v>
      </c>
      <c r="G30" s="20" t="n">
        <v>3152.52</v>
      </c>
      <c r="H30" s="20" t="n">
        <v>41589.05</v>
      </c>
      <c r="I30" s="20" t="n">
        <v>19484.18</v>
      </c>
      <c r="J30" s="20" t="n">
        <v>0</v>
      </c>
      <c r="K30" s="20" t="n">
        <v>61073.2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7184.25</v>
      </c>
      <c r="D34" s="20" t="n">
        <v>21710.52</v>
      </c>
      <c r="E34" s="20" t="n">
        <v>2131.47</v>
      </c>
      <c r="F34" s="20" t="n">
        <v>51026.24</v>
      </c>
      <c r="G34" s="20" t="n">
        <v>0</v>
      </c>
      <c r="H34" s="20" t="n">
        <v>51026.24</v>
      </c>
      <c r="I34" s="20" t="n">
        <v>23905.46</v>
      </c>
      <c r="J34" s="20" t="n">
        <v>35735.37</v>
      </c>
      <c r="K34" s="20" t="n">
        <v>110667.0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42993.8</v>
      </c>
      <c r="F35" s="20" t="n">
        <v>42993.8</v>
      </c>
      <c r="G35" s="20" t="n">
        <v>0</v>
      </c>
      <c r="H35" s="20" t="n">
        <v>42993.8</v>
      </c>
      <c r="I35" s="20" t="n">
        <v>20142.3</v>
      </c>
      <c r="J35" s="20" t="n">
        <v>0</v>
      </c>
      <c r="K35" s="20" t="n">
        <v>63136.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3967.1</v>
      </c>
      <c r="F36" s="20" t="n">
        <v>3967.1</v>
      </c>
      <c r="G36" s="20" t="n">
        <v>0</v>
      </c>
      <c r="H36" s="20" t="n">
        <v>3967.1</v>
      </c>
      <c r="I36" s="20" t="n">
        <v>1858.56</v>
      </c>
      <c r="J36" s="20" t="n">
        <v>18971.93</v>
      </c>
      <c r="K36" s="20" t="n">
        <v>24797.5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9838.51</v>
      </c>
      <c r="F37" s="20" t="n">
        <v>19838.51</v>
      </c>
      <c r="G37" s="20" t="n">
        <v>0</v>
      </c>
      <c r="H37" s="20" t="n">
        <v>19838.51</v>
      </c>
      <c r="I37" s="20" t="n">
        <v>9294.2</v>
      </c>
      <c r="J37" s="20" t="n">
        <v>0</v>
      </c>
      <c r="K37" s="20" t="n">
        <v>29132.7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1079.86</v>
      </c>
      <c r="E39" s="20" t="n">
        <v>27832.08</v>
      </c>
      <c r="F39" s="20" t="n">
        <v>48911.94</v>
      </c>
      <c r="G39" s="20" t="n">
        <v>0</v>
      </c>
      <c r="H39" s="20" t="n">
        <v>48911.94</v>
      </c>
      <c r="I39" s="20" t="n">
        <v>22914.9</v>
      </c>
      <c r="J39" s="20" t="n">
        <v>0</v>
      </c>
      <c r="K39" s="20" t="n">
        <v>71826.8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9804.42</v>
      </c>
      <c r="E44" s="20" t="n">
        <v>117515.16</v>
      </c>
      <c r="F44" s="20" t="n">
        <v>127319.58</v>
      </c>
      <c r="G44" s="20" t="n">
        <v>598.73</v>
      </c>
      <c r="H44" s="20" t="n">
        <v>127918.31</v>
      </c>
      <c r="I44" s="20" t="n">
        <v>59928.85</v>
      </c>
      <c r="J44" s="20" t="n">
        <v>0</v>
      </c>
      <c r="K44" s="20" t="n">
        <v>187847.16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71019.48</v>
      </c>
      <c r="E45" s="20" t="n">
        <v>9867.92</v>
      </c>
      <c r="F45" s="20" t="n">
        <v>80887.4</v>
      </c>
      <c r="G45" s="20" t="n">
        <v>380.38</v>
      </c>
      <c r="H45" s="20" t="n">
        <v>81267.78</v>
      </c>
      <c r="I45" s="20" t="n">
        <v>38073.4</v>
      </c>
      <c r="J45" s="20" t="n">
        <v>11986.6</v>
      </c>
      <c r="K45" s="20" t="n">
        <v>131327.7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287.84</v>
      </c>
      <c r="E46" s="20" t="n">
        <v>0</v>
      </c>
      <c r="F46" s="20" t="n">
        <v>2287.84</v>
      </c>
      <c r="G46" s="20" t="n">
        <v>10.76</v>
      </c>
      <c r="H46" s="20" t="n">
        <v>2298.6</v>
      </c>
      <c r="I46" s="20" t="n">
        <v>1076.88</v>
      </c>
      <c r="J46" s="20" t="n">
        <v>2003.75</v>
      </c>
      <c r="K46" s="20" t="n">
        <v>5379.2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29574.64</v>
      </c>
      <c r="E48" s="20" t="n">
        <v>322.77</v>
      </c>
      <c r="F48" s="20" t="n">
        <v>29897.41</v>
      </c>
      <c r="G48" s="20" t="n">
        <v>140.59</v>
      </c>
      <c r="H48" s="20" t="n">
        <v>30038</v>
      </c>
      <c r="I48" s="20" t="n">
        <v>14072.6</v>
      </c>
      <c r="J48" s="20" t="n">
        <v>0</v>
      </c>
      <c r="K48" s="20" t="n">
        <v>44110.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41090.31</v>
      </c>
      <c r="E49" s="20" t="n">
        <v>0</v>
      </c>
      <c r="F49" s="20" t="n">
        <v>41090.31</v>
      </c>
      <c r="G49" s="20" t="n">
        <v>193.23</v>
      </c>
      <c r="H49" s="20" t="n">
        <v>41283.54</v>
      </c>
      <c r="I49" s="20" t="n">
        <v>19341.06</v>
      </c>
      <c r="J49" s="20" t="n">
        <v>0</v>
      </c>
      <c r="K49" s="20" t="n">
        <v>60624.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259.37</v>
      </c>
      <c r="E50" s="20" t="n">
        <v>0</v>
      </c>
      <c r="F50" s="20" t="n">
        <v>1259.37</v>
      </c>
      <c r="G50" s="20" t="n">
        <v>0</v>
      </c>
      <c r="H50" s="20" t="n">
        <v>1259.37</v>
      </c>
      <c r="I50" s="20" t="n">
        <v>590.01</v>
      </c>
      <c r="J50" s="20" t="n">
        <v>19009.58</v>
      </c>
      <c r="K50" s="20" t="n">
        <v>20858.9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58828.24</v>
      </c>
      <c r="E51" s="20" t="n">
        <v>35732.26</v>
      </c>
      <c r="F51" s="20" t="n">
        <v>94560.5</v>
      </c>
      <c r="G51" s="20" t="n">
        <v>0</v>
      </c>
      <c r="H51" s="20" t="n">
        <v>94560.5</v>
      </c>
      <c r="I51" s="20" t="n">
        <v>44300.95</v>
      </c>
      <c r="J51" s="20" t="n">
        <v>0</v>
      </c>
      <c r="K51" s="20" t="n">
        <v>138861.4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3828.32</v>
      </c>
      <c r="E52" s="20" t="n">
        <v>13312.4</v>
      </c>
      <c r="F52" s="20" t="n">
        <v>17140.72</v>
      </c>
      <c r="G52" s="20" t="n">
        <v>0</v>
      </c>
      <c r="H52" s="20" t="n">
        <v>17140.72</v>
      </c>
      <c r="I52" s="20" t="n">
        <v>8030.31</v>
      </c>
      <c r="J52" s="20" t="n">
        <v>3485.36</v>
      </c>
      <c r="K52" s="20" t="n">
        <v>28656.3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1367.41</v>
      </c>
      <c r="F57" s="20" t="n">
        <v>1367.41</v>
      </c>
      <c r="G57" s="20" t="n">
        <v>0</v>
      </c>
      <c r="H57" s="20" t="n">
        <v>1367.41</v>
      </c>
      <c r="I57" s="20" t="n">
        <v>640.62</v>
      </c>
      <c r="J57" s="20" t="n">
        <v>0</v>
      </c>
      <c r="K57" s="20" t="n">
        <v>2008.03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9684.64</v>
      </c>
      <c r="D58" s="22" t="n">
        <f aca="false">SUM(D11:D57)</f>
        <v>551328.94</v>
      </c>
      <c r="E58" s="22" t="n">
        <f aca="false">SUM(E11:E57)</f>
        <v>368651.12</v>
      </c>
      <c r="F58" s="22" t="n">
        <f aca="false">SUM(F11:F57)</f>
        <v>949664.7</v>
      </c>
      <c r="G58" s="22" t="n">
        <f aca="false">SUM(G11:G57)</f>
        <v>45198.85</v>
      </c>
      <c r="H58" s="22" t="n">
        <f aca="false">SUM(H11:H57)</f>
        <v>994863.55</v>
      </c>
      <c r="I58" s="22" t="n">
        <f aca="false">SUM(I11:I57)</f>
        <v>466086.77</v>
      </c>
      <c r="J58" s="22" t="n">
        <f aca="false">SUM(J11:J57)</f>
        <v>91192.59</v>
      </c>
      <c r="K58" s="22" t="n">
        <f aca="false">SUM(K11:K57)</f>
        <v>1552142.9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" width="9.87"/>
    <col collapsed="false" customWidth="true" hidden="false" outlineLevel="0" max="2" min="2" style="23" width="44.87"/>
    <col collapsed="false" customWidth="true" hidden="false" outlineLevel="0" max="11" min="3" style="23" width="17.99"/>
    <col collapsed="false" customWidth="true" hidden="false" outlineLevel="0" max="12" min="12" style="23" width="46.88"/>
    <col collapsed="false" customWidth="false" hidden="false" outlineLevel="0" max="257" min="13" style="23" width="11.43"/>
  </cols>
  <sheetData>
    <row r="1" customFormat="false" ht="13.2" hidden="false" customHeight="false" outlineLevel="0" collapsed="false">
      <c r="A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27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2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23" t="s">
        <v>140</v>
      </c>
      <c r="B11" s="23" t="s">
        <v>141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1025879.4</v>
      </c>
      <c r="H11" s="29" t="n">
        <v>1025879.4</v>
      </c>
      <c r="I11" s="29" t="n">
        <v>322176.44</v>
      </c>
      <c r="J11" s="29" t="n">
        <v>0</v>
      </c>
      <c r="K11" s="29" t="n">
        <v>1348055.84</v>
      </c>
      <c r="L11" s="23" t="s">
        <v>142</v>
      </c>
    </row>
    <row r="12" customFormat="false" ht="13.2" hidden="false" customHeight="false" outlineLevel="0" collapsed="false">
      <c r="A12" s="23" t="s">
        <v>143</v>
      </c>
      <c r="B12" s="23" t="s">
        <v>144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3" t="s">
        <v>142</v>
      </c>
    </row>
    <row r="13" customFormat="false" ht="13.2" hidden="false" customHeight="false" outlineLevel="0" collapsed="false">
      <c r="A13" s="23" t="s">
        <v>145</v>
      </c>
      <c r="B13" s="23" t="s">
        <v>146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3" t="s">
        <v>142</v>
      </c>
    </row>
    <row r="14" customFormat="false" ht="13.2" hidden="false" customHeight="false" outlineLevel="0" collapsed="false">
      <c r="A14" s="23" t="s">
        <v>147</v>
      </c>
      <c r="B14" s="23" t="s">
        <v>14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3" t="s">
        <v>142</v>
      </c>
    </row>
    <row r="15" customFormat="false" ht="13.2" hidden="false" customHeight="false" outlineLevel="0" collapsed="false">
      <c r="A15" s="23" t="s">
        <v>149</v>
      </c>
      <c r="B15" s="23" t="s">
        <v>15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3" t="s">
        <v>142</v>
      </c>
    </row>
    <row r="16" customFormat="false" ht="26.4" hidden="false" customHeight="false" outlineLevel="0" collapsed="false">
      <c r="A16" s="23" t="s">
        <v>151</v>
      </c>
      <c r="B16" s="23" t="s">
        <v>152</v>
      </c>
      <c r="C16" s="29" t="n">
        <v>201011.14</v>
      </c>
      <c r="D16" s="29" t="n">
        <v>3631.21</v>
      </c>
      <c r="E16" s="29" t="n">
        <v>418.660000000004</v>
      </c>
      <c r="F16" s="29" t="n">
        <v>205061.01</v>
      </c>
      <c r="G16" s="29" t="n">
        <v>149871.71</v>
      </c>
      <c r="H16" s="29" t="n">
        <v>354932.72</v>
      </c>
      <c r="I16" s="29" t="n">
        <v>111466.28</v>
      </c>
      <c r="J16" s="29" t="n">
        <v>21501.95</v>
      </c>
      <c r="K16" s="29" t="n">
        <v>487900.95</v>
      </c>
      <c r="L16" s="23" t="s">
        <v>142</v>
      </c>
    </row>
    <row r="17" customFormat="false" ht="26.4" hidden="false" customHeight="false" outlineLevel="0" collapsed="false">
      <c r="A17" s="23" t="s">
        <v>153</v>
      </c>
      <c r="B17" s="23" t="s">
        <v>154</v>
      </c>
      <c r="C17" s="29" t="n">
        <v>0</v>
      </c>
      <c r="D17" s="29" t="n">
        <v>0</v>
      </c>
      <c r="E17" s="30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3" t="s">
        <v>142</v>
      </c>
    </row>
    <row r="18" customFormat="false" ht="13.2" hidden="false" customHeight="false" outlineLevel="0" collapsed="false">
      <c r="A18" s="23" t="s">
        <v>155</v>
      </c>
      <c r="B18" s="23" t="s">
        <v>156</v>
      </c>
      <c r="C18" s="29" t="n">
        <v>0</v>
      </c>
      <c r="D18" s="29" t="n">
        <v>0</v>
      </c>
      <c r="E18" s="30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3" t="s">
        <v>142</v>
      </c>
    </row>
    <row r="19" customFormat="false" ht="13.2" hidden="false" customHeight="false" outlineLevel="0" collapsed="false">
      <c r="A19" s="23" t="s">
        <v>157</v>
      </c>
      <c r="B19" s="23" t="s">
        <v>158</v>
      </c>
      <c r="C19" s="29" t="n">
        <v>25764.55</v>
      </c>
      <c r="D19" s="29" t="n">
        <v>13249.44</v>
      </c>
      <c r="E19" s="30" t="n">
        <v>0</v>
      </c>
      <c r="F19" s="29" t="n">
        <v>39013.99</v>
      </c>
      <c r="G19" s="29" t="n">
        <v>28513.92</v>
      </c>
      <c r="H19" s="29" t="n">
        <v>67527.91</v>
      </c>
      <c r="I19" s="29" t="n">
        <v>72243.52</v>
      </c>
      <c r="J19" s="29" t="n">
        <v>2817.69</v>
      </c>
      <c r="K19" s="29" t="n">
        <v>142589.12</v>
      </c>
      <c r="L19" s="23" t="s">
        <v>142</v>
      </c>
    </row>
    <row r="20" customFormat="false" ht="13.2" hidden="false" customHeight="false" outlineLevel="0" collapsed="false">
      <c r="A20" s="23" t="s">
        <v>159</v>
      </c>
      <c r="B20" s="23" t="s">
        <v>160</v>
      </c>
      <c r="C20" s="29" t="n">
        <v>177784.56</v>
      </c>
      <c r="D20" s="29" t="n">
        <v>0</v>
      </c>
      <c r="E20" s="30" t="n">
        <v>0</v>
      </c>
      <c r="F20" s="29" t="n">
        <v>177784.56</v>
      </c>
      <c r="G20" s="29" t="n">
        <v>129936.33</v>
      </c>
      <c r="H20" s="29" t="n">
        <v>307720.89</v>
      </c>
      <c r="I20" s="29" t="n">
        <v>329209.67</v>
      </c>
      <c r="J20" s="29" t="n">
        <v>27861.16</v>
      </c>
      <c r="K20" s="29" t="n">
        <v>664791.72</v>
      </c>
      <c r="L20" s="23" t="s">
        <v>142</v>
      </c>
    </row>
    <row r="21" customFormat="false" ht="13.2" hidden="false" customHeight="false" outlineLevel="0" collapsed="false">
      <c r="A21" s="23" t="s">
        <v>161</v>
      </c>
      <c r="B21" s="23" t="s">
        <v>162</v>
      </c>
      <c r="C21" s="29" t="n">
        <v>15357.21</v>
      </c>
      <c r="D21" s="29" t="n">
        <v>191712.46</v>
      </c>
      <c r="E21" s="30" t="n">
        <v>0</v>
      </c>
      <c r="F21" s="29" t="n">
        <v>207069.67</v>
      </c>
      <c r="G21" s="29" t="n">
        <v>0</v>
      </c>
      <c r="H21" s="29" t="n">
        <v>207069.67</v>
      </c>
      <c r="I21" s="29" t="n">
        <v>65030.03</v>
      </c>
      <c r="J21" s="29" t="n">
        <v>0</v>
      </c>
      <c r="K21" s="29" t="n">
        <v>272099.7</v>
      </c>
      <c r="L21" s="23" t="s">
        <v>142</v>
      </c>
    </row>
    <row r="22" customFormat="false" ht="13.2" hidden="false" customHeight="false" outlineLevel="0" collapsed="false">
      <c r="A22" s="23" t="s">
        <v>163</v>
      </c>
      <c r="B22" s="23" t="s">
        <v>164</v>
      </c>
      <c r="C22" s="29" t="n">
        <v>240565.83</v>
      </c>
      <c r="D22" s="29" t="n">
        <v>229285.8</v>
      </c>
      <c r="E22" s="30" t="n">
        <v>1129.2</v>
      </c>
      <c r="F22" s="29" t="n">
        <v>470980.83</v>
      </c>
      <c r="G22" s="29" t="n">
        <v>0</v>
      </c>
      <c r="H22" s="29" t="n">
        <v>470980.83</v>
      </c>
      <c r="I22" s="29" t="n">
        <v>147911.08</v>
      </c>
      <c r="J22" s="29" t="n">
        <v>0</v>
      </c>
      <c r="K22" s="29" t="n">
        <v>618891.91</v>
      </c>
      <c r="L22" s="23" t="s">
        <v>142</v>
      </c>
    </row>
    <row r="23" customFormat="false" ht="13.2" hidden="false" customHeight="false" outlineLevel="0" collapsed="false">
      <c r="A23" s="23" t="s">
        <v>165</v>
      </c>
      <c r="B23" s="23" t="s">
        <v>166</v>
      </c>
      <c r="C23" s="29" t="n">
        <v>0</v>
      </c>
      <c r="D23" s="29" t="n">
        <v>918817.03</v>
      </c>
      <c r="E23" s="30" t="n">
        <v>0</v>
      </c>
      <c r="F23" s="29" t="n">
        <v>918817.03</v>
      </c>
      <c r="G23" s="29" t="n">
        <v>0</v>
      </c>
      <c r="H23" s="29" t="n">
        <v>918817.03</v>
      </c>
      <c r="I23" s="29" t="n">
        <v>288553.61</v>
      </c>
      <c r="J23" s="29" t="n">
        <v>5000</v>
      </c>
      <c r="K23" s="29" t="n">
        <v>1212370.64</v>
      </c>
      <c r="L23" s="23" t="s">
        <v>142</v>
      </c>
    </row>
    <row r="24" customFormat="false" ht="13.2" hidden="false" customHeight="false" outlineLevel="0" collapsed="false">
      <c r="A24" s="23" t="s">
        <v>168</v>
      </c>
      <c r="B24" s="23" t="s">
        <v>169</v>
      </c>
      <c r="C24" s="29" t="n">
        <v>0</v>
      </c>
      <c r="D24" s="29" t="n">
        <v>365121.32</v>
      </c>
      <c r="E24" s="30" t="n">
        <v>0</v>
      </c>
      <c r="F24" s="29" t="n">
        <v>365121.32</v>
      </c>
      <c r="G24" s="29" t="n">
        <v>0</v>
      </c>
      <c r="H24" s="29" t="n">
        <v>365121.32</v>
      </c>
      <c r="I24" s="29" t="n">
        <v>114666</v>
      </c>
      <c r="J24" s="29" t="n">
        <v>119693.6</v>
      </c>
      <c r="K24" s="29" t="n">
        <v>599480.92</v>
      </c>
      <c r="L24" s="23" t="s">
        <v>142</v>
      </c>
    </row>
    <row r="25" customFormat="false" ht="13.2" hidden="false" customHeight="false" outlineLevel="0" collapsed="false">
      <c r="A25" s="23" t="s">
        <v>170</v>
      </c>
      <c r="B25" s="23" t="s">
        <v>171</v>
      </c>
      <c r="C25" s="29" t="n">
        <v>0</v>
      </c>
      <c r="D25" s="29" t="n">
        <v>131234.8</v>
      </c>
      <c r="E25" s="30" t="n">
        <v>0</v>
      </c>
      <c r="F25" s="29" t="n">
        <v>131234.8</v>
      </c>
      <c r="G25" s="29" t="n">
        <v>0</v>
      </c>
      <c r="H25" s="29" t="n">
        <v>131234.8</v>
      </c>
      <c r="I25" s="29" t="n">
        <v>41214.16</v>
      </c>
      <c r="J25" s="29" t="n">
        <v>0</v>
      </c>
      <c r="K25" s="29" t="n">
        <v>172448.96</v>
      </c>
      <c r="L25" s="23" t="s">
        <v>142</v>
      </c>
    </row>
    <row r="26" customFormat="false" ht="13.2" hidden="false" customHeight="false" outlineLevel="0" collapsed="false">
      <c r="A26" s="23" t="s">
        <v>172</v>
      </c>
      <c r="B26" s="23" t="s">
        <v>173</v>
      </c>
      <c r="C26" s="29" t="n">
        <v>0</v>
      </c>
      <c r="D26" s="29" t="n">
        <v>431965.37</v>
      </c>
      <c r="E26" s="30" t="n">
        <v>0</v>
      </c>
      <c r="F26" s="29" t="n">
        <v>431965.37</v>
      </c>
      <c r="G26" s="29" t="n">
        <v>0</v>
      </c>
      <c r="H26" s="29" t="n">
        <v>431965.37</v>
      </c>
      <c r="I26" s="29" t="n">
        <v>135658.31</v>
      </c>
      <c r="J26" s="29" t="n">
        <v>0</v>
      </c>
      <c r="K26" s="29" t="n">
        <v>567623.68</v>
      </c>
      <c r="L26" s="23" t="s">
        <v>142</v>
      </c>
    </row>
    <row r="27" customFormat="false" ht="13.2" hidden="false" customHeight="false" outlineLevel="0" collapsed="false">
      <c r="A27" s="23" t="s">
        <v>174</v>
      </c>
      <c r="B27" s="23" t="s">
        <v>175</v>
      </c>
      <c r="C27" s="29" t="n">
        <v>0</v>
      </c>
      <c r="D27" s="29" t="n">
        <v>29022.19</v>
      </c>
      <c r="E27" s="30" t="n">
        <v>17203.44</v>
      </c>
      <c r="F27" s="29" t="n">
        <v>46225.63</v>
      </c>
      <c r="G27" s="29" t="n">
        <v>0</v>
      </c>
      <c r="H27" s="29" t="n">
        <v>46225.63</v>
      </c>
      <c r="I27" s="29" t="n">
        <v>14517.11</v>
      </c>
      <c r="J27" s="29" t="n">
        <v>0</v>
      </c>
      <c r="K27" s="29" t="n">
        <v>60742.74</v>
      </c>
      <c r="L27" s="23" t="s">
        <v>142</v>
      </c>
    </row>
    <row r="28" customFormat="false" ht="13.2" hidden="false" customHeight="false" outlineLevel="0" collapsed="false">
      <c r="A28" s="23" t="s">
        <v>176</v>
      </c>
      <c r="B28" s="23" t="s">
        <v>177</v>
      </c>
      <c r="C28" s="29" t="n">
        <v>150333.86</v>
      </c>
      <c r="D28" s="29" t="n">
        <v>204248.69</v>
      </c>
      <c r="E28" s="30" t="n">
        <v>0</v>
      </c>
      <c r="F28" s="29" t="n">
        <v>354582.55</v>
      </c>
      <c r="G28" s="29" t="n">
        <v>0</v>
      </c>
      <c r="H28" s="29" t="n">
        <v>354582.55</v>
      </c>
      <c r="I28" s="29" t="n">
        <v>111356.31</v>
      </c>
      <c r="J28" s="29" t="n">
        <v>1531.15</v>
      </c>
      <c r="K28" s="29" t="n">
        <v>467470.01</v>
      </c>
      <c r="L28" s="23" t="s">
        <v>142</v>
      </c>
    </row>
    <row r="29" customFormat="false" ht="13.2" hidden="false" customHeight="false" outlineLevel="0" collapsed="false">
      <c r="A29" s="23" t="s">
        <v>178</v>
      </c>
      <c r="B29" s="23" t="s">
        <v>179</v>
      </c>
      <c r="C29" s="29" t="n">
        <v>0</v>
      </c>
      <c r="D29" s="29" t="n">
        <v>156776.21</v>
      </c>
      <c r="E29" s="30" t="n">
        <v>0</v>
      </c>
      <c r="F29" s="29" t="n">
        <v>156776.21</v>
      </c>
      <c r="G29" s="29" t="n">
        <v>0</v>
      </c>
      <c r="H29" s="29" t="n">
        <v>156776.21</v>
      </c>
      <c r="I29" s="29" t="n">
        <v>49235.42</v>
      </c>
      <c r="J29" s="29" t="n">
        <v>0</v>
      </c>
      <c r="K29" s="29" t="n">
        <v>206011.63</v>
      </c>
      <c r="L29" s="23" t="s">
        <v>142</v>
      </c>
    </row>
    <row r="30" customFormat="false" ht="13.2" hidden="false" customHeight="false" outlineLevel="0" collapsed="false">
      <c r="A30" s="23" t="s">
        <v>180</v>
      </c>
      <c r="B30" s="23" t="s">
        <v>181</v>
      </c>
      <c r="C30" s="29" t="n">
        <v>0</v>
      </c>
      <c r="D30" s="29" t="n">
        <v>170203.68</v>
      </c>
      <c r="E30" s="30" t="n">
        <v>0</v>
      </c>
      <c r="F30" s="29" t="n">
        <v>170203.68</v>
      </c>
      <c r="G30" s="29" t="n">
        <v>368560.57</v>
      </c>
      <c r="H30" s="29" t="n">
        <v>538764.25</v>
      </c>
      <c r="I30" s="29" t="n">
        <v>169198.4</v>
      </c>
      <c r="J30" s="29" t="n">
        <v>40462.94</v>
      </c>
      <c r="K30" s="29" t="n">
        <v>748425.59</v>
      </c>
      <c r="L30" s="23" t="s">
        <v>142</v>
      </c>
    </row>
    <row r="31" customFormat="false" ht="26.4" hidden="false" customHeight="false" outlineLevel="0" collapsed="false">
      <c r="A31" s="23" t="s">
        <v>182</v>
      </c>
      <c r="B31" s="23" t="s">
        <v>183</v>
      </c>
      <c r="C31" s="29" t="n">
        <v>0</v>
      </c>
      <c r="D31" s="29" t="n">
        <v>0</v>
      </c>
      <c r="E31" s="30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11537.06</v>
      </c>
      <c r="K31" s="29" t="n">
        <v>11537.06</v>
      </c>
      <c r="L31" s="23" t="s">
        <v>142</v>
      </c>
    </row>
    <row r="32" customFormat="false" ht="13.2" hidden="false" customHeight="false" outlineLevel="0" collapsed="false">
      <c r="A32" s="23" t="s">
        <v>184</v>
      </c>
      <c r="B32" s="23" t="s">
        <v>185</v>
      </c>
      <c r="C32" s="29" t="n">
        <v>0</v>
      </c>
      <c r="D32" s="29" t="n">
        <v>0</v>
      </c>
      <c r="E32" s="30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3" t="s">
        <v>142</v>
      </c>
    </row>
    <row r="33" customFormat="false" ht="26.4" hidden="false" customHeight="false" outlineLevel="0" collapsed="false">
      <c r="A33" s="23" t="s">
        <v>186</v>
      </c>
      <c r="B33" s="23" t="s">
        <v>187</v>
      </c>
      <c r="C33" s="29" t="n">
        <v>57602.8</v>
      </c>
      <c r="D33" s="29" t="n">
        <v>0</v>
      </c>
      <c r="E33" s="30" t="n">
        <v>0</v>
      </c>
      <c r="F33" s="29" t="n">
        <v>57602.8</v>
      </c>
      <c r="G33" s="29" t="n">
        <v>0</v>
      </c>
      <c r="H33" s="29" t="n">
        <v>57602.8</v>
      </c>
      <c r="I33" s="29" t="n">
        <v>18090.1</v>
      </c>
      <c r="J33" s="29" t="n">
        <v>135747.67</v>
      </c>
      <c r="K33" s="29" t="n">
        <v>211440.57</v>
      </c>
      <c r="L33" s="23" t="s">
        <v>142</v>
      </c>
    </row>
    <row r="34" customFormat="false" ht="13.2" hidden="false" customHeight="false" outlineLevel="0" collapsed="false">
      <c r="A34" s="23" t="s">
        <v>189</v>
      </c>
      <c r="B34" s="23" t="s">
        <v>190</v>
      </c>
      <c r="C34" s="29" t="n">
        <v>1060638.11</v>
      </c>
      <c r="D34" s="29" t="n">
        <v>179977.37</v>
      </c>
      <c r="E34" s="30" t="n">
        <v>0</v>
      </c>
      <c r="F34" s="29" t="n">
        <v>1240615.48</v>
      </c>
      <c r="G34" s="29" t="n">
        <v>0</v>
      </c>
      <c r="H34" s="29" t="n">
        <v>1240615.48</v>
      </c>
      <c r="I34" s="29" t="n">
        <v>389614.1</v>
      </c>
      <c r="J34" s="29" t="n">
        <v>382927.55</v>
      </c>
      <c r="K34" s="29" t="n">
        <v>2013157.13</v>
      </c>
      <c r="L34" s="23" t="s">
        <v>142</v>
      </c>
    </row>
    <row r="35" customFormat="false" ht="13.2" hidden="false" customHeight="false" outlineLevel="0" collapsed="false">
      <c r="A35" s="23" t="s">
        <v>191</v>
      </c>
      <c r="B35" s="23" t="s">
        <v>192</v>
      </c>
      <c r="C35" s="29" t="n">
        <v>0</v>
      </c>
      <c r="D35" s="29" t="n">
        <v>20912.7</v>
      </c>
      <c r="E35" s="30" t="n">
        <v>0</v>
      </c>
      <c r="F35" s="29" t="n">
        <v>20912.7</v>
      </c>
      <c r="G35" s="29" t="n">
        <v>0</v>
      </c>
      <c r="H35" s="29" t="n">
        <v>20912.7</v>
      </c>
      <c r="I35" s="29" t="n">
        <v>6567.61</v>
      </c>
      <c r="J35" s="29" t="n">
        <v>0</v>
      </c>
      <c r="K35" s="29" t="n">
        <v>27480.31</v>
      </c>
      <c r="L35" s="23" t="s">
        <v>142</v>
      </c>
    </row>
    <row r="36" customFormat="false" ht="13.2" hidden="false" customHeight="false" outlineLevel="0" collapsed="false">
      <c r="A36" s="23" t="s">
        <v>193</v>
      </c>
      <c r="B36" s="23" t="s">
        <v>194</v>
      </c>
      <c r="C36" s="29" t="n">
        <v>0</v>
      </c>
      <c r="D36" s="29" t="n">
        <v>39301.71</v>
      </c>
      <c r="E36" s="30" t="n">
        <v>0</v>
      </c>
      <c r="F36" s="29" t="n">
        <v>39301.71</v>
      </c>
      <c r="G36" s="29" t="n">
        <v>0</v>
      </c>
      <c r="H36" s="29" t="n">
        <v>39301.71</v>
      </c>
      <c r="I36" s="29" t="n">
        <v>12342.66</v>
      </c>
      <c r="J36" s="29" t="n">
        <v>68178.81</v>
      </c>
      <c r="K36" s="29" t="n">
        <v>119823.18</v>
      </c>
      <c r="L36" s="23" t="s">
        <v>142</v>
      </c>
    </row>
    <row r="37" customFormat="false" ht="13.2" hidden="false" customHeight="false" outlineLevel="0" collapsed="false">
      <c r="A37" s="23" t="s">
        <v>195</v>
      </c>
      <c r="B37" s="23" t="s">
        <v>196</v>
      </c>
      <c r="C37" s="29" t="n">
        <v>0</v>
      </c>
      <c r="D37" s="29" t="n">
        <v>0</v>
      </c>
      <c r="E37" s="30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3" t="s">
        <v>142</v>
      </c>
    </row>
    <row r="38" customFormat="false" ht="13.2" hidden="false" customHeight="false" outlineLevel="0" collapsed="false">
      <c r="A38" s="23" t="s">
        <v>197</v>
      </c>
      <c r="B38" s="23" t="s">
        <v>198</v>
      </c>
      <c r="C38" s="29" t="n">
        <v>0</v>
      </c>
      <c r="D38" s="29" t="n">
        <v>0</v>
      </c>
      <c r="E38" s="30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3" t="s">
        <v>142</v>
      </c>
    </row>
    <row r="39" customFormat="false" ht="26.4" hidden="false" customHeight="false" outlineLevel="0" collapsed="false">
      <c r="A39" s="23" t="s">
        <v>199</v>
      </c>
      <c r="B39" s="23" t="s">
        <v>200</v>
      </c>
      <c r="C39" s="29" t="n">
        <v>43141.22</v>
      </c>
      <c r="D39" s="29" t="n">
        <v>249078.36</v>
      </c>
      <c r="E39" s="30" t="n">
        <v>3770.76</v>
      </c>
      <c r="F39" s="29" t="n">
        <v>295990.34</v>
      </c>
      <c r="G39" s="29" t="n">
        <v>0</v>
      </c>
      <c r="H39" s="29" t="n">
        <v>295990.34</v>
      </c>
      <c r="I39" s="29" t="n">
        <v>92955.48</v>
      </c>
      <c r="J39" s="29" t="n">
        <v>993916.72</v>
      </c>
      <c r="K39" s="29" t="n">
        <v>1382862.54</v>
      </c>
      <c r="L39" s="23" t="s">
        <v>142</v>
      </c>
    </row>
    <row r="40" customFormat="false" ht="13.2" hidden="false" customHeight="false" outlineLevel="0" collapsed="false">
      <c r="A40" s="23" t="s">
        <v>201</v>
      </c>
      <c r="B40" s="23" t="s">
        <v>202</v>
      </c>
      <c r="C40" s="29" t="n">
        <v>0</v>
      </c>
      <c r="D40" s="29" t="n">
        <v>73751.36</v>
      </c>
      <c r="E40" s="30" t="n">
        <v>0</v>
      </c>
      <c r="F40" s="29" t="n">
        <v>73751.36</v>
      </c>
      <c r="G40" s="29" t="n">
        <v>0</v>
      </c>
      <c r="H40" s="29" t="n">
        <v>73751.36</v>
      </c>
      <c r="I40" s="29" t="n">
        <v>23161.54</v>
      </c>
      <c r="J40" s="29" t="n">
        <v>137518.92</v>
      </c>
      <c r="K40" s="29" t="n">
        <v>234431.82</v>
      </c>
      <c r="L40" s="23" t="s">
        <v>142</v>
      </c>
    </row>
    <row r="41" customFormat="false" ht="13.2" hidden="false" customHeight="false" outlineLevel="0" collapsed="false">
      <c r="A41" s="23" t="s">
        <v>203</v>
      </c>
      <c r="B41" s="23" t="s">
        <v>204</v>
      </c>
      <c r="C41" s="29" t="n">
        <v>0</v>
      </c>
      <c r="D41" s="29" t="n">
        <v>0</v>
      </c>
      <c r="E41" s="30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3" t="s">
        <v>142</v>
      </c>
    </row>
    <row r="42" customFormat="false" ht="13.2" hidden="false" customHeight="false" outlineLevel="0" collapsed="false">
      <c r="A42" s="23" t="s">
        <v>205</v>
      </c>
      <c r="B42" s="23" t="s">
        <v>206</v>
      </c>
      <c r="C42" s="29" t="n">
        <v>112480.68</v>
      </c>
      <c r="D42" s="29" t="n">
        <v>31936.5</v>
      </c>
      <c r="E42" s="30" t="n">
        <v>32988.63</v>
      </c>
      <c r="F42" s="29" t="n">
        <v>177405.81</v>
      </c>
      <c r="G42" s="29" t="n">
        <v>10604.21</v>
      </c>
      <c r="H42" s="29" t="n">
        <v>188010.02</v>
      </c>
      <c r="I42" s="29" t="n">
        <v>59044.37</v>
      </c>
      <c r="J42" s="29" t="n">
        <v>0</v>
      </c>
      <c r="K42" s="29" t="n">
        <v>247054.39</v>
      </c>
      <c r="L42" s="23" t="s">
        <v>142</v>
      </c>
    </row>
    <row r="43" customFormat="false" ht="13.2" hidden="false" customHeight="false" outlineLevel="0" collapsed="false">
      <c r="A43" s="23" t="s">
        <v>207</v>
      </c>
      <c r="B43" s="23" t="s">
        <v>208</v>
      </c>
      <c r="C43" s="29" t="n">
        <v>0</v>
      </c>
      <c r="D43" s="29" t="n">
        <v>0</v>
      </c>
      <c r="E43" s="30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3" t="s">
        <v>142</v>
      </c>
    </row>
    <row r="44" customFormat="false" ht="13.2" hidden="false" customHeight="false" outlineLevel="0" collapsed="false">
      <c r="A44" s="23" t="s">
        <v>209</v>
      </c>
      <c r="B44" s="23" t="s">
        <v>210</v>
      </c>
      <c r="C44" s="29" t="n">
        <v>0</v>
      </c>
      <c r="D44" s="29" t="n">
        <v>524.52</v>
      </c>
      <c r="E44" s="30" t="n">
        <v>19224.84</v>
      </c>
      <c r="F44" s="29" t="n">
        <v>19749.36</v>
      </c>
      <c r="G44" s="29" t="n">
        <v>1180.49</v>
      </c>
      <c r="H44" s="29" t="n">
        <v>20929.85</v>
      </c>
      <c r="I44" s="29" t="n">
        <v>6573</v>
      </c>
      <c r="J44" s="29" t="n">
        <v>156337.98</v>
      </c>
      <c r="K44" s="29" t="n">
        <v>183840.83</v>
      </c>
      <c r="L44" s="23" t="s">
        <v>142</v>
      </c>
    </row>
    <row r="45" customFormat="false" ht="13.2" hidden="false" customHeight="false" outlineLevel="0" collapsed="false">
      <c r="A45" s="23" t="s">
        <v>211</v>
      </c>
      <c r="B45" s="23" t="s">
        <v>212</v>
      </c>
      <c r="C45" s="29" t="n">
        <v>21095.81</v>
      </c>
      <c r="D45" s="29" t="n">
        <v>125379.66</v>
      </c>
      <c r="E45" s="30" t="n">
        <v>0</v>
      </c>
      <c r="F45" s="29" t="n">
        <v>146475.47</v>
      </c>
      <c r="G45" s="29" t="n">
        <v>8755.39</v>
      </c>
      <c r="H45" s="29" t="n">
        <v>155230.86</v>
      </c>
      <c r="I45" s="29" t="n">
        <v>48750.1</v>
      </c>
      <c r="J45" s="29" t="n">
        <v>185996.37</v>
      </c>
      <c r="K45" s="29" t="n">
        <v>389977.33</v>
      </c>
      <c r="L45" s="23" t="s">
        <v>142</v>
      </c>
    </row>
    <row r="46" customFormat="false" ht="13.2" hidden="false" customHeight="false" outlineLevel="0" collapsed="false">
      <c r="A46" s="23" t="s">
        <v>213</v>
      </c>
      <c r="B46" s="23" t="s">
        <v>214</v>
      </c>
      <c r="C46" s="29" t="n">
        <v>59596.97</v>
      </c>
      <c r="D46" s="29" t="n">
        <v>95785.28</v>
      </c>
      <c r="E46" s="30" t="n">
        <v>0</v>
      </c>
      <c r="F46" s="29" t="n">
        <v>155382.25</v>
      </c>
      <c r="G46" s="29" t="n">
        <v>9287.78</v>
      </c>
      <c r="H46" s="29" t="n">
        <v>164670.03</v>
      </c>
      <c r="I46" s="29" t="n">
        <v>51714.47</v>
      </c>
      <c r="J46" s="29" t="n">
        <v>308372.13</v>
      </c>
      <c r="K46" s="29" t="n">
        <v>524756.63</v>
      </c>
      <c r="L46" s="23" t="s">
        <v>142</v>
      </c>
    </row>
    <row r="47" customFormat="false" ht="13.2" hidden="false" customHeight="false" outlineLevel="0" collapsed="false">
      <c r="A47" s="23" t="s">
        <v>215</v>
      </c>
      <c r="B47" s="23" t="s">
        <v>216</v>
      </c>
      <c r="C47" s="29" t="n">
        <v>0</v>
      </c>
      <c r="D47" s="29" t="n">
        <v>0</v>
      </c>
      <c r="E47" s="30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10000</v>
      </c>
      <c r="K47" s="29" t="n">
        <v>10000</v>
      </c>
      <c r="L47" s="23" t="s">
        <v>142</v>
      </c>
    </row>
    <row r="48" customFormat="false" ht="13.2" hidden="false" customHeight="false" outlineLevel="0" collapsed="false">
      <c r="A48" s="23" t="s">
        <v>217</v>
      </c>
      <c r="B48" s="23" t="s">
        <v>218</v>
      </c>
      <c r="C48" s="29" t="n">
        <v>47179.94</v>
      </c>
      <c r="D48" s="29" t="n">
        <v>172510.25</v>
      </c>
      <c r="E48" s="30" t="n">
        <v>0</v>
      </c>
      <c r="F48" s="29" t="n">
        <v>219690.19</v>
      </c>
      <c r="G48" s="29" t="n">
        <v>13131.71</v>
      </c>
      <c r="H48" s="29" t="n">
        <v>232821.9</v>
      </c>
      <c r="I48" s="29" t="n">
        <v>73117.49</v>
      </c>
      <c r="J48" s="29" t="n">
        <v>11000</v>
      </c>
      <c r="K48" s="29" t="n">
        <v>316939.39</v>
      </c>
      <c r="L48" s="23" t="s">
        <v>142</v>
      </c>
    </row>
    <row r="49" customFormat="false" ht="13.2" hidden="false" customHeight="false" outlineLevel="0" collapsed="false">
      <c r="A49" s="23" t="s">
        <v>219</v>
      </c>
      <c r="B49" s="23" t="s">
        <v>220</v>
      </c>
      <c r="C49" s="29" t="n">
        <v>37057.16</v>
      </c>
      <c r="D49" s="29" t="n">
        <v>112196.4</v>
      </c>
      <c r="E49" s="30" t="n">
        <v>0</v>
      </c>
      <c r="F49" s="29" t="n">
        <v>149253.56</v>
      </c>
      <c r="G49" s="29" t="n">
        <v>8921.45</v>
      </c>
      <c r="H49" s="29" t="n">
        <v>158175.01</v>
      </c>
      <c r="I49" s="29" t="n">
        <v>49674.71</v>
      </c>
      <c r="J49" s="29" t="n">
        <v>37734</v>
      </c>
      <c r="K49" s="29" t="n">
        <v>245583.72</v>
      </c>
      <c r="L49" s="23" t="s">
        <v>142</v>
      </c>
    </row>
    <row r="50" customFormat="false" ht="13.2" hidden="false" customHeight="false" outlineLevel="0" collapsed="false">
      <c r="A50" s="23" t="s">
        <v>221</v>
      </c>
      <c r="B50" s="23" t="s">
        <v>222</v>
      </c>
      <c r="C50" s="29" t="n">
        <v>0</v>
      </c>
      <c r="D50" s="29" t="n">
        <v>0</v>
      </c>
      <c r="E50" s="30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70976.9</v>
      </c>
      <c r="K50" s="29" t="n">
        <v>70976.9</v>
      </c>
      <c r="L50" s="23" t="s">
        <v>142</v>
      </c>
    </row>
    <row r="51" customFormat="false" ht="13.2" hidden="false" customHeight="false" outlineLevel="0" collapsed="false">
      <c r="A51" s="23" t="s">
        <v>223</v>
      </c>
      <c r="B51" s="23" t="s">
        <v>224</v>
      </c>
      <c r="C51" s="29" t="n">
        <v>0</v>
      </c>
      <c r="D51" s="29" t="n">
        <v>246594.92</v>
      </c>
      <c r="E51" s="30" t="n">
        <v>278289.69</v>
      </c>
      <c r="F51" s="29" t="n">
        <v>524884.61</v>
      </c>
      <c r="G51" s="29" t="n">
        <v>41265.95</v>
      </c>
      <c r="H51" s="29" t="n">
        <v>566150.56</v>
      </c>
      <c r="I51" s="29" t="n">
        <v>177799.04</v>
      </c>
      <c r="J51" s="29" t="n">
        <v>0</v>
      </c>
      <c r="K51" s="29" t="n">
        <v>743949.6</v>
      </c>
      <c r="L51" s="23" t="s">
        <v>142</v>
      </c>
    </row>
    <row r="52" customFormat="false" ht="13.2" hidden="false" customHeight="false" outlineLevel="0" collapsed="false">
      <c r="A52" s="23" t="s">
        <v>225</v>
      </c>
      <c r="B52" s="23" t="s">
        <v>226</v>
      </c>
      <c r="C52" s="29" t="n">
        <v>113179.87</v>
      </c>
      <c r="D52" s="29" t="n">
        <v>36327.63</v>
      </c>
      <c r="E52" s="29" t="n">
        <v>0</v>
      </c>
      <c r="F52" s="29" t="n">
        <v>149507.5</v>
      </c>
      <c r="G52" s="29" t="n">
        <v>0</v>
      </c>
      <c r="H52" s="29" t="n">
        <v>149507.5</v>
      </c>
      <c r="I52" s="29" t="n">
        <v>46952.69</v>
      </c>
      <c r="J52" s="29" t="n">
        <v>193200.15</v>
      </c>
      <c r="K52" s="29" t="n">
        <v>389660.34</v>
      </c>
      <c r="L52" s="23" t="s">
        <v>142</v>
      </c>
    </row>
    <row r="53" customFormat="false" ht="13.2" hidden="false" customHeight="false" outlineLevel="0" collapsed="false">
      <c r="A53" s="23" t="s">
        <v>227</v>
      </c>
      <c r="B53" s="23" t="s">
        <v>228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3" t="s">
        <v>142</v>
      </c>
    </row>
    <row r="54" customFormat="false" ht="13.2" hidden="false" customHeight="false" outlineLevel="0" collapsed="false">
      <c r="A54" s="23" t="s">
        <v>229</v>
      </c>
      <c r="B54" s="23" t="s">
        <v>23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3" t="s">
        <v>142</v>
      </c>
    </row>
    <row r="55" customFormat="false" ht="13.2" hidden="false" customHeight="false" outlineLevel="0" collapsed="false">
      <c r="A55" s="23" t="s">
        <v>231</v>
      </c>
      <c r="B55" s="23" t="s">
        <v>232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3" t="s">
        <v>142</v>
      </c>
    </row>
    <row r="56" customFormat="false" ht="13.2" hidden="false" customHeight="false" outlineLevel="0" collapsed="false">
      <c r="A56" s="23" t="s">
        <v>233</v>
      </c>
      <c r="B56" s="23" t="s">
        <v>234</v>
      </c>
      <c r="C56" s="29" t="n">
        <v>0</v>
      </c>
      <c r="D56" s="29" t="n">
        <v>181402.02</v>
      </c>
      <c r="E56" s="29" t="n">
        <v>0</v>
      </c>
      <c r="F56" s="29" t="n">
        <v>181402.02</v>
      </c>
      <c r="G56" s="29" t="n">
        <v>0</v>
      </c>
      <c r="H56" s="29" t="n">
        <v>181402.02</v>
      </c>
      <c r="I56" s="29" t="n">
        <v>56969.13</v>
      </c>
      <c r="J56" s="29" t="n">
        <v>1088</v>
      </c>
      <c r="K56" s="29" t="n">
        <v>239459.15</v>
      </c>
      <c r="L56" s="23" t="s">
        <v>142</v>
      </c>
    </row>
    <row r="57" customFormat="false" ht="13.2" hidden="false" customHeight="false" outlineLevel="0" collapsed="false">
      <c r="A57" s="23" t="s">
        <v>235</v>
      </c>
      <c r="B57" s="23" t="s">
        <v>236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3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362789.71</v>
      </c>
      <c r="D58" s="22" t="n">
        <f aca="false">SUM(D11:D57)</f>
        <v>4410946.88</v>
      </c>
      <c r="E58" s="22" t="n">
        <f aca="false">SUM(E11:E57)</f>
        <v>353025.22</v>
      </c>
      <c r="F58" s="22" t="n">
        <f aca="false">SUM(F11:F57)</f>
        <v>7126761.81</v>
      </c>
      <c r="G58" s="22" t="n">
        <f aca="false">SUM(G11:G57)</f>
        <v>1795908.91</v>
      </c>
      <c r="H58" s="22" t="n">
        <f aca="false">SUM(H11:H57)</f>
        <v>8922670.72</v>
      </c>
      <c r="I58" s="22" t="n">
        <f aca="false">SUM(I11:I57)</f>
        <v>3085762.83</v>
      </c>
      <c r="J58" s="22" t="n">
        <f aca="false">SUM(J11:J57)</f>
        <v>2923400.75</v>
      </c>
      <c r="K58" s="22" t="n">
        <f aca="false">SUM(K11:K57)</f>
        <v>14931834.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859320.06</v>
      </c>
      <c r="D11" s="20" t="n">
        <v>73904.08</v>
      </c>
      <c r="E11" s="20" t="n">
        <v>28374.75</v>
      </c>
      <c r="F11" s="20" t="n">
        <v>1961598.89</v>
      </c>
      <c r="G11" s="20" t="n">
        <v>0</v>
      </c>
      <c r="H11" s="20" t="n">
        <v>1961598.89</v>
      </c>
      <c r="I11" s="20" t="n">
        <v>683770.63</v>
      </c>
      <c r="J11" s="20" t="n">
        <v>6050</v>
      </c>
      <c r="K11" s="20" t="n">
        <v>2651419.52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451016.66</v>
      </c>
      <c r="D16" s="20" t="n">
        <v>80021.81</v>
      </c>
      <c r="E16" s="20" t="n">
        <v>1188187.13</v>
      </c>
      <c r="F16" s="20" t="n">
        <v>1719225.6</v>
      </c>
      <c r="G16" s="20" t="n">
        <v>0</v>
      </c>
      <c r="H16" s="20" t="n">
        <v>1719225.6</v>
      </c>
      <c r="I16" s="20" t="n">
        <v>599284.59</v>
      </c>
      <c r="J16" s="20" t="n">
        <v>0</v>
      </c>
      <c r="K16" s="20" t="n">
        <v>2318510.1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200393.87</v>
      </c>
      <c r="E20" s="20" t="n">
        <v>352540.68</v>
      </c>
      <c r="F20" s="20" t="n">
        <v>552934.55</v>
      </c>
      <c r="G20" s="20" t="n">
        <v>0</v>
      </c>
      <c r="H20" s="20" t="n">
        <v>552934.55</v>
      </c>
      <c r="I20" s="20" t="n">
        <v>192740.93</v>
      </c>
      <c r="J20" s="20" t="n">
        <v>0</v>
      </c>
      <c r="K20" s="20" t="n">
        <v>745675.4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54363.4</v>
      </c>
      <c r="D21" s="20" t="n">
        <v>205144.41</v>
      </c>
      <c r="E21" s="20" t="n">
        <v>217874.45</v>
      </c>
      <c r="F21" s="20" t="n">
        <v>477382.26</v>
      </c>
      <c r="G21" s="20" t="n">
        <v>0</v>
      </c>
      <c r="H21" s="20" t="n">
        <v>477382.26</v>
      </c>
      <c r="I21" s="20" t="n">
        <v>166405.05</v>
      </c>
      <c r="J21" s="20" t="n">
        <v>0</v>
      </c>
      <c r="K21" s="20" t="n">
        <v>643787.31</v>
      </c>
      <c r="L21" s="4" t="s">
        <v>167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142795.43</v>
      </c>
      <c r="D22" s="20" t="n">
        <v>254411.33</v>
      </c>
      <c r="E22" s="20" t="n">
        <v>217874.45</v>
      </c>
      <c r="F22" s="20" t="n">
        <v>615081.21</v>
      </c>
      <c r="G22" s="20" t="n">
        <v>0</v>
      </c>
      <c r="H22" s="20" t="n">
        <v>615081.21</v>
      </c>
      <c r="I22" s="20" t="n">
        <v>214403.92</v>
      </c>
      <c r="J22" s="20" t="n">
        <v>0</v>
      </c>
      <c r="K22" s="20" t="n">
        <v>829485.13</v>
      </c>
      <c r="L22" s="4" t="s">
        <v>167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218333.58</v>
      </c>
      <c r="D23" s="20" t="n">
        <v>91243.72</v>
      </c>
      <c r="E23" s="20" t="n">
        <v>2980.08</v>
      </c>
      <c r="F23" s="20" t="n">
        <v>312557.38</v>
      </c>
      <c r="G23" s="20" t="n">
        <v>0</v>
      </c>
      <c r="H23" s="20" t="n">
        <v>312557.38</v>
      </c>
      <c r="I23" s="20" t="n">
        <v>108950.69</v>
      </c>
      <c r="J23" s="20" t="n">
        <v>0</v>
      </c>
      <c r="K23" s="20" t="n">
        <v>421508.07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577345.03</v>
      </c>
      <c r="E24" s="20" t="n">
        <v>0</v>
      </c>
      <c r="F24" s="20" t="n">
        <v>577345.03</v>
      </c>
      <c r="G24" s="20" t="n">
        <v>0</v>
      </c>
      <c r="H24" s="20" t="n">
        <v>577345.03</v>
      </c>
      <c r="I24" s="20" t="n">
        <v>201249.89</v>
      </c>
      <c r="J24" s="20" t="n">
        <v>441664.03</v>
      </c>
      <c r="K24" s="20" t="n">
        <v>1220258.95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803751</v>
      </c>
      <c r="D26" s="20" t="n">
        <v>132048.71</v>
      </c>
      <c r="E26" s="20" t="n">
        <v>0</v>
      </c>
      <c r="F26" s="20" t="n">
        <v>935799.71</v>
      </c>
      <c r="G26" s="20" t="n">
        <v>0</v>
      </c>
      <c r="H26" s="20" t="n">
        <v>935799.71</v>
      </c>
      <c r="I26" s="20" t="n">
        <v>326199.37</v>
      </c>
      <c r="J26" s="20" t="n">
        <v>0</v>
      </c>
      <c r="K26" s="20" t="n">
        <v>1261999.08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40922.48</v>
      </c>
      <c r="D27" s="20" t="n">
        <v>7191.7</v>
      </c>
      <c r="E27" s="20" t="n">
        <v>0</v>
      </c>
      <c r="F27" s="20" t="n">
        <v>48114.18</v>
      </c>
      <c r="G27" s="20" t="n">
        <v>0</v>
      </c>
      <c r="H27" s="20" t="n">
        <v>48114.18</v>
      </c>
      <c r="I27" s="20" t="n">
        <v>16771.54</v>
      </c>
      <c r="J27" s="20" t="n">
        <v>0</v>
      </c>
      <c r="K27" s="20" t="n">
        <v>64885.7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47160.76</v>
      </c>
      <c r="D28" s="20" t="n">
        <v>191014.88</v>
      </c>
      <c r="E28" s="20" t="n">
        <v>49117.37</v>
      </c>
      <c r="F28" s="20" t="n">
        <v>287293.01</v>
      </c>
      <c r="G28" s="20" t="n">
        <v>0</v>
      </c>
      <c r="H28" s="20" t="n">
        <v>287293.01</v>
      </c>
      <c r="I28" s="20" t="n">
        <v>100144.08</v>
      </c>
      <c r="J28" s="20" t="n">
        <v>0</v>
      </c>
      <c r="K28" s="20" t="n">
        <v>387437.0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165670.97</v>
      </c>
      <c r="E29" s="20" t="n">
        <v>0</v>
      </c>
      <c r="F29" s="20" t="n">
        <v>165670.97</v>
      </c>
      <c r="G29" s="20" t="n">
        <v>0</v>
      </c>
      <c r="H29" s="20" t="n">
        <v>165670.97</v>
      </c>
      <c r="I29" s="20" t="n">
        <v>57749.29</v>
      </c>
      <c r="J29" s="20" t="n">
        <v>0</v>
      </c>
      <c r="K29" s="20" t="n">
        <v>223420.26</v>
      </c>
      <c r="L29" s="4" t="s">
        <v>167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11131.36</v>
      </c>
      <c r="D33" s="20" t="n">
        <v>0</v>
      </c>
      <c r="E33" s="20" t="n">
        <v>0</v>
      </c>
      <c r="F33" s="20" t="n">
        <v>111131.36</v>
      </c>
      <c r="G33" s="20" t="n">
        <v>0</v>
      </c>
      <c r="H33" s="20" t="n">
        <v>111131.36</v>
      </c>
      <c r="I33" s="20" t="n">
        <v>38737.97</v>
      </c>
      <c r="J33" s="20" t="n">
        <v>173633.14</v>
      </c>
      <c r="K33" s="20" t="n">
        <v>323502.47</v>
      </c>
      <c r="L33" s="4" t="s">
        <v>28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230747.38</v>
      </c>
      <c r="D34" s="20" t="n">
        <v>3034149.46</v>
      </c>
      <c r="E34" s="20" t="n">
        <v>7998.83</v>
      </c>
      <c r="F34" s="20" t="n">
        <v>4272895.67</v>
      </c>
      <c r="G34" s="20" t="n">
        <v>0</v>
      </c>
      <c r="H34" s="20" t="n">
        <v>4272895.67</v>
      </c>
      <c r="I34" s="20" t="n">
        <v>844552.01</v>
      </c>
      <c r="J34" s="20" t="n">
        <v>751694.5</v>
      </c>
      <c r="K34" s="20" t="n">
        <v>5869142.1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567207.04</v>
      </c>
      <c r="D36" s="20" t="n">
        <v>1213330.54</v>
      </c>
      <c r="E36" s="20" t="n">
        <v>0</v>
      </c>
      <c r="F36" s="20" t="n">
        <v>1780537.58</v>
      </c>
      <c r="G36" s="20" t="n">
        <v>0</v>
      </c>
      <c r="H36" s="20" t="n">
        <v>1780537.58</v>
      </c>
      <c r="I36" s="20" t="n">
        <v>332363.96</v>
      </c>
      <c r="J36" s="20" t="n">
        <v>284504.77</v>
      </c>
      <c r="K36" s="20" t="n">
        <v>2397406.3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73932.19</v>
      </c>
      <c r="E39" s="20" t="n">
        <v>0</v>
      </c>
      <c r="F39" s="20" t="n">
        <v>173932.19</v>
      </c>
      <c r="G39" s="20" t="n">
        <v>0</v>
      </c>
      <c r="H39" s="20" t="n">
        <v>173932.19</v>
      </c>
      <c r="I39" s="20" t="n">
        <v>60628.97</v>
      </c>
      <c r="J39" s="20" t="n">
        <v>0</v>
      </c>
      <c r="K39" s="20" t="n">
        <v>234561.16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99145.41</v>
      </c>
      <c r="D42" s="20" t="n">
        <v>26493.14</v>
      </c>
      <c r="E42" s="20" t="n">
        <v>5341.04</v>
      </c>
      <c r="F42" s="20" t="n">
        <v>230979.59</v>
      </c>
      <c r="G42" s="20" t="n">
        <v>0</v>
      </c>
      <c r="H42" s="20" t="n">
        <v>230979.59</v>
      </c>
      <c r="I42" s="20" t="n">
        <v>80514.44</v>
      </c>
      <c r="J42" s="20" t="n">
        <v>345</v>
      </c>
      <c r="K42" s="20" t="n">
        <v>311839.0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14243.5</v>
      </c>
      <c r="D45" s="20" t="n">
        <v>222869.92</v>
      </c>
      <c r="E45" s="20" t="n">
        <v>175545.46</v>
      </c>
      <c r="F45" s="20" t="n">
        <v>512658.88</v>
      </c>
      <c r="G45" s="20" t="n">
        <v>0</v>
      </c>
      <c r="H45" s="20" t="n">
        <v>512658.88</v>
      </c>
      <c r="I45" s="20" t="n">
        <v>178701.72</v>
      </c>
      <c r="J45" s="20" t="n">
        <v>81553.16</v>
      </c>
      <c r="K45" s="20" t="n">
        <v>772913.7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772767.98</v>
      </c>
      <c r="D46" s="20" t="n">
        <v>267162.46</v>
      </c>
      <c r="E46" s="20" t="n">
        <v>0</v>
      </c>
      <c r="F46" s="20" t="n">
        <v>1039930.44</v>
      </c>
      <c r="G46" s="20" t="n">
        <v>0</v>
      </c>
      <c r="H46" s="20" t="n">
        <v>1039930.44</v>
      </c>
      <c r="I46" s="20" t="n">
        <v>181262.39</v>
      </c>
      <c r="J46" s="20" t="n">
        <v>136029.63</v>
      </c>
      <c r="K46" s="20" t="n">
        <v>1357222.46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82108.5</v>
      </c>
      <c r="E48" s="20" t="n">
        <v>0</v>
      </c>
      <c r="F48" s="20" t="n">
        <v>182108.5</v>
      </c>
      <c r="G48" s="20" t="n">
        <v>0</v>
      </c>
      <c r="H48" s="20" t="n">
        <v>182108.5</v>
      </c>
      <c r="I48" s="20" t="n">
        <v>63479.05</v>
      </c>
      <c r="J48" s="20" t="n">
        <v>0</v>
      </c>
      <c r="K48" s="20" t="n">
        <v>245587.55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84653.03</v>
      </c>
      <c r="E49" s="20" t="n">
        <v>0</v>
      </c>
      <c r="F49" s="20" t="n">
        <v>184653.03</v>
      </c>
      <c r="G49" s="20" t="n">
        <v>0</v>
      </c>
      <c r="H49" s="20" t="n">
        <v>184653.03</v>
      </c>
      <c r="I49" s="20" t="n">
        <v>64366.02</v>
      </c>
      <c r="J49" s="20" t="n">
        <v>0</v>
      </c>
      <c r="K49" s="20" t="n">
        <v>249019.0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59204.75</v>
      </c>
      <c r="D50" s="20" t="n">
        <v>144241.55</v>
      </c>
      <c r="E50" s="20" t="n">
        <v>77852.85</v>
      </c>
      <c r="F50" s="20" t="n">
        <v>281299.15</v>
      </c>
      <c r="G50" s="20" t="n">
        <v>0</v>
      </c>
      <c r="H50" s="20" t="n">
        <v>281299.15</v>
      </c>
      <c r="I50" s="20" t="n">
        <v>98054.75</v>
      </c>
      <c r="J50" s="20" t="n">
        <v>119324.44</v>
      </c>
      <c r="K50" s="20" t="n">
        <v>498678.34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239440.57</v>
      </c>
      <c r="E51" s="20" t="n">
        <v>0</v>
      </c>
      <c r="F51" s="20" t="n">
        <v>239440.57</v>
      </c>
      <c r="G51" s="20" t="n">
        <v>0</v>
      </c>
      <c r="H51" s="20" t="n">
        <v>239440.57</v>
      </c>
      <c r="I51" s="20" t="n">
        <v>83463.75</v>
      </c>
      <c r="J51" s="20" t="n">
        <v>0</v>
      </c>
      <c r="K51" s="20" t="n">
        <v>322904.3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23548</v>
      </c>
      <c r="E52" s="20" t="n">
        <v>0</v>
      </c>
      <c r="F52" s="20" t="n">
        <v>123548</v>
      </c>
      <c r="G52" s="20" t="n">
        <v>0</v>
      </c>
      <c r="H52" s="20" t="n">
        <v>123548</v>
      </c>
      <c r="I52" s="20" t="n">
        <v>43066.12</v>
      </c>
      <c r="J52" s="20" t="n">
        <v>297435.38</v>
      </c>
      <c r="K52" s="20" t="n">
        <v>464049.5</v>
      </c>
      <c r="L52" s="4" t="s">
        <v>28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36952.56</v>
      </c>
      <c r="E54" s="20" t="n">
        <v>0</v>
      </c>
      <c r="F54" s="20" t="n">
        <v>36952.56</v>
      </c>
      <c r="G54" s="20" t="n">
        <v>0</v>
      </c>
      <c r="H54" s="20" t="n">
        <v>36952.56</v>
      </c>
      <c r="I54" s="20" t="n">
        <v>12880.85</v>
      </c>
      <c r="J54" s="20" t="n">
        <v>0</v>
      </c>
      <c r="K54" s="20" t="n">
        <v>49833.41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672110.79</v>
      </c>
      <c r="D58" s="22" t="n">
        <f aca="false">SUM(D11:D57)</f>
        <v>7827272.43</v>
      </c>
      <c r="E58" s="22" t="n">
        <f aca="false">SUM(E11:E57)</f>
        <v>2323687.09</v>
      </c>
      <c r="F58" s="22" t="n">
        <f aca="false">SUM(F11:F57)</f>
        <v>16823070.31</v>
      </c>
      <c r="G58" s="22" t="n">
        <f aca="false">SUM(G11:G57)</f>
        <v>0</v>
      </c>
      <c r="H58" s="22" t="n">
        <f aca="false">SUM(H11:H57)</f>
        <v>16823070.31</v>
      </c>
      <c r="I58" s="22" t="n">
        <f aca="false">SUM(I11:I57)</f>
        <v>4749741.98</v>
      </c>
      <c r="J58" s="22" t="n">
        <f aca="false">SUM(J11:J57)</f>
        <v>2292234.05</v>
      </c>
      <c r="K58" s="22" t="n">
        <f aca="false">SUM(K11:K57)</f>
        <v>23865046.3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57217.18</v>
      </c>
      <c r="D11" s="20" t="n">
        <v>9748.5</v>
      </c>
      <c r="E11" s="20" t="n">
        <v>0</v>
      </c>
      <c r="F11" s="20" t="n">
        <v>66965.68</v>
      </c>
      <c r="G11" s="20" t="n">
        <v>20752.14</v>
      </c>
      <c r="H11" s="20" t="n">
        <v>87717.82</v>
      </c>
      <c r="I11" s="20" t="n">
        <v>22097.25</v>
      </c>
      <c r="J11" s="20" t="n">
        <v>0</v>
      </c>
      <c r="K11" s="20" t="n">
        <v>109815.07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57217.18</v>
      </c>
      <c r="D12" s="20" t="n">
        <v>1454.01</v>
      </c>
      <c r="E12" s="20" t="n">
        <v>0</v>
      </c>
      <c r="F12" s="20" t="n">
        <v>58671.19</v>
      </c>
      <c r="G12" s="20" t="n">
        <v>18181.75</v>
      </c>
      <c r="H12" s="20" t="n">
        <v>76852.94</v>
      </c>
      <c r="I12" s="20" t="n">
        <v>19360.24</v>
      </c>
      <c r="J12" s="20" t="n">
        <v>0</v>
      </c>
      <c r="K12" s="20" t="n">
        <v>96213.18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57217.18</v>
      </c>
      <c r="D13" s="20" t="n">
        <v>13058.41</v>
      </c>
      <c r="E13" s="20" t="n">
        <v>0</v>
      </c>
      <c r="F13" s="20" t="n">
        <v>70275.59</v>
      </c>
      <c r="G13" s="20" t="n">
        <v>21777.86</v>
      </c>
      <c r="H13" s="20" t="n">
        <v>92053.45</v>
      </c>
      <c r="I13" s="20" t="n">
        <v>23189.41</v>
      </c>
      <c r="J13" s="20" t="n">
        <v>0</v>
      </c>
      <c r="K13" s="20" t="n">
        <v>115242.86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86588.33</v>
      </c>
      <c r="D16" s="20" t="n">
        <v>11891.88</v>
      </c>
      <c r="E16" s="20" t="n">
        <v>31560.27</v>
      </c>
      <c r="F16" s="20" t="n">
        <v>130040.48</v>
      </c>
      <c r="G16" s="20" t="n">
        <v>0</v>
      </c>
      <c r="H16" s="20" t="n">
        <v>130040.48</v>
      </c>
      <c r="I16" s="20" t="n">
        <v>32758.86</v>
      </c>
      <c r="J16" s="20" t="n">
        <v>0</v>
      </c>
      <c r="K16" s="20" t="n">
        <v>162799.3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7107.16</v>
      </c>
      <c r="E17" s="20" t="n">
        <v>0</v>
      </c>
      <c r="F17" s="20" t="n">
        <v>7107.16</v>
      </c>
      <c r="G17" s="20" t="n">
        <v>0</v>
      </c>
      <c r="H17" s="20" t="n">
        <v>7107.16</v>
      </c>
      <c r="I17" s="20" t="n">
        <v>1790.38</v>
      </c>
      <c r="J17" s="20" t="n">
        <v>0</v>
      </c>
      <c r="K17" s="20" t="n">
        <v>8897.54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7535.94</v>
      </c>
      <c r="D20" s="20" t="n">
        <v>78513.6</v>
      </c>
      <c r="E20" s="20" t="n">
        <v>62018.14</v>
      </c>
      <c r="F20" s="20" t="n">
        <v>158067.68</v>
      </c>
      <c r="G20" s="20" t="n">
        <v>0</v>
      </c>
      <c r="H20" s="20" t="n">
        <v>158067.68</v>
      </c>
      <c r="I20" s="20" t="n">
        <v>39819.29</v>
      </c>
      <c r="J20" s="20" t="n">
        <v>0</v>
      </c>
      <c r="K20" s="20" t="n">
        <v>197886.9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1018.04</v>
      </c>
      <c r="K21" s="20" t="n">
        <v>21018.04</v>
      </c>
      <c r="L21" s="4" t="s">
        <v>246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47139.04</v>
      </c>
      <c r="K22" s="20" t="n">
        <v>147139.04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36778.9</v>
      </c>
      <c r="D23" s="20" t="n">
        <v>132057</v>
      </c>
      <c r="E23" s="20" t="n">
        <v>0</v>
      </c>
      <c r="F23" s="20" t="n">
        <v>168835.9</v>
      </c>
      <c r="G23" s="20" t="n">
        <v>0</v>
      </c>
      <c r="H23" s="20" t="n">
        <v>168835.9</v>
      </c>
      <c r="I23" s="20" t="n">
        <v>42531.92</v>
      </c>
      <c r="J23" s="20" t="n">
        <v>0</v>
      </c>
      <c r="K23" s="20" t="n">
        <v>211367.82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40936.51</v>
      </c>
      <c r="D24" s="20" t="n">
        <v>108133.92</v>
      </c>
      <c r="E24" s="20" t="n">
        <v>0</v>
      </c>
      <c r="F24" s="20" t="n">
        <v>149070.43</v>
      </c>
      <c r="G24" s="20" t="n">
        <v>0</v>
      </c>
      <c r="H24" s="20" t="n">
        <v>149070.43</v>
      </c>
      <c r="I24" s="20" t="n">
        <v>37552.75</v>
      </c>
      <c r="J24" s="20" t="n">
        <v>0</v>
      </c>
      <c r="K24" s="20" t="n">
        <v>186623.18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73609.52</v>
      </c>
      <c r="E25" s="20" t="n">
        <v>0</v>
      </c>
      <c r="F25" s="20" t="n">
        <v>173609.52</v>
      </c>
      <c r="G25" s="20" t="n">
        <v>0</v>
      </c>
      <c r="H25" s="20" t="n">
        <v>173609.52</v>
      </c>
      <c r="I25" s="20" t="n">
        <v>43734.44</v>
      </c>
      <c r="J25" s="20" t="n">
        <v>0</v>
      </c>
      <c r="K25" s="20" t="n">
        <v>217343.96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4931.43</v>
      </c>
      <c r="D26" s="20" t="n">
        <v>244023.36</v>
      </c>
      <c r="E26" s="20" t="n">
        <v>0</v>
      </c>
      <c r="F26" s="20" t="n">
        <v>258954.79</v>
      </c>
      <c r="G26" s="20" t="n">
        <v>0</v>
      </c>
      <c r="H26" s="20" t="n">
        <v>258954.79</v>
      </c>
      <c r="I26" s="20" t="n">
        <v>65234.02</v>
      </c>
      <c r="J26" s="20" t="n">
        <v>0</v>
      </c>
      <c r="K26" s="20" t="n">
        <v>324188.81</v>
      </c>
      <c r="L26" s="4" t="s">
        <v>167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5736.7</v>
      </c>
      <c r="D27" s="20" t="n">
        <v>3380.11</v>
      </c>
      <c r="E27" s="20" t="n">
        <v>0</v>
      </c>
      <c r="F27" s="20" t="n">
        <v>9116.81</v>
      </c>
      <c r="G27" s="20" t="n">
        <v>0</v>
      </c>
      <c r="H27" s="20" t="n">
        <v>9116.81</v>
      </c>
      <c r="I27" s="20" t="n">
        <v>2296.62</v>
      </c>
      <c r="J27" s="20" t="n">
        <v>0</v>
      </c>
      <c r="K27" s="20" t="n">
        <v>11413.4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9680.57</v>
      </c>
      <c r="E28" s="20" t="n">
        <v>0</v>
      </c>
      <c r="F28" s="20" t="n">
        <v>29680.57</v>
      </c>
      <c r="G28" s="20" t="n">
        <v>0</v>
      </c>
      <c r="H28" s="20" t="n">
        <v>29680.57</v>
      </c>
      <c r="I28" s="20" t="n">
        <v>7476.91</v>
      </c>
      <c r="J28" s="20" t="n">
        <v>0</v>
      </c>
      <c r="K28" s="20" t="n">
        <v>37157.4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72844.22</v>
      </c>
      <c r="K29" s="20" t="n">
        <v>172844.22</v>
      </c>
      <c r="L29" s="4" t="s">
        <v>246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39647.25</v>
      </c>
      <c r="D30" s="20" t="n">
        <v>23301.31</v>
      </c>
      <c r="E30" s="20" t="n">
        <v>0</v>
      </c>
      <c r="F30" s="20" t="n">
        <v>62948.56</v>
      </c>
      <c r="G30" s="20" t="n">
        <v>15591.05</v>
      </c>
      <c r="H30" s="20" t="n">
        <v>78539.61</v>
      </c>
      <c r="I30" s="20" t="n">
        <v>19785.15</v>
      </c>
      <c r="J30" s="20" t="n">
        <v>0</v>
      </c>
      <c r="K30" s="20" t="n">
        <v>98324.7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9679.92</v>
      </c>
      <c r="E33" s="20" t="n">
        <v>0</v>
      </c>
      <c r="F33" s="20" t="n">
        <v>9679.92</v>
      </c>
      <c r="G33" s="20" t="n">
        <v>0</v>
      </c>
      <c r="H33" s="20" t="n">
        <v>9679.92</v>
      </c>
      <c r="I33" s="20" t="n">
        <v>2438.48</v>
      </c>
      <c r="J33" s="20" t="n">
        <v>0</v>
      </c>
      <c r="K33" s="20" t="n">
        <v>12118.4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59451.18</v>
      </c>
      <c r="D34" s="20" t="n">
        <v>85344.57</v>
      </c>
      <c r="E34" s="20" t="n">
        <v>0</v>
      </c>
      <c r="F34" s="20" t="n">
        <v>344795.75</v>
      </c>
      <c r="G34" s="20" t="n">
        <v>0</v>
      </c>
      <c r="H34" s="20" t="n">
        <v>344795.75</v>
      </c>
      <c r="I34" s="20" t="n">
        <v>86858.46</v>
      </c>
      <c r="J34" s="20" t="n">
        <v>92239.09</v>
      </c>
      <c r="K34" s="20" t="n">
        <v>523893.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9194.72</v>
      </c>
      <c r="D35" s="20" t="n">
        <v>0</v>
      </c>
      <c r="E35" s="20" t="n">
        <v>0</v>
      </c>
      <c r="F35" s="20" t="n">
        <v>9194.72</v>
      </c>
      <c r="G35" s="20" t="n">
        <v>0</v>
      </c>
      <c r="H35" s="20" t="n">
        <v>9194.72</v>
      </c>
      <c r="I35" s="20" t="n">
        <v>2316.28</v>
      </c>
      <c r="J35" s="20" t="n">
        <v>0</v>
      </c>
      <c r="K35" s="20" t="n">
        <v>1151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912.78</v>
      </c>
      <c r="E36" s="20" t="n">
        <v>0</v>
      </c>
      <c r="F36" s="20" t="n">
        <v>2912.78</v>
      </c>
      <c r="G36" s="20" t="n">
        <v>770.08</v>
      </c>
      <c r="H36" s="20" t="n">
        <v>3682.86</v>
      </c>
      <c r="I36" s="20" t="n">
        <v>927.76</v>
      </c>
      <c r="J36" s="20" t="n">
        <v>939.56</v>
      </c>
      <c r="K36" s="20" t="n">
        <v>5550.1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102193.61</v>
      </c>
      <c r="E37" s="20" t="n">
        <v>0</v>
      </c>
      <c r="F37" s="20" t="n">
        <v>102193.61</v>
      </c>
      <c r="G37" s="20" t="n">
        <v>27018.02</v>
      </c>
      <c r="H37" s="20" t="n">
        <v>129211.63</v>
      </c>
      <c r="I37" s="20" t="n">
        <v>32550.06</v>
      </c>
      <c r="J37" s="20" t="n">
        <v>32964.07</v>
      </c>
      <c r="K37" s="20" t="n">
        <v>194725.76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8881.17</v>
      </c>
      <c r="D39" s="20" t="n">
        <v>1801.09</v>
      </c>
      <c r="E39" s="20" t="n">
        <v>0</v>
      </c>
      <c r="F39" s="20" t="n">
        <v>20682.26</v>
      </c>
      <c r="G39" s="20" t="n">
        <v>5467.99</v>
      </c>
      <c r="H39" s="20" t="n">
        <v>26150.25</v>
      </c>
      <c r="I39" s="20" t="n">
        <v>6587.6</v>
      </c>
      <c r="J39" s="20" t="n">
        <v>6671.37</v>
      </c>
      <c r="K39" s="20" t="n">
        <v>39409.2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4086.18</v>
      </c>
      <c r="D42" s="20" t="n">
        <v>1943.33</v>
      </c>
      <c r="E42" s="20" t="n">
        <v>78364.03</v>
      </c>
      <c r="F42" s="20" t="n">
        <v>104393.54</v>
      </c>
      <c r="G42" s="20" t="n">
        <v>0</v>
      </c>
      <c r="H42" s="20" t="n">
        <v>104393.54</v>
      </c>
      <c r="I42" s="20" t="n">
        <v>26298.07</v>
      </c>
      <c r="J42" s="20" t="n">
        <v>10636.31</v>
      </c>
      <c r="K42" s="20" t="n">
        <v>141327.9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29822.89</v>
      </c>
      <c r="D43" s="20" t="n">
        <v>0</v>
      </c>
      <c r="E43" s="20" t="n">
        <v>0</v>
      </c>
      <c r="F43" s="20" t="n">
        <v>29822.89</v>
      </c>
      <c r="G43" s="20" t="n">
        <v>0</v>
      </c>
      <c r="H43" s="20" t="n">
        <v>29822.89</v>
      </c>
      <c r="I43" s="20" t="n">
        <v>7512.79</v>
      </c>
      <c r="J43" s="20" t="n">
        <v>3038.55</v>
      </c>
      <c r="K43" s="20" t="n">
        <v>40374.23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3092.49</v>
      </c>
      <c r="D44" s="20" t="n">
        <v>1652.65</v>
      </c>
      <c r="E44" s="20" t="n">
        <v>0</v>
      </c>
      <c r="F44" s="20" t="n">
        <v>14745.14</v>
      </c>
      <c r="G44" s="20" t="n">
        <v>0</v>
      </c>
      <c r="H44" s="20" t="n">
        <v>14745.14</v>
      </c>
      <c r="I44" s="20" t="n">
        <v>3714.47</v>
      </c>
      <c r="J44" s="20" t="n">
        <v>1502.33</v>
      </c>
      <c r="K44" s="20" t="n">
        <v>19961.9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35479.64</v>
      </c>
      <c r="D45" s="20" t="n">
        <v>36770.69</v>
      </c>
      <c r="E45" s="20" t="n">
        <v>0</v>
      </c>
      <c r="F45" s="20" t="n">
        <v>72250.33</v>
      </c>
      <c r="G45" s="20" t="n">
        <v>0</v>
      </c>
      <c r="H45" s="20" t="n">
        <v>72250.33</v>
      </c>
      <c r="I45" s="20" t="n">
        <v>18200.78</v>
      </c>
      <c r="J45" s="20" t="n">
        <v>7361.34</v>
      </c>
      <c r="K45" s="20" t="n">
        <v>97812.45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35479.64</v>
      </c>
      <c r="D46" s="20" t="n">
        <v>27808.91</v>
      </c>
      <c r="E46" s="20" t="n">
        <v>0</v>
      </c>
      <c r="F46" s="20" t="n">
        <v>63288.55</v>
      </c>
      <c r="G46" s="20" t="n">
        <v>0</v>
      </c>
      <c r="H46" s="20" t="n">
        <v>63288.55</v>
      </c>
      <c r="I46" s="20" t="n">
        <v>15943.18</v>
      </c>
      <c r="J46" s="20" t="n">
        <v>39358.76</v>
      </c>
      <c r="K46" s="20" t="n">
        <v>118590.4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8395.18</v>
      </c>
      <c r="D48" s="20" t="n">
        <v>226616.08</v>
      </c>
      <c r="E48" s="20" t="n">
        <v>44195.62</v>
      </c>
      <c r="F48" s="20" t="n">
        <v>279206.88</v>
      </c>
      <c r="G48" s="20" t="n">
        <v>0</v>
      </c>
      <c r="H48" s="20" t="n">
        <v>279206.88</v>
      </c>
      <c r="I48" s="20" t="n">
        <v>70335.77</v>
      </c>
      <c r="J48" s="20" t="n">
        <v>59477.44</v>
      </c>
      <c r="K48" s="20" t="n">
        <v>409020.0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44236.62</v>
      </c>
      <c r="D49" s="20" t="n">
        <v>10537.61</v>
      </c>
      <c r="E49" s="20" t="n">
        <v>0</v>
      </c>
      <c r="F49" s="20" t="n">
        <v>54774.23</v>
      </c>
      <c r="G49" s="20" t="n">
        <v>0</v>
      </c>
      <c r="H49" s="20" t="n">
        <v>54774.23</v>
      </c>
      <c r="I49" s="20" t="n">
        <v>13798.35</v>
      </c>
      <c r="J49" s="20" t="n">
        <v>5580.76</v>
      </c>
      <c r="K49" s="20" t="n">
        <v>74153.3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2110.78</v>
      </c>
      <c r="D50" s="20" t="n">
        <v>0</v>
      </c>
      <c r="E50" s="20" t="n">
        <v>0</v>
      </c>
      <c r="F50" s="20" t="n">
        <v>2110.78</v>
      </c>
      <c r="G50" s="20" t="n">
        <v>240.17</v>
      </c>
      <c r="H50" s="20" t="n">
        <v>2350.95</v>
      </c>
      <c r="I50" s="20" t="n">
        <v>592.24</v>
      </c>
      <c r="J50" s="20" t="n">
        <v>0</v>
      </c>
      <c r="K50" s="20" t="n">
        <v>2943.1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36778.9</v>
      </c>
      <c r="D51" s="20" t="n">
        <v>351133.54</v>
      </c>
      <c r="E51" s="20" t="n">
        <v>71988.28</v>
      </c>
      <c r="F51" s="20" t="n">
        <v>459900.72</v>
      </c>
      <c r="G51" s="20" t="n">
        <v>52329.66</v>
      </c>
      <c r="H51" s="20" t="n">
        <v>512230.38</v>
      </c>
      <c r="I51" s="20" t="n">
        <v>129037.38</v>
      </c>
      <c r="J51" s="20" t="n">
        <v>47304</v>
      </c>
      <c r="K51" s="20" t="n">
        <v>688571.76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4796.56</v>
      </c>
      <c r="E52" s="20" t="n">
        <v>50161.67</v>
      </c>
      <c r="F52" s="20" t="n">
        <v>104958.23</v>
      </c>
      <c r="G52" s="20" t="n">
        <v>59806.48</v>
      </c>
      <c r="H52" s="20" t="n">
        <v>164764.71</v>
      </c>
      <c r="I52" s="20" t="n">
        <v>41506.34</v>
      </c>
      <c r="J52" s="20" t="n">
        <v>9619.48</v>
      </c>
      <c r="K52" s="20" t="n">
        <v>215890.5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0090.07</v>
      </c>
      <c r="K53" s="20" t="n">
        <v>10090.0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930815.99</v>
      </c>
      <c r="D58" s="22" t="n">
        <f aca="false">SUM(D11:D57)</f>
        <v>1749150.69</v>
      </c>
      <c r="E58" s="22" t="n">
        <f aca="false">SUM(E11:E57)</f>
        <v>338288.01</v>
      </c>
      <c r="F58" s="22" t="n">
        <f aca="false">SUM(F11:F57)</f>
        <v>3018254.69</v>
      </c>
      <c r="G58" s="22" t="n">
        <f aca="false">SUM(G11:G57)</f>
        <v>221935.2</v>
      </c>
      <c r="H58" s="22" t="n">
        <f aca="false">SUM(H11:H57)</f>
        <v>3240189.89</v>
      </c>
      <c r="I58" s="22" t="n">
        <f aca="false">SUM(I11:I57)</f>
        <v>816245.25</v>
      </c>
      <c r="J58" s="22" t="n">
        <f aca="false">SUM(J11:J57)</f>
        <v>667784.43</v>
      </c>
      <c r="K58" s="22" t="n">
        <f aca="false">SUM(K11:K57)</f>
        <v>4724219.5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198.08</v>
      </c>
      <c r="E12" s="20" t="n">
        <v>1979.47</v>
      </c>
      <c r="F12" s="20" t="n">
        <v>2177.55</v>
      </c>
      <c r="G12" s="20" t="n">
        <v>0</v>
      </c>
      <c r="H12" s="20" t="n">
        <v>2177.55</v>
      </c>
      <c r="I12" s="20" t="n">
        <v>1842.55</v>
      </c>
      <c r="J12" s="20" t="n">
        <v>0</v>
      </c>
      <c r="K12" s="20" t="n">
        <v>4020.1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3189</v>
      </c>
      <c r="E16" s="20" t="n">
        <v>8418.57</v>
      </c>
      <c r="F16" s="20" t="n">
        <v>21607.57</v>
      </c>
      <c r="G16" s="20" t="n">
        <v>0</v>
      </c>
      <c r="H16" s="20" t="n">
        <v>21607.57</v>
      </c>
      <c r="I16" s="20" t="n">
        <v>18283.39</v>
      </c>
      <c r="J16" s="20" t="n">
        <v>0</v>
      </c>
      <c r="K16" s="20" t="n">
        <v>39890.9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889.35</v>
      </c>
      <c r="F18" s="20" t="n">
        <v>889.35</v>
      </c>
      <c r="G18" s="20" t="n">
        <v>0</v>
      </c>
      <c r="H18" s="20" t="n">
        <v>889.35</v>
      </c>
      <c r="I18" s="20" t="n">
        <v>752.53</v>
      </c>
      <c r="J18" s="20" t="n">
        <v>0</v>
      </c>
      <c r="K18" s="20" t="n">
        <v>1641.88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3243.07</v>
      </c>
      <c r="E20" s="20" t="n">
        <v>90940.52</v>
      </c>
      <c r="F20" s="20" t="n">
        <v>94183.59</v>
      </c>
      <c r="G20" s="20" t="n">
        <v>0</v>
      </c>
      <c r="H20" s="20" t="n">
        <v>94183.59</v>
      </c>
      <c r="I20" s="20" t="n">
        <v>79694.11</v>
      </c>
      <c r="J20" s="20" t="n">
        <v>0</v>
      </c>
      <c r="K20" s="20" t="n">
        <v>173877.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4523.12</v>
      </c>
      <c r="E22" s="20" t="n">
        <v>29107.09</v>
      </c>
      <c r="F22" s="20" t="n">
        <v>33630.21</v>
      </c>
      <c r="G22" s="20" t="n">
        <v>0</v>
      </c>
      <c r="H22" s="20" t="n">
        <v>33630.21</v>
      </c>
      <c r="I22" s="20" t="n">
        <v>28456.44</v>
      </c>
      <c r="J22" s="20" t="n">
        <v>0</v>
      </c>
      <c r="K22" s="20" t="n">
        <v>62086.65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994.69</v>
      </c>
      <c r="F23" s="20" t="n">
        <v>994.69</v>
      </c>
      <c r="G23" s="20" t="n">
        <v>0</v>
      </c>
      <c r="H23" s="20" t="n">
        <v>994.69</v>
      </c>
      <c r="I23" s="20" t="n">
        <v>841.66</v>
      </c>
      <c r="J23" s="20" t="n">
        <v>0</v>
      </c>
      <c r="K23" s="20" t="n">
        <v>1836.35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465.32</v>
      </c>
      <c r="F24" s="20" t="n">
        <v>465.32</v>
      </c>
      <c r="G24" s="20" t="n">
        <v>0</v>
      </c>
      <c r="H24" s="20" t="n">
        <v>465.32</v>
      </c>
      <c r="I24" s="20" t="n">
        <v>393.73</v>
      </c>
      <c r="J24" s="20" t="n">
        <v>35644.71</v>
      </c>
      <c r="K24" s="20" t="n">
        <v>36503.76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087.93</v>
      </c>
      <c r="E27" s="20" t="n">
        <v>1978.85</v>
      </c>
      <c r="F27" s="20" t="n">
        <v>3066.78</v>
      </c>
      <c r="G27" s="20" t="n">
        <v>0</v>
      </c>
      <c r="H27" s="20" t="n">
        <v>3066.78</v>
      </c>
      <c r="I27" s="20" t="n">
        <v>2594.98</v>
      </c>
      <c r="J27" s="20" t="n">
        <v>0</v>
      </c>
      <c r="K27" s="20" t="n">
        <v>5661.76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9505.17</v>
      </c>
      <c r="E28" s="20" t="n">
        <v>746.57</v>
      </c>
      <c r="F28" s="20" t="n">
        <v>10251.74</v>
      </c>
      <c r="G28" s="20" t="n">
        <v>0</v>
      </c>
      <c r="H28" s="20" t="n">
        <v>10251.74</v>
      </c>
      <c r="I28" s="20" t="n">
        <v>8674.58</v>
      </c>
      <c r="J28" s="20" t="n">
        <v>0</v>
      </c>
      <c r="K28" s="20" t="n">
        <v>18926.32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1747.82</v>
      </c>
      <c r="F29" s="20" t="n">
        <v>1747.82</v>
      </c>
      <c r="G29" s="20" t="n">
        <v>0</v>
      </c>
      <c r="H29" s="20" t="n">
        <v>1747.82</v>
      </c>
      <c r="I29" s="20" t="n">
        <v>1478.93</v>
      </c>
      <c r="J29" s="20" t="n">
        <v>0</v>
      </c>
      <c r="K29" s="20" t="n">
        <v>3226.75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534.88</v>
      </c>
      <c r="E30" s="20" t="n">
        <v>0</v>
      </c>
      <c r="F30" s="20" t="n">
        <v>534.88</v>
      </c>
      <c r="G30" s="20" t="n">
        <v>0</v>
      </c>
      <c r="H30" s="20" t="n">
        <v>534.88</v>
      </c>
      <c r="I30" s="20" t="n">
        <v>452.59</v>
      </c>
      <c r="J30" s="20" t="n">
        <v>0</v>
      </c>
      <c r="K30" s="20" t="n">
        <v>987.47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2958.15</v>
      </c>
      <c r="E34" s="20" t="n">
        <v>623.93</v>
      </c>
      <c r="F34" s="20" t="n">
        <v>3582.08</v>
      </c>
      <c r="G34" s="20" t="n">
        <v>0</v>
      </c>
      <c r="H34" s="20" t="n">
        <v>3582.08</v>
      </c>
      <c r="I34" s="20" t="n">
        <v>3031.01</v>
      </c>
      <c r="J34" s="20" t="n">
        <v>55597.95</v>
      </c>
      <c r="K34" s="20" t="n">
        <v>62211.0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2643.48</v>
      </c>
      <c r="E35" s="20" t="n">
        <v>0</v>
      </c>
      <c r="F35" s="20" t="n">
        <v>2643.48</v>
      </c>
      <c r="G35" s="20" t="n">
        <v>0</v>
      </c>
      <c r="H35" s="20" t="n">
        <v>2643.48</v>
      </c>
      <c r="I35" s="20" t="n">
        <v>2236.8</v>
      </c>
      <c r="J35" s="20" t="n">
        <v>0</v>
      </c>
      <c r="K35" s="20" t="n">
        <v>4880.28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40757.76</v>
      </c>
      <c r="H37" s="20" t="n">
        <v>40757.76</v>
      </c>
      <c r="I37" s="20" t="n">
        <v>34487.47</v>
      </c>
      <c r="J37" s="20" t="n">
        <v>0</v>
      </c>
      <c r="K37" s="20" t="n">
        <v>75245.2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4390.15</v>
      </c>
      <c r="K39" s="20" t="n">
        <v>4390.1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773.16</v>
      </c>
      <c r="E42" s="20" t="n">
        <v>99.67</v>
      </c>
      <c r="F42" s="20" t="n">
        <v>872.83</v>
      </c>
      <c r="G42" s="20" t="n">
        <v>0</v>
      </c>
      <c r="H42" s="20" t="n">
        <v>872.83</v>
      </c>
      <c r="I42" s="20" t="n">
        <v>738.56</v>
      </c>
      <c r="J42" s="20" t="n">
        <v>0</v>
      </c>
      <c r="K42" s="20" t="n">
        <v>1611.3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28460.73</v>
      </c>
      <c r="F44" s="20" t="n">
        <v>28460.73</v>
      </c>
      <c r="G44" s="20" t="n">
        <v>0</v>
      </c>
      <c r="H44" s="20" t="n">
        <v>28460.73</v>
      </c>
      <c r="I44" s="20" t="n">
        <v>24082.25</v>
      </c>
      <c r="J44" s="20" t="n">
        <v>0</v>
      </c>
      <c r="K44" s="20" t="n">
        <v>52542.9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4913.24</v>
      </c>
      <c r="D45" s="20" t="n">
        <v>27293.34</v>
      </c>
      <c r="E45" s="20" t="n">
        <v>1431.15</v>
      </c>
      <c r="F45" s="20" t="n">
        <v>33637.73</v>
      </c>
      <c r="G45" s="20" t="n">
        <v>0</v>
      </c>
      <c r="H45" s="20" t="n">
        <v>33637.73</v>
      </c>
      <c r="I45" s="20" t="n">
        <v>28462.81</v>
      </c>
      <c r="J45" s="20" t="n">
        <v>9100.84</v>
      </c>
      <c r="K45" s="20" t="n">
        <v>71201.3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4421.25</v>
      </c>
      <c r="K46" s="20" t="n">
        <v>4421.2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3357.37</v>
      </c>
      <c r="D48" s="20" t="n">
        <v>1762.54</v>
      </c>
      <c r="E48" s="20" t="n">
        <v>11489.58</v>
      </c>
      <c r="F48" s="20" t="n">
        <v>16609.49</v>
      </c>
      <c r="G48" s="20" t="n">
        <v>0</v>
      </c>
      <c r="H48" s="20" t="n">
        <v>16609.49</v>
      </c>
      <c r="I48" s="20" t="n">
        <v>14054.24</v>
      </c>
      <c r="J48" s="20" t="n">
        <v>163.3</v>
      </c>
      <c r="K48" s="20" t="n">
        <v>30827.0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4099.44</v>
      </c>
      <c r="E49" s="20" t="n">
        <v>0</v>
      </c>
      <c r="F49" s="20" t="n">
        <v>14099.44</v>
      </c>
      <c r="G49" s="20" t="n">
        <v>0</v>
      </c>
      <c r="H49" s="20" t="n">
        <v>14099.44</v>
      </c>
      <c r="I49" s="20" t="n">
        <v>11930.34</v>
      </c>
      <c r="J49" s="20" t="n">
        <v>0</v>
      </c>
      <c r="K49" s="20" t="n">
        <v>26029.7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170</v>
      </c>
      <c r="E50" s="20" t="n">
        <v>0</v>
      </c>
      <c r="F50" s="20" t="n">
        <v>1170</v>
      </c>
      <c r="G50" s="20" t="n">
        <v>0</v>
      </c>
      <c r="H50" s="20" t="n">
        <v>1170</v>
      </c>
      <c r="I50" s="20" t="n">
        <v>989.99</v>
      </c>
      <c r="J50" s="20" t="n">
        <v>1710</v>
      </c>
      <c r="K50" s="20" t="n">
        <v>3869.99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247.63</v>
      </c>
      <c r="E51" s="20" t="n">
        <v>7274.18</v>
      </c>
      <c r="F51" s="20" t="n">
        <v>8521.81</v>
      </c>
      <c r="G51" s="20" t="n">
        <v>0</v>
      </c>
      <c r="H51" s="20" t="n">
        <v>8521.81</v>
      </c>
      <c r="I51" s="20" t="n">
        <v>7210.79</v>
      </c>
      <c r="J51" s="20" t="n">
        <v>0</v>
      </c>
      <c r="K51" s="20" t="n">
        <v>15732.6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3282.98</v>
      </c>
      <c r="F52" s="20" t="n">
        <v>3282.98</v>
      </c>
      <c r="G52" s="20" t="n">
        <v>0</v>
      </c>
      <c r="H52" s="20" t="n">
        <v>3282.98</v>
      </c>
      <c r="I52" s="20" t="n">
        <v>2777.92</v>
      </c>
      <c r="J52" s="20" t="n">
        <v>6139.02</v>
      </c>
      <c r="K52" s="20" t="n">
        <v>12199.9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1040</v>
      </c>
      <c r="F56" s="20" t="n">
        <v>1040</v>
      </c>
      <c r="G56" s="20" t="n">
        <v>0</v>
      </c>
      <c r="H56" s="20" t="n">
        <v>1040</v>
      </c>
      <c r="I56" s="20" t="n">
        <v>880</v>
      </c>
      <c r="J56" s="20" t="n">
        <v>0</v>
      </c>
      <c r="K56" s="20" t="n">
        <v>192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8270.61</v>
      </c>
      <c r="D58" s="22" t="n">
        <f aca="false">SUM(D11:D57)</f>
        <v>84228.99</v>
      </c>
      <c r="E58" s="22" t="n">
        <f aca="false">SUM(E11:E57)</f>
        <v>190970.47</v>
      </c>
      <c r="F58" s="22" t="n">
        <f aca="false">SUM(F11:F57)</f>
        <v>283470.07</v>
      </c>
      <c r="G58" s="22" t="n">
        <f aca="false">SUM(G11:G57)</f>
        <v>40757.76</v>
      </c>
      <c r="H58" s="22" t="n">
        <f aca="false">SUM(H11:H57)</f>
        <v>324227.83</v>
      </c>
      <c r="I58" s="22" t="n">
        <f aca="false">SUM(I11:I57)</f>
        <v>274347.67</v>
      </c>
      <c r="J58" s="22" t="n">
        <f aca="false">SUM(J11:J57)</f>
        <v>117167.22</v>
      </c>
      <c r="K58" s="22" t="n">
        <f aca="false">SUM(K11:K57)</f>
        <v>715742.7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8" hidden="false" customHeight="false" outlineLevel="0" collapsed="false">
      <c r="A11" s="4" t="s">
        <v>140</v>
      </c>
      <c r="B11" s="4" t="s">
        <v>141</v>
      </c>
      <c r="C11" s="31" t="n">
        <v>0</v>
      </c>
      <c r="D11" s="31" t="n">
        <v>0</v>
      </c>
      <c r="E11" s="32" t="n">
        <v>158903.75</v>
      </c>
      <c r="F11" s="32" t="n">
        <v>158903.75</v>
      </c>
      <c r="G11" s="32" t="n">
        <v>3037684.78</v>
      </c>
      <c r="H11" s="32" t="n">
        <v>3196588.53</v>
      </c>
      <c r="I11" s="32" t="n">
        <v>452981.1</v>
      </c>
      <c r="J11" s="31" t="n">
        <v>0</v>
      </c>
      <c r="K11" s="32" t="n">
        <v>3649569.63</v>
      </c>
      <c r="L11" s="4" t="s">
        <v>142</v>
      </c>
    </row>
    <row r="12" customFormat="false" ht="13.8" hidden="false" customHeight="false" outlineLevel="0" collapsed="false">
      <c r="A12" s="4" t="s">
        <v>143</v>
      </c>
      <c r="B12" s="4" t="s">
        <v>144</v>
      </c>
      <c r="C12" s="31" t="n">
        <v>0</v>
      </c>
      <c r="D12" s="32" t="n">
        <v>564625.6</v>
      </c>
      <c r="E12" s="32" t="n">
        <v>56856.59</v>
      </c>
      <c r="F12" s="32" t="n">
        <v>621482.19</v>
      </c>
      <c r="G12" s="32" t="n">
        <v>2291586.76</v>
      </c>
      <c r="H12" s="32" t="n">
        <v>2913068.95</v>
      </c>
      <c r="I12" s="32" t="n">
        <v>412804.21</v>
      </c>
      <c r="J12" s="31" t="n">
        <v>0</v>
      </c>
      <c r="K12" s="32" t="n">
        <v>3325873.16</v>
      </c>
      <c r="L12" s="4" t="s">
        <v>142</v>
      </c>
    </row>
    <row r="13" customFormat="false" ht="13.8" hidden="false" customHeight="false" outlineLevel="0" collapsed="false">
      <c r="A13" s="4" t="s">
        <v>145</v>
      </c>
      <c r="B13" s="4" t="s">
        <v>146</v>
      </c>
      <c r="C13" s="31" t="n">
        <v>0</v>
      </c>
      <c r="D13" s="31" t="n">
        <v>0</v>
      </c>
      <c r="E13" s="32" t="n">
        <v>329584.14</v>
      </c>
      <c r="F13" s="32" t="n">
        <v>329584.14</v>
      </c>
      <c r="G13" s="31" t="n">
        <v>0</v>
      </c>
      <c r="H13" s="32" t="n">
        <v>329584.14</v>
      </c>
      <c r="I13" s="32" t="n">
        <v>46704.61</v>
      </c>
      <c r="J13" s="31" t="n">
        <v>600</v>
      </c>
      <c r="K13" s="32" t="n">
        <v>376888.75</v>
      </c>
      <c r="L13" s="4" t="s">
        <v>142</v>
      </c>
    </row>
    <row r="14" customFormat="false" ht="13.8" hidden="false" customHeight="false" outlineLevel="0" collapsed="false">
      <c r="A14" s="4" t="s">
        <v>147</v>
      </c>
      <c r="B14" s="4" t="s">
        <v>148</v>
      </c>
      <c r="C14" s="31" t="n">
        <v>0</v>
      </c>
      <c r="D14" s="32" t="n">
        <v>12476.59</v>
      </c>
      <c r="E14" s="31" t="n">
        <v>0</v>
      </c>
      <c r="F14" s="32" t="n">
        <v>12476.59</v>
      </c>
      <c r="G14" s="31" t="n">
        <v>0</v>
      </c>
      <c r="H14" s="32" t="n">
        <v>12476.59</v>
      </c>
      <c r="I14" s="32" t="n">
        <v>1768.03</v>
      </c>
      <c r="J14" s="31" t="n">
        <v>0</v>
      </c>
      <c r="K14" s="32" t="n">
        <v>14244.62</v>
      </c>
      <c r="L14" s="4" t="s">
        <v>142</v>
      </c>
    </row>
    <row r="15" customFormat="false" ht="13.8" hidden="false" customHeight="false" outlineLevel="0" collapsed="false">
      <c r="A15" s="4" t="s">
        <v>149</v>
      </c>
      <c r="B15" s="4" t="s">
        <v>15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32" t="n">
        <v>2263641.57</v>
      </c>
      <c r="D16" s="31" t="n">
        <v>603880.07</v>
      </c>
      <c r="E16" s="32" t="n">
        <v>1387664.38</v>
      </c>
      <c r="F16" s="32" t="n">
        <v>4255186.02</v>
      </c>
      <c r="G16" s="32" t="n">
        <v>610062.38</v>
      </c>
      <c r="H16" s="32" t="n">
        <v>4865248.4</v>
      </c>
      <c r="I16" s="32" t="n">
        <v>689442.98</v>
      </c>
      <c r="J16" s="31" t="n">
        <v>18029</v>
      </c>
      <c r="K16" s="32" t="n">
        <v>5572720.3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31" t="n">
        <v>0</v>
      </c>
      <c r="D17" s="31" t="n">
        <v>0</v>
      </c>
      <c r="E17" s="32" t="n">
        <v>600</v>
      </c>
      <c r="F17" s="32" t="n">
        <v>600</v>
      </c>
      <c r="G17" s="32" t="n">
        <v>86.02</v>
      </c>
      <c r="H17" s="32" t="n">
        <v>686.02</v>
      </c>
      <c r="I17" s="32" t="n">
        <v>97.21</v>
      </c>
      <c r="J17" s="31" t="n">
        <v>0</v>
      </c>
      <c r="K17" s="32" t="n">
        <v>783.23</v>
      </c>
      <c r="L17" s="4" t="s">
        <v>142</v>
      </c>
    </row>
    <row r="18" customFormat="false" ht="13.8" hidden="false" customHeight="false" outlineLevel="0" collapsed="false">
      <c r="A18" s="4" t="s">
        <v>155</v>
      </c>
      <c r="B18" s="4" t="s">
        <v>156</v>
      </c>
      <c r="C18" s="31" t="n">
        <v>0</v>
      </c>
      <c r="D18" s="31" t="n">
        <v>0</v>
      </c>
      <c r="E18" s="31" t="n">
        <v>44195.85</v>
      </c>
      <c r="F18" s="31" t="n">
        <v>44195.85</v>
      </c>
      <c r="G18" s="31" t="n">
        <v>6336.32</v>
      </c>
      <c r="H18" s="31" t="n">
        <v>50532.17</v>
      </c>
      <c r="I18" s="31" t="n">
        <v>7160.78</v>
      </c>
      <c r="J18" s="31" t="n">
        <v>89019.79</v>
      </c>
      <c r="K18" s="31" t="n">
        <v>146712.74</v>
      </c>
      <c r="L18" s="4" t="s">
        <v>142</v>
      </c>
    </row>
    <row r="19" customFormat="false" ht="13.8" hidden="false" customHeight="false" outlineLevel="0" collapsed="false">
      <c r="A19" s="4" t="s">
        <v>157</v>
      </c>
      <c r="B19" s="4" t="s">
        <v>158</v>
      </c>
      <c r="C19" s="31" t="n">
        <v>0</v>
      </c>
      <c r="D19" s="31" t="n">
        <v>0</v>
      </c>
      <c r="E19" s="32" t="n">
        <v>15621.58</v>
      </c>
      <c r="F19" s="32" t="n">
        <v>15621.58</v>
      </c>
      <c r="G19" s="32" t="n">
        <v>2239.65</v>
      </c>
      <c r="H19" s="32" t="n">
        <v>17861.23</v>
      </c>
      <c r="I19" s="32" t="n">
        <v>2531.07</v>
      </c>
      <c r="J19" s="31" t="n">
        <v>0</v>
      </c>
      <c r="K19" s="32" t="n">
        <v>20392.3</v>
      </c>
      <c r="L19" s="4" t="s">
        <v>142</v>
      </c>
    </row>
    <row r="20" customFormat="false" ht="13.8" hidden="false" customHeight="false" outlineLevel="0" collapsed="false">
      <c r="A20" s="4" t="s">
        <v>159</v>
      </c>
      <c r="B20" s="4" t="s">
        <v>160</v>
      </c>
      <c r="C20" s="31" t="n">
        <v>0</v>
      </c>
      <c r="D20" s="31" t="n">
        <v>21694.17</v>
      </c>
      <c r="E20" s="32" t="n">
        <v>269485.43</v>
      </c>
      <c r="F20" s="32" t="n">
        <v>291179.6</v>
      </c>
      <c r="G20" s="32" t="n">
        <v>41746.17</v>
      </c>
      <c r="H20" s="32" t="n">
        <v>332925.77</v>
      </c>
      <c r="I20" s="32" t="n">
        <v>47178.14</v>
      </c>
      <c r="J20" s="31" t="n">
        <v>0</v>
      </c>
      <c r="K20" s="32" t="n">
        <v>380103.91</v>
      </c>
      <c r="L20" s="4" t="s">
        <v>142</v>
      </c>
    </row>
    <row r="21" customFormat="false" ht="13.8" hidden="false" customHeight="false" outlineLevel="0" collapsed="false">
      <c r="A21" s="4" t="s">
        <v>161</v>
      </c>
      <c r="B21" s="4" t="s">
        <v>162</v>
      </c>
      <c r="C21" s="31" t="n">
        <v>0</v>
      </c>
      <c r="D21" s="32" t="n">
        <v>583697.76</v>
      </c>
      <c r="E21" s="32" t="n">
        <v>40538.4</v>
      </c>
      <c r="F21" s="32" t="n">
        <v>624236.16</v>
      </c>
      <c r="G21" s="31" t="n">
        <v>0</v>
      </c>
      <c r="H21" s="32" t="n">
        <v>624236.16</v>
      </c>
      <c r="I21" s="32" t="n">
        <v>88459.06</v>
      </c>
      <c r="J21" s="32" t="n">
        <v>215080.24</v>
      </c>
      <c r="K21" s="32" t="n">
        <v>927775.46</v>
      </c>
      <c r="L21" s="4" t="s">
        <v>167</v>
      </c>
    </row>
    <row r="22" customFormat="false" ht="13.8" hidden="false" customHeight="false" outlineLevel="0" collapsed="false">
      <c r="A22" s="4" t="s">
        <v>163</v>
      </c>
      <c r="B22" s="4" t="s">
        <v>164</v>
      </c>
      <c r="C22" s="32" t="n">
        <v>404047.96</v>
      </c>
      <c r="D22" s="32" t="n">
        <v>1018136.14</v>
      </c>
      <c r="E22" s="32" t="n">
        <v>29024.42</v>
      </c>
      <c r="F22" s="32" t="n">
        <v>1451208.52</v>
      </c>
      <c r="G22" s="31" t="n">
        <v>0</v>
      </c>
      <c r="H22" s="32" t="n">
        <v>1451208.52</v>
      </c>
      <c r="I22" s="32" t="n">
        <v>205647.36</v>
      </c>
      <c r="J22" s="31" t="n">
        <v>67752.39</v>
      </c>
      <c r="K22" s="32" t="n">
        <v>1724608.27</v>
      </c>
      <c r="L22" s="4" t="s">
        <v>167</v>
      </c>
    </row>
    <row r="23" customFormat="false" ht="13.8" hidden="false" customHeight="false" outlineLevel="0" collapsed="false">
      <c r="A23" s="4" t="s">
        <v>165</v>
      </c>
      <c r="B23" s="4" t="s">
        <v>166</v>
      </c>
      <c r="C23" s="31" t="n">
        <v>0</v>
      </c>
      <c r="D23" s="31" t="n">
        <v>1177210.21</v>
      </c>
      <c r="E23" s="32" t="n">
        <v>23608.11</v>
      </c>
      <c r="F23" s="32" t="n">
        <v>1200818.32</v>
      </c>
      <c r="G23" s="31" t="n">
        <v>0</v>
      </c>
      <c r="H23" s="32" t="n">
        <v>1200818.32</v>
      </c>
      <c r="I23" s="32" t="n">
        <v>170165.16</v>
      </c>
      <c r="J23" s="31" t="n">
        <v>0</v>
      </c>
      <c r="K23" s="32" t="n">
        <v>1370983.48</v>
      </c>
      <c r="L23" s="4" t="s">
        <v>142</v>
      </c>
    </row>
    <row r="24" customFormat="false" ht="13.8" hidden="false" customHeight="false" outlineLevel="0" collapsed="false">
      <c r="A24" s="4" t="s">
        <v>168</v>
      </c>
      <c r="B24" s="4" t="s">
        <v>169</v>
      </c>
      <c r="C24" s="31" t="n">
        <v>1419899.64</v>
      </c>
      <c r="D24" s="32" t="n">
        <v>0</v>
      </c>
      <c r="E24" s="31" t="n">
        <v>24979.07</v>
      </c>
      <c r="F24" s="32" t="n">
        <v>1444878.71</v>
      </c>
      <c r="G24" s="31" t="n">
        <v>0</v>
      </c>
      <c r="H24" s="32" t="n">
        <v>1444878.71</v>
      </c>
      <c r="I24" s="32" t="n">
        <v>204750.38</v>
      </c>
      <c r="J24" s="32" t="n">
        <v>0</v>
      </c>
      <c r="K24" s="32" t="n">
        <v>1649629.09</v>
      </c>
      <c r="L24" s="4" t="s">
        <v>142</v>
      </c>
    </row>
    <row r="25" customFormat="false" ht="13.8" hidden="false" customHeight="false" outlineLevel="0" collapsed="false">
      <c r="A25" s="4" t="s">
        <v>170</v>
      </c>
      <c r="B25" s="4" t="s">
        <v>171</v>
      </c>
      <c r="C25" s="31" t="n">
        <v>0</v>
      </c>
      <c r="D25" s="32" t="n">
        <v>353285.64</v>
      </c>
      <c r="E25" s="31" t="n">
        <v>0</v>
      </c>
      <c r="F25" s="32" t="n">
        <v>353285.64</v>
      </c>
      <c r="G25" s="31" t="n">
        <v>0</v>
      </c>
      <c r="H25" s="32" t="n">
        <v>353285.64</v>
      </c>
      <c r="I25" s="32" t="n">
        <v>50063.29</v>
      </c>
      <c r="J25" s="31" t="n">
        <v>41043.72</v>
      </c>
      <c r="K25" s="32" t="n">
        <v>444392.65</v>
      </c>
      <c r="L25" s="4" t="s">
        <v>142</v>
      </c>
    </row>
    <row r="26" customFormat="false" ht="13.8" hidden="false" customHeight="false" outlineLevel="0" collapsed="false">
      <c r="A26" s="4" t="s">
        <v>172</v>
      </c>
      <c r="B26" s="4" t="s">
        <v>173</v>
      </c>
      <c r="C26" s="31" t="n">
        <v>0</v>
      </c>
      <c r="D26" s="32" t="n">
        <v>2186249.26</v>
      </c>
      <c r="E26" s="31" t="n">
        <v>26015</v>
      </c>
      <c r="F26" s="32" t="n">
        <v>2212264.26</v>
      </c>
      <c r="G26" s="31" t="n">
        <v>0</v>
      </c>
      <c r="H26" s="32" t="n">
        <v>2212264.26</v>
      </c>
      <c r="I26" s="32" t="n">
        <v>313494.78</v>
      </c>
      <c r="J26" s="31" t="n">
        <v>0</v>
      </c>
      <c r="K26" s="32" t="n">
        <v>2525759.04</v>
      </c>
      <c r="L26" s="4" t="s">
        <v>142</v>
      </c>
    </row>
    <row r="27" customFormat="false" ht="39.6" hidden="false" customHeight="false" outlineLevel="0" collapsed="false">
      <c r="A27" s="4" t="s">
        <v>174</v>
      </c>
      <c r="B27" s="4" t="s">
        <v>17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451198.55</v>
      </c>
      <c r="K27" s="31" t="n">
        <v>451198.55</v>
      </c>
      <c r="L27" s="4" t="s">
        <v>245</v>
      </c>
    </row>
    <row r="28" customFormat="false" ht="13.8" hidden="false" customHeight="false" outlineLevel="0" collapsed="false">
      <c r="A28" s="4" t="s">
        <v>176</v>
      </c>
      <c r="B28" s="4" t="s">
        <v>177</v>
      </c>
      <c r="C28" s="32" t="n">
        <v>406165.52</v>
      </c>
      <c r="D28" s="32" t="n">
        <v>352319.12</v>
      </c>
      <c r="E28" s="32" t="n">
        <v>128046.84</v>
      </c>
      <c r="F28" s="32" t="n">
        <v>886531.48</v>
      </c>
      <c r="G28" s="31" t="n">
        <v>0</v>
      </c>
      <c r="H28" s="32" t="n">
        <v>886531.48</v>
      </c>
      <c r="I28" s="32" t="n">
        <v>125628.31</v>
      </c>
      <c r="J28" s="31" t="n">
        <v>0</v>
      </c>
      <c r="K28" s="32" t="n">
        <v>1012159.79</v>
      </c>
      <c r="L28" s="4" t="s">
        <v>142</v>
      </c>
    </row>
    <row r="29" customFormat="false" ht="13.8" hidden="false" customHeight="false" outlineLevel="0" collapsed="false">
      <c r="A29" s="4" t="s">
        <v>178</v>
      </c>
      <c r="B29" s="4" t="s">
        <v>179</v>
      </c>
      <c r="C29" s="31" t="n">
        <v>0</v>
      </c>
      <c r="D29" s="32" t="n">
        <v>488067.86</v>
      </c>
      <c r="E29" s="31" t="n">
        <v>0</v>
      </c>
      <c r="F29" s="32" t="n">
        <v>488067.86</v>
      </c>
      <c r="G29" s="31" t="n">
        <v>0</v>
      </c>
      <c r="H29" s="32" t="n">
        <v>488067.86</v>
      </c>
      <c r="I29" s="32" t="n">
        <v>69162.95</v>
      </c>
      <c r="J29" s="31" t="n">
        <v>244161.14</v>
      </c>
      <c r="K29" s="32" t="n">
        <v>801391.95</v>
      </c>
      <c r="L29" s="4" t="s">
        <v>167</v>
      </c>
    </row>
    <row r="30" customFormat="false" ht="13.8" hidden="false" customHeight="false" outlineLevel="0" collapsed="false">
      <c r="A30" s="4" t="s">
        <v>180</v>
      </c>
      <c r="B30" s="4" t="s">
        <v>181</v>
      </c>
      <c r="C30" s="32" t="n">
        <v>263583.1</v>
      </c>
      <c r="D30" s="32" t="n">
        <v>612937.81</v>
      </c>
      <c r="E30" s="32" t="n">
        <v>22157.52</v>
      </c>
      <c r="F30" s="32" t="n">
        <v>898678.43</v>
      </c>
      <c r="G30" s="32" t="n">
        <v>238441.57</v>
      </c>
      <c r="H30" s="32" t="n">
        <v>1137120</v>
      </c>
      <c r="I30" s="32" t="n">
        <v>161138.65</v>
      </c>
      <c r="J30" s="32" t="n">
        <v>0</v>
      </c>
      <c r="K30" s="32" t="n">
        <v>1298258.6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31" t="n">
        <v>0</v>
      </c>
      <c r="D31" s="32" t="n">
        <v>172332.58</v>
      </c>
      <c r="E31" s="32" t="n">
        <v>309045.69</v>
      </c>
      <c r="F31" s="32" t="n">
        <v>481378.27</v>
      </c>
      <c r="G31" s="32" t="n">
        <v>127721.53</v>
      </c>
      <c r="H31" s="32" t="n">
        <v>609099.8</v>
      </c>
      <c r="I31" s="32" t="n">
        <v>86314.13</v>
      </c>
      <c r="J31" s="32" t="n">
        <v>10000</v>
      </c>
      <c r="K31" s="32" t="n">
        <v>705413.93</v>
      </c>
      <c r="L31" s="4" t="s">
        <v>142</v>
      </c>
    </row>
    <row r="32" customFormat="false" ht="13.8" hidden="false" customHeight="false" outlineLevel="0" collapsed="false">
      <c r="A32" s="4" t="s">
        <v>184</v>
      </c>
      <c r="B32" s="4" t="s">
        <v>185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32" t="n">
        <v>1181197.56</v>
      </c>
      <c r="D33" s="31" t="n">
        <v>0</v>
      </c>
      <c r="E33" s="32" t="n">
        <v>29527.14</v>
      </c>
      <c r="F33" s="32" t="n">
        <v>1210724.7</v>
      </c>
      <c r="G33" s="31" t="n">
        <v>0</v>
      </c>
      <c r="H33" s="32" t="n">
        <v>1210724.7</v>
      </c>
      <c r="I33" s="32" t="n">
        <v>171568.99</v>
      </c>
      <c r="J33" s="32" t="n">
        <v>102585.06</v>
      </c>
      <c r="K33" s="32" t="n">
        <v>1484878.75</v>
      </c>
      <c r="L33" s="4" t="s">
        <v>249</v>
      </c>
    </row>
    <row r="34" customFormat="false" ht="13.8" hidden="false" customHeight="false" outlineLevel="0" collapsed="false">
      <c r="A34" s="4" t="s">
        <v>189</v>
      </c>
      <c r="B34" s="4" t="s">
        <v>190</v>
      </c>
      <c r="C34" s="32" t="n">
        <v>2278505.93</v>
      </c>
      <c r="D34" s="32" t="n">
        <v>3236057.01</v>
      </c>
      <c r="E34" s="32" t="n">
        <v>90228.23</v>
      </c>
      <c r="F34" s="32" t="n">
        <v>5604791.17</v>
      </c>
      <c r="G34" s="31" t="n">
        <v>0.01</v>
      </c>
      <c r="H34" s="32" t="n">
        <v>5604791.18</v>
      </c>
      <c r="I34" s="32" t="n">
        <v>794241.88</v>
      </c>
      <c r="J34" s="32" t="n">
        <v>1324262.04</v>
      </c>
      <c r="K34" s="32" t="n">
        <v>7723295.1</v>
      </c>
      <c r="L34" s="4" t="s">
        <v>142</v>
      </c>
    </row>
    <row r="35" customFormat="false" ht="13.8" hidden="false" customHeight="false" outlineLevel="0" collapsed="false">
      <c r="A35" s="4" t="s">
        <v>191</v>
      </c>
      <c r="B35" s="4" t="s">
        <v>192</v>
      </c>
      <c r="C35" s="31" t="n">
        <v>0</v>
      </c>
      <c r="D35" s="32" t="n">
        <v>46043.94</v>
      </c>
      <c r="E35" s="32" t="n">
        <v>24974.08</v>
      </c>
      <c r="F35" s="32" t="n">
        <v>71018.02</v>
      </c>
      <c r="G35" s="31" t="n">
        <v>0</v>
      </c>
      <c r="H35" s="32" t="n">
        <v>71018.02</v>
      </c>
      <c r="I35" s="32" t="n">
        <v>10063.81</v>
      </c>
      <c r="J35" s="31" t="n">
        <v>0</v>
      </c>
      <c r="K35" s="32" t="n">
        <v>81081.83</v>
      </c>
      <c r="L35" s="4" t="s">
        <v>142</v>
      </c>
    </row>
    <row r="36" customFormat="false" ht="13.8" hidden="false" customHeight="false" outlineLevel="0" collapsed="false">
      <c r="A36" s="4" t="s">
        <v>193</v>
      </c>
      <c r="B36" s="4" t="s">
        <v>194</v>
      </c>
      <c r="C36" s="32" t="n">
        <v>2065189.24</v>
      </c>
      <c r="D36" s="32" t="n">
        <v>363693.82</v>
      </c>
      <c r="E36" s="32" t="n">
        <v>3168.44</v>
      </c>
      <c r="F36" s="32" t="n">
        <v>2432051.5</v>
      </c>
      <c r="G36" s="32" t="n">
        <v>87991.09</v>
      </c>
      <c r="H36" s="32" t="n">
        <v>2520042.59</v>
      </c>
      <c r="I36" s="32" t="n">
        <v>54443.25</v>
      </c>
      <c r="J36" s="32" t="n">
        <v>846877.79</v>
      </c>
      <c r="K36" s="32" t="n">
        <v>3421363.63</v>
      </c>
      <c r="L36" s="4" t="s">
        <v>142</v>
      </c>
    </row>
    <row r="37" customFormat="false" ht="13.8" hidden="false" customHeight="false" outlineLevel="0" collapsed="false">
      <c r="A37" s="4" t="s">
        <v>195</v>
      </c>
      <c r="B37" s="4" t="s">
        <v>196</v>
      </c>
      <c r="C37" s="31" t="n">
        <v>0</v>
      </c>
      <c r="D37" s="31" t="n">
        <v>0</v>
      </c>
      <c r="E37" s="32" t="n">
        <v>235538.49</v>
      </c>
      <c r="F37" s="32" t="n">
        <v>235538.49</v>
      </c>
      <c r="G37" s="32" t="n">
        <v>69969.96</v>
      </c>
      <c r="H37" s="32" t="n">
        <v>305508.45</v>
      </c>
      <c r="I37" s="32" t="n">
        <v>43292.9</v>
      </c>
      <c r="J37" s="32" t="n">
        <v>0</v>
      </c>
      <c r="K37" s="32" t="n">
        <v>348801.35</v>
      </c>
      <c r="L37" s="4" t="s">
        <v>142</v>
      </c>
    </row>
    <row r="38" customFormat="false" ht="13.8" hidden="false" customHeight="false" outlineLevel="0" collapsed="false">
      <c r="A38" s="4" t="s">
        <v>197</v>
      </c>
      <c r="B38" s="4" t="s">
        <v>198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31" t="n">
        <v>0</v>
      </c>
      <c r="D39" s="32" t="n">
        <v>822460.7</v>
      </c>
      <c r="E39" s="31" t="n">
        <v>20924.87</v>
      </c>
      <c r="F39" s="32" t="n">
        <v>843385.57</v>
      </c>
      <c r="G39" s="32" t="n">
        <v>250539.31</v>
      </c>
      <c r="H39" s="32" t="n">
        <v>1093924.88</v>
      </c>
      <c r="I39" s="32" t="n">
        <v>155017.55</v>
      </c>
      <c r="J39" s="32" t="n">
        <v>3721.5</v>
      </c>
      <c r="K39" s="32" t="n">
        <v>1252663.93</v>
      </c>
      <c r="L39" s="4" t="s">
        <v>142</v>
      </c>
    </row>
    <row r="40" customFormat="false" ht="13.8" hidden="false" customHeight="false" outlineLevel="0" collapsed="false">
      <c r="A40" s="4" t="s">
        <v>201</v>
      </c>
      <c r="B40" s="4" t="s">
        <v>202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4" t="s">
        <v>142</v>
      </c>
    </row>
    <row r="41" customFormat="false" ht="13.8" hidden="false" customHeight="false" outlineLevel="0" collapsed="false">
      <c r="A41" s="4" t="s">
        <v>203</v>
      </c>
      <c r="B41" s="4" t="s">
        <v>204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4" t="s">
        <v>142</v>
      </c>
    </row>
    <row r="42" customFormat="false" ht="13.8" hidden="false" customHeight="false" outlineLevel="0" collapsed="false">
      <c r="A42" s="4" t="s">
        <v>205</v>
      </c>
      <c r="B42" s="4" t="s">
        <v>206</v>
      </c>
      <c r="C42" s="32" t="n">
        <v>460772.77</v>
      </c>
      <c r="D42" s="32" t="n">
        <v>94407.7</v>
      </c>
      <c r="E42" s="32" t="n">
        <v>57352.49</v>
      </c>
      <c r="F42" s="32" t="n">
        <v>612532.96</v>
      </c>
      <c r="G42" s="31" t="n">
        <v>0</v>
      </c>
      <c r="H42" s="32" t="n">
        <v>612532.96</v>
      </c>
      <c r="I42" s="32" t="n">
        <v>86800.61</v>
      </c>
      <c r="J42" s="31" t="n">
        <v>0</v>
      </c>
      <c r="K42" s="32" t="n">
        <v>699333.57</v>
      </c>
      <c r="L42" s="4" t="s">
        <v>142</v>
      </c>
    </row>
    <row r="43" customFormat="false" ht="13.8" hidden="false" customHeight="false" outlineLevel="0" collapsed="false">
      <c r="A43" s="4" t="s">
        <v>207</v>
      </c>
      <c r="B43" s="4" t="s">
        <v>208</v>
      </c>
      <c r="C43" s="32" t="n">
        <v>202758.24</v>
      </c>
      <c r="D43" s="32" t="n">
        <v>21450.22</v>
      </c>
      <c r="E43" s="32" t="n">
        <v>20159.35</v>
      </c>
      <c r="F43" s="32" t="n">
        <v>244367.81</v>
      </c>
      <c r="G43" s="31" t="n">
        <v>0</v>
      </c>
      <c r="H43" s="32" t="n">
        <v>244367.81</v>
      </c>
      <c r="I43" s="32" t="n">
        <v>34628.79</v>
      </c>
      <c r="J43" s="32" t="n">
        <v>0</v>
      </c>
      <c r="K43" s="32" t="n">
        <v>278996.6</v>
      </c>
      <c r="L43" s="4" t="s">
        <v>142</v>
      </c>
    </row>
    <row r="44" customFormat="false" ht="13.8" hidden="false" customHeight="false" outlineLevel="0" collapsed="false">
      <c r="A44" s="4" t="s">
        <v>209</v>
      </c>
      <c r="B44" s="4" t="s">
        <v>210</v>
      </c>
      <c r="C44" s="31" t="n">
        <v>0</v>
      </c>
      <c r="D44" s="32" t="n">
        <v>473859.29</v>
      </c>
      <c r="E44" s="32" t="n">
        <v>477827.74</v>
      </c>
      <c r="F44" s="32" t="n">
        <v>951687.03</v>
      </c>
      <c r="G44" s="32" t="n">
        <v>508165</v>
      </c>
      <c r="H44" s="32" t="n">
        <v>1459852.03</v>
      </c>
      <c r="I44" s="32" t="n">
        <v>206872.23</v>
      </c>
      <c r="J44" s="31" t="n">
        <v>0</v>
      </c>
      <c r="K44" s="32" t="n">
        <v>1666724.26</v>
      </c>
      <c r="L44" s="4" t="s">
        <v>142</v>
      </c>
    </row>
    <row r="45" customFormat="false" ht="13.8" hidden="false" customHeight="false" outlineLevel="0" collapsed="false">
      <c r="A45" s="4" t="s">
        <v>211</v>
      </c>
      <c r="B45" s="4" t="s">
        <v>212</v>
      </c>
      <c r="C45" s="31" t="n">
        <v>0</v>
      </c>
      <c r="D45" s="32" t="n">
        <v>669100.99</v>
      </c>
      <c r="E45" s="32" t="n">
        <v>6316.91</v>
      </c>
      <c r="F45" s="32" t="n">
        <v>675417.9</v>
      </c>
      <c r="G45" s="32" t="n">
        <v>635206.26</v>
      </c>
      <c r="H45" s="32" t="n">
        <v>1310624.16</v>
      </c>
      <c r="I45" s="32" t="n">
        <v>185725.46</v>
      </c>
      <c r="J45" s="32" t="n">
        <v>418826.59</v>
      </c>
      <c r="K45" s="32" t="n">
        <v>1915176.21</v>
      </c>
      <c r="L45" s="4" t="s">
        <v>142</v>
      </c>
    </row>
    <row r="46" customFormat="false" ht="13.8" hidden="false" customHeight="false" outlineLevel="0" collapsed="false">
      <c r="A46" s="4" t="s">
        <v>213</v>
      </c>
      <c r="B46" s="4" t="s">
        <v>214</v>
      </c>
      <c r="C46" s="32" t="n">
        <v>934409.79</v>
      </c>
      <c r="D46" s="32" t="n">
        <v>71789.85</v>
      </c>
      <c r="E46" s="32" t="n">
        <v>19068.06</v>
      </c>
      <c r="F46" s="32" t="n">
        <v>1025267.7</v>
      </c>
      <c r="G46" s="31" t="n">
        <v>0</v>
      </c>
      <c r="H46" s="32" t="n">
        <v>1025267.7</v>
      </c>
      <c r="I46" s="32" t="n">
        <v>145288.3</v>
      </c>
      <c r="J46" s="32" t="n">
        <v>235548.52</v>
      </c>
      <c r="K46" s="32" t="n">
        <v>1406104.52</v>
      </c>
      <c r="L46" s="4" t="s">
        <v>142</v>
      </c>
    </row>
    <row r="47" customFormat="false" ht="13.8" hidden="false" customHeight="false" outlineLevel="0" collapsed="false">
      <c r="A47" s="4" t="s">
        <v>215</v>
      </c>
      <c r="B47" s="4" t="s">
        <v>216</v>
      </c>
      <c r="C47" s="31" t="n">
        <v>0</v>
      </c>
      <c r="D47" s="31" t="n">
        <v>0</v>
      </c>
      <c r="E47" s="31" t="n">
        <v>1460.23</v>
      </c>
      <c r="F47" s="31" t="n">
        <v>1460.23</v>
      </c>
      <c r="G47" s="31" t="n">
        <v>0</v>
      </c>
      <c r="H47" s="31" t="n">
        <v>1460.23</v>
      </c>
      <c r="I47" s="31" t="n">
        <v>206.91</v>
      </c>
      <c r="J47" s="31" t="n">
        <v>0</v>
      </c>
      <c r="K47" s="31" t="n">
        <v>1667.14</v>
      </c>
      <c r="L47" s="33" t="s">
        <v>142</v>
      </c>
    </row>
    <row r="48" customFormat="false" ht="13.8" hidden="false" customHeight="false" outlineLevel="0" collapsed="false">
      <c r="A48" s="4" t="s">
        <v>217</v>
      </c>
      <c r="B48" s="4" t="s">
        <v>218</v>
      </c>
      <c r="C48" s="32" t="n">
        <v>149176.78</v>
      </c>
      <c r="D48" s="32" t="n">
        <v>797871.21</v>
      </c>
      <c r="E48" s="32" t="n">
        <v>60815.17</v>
      </c>
      <c r="F48" s="32" t="n">
        <v>1007863.16</v>
      </c>
      <c r="G48" s="31" t="n">
        <v>0</v>
      </c>
      <c r="H48" s="32" t="n">
        <v>1007863.16</v>
      </c>
      <c r="I48" s="32" t="n">
        <v>142821.93</v>
      </c>
      <c r="J48" s="32" t="n">
        <v>14999.96</v>
      </c>
      <c r="K48" s="32" t="n">
        <v>1165685.05</v>
      </c>
      <c r="L48" s="33" t="s">
        <v>142</v>
      </c>
    </row>
    <row r="49" customFormat="false" ht="13.8" hidden="false" customHeight="false" outlineLevel="0" collapsed="false">
      <c r="A49" s="4" t="s">
        <v>219</v>
      </c>
      <c r="B49" s="4" t="s">
        <v>220</v>
      </c>
      <c r="C49" s="32" t="n">
        <v>15660.81</v>
      </c>
      <c r="D49" s="32" t="n">
        <v>264901.37</v>
      </c>
      <c r="E49" s="31" t="n">
        <v>0</v>
      </c>
      <c r="F49" s="32" t="n">
        <v>280562.18</v>
      </c>
      <c r="G49" s="32" t="n">
        <v>127041.25</v>
      </c>
      <c r="H49" s="32" t="n">
        <v>407603.43</v>
      </c>
      <c r="I49" s="32" t="n">
        <v>57760.52</v>
      </c>
      <c r="J49" s="32" t="n">
        <v>86226.01</v>
      </c>
      <c r="K49" s="32" t="n">
        <v>551589.96</v>
      </c>
      <c r="L49" s="33" t="s">
        <v>142</v>
      </c>
    </row>
    <row r="50" customFormat="false" ht="13.8" hidden="false" customHeight="false" outlineLevel="0" collapsed="false">
      <c r="A50" s="4" t="s">
        <v>221</v>
      </c>
      <c r="B50" s="4" t="s">
        <v>222</v>
      </c>
      <c r="C50" s="31" t="n">
        <v>0</v>
      </c>
      <c r="D50" s="31" t="n">
        <v>112642.04</v>
      </c>
      <c r="E50" s="31" t="n">
        <v>8977.89</v>
      </c>
      <c r="F50" s="31" t="n">
        <v>121619.93</v>
      </c>
      <c r="G50" s="32" t="n">
        <v>106742.87</v>
      </c>
      <c r="H50" s="32" t="n">
        <v>228362.8</v>
      </c>
      <c r="I50" s="32" t="n">
        <v>32360.81</v>
      </c>
      <c r="J50" s="32" t="n">
        <v>388978.96</v>
      </c>
      <c r="K50" s="32" t="n">
        <v>649702.57</v>
      </c>
      <c r="L50" s="33" t="s">
        <v>142</v>
      </c>
    </row>
    <row r="51" customFormat="false" ht="13.8" hidden="false" customHeight="false" outlineLevel="0" collapsed="false">
      <c r="A51" s="4" t="s">
        <v>223</v>
      </c>
      <c r="B51" s="4" t="s">
        <v>224</v>
      </c>
      <c r="C51" s="31" t="n">
        <v>0</v>
      </c>
      <c r="D51" s="31" t="n">
        <v>503237.31</v>
      </c>
      <c r="E51" s="32" t="n">
        <v>383783.33</v>
      </c>
      <c r="F51" s="32" t="n">
        <v>887020.64</v>
      </c>
      <c r="G51" s="32" t="n">
        <v>71161.92</v>
      </c>
      <c r="H51" s="32" t="n">
        <v>958182.56</v>
      </c>
      <c r="I51" s="32" t="n">
        <v>135781.8</v>
      </c>
      <c r="J51" s="32" t="n">
        <v>2720305.67</v>
      </c>
      <c r="K51" s="32" t="n">
        <v>3814270.03</v>
      </c>
      <c r="L51" s="33" t="s">
        <v>142</v>
      </c>
    </row>
    <row r="52" customFormat="false" ht="13.8" hidden="false" customHeight="false" outlineLevel="0" collapsed="false">
      <c r="A52" s="4" t="s">
        <v>225</v>
      </c>
      <c r="B52" s="4" t="s">
        <v>226</v>
      </c>
      <c r="C52" s="31" t="n">
        <v>1275646.57</v>
      </c>
      <c r="D52" s="32" t="n">
        <v>49830.35</v>
      </c>
      <c r="E52" s="32" t="n">
        <v>49746.22</v>
      </c>
      <c r="F52" s="32" t="n">
        <v>1375223.14</v>
      </c>
      <c r="G52" s="31" t="n">
        <v>0</v>
      </c>
      <c r="H52" s="32" t="n">
        <v>1375223.14</v>
      </c>
      <c r="I52" s="32" t="n">
        <v>194879.73</v>
      </c>
      <c r="J52" s="32" t="n">
        <v>233038.61</v>
      </c>
      <c r="K52" s="32" t="n">
        <v>1803141.48</v>
      </c>
      <c r="L52" s="33" t="s">
        <v>142</v>
      </c>
    </row>
    <row r="53" customFormat="false" ht="13.8" hidden="false" customHeight="false" outlineLevel="0" collapsed="false">
      <c r="A53" s="4" t="s">
        <v>227</v>
      </c>
      <c r="B53" s="4" t="s">
        <v>228</v>
      </c>
      <c r="C53" s="31" t="n">
        <v>0</v>
      </c>
      <c r="D53" s="31" t="n">
        <v>19461.09</v>
      </c>
      <c r="E53" s="31" t="n">
        <v>0</v>
      </c>
      <c r="F53" s="31" t="n">
        <v>19461.09</v>
      </c>
      <c r="G53" s="31" t="n">
        <v>0</v>
      </c>
      <c r="H53" s="31" t="n">
        <v>19461.09</v>
      </c>
      <c r="I53" s="31" t="n">
        <v>2757.79</v>
      </c>
      <c r="J53" s="31" t="n">
        <v>8481.23</v>
      </c>
      <c r="K53" s="31" t="n">
        <v>30700.11</v>
      </c>
      <c r="L53" s="33" t="s">
        <v>142</v>
      </c>
    </row>
    <row r="54" customFormat="false" ht="13.8" hidden="false" customHeight="false" outlineLevel="0" collapsed="false">
      <c r="A54" s="4" t="s">
        <v>229</v>
      </c>
      <c r="B54" s="4" t="s">
        <v>230</v>
      </c>
      <c r="C54" s="31" t="n">
        <v>0</v>
      </c>
      <c r="D54" s="31" t="n">
        <v>0</v>
      </c>
      <c r="E54" s="32" t="n">
        <v>3605.87</v>
      </c>
      <c r="F54" s="32" t="n">
        <v>3605.87</v>
      </c>
      <c r="G54" s="31" t="n">
        <v>0</v>
      </c>
      <c r="H54" s="32" t="n">
        <v>3605.87</v>
      </c>
      <c r="I54" s="31" t="n">
        <v>510.95</v>
      </c>
      <c r="J54" s="32" t="n">
        <v>0</v>
      </c>
      <c r="K54" s="32" t="n">
        <v>4116.82</v>
      </c>
      <c r="L54" s="33" t="s">
        <v>142</v>
      </c>
    </row>
    <row r="55" customFormat="false" ht="13.8" hidden="false" customHeight="false" outlineLevel="0" collapsed="false">
      <c r="A55" s="4" t="s">
        <v>231</v>
      </c>
      <c r="B55" s="4" t="s">
        <v>232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3" t="s">
        <v>142</v>
      </c>
    </row>
    <row r="56" customFormat="false" ht="27.6" hidden="false" customHeight="false" outlineLevel="0" collapsed="false">
      <c r="A56" s="4" t="s">
        <v>233</v>
      </c>
      <c r="B56" s="4" t="s">
        <v>234</v>
      </c>
      <c r="C56" s="31" t="n">
        <v>0</v>
      </c>
      <c r="D56" s="31" t="n">
        <v>0</v>
      </c>
      <c r="E56" s="32" t="n">
        <v>5963.25</v>
      </c>
      <c r="F56" s="32" t="n">
        <v>5963.25</v>
      </c>
      <c r="G56" s="31" t="n">
        <v>0</v>
      </c>
      <c r="H56" s="32" t="n">
        <v>5963.25</v>
      </c>
      <c r="I56" s="32" t="n">
        <v>845.03</v>
      </c>
      <c r="J56" s="32" t="n">
        <v>920934.85</v>
      </c>
      <c r="K56" s="32" t="n">
        <v>927743.13</v>
      </c>
      <c r="L56" s="33" t="s">
        <v>245</v>
      </c>
    </row>
    <row r="57" customFormat="false" ht="13.8" hidden="false" customHeight="false" outlineLevel="0" collapsed="false">
      <c r="A57" s="4" t="s">
        <v>235</v>
      </c>
      <c r="B57" s="4" t="s">
        <v>236</v>
      </c>
      <c r="C57" s="31" t="n">
        <v>29966.77</v>
      </c>
      <c r="D57" s="31" t="n">
        <v>0</v>
      </c>
      <c r="E57" s="31" t="n">
        <v>0</v>
      </c>
      <c r="F57" s="31" t="n">
        <v>29966.77</v>
      </c>
      <c r="G57" s="31" t="n">
        <v>0</v>
      </c>
      <c r="H57" s="31" t="n">
        <v>29966.77</v>
      </c>
      <c r="I57" s="31" t="n">
        <v>4246.55</v>
      </c>
      <c r="J57" s="31" t="n">
        <v>0</v>
      </c>
      <c r="K57" s="31" t="n">
        <v>34213.32</v>
      </c>
      <c r="L57" s="33" t="s">
        <v>142</v>
      </c>
    </row>
    <row r="58" customFormat="false" ht="13.2" hidden="false" customHeight="false" outlineLevel="0" collapsed="false">
      <c r="A58" s="21"/>
      <c r="B58" s="21" t="s">
        <v>237</v>
      </c>
      <c r="C58" s="34" t="n">
        <f aca="false">SUM(C11:C57)</f>
        <v>13350622.25</v>
      </c>
      <c r="D58" s="34" t="n">
        <f aca="false">SUM(D11:D57)</f>
        <v>15693719.7</v>
      </c>
      <c r="E58" s="34" t="n">
        <f aca="false">SUM(E11:E57)</f>
        <v>4365764.53</v>
      </c>
      <c r="F58" s="34" t="n">
        <f aca="false">SUM(F11:F57)</f>
        <v>33410106.48</v>
      </c>
      <c r="G58" s="34" t="n">
        <f aca="false">SUM(G11:G57)</f>
        <v>8212722.85</v>
      </c>
      <c r="H58" s="34" t="n">
        <f aca="false">SUM(H11:H57)</f>
        <v>41622829.33</v>
      </c>
      <c r="I58" s="34" t="n">
        <f aca="false">SUM(I11:I57)</f>
        <v>5595607.99</v>
      </c>
      <c r="J58" s="34" t="n">
        <f aca="false">SUM(J11:J57)</f>
        <v>8441671.62</v>
      </c>
      <c r="K58" s="34" t="n">
        <f aca="false">SUM(K11:K57)</f>
        <v>55660108.94</v>
      </c>
      <c r="L58" s="35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8" hidden="false" customHeight="false" outlineLevel="0" collapsed="false">
      <c r="A11" s="4" t="s">
        <v>140</v>
      </c>
      <c r="B11" s="4" t="s">
        <v>141</v>
      </c>
      <c r="C11" s="31" t="n">
        <v>0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1" t="n">
        <v>0</v>
      </c>
      <c r="K11" s="32" t="n">
        <v>0</v>
      </c>
      <c r="L11" s="4" t="s">
        <v>142</v>
      </c>
    </row>
    <row r="12" customFormat="false" ht="13.8" hidden="false" customHeight="false" outlineLevel="0" collapsed="false">
      <c r="A12" s="4" t="s">
        <v>143</v>
      </c>
      <c r="B12" s="4" t="s">
        <v>144</v>
      </c>
      <c r="C12" s="31" t="n">
        <v>0</v>
      </c>
      <c r="D12" s="32" t="n">
        <v>0</v>
      </c>
      <c r="E12" s="32" t="n">
        <v>29075.99</v>
      </c>
      <c r="F12" s="32" t="n">
        <v>29075.99</v>
      </c>
      <c r="G12" s="32" t="n">
        <v>0</v>
      </c>
      <c r="H12" s="32" t="n">
        <v>29075.99</v>
      </c>
      <c r="I12" s="32" t="n">
        <v>15101.64</v>
      </c>
      <c r="J12" s="31" t="n">
        <v>0</v>
      </c>
      <c r="K12" s="32" t="n">
        <v>44177.63</v>
      </c>
      <c r="L12" s="4" t="s">
        <v>142</v>
      </c>
    </row>
    <row r="13" customFormat="false" ht="13.8" hidden="false" customHeight="false" outlineLevel="0" collapsed="false">
      <c r="A13" s="4" t="s">
        <v>145</v>
      </c>
      <c r="B13" s="4" t="s">
        <v>146</v>
      </c>
      <c r="C13" s="31" t="n">
        <v>0</v>
      </c>
      <c r="D13" s="31" t="n">
        <v>0</v>
      </c>
      <c r="E13" s="32" t="n">
        <v>0</v>
      </c>
      <c r="F13" s="32" t="n">
        <v>0</v>
      </c>
      <c r="G13" s="31" t="n">
        <v>0</v>
      </c>
      <c r="H13" s="32" t="n">
        <v>0</v>
      </c>
      <c r="I13" s="32" t="n">
        <v>0</v>
      </c>
      <c r="J13" s="31" t="n">
        <v>0</v>
      </c>
      <c r="K13" s="32" t="n">
        <v>0</v>
      </c>
      <c r="L13" s="4" t="s">
        <v>142</v>
      </c>
    </row>
    <row r="14" customFormat="false" ht="13.8" hidden="false" customHeight="false" outlineLevel="0" collapsed="false">
      <c r="A14" s="4" t="s">
        <v>147</v>
      </c>
      <c r="B14" s="4" t="s">
        <v>148</v>
      </c>
      <c r="C14" s="31" t="n">
        <v>0</v>
      </c>
      <c r="D14" s="32" t="n">
        <v>0</v>
      </c>
      <c r="E14" s="31" t="n">
        <v>0</v>
      </c>
      <c r="F14" s="32" t="n">
        <v>0</v>
      </c>
      <c r="G14" s="31" t="n">
        <v>0</v>
      </c>
      <c r="H14" s="32" t="n">
        <v>0</v>
      </c>
      <c r="I14" s="32" t="n">
        <v>0</v>
      </c>
      <c r="J14" s="31" t="n">
        <v>0</v>
      </c>
      <c r="K14" s="32" t="n">
        <v>0</v>
      </c>
      <c r="L14" s="4" t="s">
        <v>142</v>
      </c>
    </row>
    <row r="15" customFormat="false" ht="13.8" hidden="false" customHeight="false" outlineLevel="0" collapsed="false">
      <c r="A15" s="4" t="s">
        <v>149</v>
      </c>
      <c r="B15" s="4" t="s">
        <v>15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32" t="n">
        <v>0</v>
      </c>
      <c r="D16" s="31" t="n">
        <v>0</v>
      </c>
      <c r="E16" s="32" t="n">
        <v>401.45</v>
      </c>
      <c r="F16" s="32" t="n">
        <v>401.45</v>
      </c>
      <c r="G16" s="32" t="n">
        <v>211.78</v>
      </c>
      <c r="H16" s="32" t="n">
        <v>613.23</v>
      </c>
      <c r="I16" s="32" t="n">
        <v>318.52</v>
      </c>
      <c r="J16" s="31" t="n">
        <v>0</v>
      </c>
      <c r="K16" s="32" t="n">
        <v>931.7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31" t="n">
        <v>0</v>
      </c>
      <c r="D17" s="31" t="n">
        <v>0</v>
      </c>
      <c r="E17" s="32" t="n">
        <v>586.85</v>
      </c>
      <c r="F17" s="32" t="n">
        <v>586.85</v>
      </c>
      <c r="G17" s="32" t="n">
        <v>309.58</v>
      </c>
      <c r="H17" s="32" t="n">
        <v>896.43</v>
      </c>
      <c r="I17" s="32" t="n">
        <v>465.59</v>
      </c>
      <c r="J17" s="31" t="n">
        <v>0</v>
      </c>
      <c r="K17" s="32" t="n">
        <v>1362.02</v>
      </c>
      <c r="L17" s="4" t="s">
        <v>142</v>
      </c>
    </row>
    <row r="18" customFormat="false" ht="13.8" hidden="false" customHeight="false" outlineLevel="0" collapsed="false">
      <c r="A18" s="4" t="s">
        <v>155</v>
      </c>
      <c r="B18" s="4" t="s">
        <v>156</v>
      </c>
      <c r="C18" s="31" t="n">
        <v>0</v>
      </c>
      <c r="D18" s="31" t="n">
        <v>0</v>
      </c>
      <c r="E18" s="31" t="n">
        <v>1319.57</v>
      </c>
      <c r="F18" s="31" t="n">
        <v>1319.57</v>
      </c>
      <c r="G18" s="31" t="n">
        <v>696.12</v>
      </c>
      <c r="H18" s="31" t="n">
        <v>2015.69</v>
      </c>
      <c r="I18" s="31" t="n">
        <v>1046.91</v>
      </c>
      <c r="J18" s="31" t="n">
        <v>4820.11</v>
      </c>
      <c r="K18" s="31" t="n">
        <v>7882.71</v>
      </c>
      <c r="L18" s="4" t="s">
        <v>142</v>
      </c>
    </row>
    <row r="19" customFormat="false" ht="13.8" hidden="false" customHeight="false" outlineLevel="0" collapsed="false">
      <c r="A19" s="4" t="s">
        <v>157</v>
      </c>
      <c r="B19" s="4" t="s">
        <v>158</v>
      </c>
      <c r="C19" s="31" t="n">
        <v>0</v>
      </c>
      <c r="D19" s="31" t="n">
        <v>4336.9</v>
      </c>
      <c r="E19" s="32" t="n">
        <v>6856.64</v>
      </c>
      <c r="F19" s="32" t="n">
        <v>11193.54</v>
      </c>
      <c r="G19" s="32" t="n">
        <v>5904.98</v>
      </c>
      <c r="H19" s="32" t="n">
        <v>17098.52</v>
      </c>
      <c r="I19" s="32" t="n">
        <v>8880.71</v>
      </c>
      <c r="J19" s="31" t="n">
        <v>0</v>
      </c>
      <c r="K19" s="32" t="n">
        <v>25979.23</v>
      </c>
      <c r="L19" s="4" t="s">
        <v>142</v>
      </c>
    </row>
    <row r="20" customFormat="false" ht="13.8" hidden="false" customHeight="false" outlineLevel="0" collapsed="false">
      <c r="A20" s="4" t="s">
        <v>159</v>
      </c>
      <c r="B20" s="4" t="s">
        <v>160</v>
      </c>
      <c r="C20" s="31" t="n">
        <v>0</v>
      </c>
      <c r="D20" s="31" t="n">
        <v>1986.77</v>
      </c>
      <c r="E20" s="32" t="n">
        <v>6646.8</v>
      </c>
      <c r="F20" s="32" t="n">
        <v>8633.57</v>
      </c>
      <c r="G20" s="32" t="n">
        <v>4554.51</v>
      </c>
      <c r="H20" s="32" t="n">
        <v>13188.08</v>
      </c>
      <c r="I20" s="32" t="n">
        <v>6849.72</v>
      </c>
      <c r="J20" s="31" t="n">
        <v>0</v>
      </c>
      <c r="K20" s="32" t="n">
        <v>20037.8</v>
      </c>
      <c r="L20" s="4" t="s">
        <v>142</v>
      </c>
    </row>
    <row r="21" customFormat="false" ht="13.8" hidden="false" customHeight="false" outlineLevel="0" collapsed="false">
      <c r="A21" s="4" t="s">
        <v>161</v>
      </c>
      <c r="B21" s="4" t="s">
        <v>162</v>
      </c>
      <c r="C21" s="31" t="n">
        <v>0</v>
      </c>
      <c r="D21" s="32" t="n">
        <v>0</v>
      </c>
      <c r="E21" s="32" t="n">
        <v>0</v>
      </c>
      <c r="F21" s="32" t="n">
        <v>0</v>
      </c>
      <c r="G21" s="31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4" t="s">
        <v>246</v>
      </c>
    </row>
    <row r="22" customFormat="false" ht="13.8" hidden="false" customHeight="false" outlineLevel="0" collapsed="false">
      <c r="A22" s="4" t="s">
        <v>163</v>
      </c>
      <c r="B22" s="4" t="s">
        <v>164</v>
      </c>
      <c r="C22" s="32" t="n">
        <v>0</v>
      </c>
      <c r="D22" s="32" t="n">
        <v>6651.14</v>
      </c>
      <c r="E22" s="32" t="n">
        <v>73790.56</v>
      </c>
      <c r="F22" s="32" t="n">
        <v>80441.7</v>
      </c>
      <c r="G22" s="31" t="n">
        <v>0</v>
      </c>
      <c r="H22" s="32" t="n">
        <v>80441.7</v>
      </c>
      <c r="I22" s="32" t="n">
        <v>41780.25</v>
      </c>
      <c r="J22" s="31" t="n">
        <v>0</v>
      </c>
      <c r="K22" s="32" t="n">
        <v>122221.95</v>
      </c>
      <c r="L22" s="4" t="s">
        <v>246</v>
      </c>
    </row>
    <row r="23" customFormat="false" ht="13.8" hidden="false" customHeight="false" outlineLevel="0" collapsed="false">
      <c r="A23" s="4" t="s">
        <v>165</v>
      </c>
      <c r="B23" s="4" t="s">
        <v>166</v>
      </c>
      <c r="C23" s="31" t="n">
        <v>0</v>
      </c>
      <c r="D23" s="31" t="n">
        <v>7993.63</v>
      </c>
      <c r="E23" s="32" t="n">
        <v>3611.1</v>
      </c>
      <c r="F23" s="32" t="n">
        <v>11604.73</v>
      </c>
      <c r="G23" s="31" t="n">
        <v>0</v>
      </c>
      <c r="H23" s="32" t="n">
        <v>11604.73</v>
      </c>
      <c r="I23" s="32" t="n">
        <v>6027.31</v>
      </c>
      <c r="J23" s="31" t="n">
        <v>0</v>
      </c>
      <c r="K23" s="32" t="n">
        <v>17632.04</v>
      </c>
      <c r="L23" s="4" t="s">
        <v>142</v>
      </c>
    </row>
    <row r="24" customFormat="false" ht="13.8" hidden="false" customHeight="false" outlineLevel="0" collapsed="false">
      <c r="A24" s="4" t="s">
        <v>168</v>
      </c>
      <c r="B24" s="4" t="s">
        <v>169</v>
      </c>
      <c r="C24" s="31" t="n">
        <v>0</v>
      </c>
      <c r="D24" s="32" t="n">
        <v>1263.84</v>
      </c>
      <c r="E24" s="31" t="n">
        <v>10.82</v>
      </c>
      <c r="F24" s="32" t="n">
        <v>1274.66</v>
      </c>
      <c r="G24" s="31" t="n">
        <v>0</v>
      </c>
      <c r="H24" s="32" t="n">
        <v>1274.66</v>
      </c>
      <c r="I24" s="32" t="n">
        <v>662.04</v>
      </c>
      <c r="J24" s="32" t="n">
        <v>0</v>
      </c>
      <c r="K24" s="32" t="n">
        <v>1936.7</v>
      </c>
      <c r="L24" s="4" t="s">
        <v>142</v>
      </c>
    </row>
    <row r="25" customFormat="false" ht="13.8" hidden="false" customHeight="false" outlineLevel="0" collapsed="false">
      <c r="A25" s="4" t="s">
        <v>170</v>
      </c>
      <c r="B25" s="4" t="s">
        <v>171</v>
      </c>
      <c r="C25" s="31" t="n">
        <v>0</v>
      </c>
      <c r="D25" s="32" t="n">
        <v>4578.36</v>
      </c>
      <c r="E25" s="31" t="n">
        <v>276.59</v>
      </c>
      <c r="F25" s="32" t="n">
        <v>4854.95</v>
      </c>
      <c r="G25" s="31" t="n">
        <v>0</v>
      </c>
      <c r="H25" s="32" t="n">
        <v>4854.95</v>
      </c>
      <c r="I25" s="32" t="n">
        <v>2521.6</v>
      </c>
      <c r="J25" s="31" t="n">
        <v>300</v>
      </c>
      <c r="K25" s="32" t="n">
        <v>7676.55</v>
      </c>
      <c r="L25" s="4" t="s">
        <v>142</v>
      </c>
    </row>
    <row r="26" customFormat="false" ht="13.8" hidden="false" customHeight="false" outlineLevel="0" collapsed="false">
      <c r="A26" s="4" t="s">
        <v>172</v>
      </c>
      <c r="B26" s="4" t="s">
        <v>173</v>
      </c>
      <c r="C26" s="31" t="n">
        <v>0</v>
      </c>
      <c r="D26" s="32" t="n">
        <v>0</v>
      </c>
      <c r="E26" s="31" t="n">
        <v>0</v>
      </c>
      <c r="F26" s="32" t="n">
        <v>0</v>
      </c>
      <c r="G26" s="31" t="n">
        <v>0</v>
      </c>
      <c r="H26" s="32" t="n">
        <v>0</v>
      </c>
      <c r="I26" s="32" t="n">
        <v>0</v>
      </c>
      <c r="J26" s="31" t="n">
        <v>0</v>
      </c>
      <c r="K26" s="32" t="n">
        <v>0</v>
      </c>
      <c r="L26" s="4" t="s">
        <v>142</v>
      </c>
    </row>
    <row r="27" customFormat="false" ht="13.8" hidden="false" customHeight="false" outlineLevel="0" collapsed="false">
      <c r="A27" s="4" t="s">
        <v>174</v>
      </c>
      <c r="B27" s="4" t="s">
        <v>175</v>
      </c>
      <c r="C27" s="31" t="n">
        <v>0</v>
      </c>
      <c r="D27" s="31" t="n">
        <v>0</v>
      </c>
      <c r="E27" s="31" t="n">
        <v>1078.16</v>
      </c>
      <c r="F27" s="31" t="n">
        <v>1078.16</v>
      </c>
      <c r="G27" s="31" t="n">
        <v>0</v>
      </c>
      <c r="H27" s="31" t="n">
        <v>1078.16</v>
      </c>
      <c r="I27" s="31" t="n">
        <v>559.99</v>
      </c>
      <c r="J27" s="31" t="n">
        <v>0</v>
      </c>
      <c r="K27" s="31" t="n">
        <v>1638.15</v>
      </c>
      <c r="L27" s="4" t="s">
        <v>142</v>
      </c>
    </row>
    <row r="28" customFormat="false" ht="13.8" hidden="false" customHeight="false" outlineLevel="0" collapsed="false">
      <c r="A28" s="4" t="s">
        <v>176</v>
      </c>
      <c r="B28" s="4" t="s">
        <v>177</v>
      </c>
      <c r="C28" s="32" t="n">
        <v>0</v>
      </c>
      <c r="D28" s="32" t="n">
        <v>4486.38</v>
      </c>
      <c r="E28" s="32" t="n">
        <v>0</v>
      </c>
      <c r="F28" s="32" t="n">
        <v>4486.38</v>
      </c>
      <c r="G28" s="31" t="n">
        <v>0</v>
      </c>
      <c r="H28" s="32" t="n">
        <v>4486.38</v>
      </c>
      <c r="I28" s="32" t="n">
        <v>2330.17</v>
      </c>
      <c r="J28" s="31" t="n">
        <v>0</v>
      </c>
      <c r="K28" s="32" t="n">
        <v>6816.55</v>
      </c>
      <c r="L28" s="4" t="s">
        <v>142</v>
      </c>
    </row>
    <row r="29" customFormat="false" ht="13.8" hidden="false" customHeight="false" outlineLevel="0" collapsed="false">
      <c r="A29" s="4" t="s">
        <v>178</v>
      </c>
      <c r="B29" s="4" t="s">
        <v>179</v>
      </c>
      <c r="C29" s="31" t="n">
        <v>0</v>
      </c>
      <c r="D29" s="32" t="n">
        <v>0</v>
      </c>
      <c r="E29" s="31" t="n">
        <v>0</v>
      </c>
      <c r="F29" s="32" t="n">
        <v>0</v>
      </c>
      <c r="G29" s="31" t="n">
        <v>0</v>
      </c>
      <c r="H29" s="32" t="n">
        <v>0</v>
      </c>
      <c r="I29" s="32" t="n">
        <v>0</v>
      </c>
      <c r="J29" s="31" t="n">
        <v>0</v>
      </c>
      <c r="K29" s="32" t="n">
        <v>0</v>
      </c>
      <c r="L29" s="4" t="s">
        <v>246</v>
      </c>
    </row>
    <row r="30" customFormat="false" ht="13.8" hidden="false" customHeight="false" outlineLevel="0" collapsed="false">
      <c r="A30" s="4" t="s">
        <v>180</v>
      </c>
      <c r="B30" s="4" t="s">
        <v>181</v>
      </c>
      <c r="C30" s="32" t="n">
        <v>0</v>
      </c>
      <c r="D30" s="32" t="n">
        <v>1302.51</v>
      </c>
      <c r="E30" s="32" t="n">
        <v>0</v>
      </c>
      <c r="F30" s="32" t="n">
        <v>1302.51</v>
      </c>
      <c r="G30" s="32" t="n">
        <v>0</v>
      </c>
      <c r="H30" s="32" t="n">
        <v>1302.51</v>
      </c>
      <c r="I30" s="32" t="n">
        <v>676.51</v>
      </c>
      <c r="J30" s="32" t="n">
        <v>0</v>
      </c>
      <c r="K30" s="32" t="n">
        <v>1979.0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31" t="n">
        <v>0</v>
      </c>
      <c r="D31" s="32" t="n">
        <v>34423.03</v>
      </c>
      <c r="E31" s="32" t="n">
        <v>0</v>
      </c>
      <c r="F31" s="32" t="n">
        <v>34423.03</v>
      </c>
      <c r="G31" s="32" t="n">
        <v>0</v>
      </c>
      <c r="H31" s="32" t="n">
        <v>34423.03</v>
      </c>
      <c r="I31" s="32" t="n">
        <v>17878.83</v>
      </c>
      <c r="J31" s="32" t="n">
        <v>0</v>
      </c>
      <c r="K31" s="32" t="n">
        <v>52301.86</v>
      </c>
      <c r="L31" s="4" t="s">
        <v>142</v>
      </c>
    </row>
    <row r="32" customFormat="false" ht="13.8" hidden="false" customHeight="false" outlineLevel="0" collapsed="false">
      <c r="A32" s="4" t="s">
        <v>184</v>
      </c>
      <c r="B32" s="4" t="s">
        <v>185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32" t="n">
        <v>0</v>
      </c>
      <c r="D33" s="31" t="n">
        <v>1127.4</v>
      </c>
      <c r="E33" s="32" t="n">
        <v>18.14</v>
      </c>
      <c r="F33" s="32" t="n">
        <v>1145.54</v>
      </c>
      <c r="G33" s="31" t="n">
        <v>0</v>
      </c>
      <c r="H33" s="32" t="n">
        <v>1145.54</v>
      </c>
      <c r="I33" s="32" t="n">
        <v>594.97</v>
      </c>
      <c r="J33" s="32" t="n">
        <v>0</v>
      </c>
      <c r="K33" s="32" t="n">
        <v>1740.51</v>
      </c>
      <c r="L33" s="4" t="s">
        <v>142</v>
      </c>
    </row>
    <row r="34" customFormat="false" ht="13.8" hidden="false" customHeight="false" outlineLevel="0" collapsed="false">
      <c r="A34" s="4" t="s">
        <v>189</v>
      </c>
      <c r="B34" s="4" t="s">
        <v>190</v>
      </c>
      <c r="C34" s="32" t="n">
        <v>0</v>
      </c>
      <c r="D34" s="32" t="n">
        <v>1084.16</v>
      </c>
      <c r="E34" s="32" t="n">
        <v>0</v>
      </c>
      <c r="F34" s="32" t="n">
        <v>1084.16</v>
      </c>
      <c r="G34" s="31" t="n">
        <v>0</v>
      </c>
      <c r="H34" s="32" t="n">
        <v>1084.16</v>
      </c>
      <c r="I34" s="32" t="n">
        <v>563.12</v>
      </c>
      <c r="J34" s="32" t="n">
        <v>27614.67</v>
      </c>
      <c r="K34" s="32" t="n">
        <v>29261.95</v>
      </c>
      <c r="L34" s="4" t="s">
        <v>142</v>
      </c>
    </row>
    <row r="35" customFormat="false" ht="13.8" hidden="false" customHeight="false" outlineLevel="0" collapsed="false">
      <c r="A35" s="4" t="s">
        <v>191</v>
      </c>
      <c r="B35" s="4" t="s">
        <v>192</v>
      </c>
      <c r="C35" s="31" t="n">
        <v>0</v>
      </c>
      <c r="D35" s="32" t="n">
        <v>2334.4</v>
      </c>
      <c r="E35" s="32" t="n">
        <v>0</v>
      </c>
      <c r="F35" s="32" t="n">
        <v>2334.4</v>
      </c>
      <c r="G35" s="31" t="n">
        <v>0</v>
      </c>
      <c r="H35" s="32" t="n">
        <v>2334.4</v>
      </c>
      <c r="I35" s="32" t="n">
        <v>1212.45</v>
      </c>
      <c r="J35" s="31" t="n">
        <v>0</v>
      </c>
      <c r="K35" s="32" t="n">
        <v>3546.85</v>
      </c>
      <c r="L35" s="4" t="s">
        <v>142</v>
      </c>
    </row>
    <row r="36" customFormat="false" ht="13.8" hidden="false" customHeight="false" outlineLevel="0" collapsed="false">
      <c r="A36" s="4" t="s">
        <v>193</v>
      </c>
      <c r="B36" s="4" t="s">
        <v>19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4" t="s">
        <v>142</v>
      </c>
    </row>
    <row r="37" customFormat="false" ht="13.8" hidden="false" customHeight="false" outlineLevel="0" collapsed="false">
      <c r="A37" s="4" t="s">
        <v>195</v>
      </c>
      <c r="B37" s="4" t="s">
        <v>196</v>
      </c>
      <c r="C37" s="31" t="n">
        <v>0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4" t="s">
        <v>142</v>
      </c>
    </row>
    <row r="38" customFormat="false" ht="13.8" hidden="false" customHeight="false" outlineLevel="0" collapsed="false">
      <c r="A38" s="4" t="s">
        <v>197</v>
      </c>
      <c r="B38" s="4" t="s">
        <v>198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31" t="n">
        <v>0</v>
      </c>
      <c r="D39" s="32" t="n">
        <v>3301.71</v>
      </c>
      <c r="E39" s="31" t="n">
        <v>17.9</v>
      </c>
      <c r="F39" s="32" t="n">
        <v>3319.61</v>
      </c>
      <c r="G39" s="32" t="n">
        <v>0</v>
      </c>
      <c r="H39" s="32" t="n">
        <v>3319.61</v>
      </c>
      <c r="I39" s="32" t="n">
        <v>1724.17</v>
      </c>
      <c r="J39" s="32" t="n">
        <v>0</v>
      </c>
      <c r="K39" s="32" t="n">
        <v>5043.78</v>
      </c>
      <c r="L39" s="4" t="s">
        <v>142</v>
      </c>
    </row>
    <row r="40" customFormat="false" ht="13.8" hidden="false" customHeight="false" outlineLevel="0" collapsed="false">
      <c r="A40" s="4" t="s">
        <v>201</v>
      </c>
      <c r="B40" s="4" t="s">
        <v>202</v>
      </c>
      <c r="C40" s="31" t="n">
        <v>0</v>
      </c>
      <c r="D40" s="31" t="n">
        <v>0</v>
      </c>
      <c r="E40" s="31" t="n">
        <v>11.28</v>
      </c>
      <c r="F40" s="31" t="n">
        <v>11.28</v>
      </c>
      <c r="G40" s="31" t="n">
        <v>0</v>
      </c>
      <c r="H40" s="31" t="n">
        <v>11.28</v>
      </c>
      <c r="I40" s="31" t="n">
        <v>5.87</v>
      </c>
      <c r="J40" s="31" t="n">
        <v>0</v>
      </c>
      <c r="K40" s="31" t="n">
        <v>17.15</v>
      </c>
      <c r="L40" s="4" t="s">
        <v>142</v>
      </c>
    </row>
    <row r="41" customFormat="false" ht="13.8" hidden="false" customHeight="false" outlineLevel="0" collapsed="false">
      <c r="A41" s="4" t="s">
        <v>203</v>
      </c>
      <c r="B41" s="4" t="s">
        <v>204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4" t="s">
        <v>142</v>
      </c>
    </row>
    <row r="42" customFormat="false" ht="13.8" hidden="false" customHeight="false" outlineLevel="0" collapsed="false">
      <c r="A42" s="4" t="s">
        <v>205</v>
      </c>
      <c r="B42" s="4" t="s">
        <v>206</v>
      </c>
      <c r="C42" s="32" t="n">
        <v>0</v>
      </c>
      <c r="D42" s="32" t="n">
        <v>864.81</v>
      </c>
      <c r="E42" s="32" t="n">
        <v>207.06</v>
      </c>
      <c r="F42" s="32" t="n">
        <v>1071.87</v>
      </c>
      <c r="G42" s="31" t="n">
        <v>0</v>
      </c>
      <c r="H42" s="32" t="n">
        <v>1071.87</v>
      </c>
      <c r="I42" s="32" t="n">
        <v>556.7</v>
      </c>
      <c r="J42" s="31" t="n">
        <v>0</v>
      </c>
      <c r="K42" s="32" t="n">
        <v>1628.57</v>
      </c>
      <c r="L42" s="4" t="s">
        <v>142</v>
      </c>
    </row>
    <row r="43" customFormat="false" ht="13.8" hidden="false" customHeight="false" outlineLevel="0" collapsed="false">
      <c r="A43" s="4" t="s">
        <v>207</v>
      </c>
      <c r="B43" s="4" t="s">
        <v>208</v>
      </c>
      <c r="C43" s="32" t="n">
        <v>0</v>
      </c>
      <c r="D43" s="32" t="n">
        <v>0</v>
      </c>
      <c r="E43" s="32" t="n">
        <v>0</v>
      </c>
      <c r="F43" s="32" t="n">
        <v>0</v>
      </c>
      <c r="G43" s="31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4" t="s">
        <v>142</v>
      </c>
    </row>
    <row r="44" customFormat="false" ht="13.8" hidden="false" customHeight="false" outlineLevel="0" collapsed="false">
      <c r="A44" s="4" t="s">
        <v>209</v>
      </c>
      <c r="B44" s="4" t="s">
        <v>210</v>
      </c>
      <c r="C44" s="31" t="n">
        <v>11724.43</v>
      </c>
      <c r="D44" s="32" t="n">
        <v>32496.56</v>
      </c>
      <c r="E44" s="32" t="n">
        <v>36244.53</v>
      </c>
      <c r="F44" s="32" t="n">
        <v>80465.52</v>
      </c>
      <c r="G44" s="32" t="n">
        <v>0</v>
      </c>
      <c r="H44" s="32" t="n">
        <v>80465.52</v>
      </c>
      <c r="I44" s="32" t="n">
        <v>41792.63</v>
      </c>
      <c r="J44" s="31" t="n">
        <v>0</v>
      </c>
      <c r="K44" s="32" t="n">
        <v>122258.15</v>
      </c>
      <c r="L44" s="4" t="s">
        <v>142</v>
      </c>
    </row>
    <row r="45" customFormat="false" ht="13.8" hidden="false" customHeight="false" outlineLevel="0" collapsed="false">
      <c r="A45" s="4" t="s">
        <v>211</v>
      </c>
      <c r="B45" s="4" t="s">
        <v>212</v>
      </c>
      <c r="C45" s="31" t="n">
        <v>0</v>
      </c>
      <c r="D45" s="32" t="n">
        <v>4545.45</v>
      </c>
      <c r="E45" s="32" t="n">
        <v>0</v>
      </c>
      <c r="F45" s="32" t="n">
        <v>4545.45</v>
      </c>
      <c r="G45" s="32" t="n">
        <v>0</v>
      </c>
      <c r="H45" s="32" t="n">
        <v>4545.45</v>
      </c>
      <c r="I45" s="32" t="n">
        <v>2360.85</v>
      </c>
      <c r="J45" s="32" t="n">
        <v>726</v>
      </c>
      <c r="K45" s="32" t="n">
        <v>7632.3</v>
      </c>
      <c r="L45" s="4" t="s">
        <v>142</v>
      </c>
    </row>
    <row r="46" customFormat="false" ht="13.8" hidden="false" customHeight="false" outlineLevel="0" collapsed="false">
      <c r="A46" s="4" t="s">
        <v>213</v>
      </c>
      <c r="B46" s="4" t="s">
        <v>214</v>
      </c>
      <c r="C46" s="32" t="n">
        <v>0</v>
      </c>
      <c r="D46" s="32" t="n">
        <v>0</v>
      </c>
      <c r="E46" s="32" t="n">
        <v>0</v>
      </c>
      <c r="F46" s="32" t="n">
        <v>0</v>
      </c>
      <c r="G46" s="31" t="n">
        <v>0</v>
      </c>
      <c r="H46" s="32" t="n">
        <v>0</v>
      </c>
      <c r="I46" s="32" t="n">
        <v>0</v>
      </c>
      <c r="J46" s="32" t="n">
        <v>1856.5</v>
      </c>
      <c r="K46" s="32" t="n">
        <v>1856.5</v>
      </c>
      <c r="L46" s="4" t="s">
        <v>142</v>
      </c>
    </row>
    <row r="47" customFormat="false" ht="13.8" hidden="false" customHeight="false" outlineLevel="0" collapsed="false">
      <c r="A47" s="4" t="s">
        <v>215</v>
      </c>
      <c r="B47" s="4" t="s">
        <v>216</v>
      </c>
      <c r="C47" s="31" t="n">
        <v>0</v>
      </c>
      <c r="D47" s="31" t="n">
        <v>0</v>
      </c>
      <c r="E47" s="31" t="n">
        <v>3316.36</v>
      </c>
      <c r="F47" s="31" t="n">
        <v>3316.36</v>
      </c>
      <c r="G47" s="31" t="n">
        <v>0</v>
      </c>
      <c r="H47" s="31" t="n">
        <v>3316.36</v>
      </c>
      <c r="I47" s="31" t="n">
        <v>1722.46</v>
      </c>
      <c r="J47" s="31" t="n">
        <v>0</v>
      </c>
      <c r="K47" s="31" t="n">
        <v>5038.82</v>
      </c>
      <c r="L47" s="33" t="s">
        <v>142</v>
      </c>
    </row>
    <row r="48" customFormat="false" ht="13.8" hidden="false" customHeight="false" outlineLevel="0" collapsed="false">
      <c r="A48" s="4" t="s">
        <v>217</v>
      </c>
      <c r="B48" s="4" t="s">
        <v>218</v>
      </c>
      <c r="C48" s="32" t="n">
        <v>0</v>
      </c>
      <c r="D48" s="32" t="n">
        <v>0</v>
      </c>
      <c r="E48" s="32" t="n">
        <v>0</v>
      </c>
      <c r="F48" s="32" t="n">
        <v>0</v>
      </c>
      <c r="G48" s="31" t="n">
        <v>0</v>
      </c>
      <c r="H48" s="32" t="n">
        <v>0</v>
      </c>
      <c r="I48" s="32" t="n">
        <v>0</v>
      </c>
      <c r="J48" s="32" t="n">
        <v>4017.87</v>
      </c>
      <c r="K48" s="32" t="n">
        <v>4017.87</v>
      </c>
      <c r="L48" s="33" t="s">
        <v>142</v>
      </c>
    </row>
    <row r="49" customFormat="false" ht="13.8" hidden="false" customHeight="false" outlineLevel="0" collapsed="false">
      <c r="A49" s="4" t="s">
        <v>219</v>
      </c>
      <c r="B49" s="4" t="s">
        <v>220</v>
      </c>
      <c r="C49" s="32" t="n">
        <v>0</v>
      </c>
      <c r="D49" s="32" t="n">
        <v>15272.83</v>
      </c>
      <c r="E49" s="31" t="n">
        <v>0</v>
      </c>
      <c r="F49" s="32" t="n">
        <v>15272.83</v>
      </c>
      <c r="G49" s="32" t="n">
        <v>0</v>
      </c>
      <c r="H49" s="32" t="n">
        <v>15272.83</v>
      </c>
      <c r="I49" s="32" t="n">
        <v>7932.49</v>
      </c>
      <c r="J49" s="32" t="n">
        <v>0</v>
      </c>
      <c r="K49" s="32" t="n">
        <v>23205.32</v>
      </c>
      <c r="L49" s="33" t="s">
        <v>142</v>
      </c>
    </row>
    <row r="50" customFormat="false" ht="13.8" hidden="false" customHeight="false" outlineLevel="0" collapsed="false">
      <c r="A50" s="4" t="s">
        <v>221</v>
      </c>
      <c r="B50" s="4" t="s">
        <v>222</v>
      </c>
      <c r="C50" s="31" t="n">
        <v>0</v>
      </c>
      <c r="D50" s="31" t="n">
        <v>63.8</v>
      </c>
      <c r="E50" s="31" t="n">
        <v>0</v>
      </c>
      <c r="F50" s="31" t="n">
        <v>63.8</v>
      </c>
      <c r="G50" s="32" t="n">
        <v>3.42</v>
      </c>
      <c r="H50" s="32" t="n">
        <v>67.22</v>
      </c>
      <c r="I50" s="32" t="n">
        <v>34.89</v>
      </c>
      <c r="J50" s="32" t="n">
        <v>3916.78</v>
      </c>
      <c r="K50" s="32" t="n">
        <v>4018.89</v>
      </c>
      <c r="L50" s="33" t="s">
        <v>142</v>
      </c>
    </row>
    <row r="51" customFormat="false" ht="13.8" hidden="false" customHeight="false" outlineLevel="0" collapsed="false">
      <c r="A51" s="4" t="s">
        <v>223</v>
      </c>
      <c r="B51" s="4" t="s">
        <v>224</v>
      </c>
      <c r="C51" s="31" t="n">
        <v>0</v>
      </c>
      <c r="D51" s="31" t="n">
        <v>3199.21</v>
      </c>
      <c r="E51" s="32" t="n">
        <v>13638.37</v>
      </c>
      <c r="F51" s="32" t="n">
        <v>16837.58</v>
      </c>
      <c r="G51" s="32" t="n">
        <v>903.48</v>
      </c>
      <c r="H51" s="32" t="n">
        <v>17741.06</v>
      </c>
      <c r="I51" s="32" t="n">
        <v>9214.44</v>
      </c>
      <c r="J51" s="32" t="n">
        <v>0</v>
      </c>
      <c r="K51" s="32" t="n">
        <v>26955.5</v>
      </c>
      <c r="L51" s="33" t="s">
        <v>142</v>
      </c>
    </row>
    <row r="52" customFormat="false" ht="13.8" hidden="false" customHeight="false" outlineLevel="0" collapsed="false">
      <c r="A52" s="4" t="s">
        <v>225</v>
      </c>
      <c r="B52" s="4" t="s">
        <v>226</v>
      </c>
      <c r="C52" s="31" t="n">
        <v>0</v>
      </c>
      <c r="D52" s="32" t="n">
        <v>29212.04</v>
      </c>
      <c r="E52" s="32" t="n">
        <v>15971.8</v>
      </c>
      <c r="F52" s="32" t="n">
        <v>45183.84</v>
      </c>
      <c r="G52" s="31" t="n">
        <v>0</v>
      </c>
      <c r="H52" s="32" t="n">
        <v>45183.84</v>
      </c>
      <c r="I52" s="32" t="n">
        <v>23467.85</v>
      </c>
      <c r="J52" s="32" t="n">
        <v>1300.64</v>
      </c>
      <c r="K52" s="32" t="n">
        <v>69952.33</v>
      </c>
      <c r="L52" s="33" t="s">
        <v>142</v>
      </c>
    </row>
    <row r="53" customFormat="false" ht="13.8" hidden="false" customHeight="false" outlineLevel="0" collapsed="false">
      <c r="A53" s="4" t="s">
        <v>227</v>
      </c>
      <c r="B53" s="4" t="s">
        <v>228</v>
      </c>
      <c r="C53" s="31" t="n">
        <v>0</v>
      </c>
      <c r="D53" s="31" t="n">
        <v>2861.59</v>
      </c>
      <c r="E53" s="31" t="n">
        <v>0</v>
      </c>
      <c r="F53" s="31" t="n">
        <v>2861.59</v>
      </c>
      <c r="G53" s="31" t="n">
        <v>0</v>
      </c>
      <c r="H53" s="31" t="n">
        <v>2861.59</v>
      </c>
      <c r="I53" s="31" t="n">
        <v>1486.26</v>
      </c>
      <c r="J53" s="31" t="n">
        <v>2926</v>
      </c>
      <c r="K53" s="31" t="n">
        <v>7273.85</v>
      </c>
      <c r="L53" s="33" t="s">
        <v>142</v>
      </c>
    </row>
    <row r="54" customFormat="false" ht="13.8" hidden="false" customHeight="false" outlineLevel="0" collapsed="false">
      <c r="A54" s="4" t="s">
        <v>229</v>
      </c>
      <c r="B54" s="4" t="s">
        <v>230</v>
      </c>
      <c r="C54" s="31" t="n">
        <v>0</v>
      </c>
      <c r="D54" s="31" t="n">
        <v>0</v>
      </c>
      <c r="E54" s="32" t="n">
        <v>138.46</v>
      </c>
      <c r="F54" s="32" t="n">
        <v>138.46</v>
      </c>
      <c r="G54" s="31" t="n">
        <v>0</v>
      </c>
      <c r="H54" s="32" t="n">
        <v>138.46</v>
      </c>
      <c r="I54" s="31" t="n">
        <v>71.9</v>
      </c>
      <c r="J54" s="32" t="n">
        <v>0</v>
      </c>
      <c r="K54" s="32" t="n">
        <v>210.36</v>
      </c>
      <c r="L54" s="33" t="s">
        <v>142</v>
      </c>
    </row>
    <row r="55" customFormat="false" ht="13.8" hidden="false" customHeight="false" outlineLevel="0" collapsed="false">
      <c r="A55" s="4" t="s">
        <v>231</v>
      </c>
      <c r="B55" s="4" t="s">
        <v>232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3" t="s">
        <v>142</v>
      </c>
    </row>
    <row r="56" customFormat="false" ht="13.8" hidden="false" customHeight="false" outlineLevel="0" collapsed="false">
      <c r="A56" s="4" t="s">
        <v>233</v>
      </c>
      <c r="B56" s="4" t="s">
        <v>234</v>
      </c>
      <c r="C56" s="31" t="n">
        <v>0</v>
      </c>
      <c r="D56" s="31" t="n">
        <v>0</v>
      </c>
      <c r="E56" s="32" t="n">
        <v>0</v>
      </c>
      <c r="F56" s="32" t="n">
        <v>0</v>
      </c>
      <c r="G56" s="31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3" t="s">
        <v>142</v>
      </c>
    </row>
    <row r="57" customFormat="false" ht="13.8" hidden="false" customHeight="false" outlineLevel="0" collapsed="false">
      <c r="A57" s="4" t="s">
        <v>235</v>
      </c>
      <c r="B57" s="4" t="s">
        <v>236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3" t="s">
        <v>142</v>
      </c>
    </row>
    <row r="58" customFormat="false" ht="13.2" hidden="false" customHeight="false" outlineLevel="0" collapsed="false">
      <c r="A58" s="21"/>
      <c r="B58" s="21" t="s">
        <v>237</v>
      </c>
      <c r="C58" s="34" t="n">
        <f aca="false">SUM(C11:C57)</f>
        <v>11724.43</v>
      </c>
      <c r="D58" s="34" t="n">
        <f aca="false">SUM(D11:D57)</f>
        <v>163386.52</v>
      </c>
      <c r="E58" s="34" t="n">
        <f aca="false">SUM(E11:E57)</f>
        <v>193218.43</v>
      </c>
      <c r="F58" s="34" t="n">
        <f aca="false">SUM(F11:F57)</f>
        <v>368329.38</v>
      </c>
      <c r="G58" s="34" t="n">
        <f aca="false">SUM(G11:G57)</f>
        <v>12583.87</v>
      </c>
      <c r="H58" s="34" t="n">
        <f aca="false">SUM(H11:H57)</f>
        <v>380913.25</v>
      </c>
      <c r="I58" s="34" t="n">
        <f aca="false">SUM(I11:I57)</f>
        <v>197840.84</v>
      </c>
      <c r="J58" s="34" t="n">
        <f aca="false">SUM(J11:J57)</f>
        <v>47478.57</v>
      </c>
      <c r="K58" s="34" t="n">
        <f aca="false">SUM(K11:K57)</f>
        <v>626232.66</v>
      </c>
      <c r="L58" s="35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794.52</v>
      </c>
      <c r="F12" s="20" t="n">
        <v>794.52</v>
      </c>
      <c r="G12" s="20" t="n">
        <v>0</v>
      </c>
      <c r="H12" s="20" t="n">
        <v>794.52</v>
      </c>
      <c r="I12" s="20" t="n">
        <v>329.66</v>
      </c>
      <c r="J12" s="20" t="n">
        <v>0</v>
      </c>
      <c r="K12" s="20" t="n">
        <v>1124.18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7660.76</v>
      </c>
      <c r="E14" s="20" t="n">
        <v>0</v>
      </c>
      <c r="F14" s="20" t="n">
        <v>7660.76</v>
      </c>
      <c r="G14" s="20" t="n">
        <v>0</v>
      </c>
      <c r="H14" s="20" t="n">
        <v>7660.76</v>
      </c>
      <c r="I14" s="20" t="n">
        <v>3178.56</v>
      </c>
      <c r="J14" s="20" t="n">
        <v>0</v>
      </c>
      <c r="K14" s="20" t="n">
        <v>10839.32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31469.41</v>
      </c>
      <c r="E16" s="20" t="n">
        <v>27475.02</v>
      </c>
      <c r="F16" s="20" t="n">
        <v>58944.43</v>
      </c>
      <c r="G16" s="20" t="n">
        <v>0</v>
      </c>
      <c r="H16" s="20" t="n">
        <v>58944.43</v>
      </c>
      <c r="I16" s="20" t="n">
        <v>24456.89</v>
      </c>
      <c r="J16" s="20" t="n">
        <v>0</v>
      </c>
      <c r="K16" s="20" t="n">
        <v>83401.3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35003.59</v>
      </c>
      <c r="D20" s="20" t="n">
        <v>5859.54</v>
      </c>
      <c r="E20" s="20" t="n">
        <v>108033.26</v>
      </c>
      <c r="F20" s="20" t="n">
        <v>148896.39</v>
      </c>
      <c r="G20" s="20" t="n">
        <v>0</v>
      </c>
      <c r="H20" s="20" t="n">
        <v>148896.39</v>
      </c>
      <c r="I20" s="20" t="n">
        <v>61779.26</v>
      </c>
      <c r="J20" s="20" t="n">
        <v>0</v>
      </c>
      <c r="K20" s="20" t="n">
        <v>210675.6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19623.25</v>
      </c>
      <c r="F22" s="20" t="n">
        <v>19623.25</v>
      </c>
      <c r="G22" s="20" t="n">
        <v>0</v>
      </c>
      <c r="H22" s="20" t="n">
        <v>19623.25</v>
      </c>
      <c r="I22" s="20" t="n">
        <v>8141.97</v>
      </c>
      <c r="J22" s="20" t="n">
        <v>0</v>
      </c>
      <c r="K22" s="20" t="n">
        <v>27765.2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596.69</v>
      </c>
      <c r="E23" s="20" t="n">
        <v>22246.91</v>
      </c>
      <c r="F23" s="20" t="n">
        <v>24843.6</v>
      </c>
      <c r="G23" s="20" t="n">
        <v>0</v>
      </c>
      <c r="H23" s="20" t="n">
        <v>24843.6</v>
      </c>
      <c r="I23" s="20" t="n">
        <v>10307.97</v>
      </c>
      <c r="J23" s="20" t="n">
        <v>128185.36</v>
      </c>
      <c r="K23" s="20" t="n">
        <v>163336.93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3507.04</v>
      </c>
      <c r="K24" s="20" t="n">
        <v>23507.04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23.32</v>
      </c>
      <c r="K25" s="20" t="n">
        <v>123.32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39985.43</v>
      </c>
      <c r="D26" s="20" t="n">
        <v>14127.29</v>
      </c>
      <c r="E26" s="20" t="n">
        <v>0</v>
      </c>
      <c r="F26" s="20" t="n">
        <v>54112.72</v>
      </c>
      <c r="G26" s="20" t="n">
        <v>0</v>
      </c>
      <c r="H26" s="20" t="n">
        <v>54112.72</v>
      </c>
      <c r="I26" s="20" t="n">
        <v>22452.14</v>
      </c>
      <c r="J26" s="20" t="n">
        <v>0</v>
      </c>
      <c r="K26" s="20" t="n">
        <v>76564.86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9199.58</v>
      </c>
      <c r="E27" s="20" t="n">
        <v>819.62</v>
      </c>
      <c r="F27" s="20" t="n">
        <v>10019.2</v>
      </c>
      <c r="G27" s="20" t="n">
        <v>0</v>
      </c>
      <c r="H27" s="20" t="n">
        <v>10019.2</v>
      </c>
      <c r="I27" s="20" t="n">
        <v>4157.11</v>
      </c>
      <c r="J27" s="20" t="n">
        <v>0</v>
      </c>
      <c r="K27" s="20" t="n">
        <v>14176.31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23335.57</v>
      </c>
      <c r="D28" s="20" t="n">
        <v>40857.88</v>
      </c>
      <c r="E28" s="20" t="n">
        <v>9094.97</v>
      </c>
      <c r="F28" s="20" t="n">
        <v>73288.42</v>
      </c>
      <c r="G28" s="20" t="n">
        <v>0</v>
      </c>
      <c r="H28" s="20" t="n">
        <v>73288.42</v>
      </c>
      <c r="I28" s="20" t="n">
        <v>30408.42</v>
      </c>
      <c r="J28" s="20" t="n">
        <v>0</v>
      </c>
      <c r="K28" s="20" t="n">
        <v>103696.8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23335.57</v>
      </c>
      <c r="D30" s="20" t="n">
        <v>5674.81</v>
      </c>
      <c r="E30" s="20" t="n">
        <v>0</v>
      </c>
      <c r="F30" s="20" t="n">
        <v>29010.38</v>
      </c>
      <c r="G30" s="20" t="n">
        <v>10823.91</v>
      </c>
      <c r="H30" s="20" t="n">
        <v>39834.29</v>
      </c>
      <c r="I30" s="20" t="n">
        <v>16527.82</v>
      </c>
      <c r="J30" s="20" t="n">
        <v>1237.69</v>
      </c>
      <c r="K30" s="20" t="n">
        <v>57599.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2257.86</v>
      </c>
      <c r="F31" s="20" t="n">
        <v>2257.86</v>
      </c>
      <c r="G31" s="20" t="n">
        <v>842.42</v>
      </c>
      <c r="H31" s="20" t="n">
        <v>3100.28</v>
      </c>
      <c r="I31" s="20" t="n">
        <v>1286.36</v>
      </c>
      <c r="J31" s="20" t="n">
        <v>96.33</v>
      </c>
      <c r="K31" s="20" t="n">
        <v>4482.97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79924.14</v>
      </c>
      <c r="D34" s="20" t="n">
        <v>74695.59</v>
      </c>
      <c r="E34" s="20" t="n">
        <v>0</v>
      </c>
      <c r="F34" s="20" t="n">
        <v>154619.73</v>
      </c>
      <c r="G34" s="20" t="n">
        <v>0</v>
      </c>
      <c r="H34" s="20" t="n">
        <v>154619.73</v>
      </c>
      <c r="I34" s="20" t="n">
        <v>64153.95</v>
      </c>
      <c r="J34" s="20" t="n">
        <v>32848.26</v>
      </c>
      <c r="K34" s="20" t="n">
        <v>251621.9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393.05</v>
      </c>
      <c r="E35" s="20" t="n">
        <v>2388.93</v>
      </c>
      <c r="F35" s="20" t="n">
        <v>13781.98</v>
      </c>
      <c r="G35" s="20" t="n">
        <v>0</v>
      </c>
      <c r="H35" s="20" t="n">
        <v>13781.98</v>
      </c>
      <c r="I35" s="20" t="n">
        <v>5718.34</v>
      </c>
      <c r="J35" s="20" t="n">
        <v>0</v>
      </c>
      <c r="K35" s="20" t="n">
        <v>19500.3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5777.31</v>
      </c>
      <c r="F37" s="20" t="n">
        <v>15777.31</v>
      </c>
      <c r="G37" s="20" t="n">
        <v>0</v>
      </c>
      <c r="H37" s="20" t="n">
        <v>15777.31</v>
      </c>
      <c r="I37" s="20" t="n">
        <v>6546.24</v>
      </c>
      <c r="J37" s="20" t="n">
        <v>0</v>
      </c>
      <c r="K37" s="20" t="n">
        <v>22323.5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76901.26</v>
      </c>
      <c r="E39" s="20" t="n">
        <v>10339.5</v>
      </c>
      <c r="F39" s="20" t="n">
        <v>87240.76</v>
      </c>
      <c r="G39" s="20" t="n">
        <v>0</v>
      </c>
      <c r="H39" s="20" t="n">
        <v>87240.76</v>
      </c>
      <c r="I39" s="20" t="n">
        <v>36197.44</v>
      </c>
      <c r="J39" s="20" t="n">
        <v>0</v>
      </c>
      <c r="K39" s="20" t="n">
        <v>123438.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37426.87</v>
      </c>
      <c r="E40" s="20" t="n">
        <v>0</v>
      </c>
      <c r="F40" s="20" t="n">
        <v>37426.87</v>
      </c>
      <c r="G40" s="20" t="n">
        <v>0</v>
      </c>
      <c r="H40" s="20" t="n">
        <v>37426.87</v>
      </c>
      <c r="I40" s="20" t="n">
        <v>15528.94</v>
      </c>
      <c r="J40" s="20" t="n">
        <v>0</v>
      </c>
      <c r="K40" s="20" t="n">
        <v>52955.81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25028.17</v>
      </c>
      <c r="D42" s="20" t="n">
        <v>1705.95</v>
      </c>
      <c r="E42" s="20" t="n">
        <v>2413.37</v>
      </c>
      <c r="F42" s="20" t="n">
        <v>29147.49</v>
      </c>
      <c r="G42" s="20" t="n">
        <v>13847.04</v>
      </c>
      <c r="H42" s="20" t="n">
        <v>42994.53</v>
      </c>
      <c r="I42" s="20" t="n">
        <v>17839.05</v>
      </c>
      <c r="J42" s="20" t="n">
        <v>0</v>
      </c>
      <c r="K42" s="20" t="n">
        <v>60833.58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2302.24</v>
      </c>
      <c r="F44" s="20" t="n">
        <v>2302.24</v>
      </c>
      <c r="G44" s="20" t="n">
        <v>1093.72</v>
      </c>
      <c r="H44" s="20" t="n">
        <v>3395.96</v>
      </c>
      <c r="I44" s="20" t="n">
        <v>1409.03</v>
      </c>
      <c r="J44" s="20" t="n">
        <v>0</v>
      </c>
      <c r="K44" s="20" t="n">
        <v>4804.9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8806.71</v>
      </c>
      <c r="E45" s="20" t="n">
        <v>999.2</v>
      </c>
      <c r="F45" s="20" t="n">
        <v>9805.91</v>
      </c>
      <c r="G45" s="20" t="n">
        <v>4658.47</v>
      </c>
      <c r="H45" s="20" t="n">
        <v>14464.38</v>
      </c>
      <c r="I45" s="20" t="n">
        <v>6001.49</v>
      </c>
      <c r="J45" s="20" t="n">
        <v>55870.61</v>
      </c>
      <c r="K45" s="20" t="n">
        <v>76336.4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3131.54</v>
      </c>
      <c r="E46" s="20" t="n">
        <v>0</v>
      </c>
      <c r="F46" s="20" t="n">
        <v>13131.54</v>
      </c>
      <c r="G46" s="20" t="n">
        <v>6238.37</v>
      </c>
      <c r="H46" s="20" t="n">
        <v>19369.91</v>
      </c>
      <c r="I46" s="20" t="n">
        <v>8036.86</v>
      </c>
      <c r="J46" s="20" t="n">
        <v>22437.28</v>
      </c>
      <c r="K46" s="20" t="n">
        <v>49844.0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39656.41</v>
      </c>
      <c r="D48" s="20" t="n">
        <v>11912.85</v>
      </c>
      <c r="E48" s="20" t="n">
        <v>828.85</v>
      </c>
      <c r="F48" s="20" t="n">
        <v>52398.11</v>
      </c>
      <c r="G48" s="20" t="n">
        <v>24892.66</v>
      </c>
      <c r="H48" s="20" t="n">
        <v>77290.77</v>
      </c>
      <c r="I48" s="20" t="n">
        <v>32069.06</v>
      </c>
      <c r="J48" s="20" t="n">
        <v>0</v>
      </c>
      <c r="K48" s="20" t="n">
        <v>109359.8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70322.78</v>
      </c>
      <c r="E49" s="20" t="n">
        <v>0</v>
      </c>
      <c r="F49" s="20" t="n">
        <v>70322.78</v>
      </c>
      <c r="G49" s="20" t="n">
        <v>33408.09</v>
      </c>
      <c r="H49" s="20" t="n">
        <v>103730.87</v>
      </c>
      <c r="I49" s="20" t="n">
        <v>43039.43</v>
      </c>
      <c r="J49" s="20" t="n">
        <v>0</v>
      </c>
      <c r="K49" s="20" t="n">
        <v>146770.3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8833.66</v>
      </c>
      <c r="E50" s="20" t="n">
        <v>0</v>
      </c>
      <c r="F50" s="20" t="n">
        <v>18833.66</v>
      </c>
      <c r="G50" s="20" t="n">
        <v>7900.8</v>
      </c>
      <c r="H50" s="20" t="n">
        <v>26734.46</v>
      </c>
      <c r="I50" s="20" t="n">
        <v>11092.51</v>
      </c>
      <c r="J50" s="20" t="n">
        <v>21627.54</v>
      </c>
      <c r="K50" s="20" t="n">
        <v>59454.5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9453.33</v>
      </c>
      <c r="E51" s="20" t="n">
        <v>78927.29</v>
      </c>
      <c r="F51" s="20" t="n">
        <v>98380.62</v>
      </c>
      <c r="G51" s="20" t="n">
        <v>41271.11</v>
      </c>
      <c r="H51" s="20" t="n">
        <v>139651.73</v>
      </c>
      <c r="I51" s="20" t="n">
        <v>57943.52</v>
      </c>
      <c r="J51" s="20" t="n">
        <v>0</v>
      </c>
      <c r="K51" s="20" t="n">
        <v>197595.2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7764.64</v>
      </c>
      <c r="E52" s="20" t="n">
        <v>7418.04</v>
      </c>
      <c r="F52" s="20" t="n">
        <v>15182.68</v>
      </c>
      <c r="G52" s="20" t="n">
        <v>2468.57</v>
      </c>
      <c r="H52" s="20" t="n">
        <v>17651.25</v>
      </c>
      <c r="I52" s="20" t="n">
        <v>7323.75</v>
      </c>
      <c r="J52" s="20" t="n">
        <v>20534.23</v>
      </c>
      <c r="K52" s="20" t="n">
        <v>45509.2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691</v>
      </c>
      <c r="K53" s="20" t="n">
        <v>691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66268.88</v>
      </c>
      <c r="D58" s="22" t="n">
        <f aca="false">SUM(D11:D57)</f>
        <v>469794.19</v>
      </c>
      <c r="E58" s="22" t="n">
        <f aca="false">SUM(E11:E57)</f>
        <v>311740.14</v>
      </c>
      <c r="F58" s="22" t="n">
        <f aca="false">SUM(F11:F57)</f>
        <v>1047803.21</v>
      </c>
      <c r="G58" s="22" t="n">
        <f aca="false">SUM(G11:G57)</f>
        <v>147445.16</v>
      </c>
      <c r="H58" s="22" t="n">
        <f aca="false">SUM(H11:H57)</f>
        <v>1195248.37</v>
      </c>
      <c r="I58" s="22" t="n">
        <f aca="false">SUM(I11:I57)</f>
        <v>495925.77</v>
      </c>
      <c r="J58" s="22" t="n">
        <f aca="false">SUM(J11:J57)</f>
        <v>307158.66</v>
      </c>
      <c r="K58" s="22" t="n">
        <f aca="false">SUM(K11:K57)</f>
        <v>1998332.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8" hidden="false" customHeight="false" outlineLevel="0" collapsed="false">
      <c r="A11" s="4" t="s">
        <v>140</v>
      </c>
      <c r="B11" s="4" t="s">
        <v>141</v>
      </c>
      <c r="C11" s="31" t="n">
        <v>0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1" t="n">
        <v>0</v>
      </c>
      <c r="K11" s="32" t="n">
        <v>0</v>
      </c>
      <c r="L11" s="4" t="s">
        <v>142</v>
      </c>
    </row>
    <row r="12" customFormat="false" ht="13.8" hidden="false" customHeight="false" outlineLevel="0" collapsed="false">
      <c r="A12" s="4" t="s">
        <v>143</v>
      </c>
      <c r="B12" s="4" t="s">
        <v>144</v>
      </c>
      <c r="C12" s="31" t="n">
        <v>0</v>
      </c>
      <c r="D12" s="32" t="n">
        <v>11835.73</v>
      </c>
      <c r="E12" s="32" t="n">
        <v>10173.68</v>
      </c>
      <c r="F12" s="32" t="n">
        <v>22009.41</v>
      </c>
      <c r="G12" s="32" t="n">
        <v>0</v>
      </c>
      <c r="H12" s="32" t="n">
        <v>22009.41</v>
      </c>
      <c r="I12" s="32" t="n">
        <v>5679.16</v>
      </c>
      <c r="J12" s="31" t="n">
        <v>0</v>
      </c>
      <c r="K12" s="32" t="n">
        <v>27688.57</v>
      </c>
      <c r="L12" s="4" t="s">
        <v>142</v>
      </c>
    </row>
    <row r="13" customFormat="false" ht="13.8" hidden="false" customHeight="false" outlineLevel="0" collapsed="false">
      <c r="A13" s="4" t="s">
        <v>145</v>
      </c>
      <c r="B13" s="4" t="s">
        <v>146</v>
      </c>
      <c r="C13" s="31" t="n">
        <v>0</v>
      </c>
      <c r="D13" s="31" t="n">
        <v>0</v>
      </c>
      <c r="E13" s="32" t="n">
        <v>0</v>
      </c>
      <c r="F13" s="32" t="n">
        <v>0</v>
      </c>
      <c r="G13" s="31" t="n">
        <v>0</v>
      </c>
      <c r="H13" s="32" t="n">
        <v>0</v>
      </c>
      <c r="I13" s="32" t="n">
        <v>0</v>
      </c>
      <c r="J13" s="31" t="n">
        <v>0</v>
      </c>
      <c r="K13" s="32" t="n">
        <v>0</v>
      </c>
      <c r="L13" s="4" t="s">
        <v>142</v>
      </c>
    </row>
    <row r="14" customFormat="false" ht="13.8" hidden="false" customHeight="false" outlineLevel="0" collapsed="false">
      <c r="A14" s="4" t="s">
        <v>147</v>
      </c>
      <c r="B14" s="4" t="s">
        <v>148</v>
      </c>
      <c r="C14" s="31" t="n">
        <v>0</v>
      </c>
      <c r="D14" s="32" t="n">
        <v>0</v>
      </c>
      <c r="E14" s="31" t="n">
        <v>0</v>
      </c>
      <c r="F14" s="32" t="n">
        <v>0</v>
      </c>
      <c r="G14" s="31" t="n">
        <v>0</v>
      </c>
      <c r="H14" s="32" t="n">
        <v>0</v>
      </c>
      <c r="I14" s="32" t="n">
        <v>0</v>
      </c>
      <c r="J14" s="31" t="n">
        <v>0</v>
      </c>
      <c r="K14" s="32" t="n">
        <v>0</v>
      </c>
      <c r="L14" s="4" t="s">
        <v>142</v>
      </c>
    </row>
    <row r="15" customFormat="false" ht="13.8" hidden="false" customHeight="false" outlineLevel="0" collapsed="false">
      <c r="A15" s="4" t="s">
        <v>149</v>
      </c>
      <c r="B15" s="4" t="s">
        <v>15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32" t="n">
        <v>0</v>
      </c>
      <c r="D16" s="31" t="n">
        <v>13946.44</v>
      </c>
      <c r="E16" s="32" t="n">
        <v>46550.05</v>
      </c>
      <c r="F16" s="32" t="n">
        <v>60496.49</v>
      </c>
      <c r="G16" s="32" t="n">
        <v>0</v>
      </c>
      <c r="H16" s="32" t="n">
        <v>60496.49</v>
      </c>
      <c r="I16" s="32" t="n">
        <v>15610.11</v>
      </c>
      <c r="J16" s="31" t="n">
        <v>0</v>
      </c>
      <c r="K16" s="32" t="n">
        <v>76106.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31" t="n">
        <v>0</v>
      </c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1" t="n">
        <v>0</v>
      </c>
      <c r="K17" s="32" t="n">
        <v>0</v>
      </c>
      <c r="L17" s="4" t="s">
        <v>142</v>
      </c>
    </row>
    <row r="18" customFormat="false" ht="13.8" hidden="false" customHeight="false" outlineLevel="0" collapsed="false">
      <c r="A18" s="4" t="s">
        <v>155</v>
      </c>
      <c r="B18" s="4" t="s">
        <v>156</v>
      </c>
      <c r="C18" s="31" t="n">
        <v>54885.82</v>
      </c>
      <c r="D18" s="31" t="n">
        <v>25212.12</v>
      </c>
      <c r="E18" s="31" t="n">
        <v>2529.88</v>
      </c>
      <c r="F18" s="31" t="n">
        <v>82627.82</v>
      </c>
      <c r="G18" s="31" t="n">
        <v>0</v>
      </c>
      <c r="H18" s="31" t="n">
        <v>82627.82</v>
      </c>
      <c r="I18" s="31" t="n">
        <v>21320.74</v>
      </c>
      <c r="J18" s="31" t="n">
        <v>0</v>
      </c>
      <c r="K18" s="31" t="n">
        <v>103948.56</v>
      </c>
      <c r="L18" s="4" t="s">
        <v>142</v>
      </c>
    </row>
    <row r="19" customFormat="false" ht="13.8" hidden="false" customHeight="false" outlineLevel="0" collapsed="false">
      <c r="A19" s="4" t="s">
        <v>157</v>
      </c>
      <c r="B19" s="4" t="s">
        <v>158</v>
      </c>
      <c r="C19" s="31" t="n">
        <v>0</v>
      </c>
      <c r="D19" s="31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1" t="n">
        <v>0</v>
      </c>
      <c r="K19" s="32" t="n">
        <v>0</v>
      </c>
      <c r="L19" s="4" t="s">
        <v>142</v>
      </c>
    </row>
    <row r="20" customFormat="false" ht="13.8" hidden="false" customHeight="false" outlineLevel="0" collapsed="false">
      <c r="A20" s="4" t="s">
        <v>159</v>
      </c>
      <c r="B20" s="4" t="s">
        <v>160</v>
      </c>
      <c r="C20" s="31" t="n">
        <v>0</v>
      </c>
      <c r="D20" s="31" t="n">
        <v>0</v>
      </c>
      <c r="E20" s="32" t="n">
        <v>5287.45</v>
      </c>
      <c r="F20" s="32" t="n">
        <v>5287.45</v>
      </c>
      <c r="G20" s="32" t="n">
        <v>0</v>
      </c>
      <c r="H20" s="32" t="n">
        <v>5287.45</v>
      </c>
      <c r="I20" s="32" t="n">
        <v>1364.33</v>
      </c>
      <c r="J20" s="31" t="n">
        <v>0</v>
      </c>
      <c r="K20" s="32" t="n">
        <v>6651.78</v>
      </c>
      <c r="L20" s="4" t="s">
        <v>142</v>
      </c>
    </row>
    <row r="21" customFormat="false" ht="13.8" hidden="false" customHeight="false" outlineLevel="0" collapsed="false">
      <c r="A21" s="4" t="s">
        <v>161</v>
      </c>
      <c r="B21" s="4" t="s">
        <v>162</v>
      </c>
      <c r="C21" s="31" t="n">
        <v>0</v>
      </c>
      <c r="D21" s="32" t="n">
        <v>0</v>
      </c>
      <c r="E21" s="32" t="n">
        <v>0</v>
      </c>
      <c r="F21" s="32" t="n">
        <v>0</v>
      </c>
      <c r="G21" s="31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4" t="s">
        <v>246</v>
      </c>
    </row>
    <row r="22" customFormat="false" ht="13.8" hidden="false" customHeight="false" outlineLevel="0" collapsed="false">
      <c r="A22" s="4" t="s">
        <v>163</v>
      </c>
      <c r="B22" s="4" t="s">
        <v>164</v>
      </c>
      <c r="C22" s="32" t="n">
        <v>0</v>
      </c>
      <c r="D22" s="32" t="n">
        <v>1518.85</v>
      </c>
      <c r="E22" s="32" t="n">
        <v>0</v>
      </c>
      <c r="F22" s="32" t="n">
        <v>1518.85</v>
      </c>
      <c r="G22" s="31" t="n">
        <v>0</v>
      </c>
      <c r="H22" s="32" t="n">
        <v>1518.85</v>
      </c>
      <c r="I22" s="32" t="n">
        <v>391.92</v>
      </c>
      <c r="J22" s="31" t="n">
        <v>0</v>
      </c>
      <c r="K22" s="32" t="n">
        <v>1910.77</v>
      </c>
      <c r="L22" s="4" t="s">
        <v>246</v>
      </c>
    </row>
    <row r="23" customFormat="false" ht="13.8" hidden="false" customHeight="false" outlineLevel="0" collapsed="false">
      <c r="A23" s="4" t="s">
        <v>165</v>
      </c>
      <c r="B23" s="4" t="s">
        <v>166</v>
      </c>
      <c r="C23" s="31" t="n">
        <v>0</v>
      </c>
      <c r="D23" s="31" t="n">
        <v>0</v>
      </c>
      <c r="E23" s="32" t="n">
        <v>4848.03</v>
      </c>
      <c r="F23" s="32" t="n">
        <v>4848.03</v>
      </c>
      <c r="G23" s="31" t="n">
        <v>0</v>
      </c>
      <c r="H23" s="32" t="n">
        <v>4848.03</v>
      </c>
      <c r="I23" s="32" t="n">
        <v>1250.94</v>
      </c>
      <c r="J23" s="31" t="n">
        <v>87750.13</v>
      </c>
      <c r="K23" s="32" t="n">
        <v>93849.1</v>
      </c>
      <c r="L23" s="4" t="s">
        <v>142</v>
      </c>
    </row>
    <row r="24" customFormat="false" ht="13.8" hidden="false" customHeight="false" outlineLevel="0" collapsed="false">
      <c r="A24" s="4" t="s">
        <v>168</v>
      </c>
      <c r="B24" s="4" t="s">
        <v>169</v>
      </c>
      <c r="C24" s="31" t="n">
        <v>0</v>
      </c>
      <c r="D24" s="32" t="n">
        <v>0</v>
      </c>
      <c r="E24" s="31" t="n">
        <v>0</v>
      </c>
      <c r="F24" s="32" t="n">
        <v>0</v>
      </c>
      <c r="G24" s="31" t="n">
        <v>0</v>
      </c>
      <c r="H24" s="32" t="n">
        <v>0</v>
      </c>
      <c r="I24" s="32" t="n">
        <v>0</v>
      </c>
      <c r="J24" s="32" t="n">
        <v>6230.54</v>
      </c>
      <c r="K24" s="32" t="n">
        <v>6230.54</v>
      </c>
      <c r="L24" s="4" t="s">
        <v>142</v>
      </c>
    </row>
    <row r="25" customFormat="false" ht="13.8" hidden="false" customHeight="false" outlineLevel="0" collapsed="false">
      <c r="A25" s="4" t="s">
        <v>170</v>
      </c>
      <c r="B25" s="4" t="s">
        <v>171</v>
      </c>
      <c r="C25" s="31" t="n">
        <v>0</v>
      </c>
      <c r="D25" s="32" t="n">
        <v>0</v>
      </c>
      <c r="E25" s="31" t="n">
        <v>52.42</v>
      </c>
      <c r="F25" s="32" t="n">
        <v>52.42</v>
      </c>
      <c r="G25" s="31" t="n">
        <v>0</v>
      </c>
      <c r="H25" s="32" t="n">
        <v>52.42</v>
      </c>
      <c r="I25" s="32" t="n">
        <v>13.52</v>
      </c>
      <c r="J25" s="31" t="n">
        <v>30630.84</v>
      </c>
      <c r="K25" s="32" t="n">
        <v>30696.78</v>
      </c>
      <c r="L25" s="4" t="s">
        <v>142</v>
      </c>
    </row>
    <row r="26" customFormat="false" ht="13.8" hidden="false" customHeight="false" outlineLevel="0" collapsed="false">
      <c r="A26" s="4" t="s">
        <v>172</v>
      </c>
      <c r="B26" s="4" t="s">
        <v>173</v>
      </c>
      <c r="C26" s="31" t="n">
        <v>40691.69</v>
      </c>
      <c r="D26" s="32" t="n">
        <v>1811.11</v>
      </c>
      <c r="E26" s="31" t="n">
        <v>3240.2</v>
      </c>
      <c r="F26" s="32" t="n">
        <v>45743</v>
      </c>
      <c r="G26" s="31" t="n">
        <v>0</v>
      </c>
      <c r="H26" s="32" t="n">
        <v>45743</v>
      </c>
      <c r="I26" s="32" t="n">
        <v>11803.21</v>
      </c>
      <c r="J26" s="31" t="n">
        <v>0</v>
      </c>
      <c r="K26" s="32" t="n">
        <v>57546.21</v>
      </c>
      <c r="L26" s="4" t="s">
        <v>142</v>
      </c>
    </row>
    <row r="27" customFormat="false" ht="13.8" hidden="false" customHeight="false" outlineLevel="0" collapsed="false">
      <c r="A27" s="4" t="s">
        <v>174</v>
      </c>
      <c r="B27" s="4" t="s">
        <v>175</v>
      </c>
      <c r="C27" s="31" t="n">
        <v>0</v>
      </c>
      <c r="D27" s="31" t="n">
        <v>6423.23</v>
      </c>
      <c r="E27" s="31" t="n">
        <v>11718.13</v>
      </c>
      <c r="F27" s="31" t="n">
        <v>18141.36</v>
      </c>
      <c r="G27" s="31" t="n">
        <v>0</v>
      </c>
      <c r="H27" s="31" t="n">
        <v>18141.36</v>
      </c>
      <c r="I27" s="31" t="n">
        <v>4681.07</v>
      </c>
      <c r="J27" s="31" t="n">
        <v>0</v>
      </c>
      <c r="K27" s="31" t="n">
        <v>22822.43</v>
      </c>
      <c r="L27" s="4" t="s">
        <v>142</v>
      </c>
    </row>
    <row r="28" customFormat="false" ht="13.8" hidden="false" customHeight="false" outlineLevel="0" collapsed="false">
      <c r="A28" s="4" t="s">
        <v>176</v>
      </c>
      <c r="B28" s="4" t="s">
        <v>177</v>
      </c>
      <c r="C28" s="32" t="n">
        <v>0</v>
      </c>
      <c r="D28" s="32" t="n">
        <v>33710.38</v>
      </c>
      <c r="E28" s="32" t="n">
        <v>239425.44</v>
      </c>
      <c r="F28" s="32" t="n">
        <v>273135.82</v>
      </c>
      <c r="G28" s="31" t="n">
        <v>0</v>
      </c>
      <c r="H28" s="32" t="n">
        <v>273135.82</v>
      </c>
      <c r="I28" s="32" t="n">
        <v>70478.13</v>
      </c>
      <c r="J28" s="31" t="n">
        <v>0</v>
      </c>
      <c r="K28" s="32" t="n">
        <v>343613.95</v>
      </c>
      <c r="L28" s="4" t="s">
        <v>142</v>
      </c>
    </row>
    <row r="29" customFormat="false" ht="13.8" hidden="false" customHeight="false" outlineLevel="0" collapsed="false">
      <c r="A29" s="4" t="s">
        <v>178</v>
      </c>
      <c r="B29" s="4" t="s">
        <v>179</v>
      </c>
      <c r="C29" s="31" t="n">
        <v>0</v>
      </c>
      <c r="D29" s="32" t="n">
        <v>0</v>
      </c>
      <c r="E29" s="31" t="n">
        <v>0</v>
      </c>
      <c r="F29" s="32" t="n">
        <v>0</v>
      </c>
      <c r="G29" s="31" t="n">
        <v>0</v>
      </c>
      <c r="H29" s="32" t="n">
        <v>0</v>
      </c>
      <c r="I29" s="32" t="n">
        <v>0</v>
      </c>
      <c r="J29" s="31" t="n">
        <v>0</v>
      </c>
      <c r="K29" s="32" t="n">
        <v>0</v>
      </c>
      <c r="L29" s="4" t="s">
        <v>246</v>
      </c>
    </row>
    <row r="30" customFormat="false" ht="13.8" hidden="false" customHeight="false" outlineLevel="0" collapsed="false">
      <c r="A30" s="4" t="s">
        <v>180</v>
      </c>
      <c r="B30" s="4" t="s">
        <v>181</v>
      </c>
      <c r="C30" s="32" t="n">
        <v>33077.11</v>
      </c>
      <c r="D30" s="32" t="n">
        <v>13835.55</v>
      </c>
      <c r="E30" s="32" t="n">
        <v>2002.29</v>
      </c>
      <c r="F30" s="32" t="n">
        <v>48914.95</v>
      </c>
      <c r="G30" s="32" t="n">
        <v>0</v>
      </c>
      <c r="H30" s="32" t="n">
        <v>48914.95</v>
      </c>
      <c r="I30" s="32" t="n">
        <v>12621.69</v>
      </c>
      <c r="J30" s="32" t="n">
        <v>0</v>
      </c>
      <c r="K30" s="32" t="n">
        <v>61536.64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4" t="s">
        <v>142</v>
      </c>
    </row>
    <row r="32" customFormat="false" ht="13.8" hidden="false" customHeight="false" outlineLevel="0" collapsed="false">
      <c r="A32" s="4" t="s">
        <v>184</v>
      </c>
      <c r="B32" s="4" t="s">
        <v>185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32" t="n">
        <v>18691.44</v>
      </c>
      <c r="D33" s="31" t="n">
        <v>0</v>
      </c>
      <c r="E33" s="32" t="n">
        <v>0</v>
      </c>
      <c r="F33" s="32" t="n">
        <v>18691.44</v>
      </c>
      <c r="G33" s="31" t="n">
        <v>0</v>
      </c>
      <c r="H33" s="32" t="n">
        <v>18691.44</v>
      </c>
      <c r="I33" s="32" t="n">
        <v>4823.01</v>
      </c>
      <c r="J33" s="32" t="n">
        <v>0</v>
      </c>
      <c r="K33" s="32" t="n">
        <v>23514.45</v>
      </c>
      <c r="L33" s="4" t="s">
        <v>142</v>
      </c>
    </row>
    <row r="34" customFormat="false" ht="13.8" hidden="false" customHeight="false" outlineLevel="0" collapsed="false">
      <c r="A34" s="4" t="s">
        <v>189</v>
      </c>
      <c r="B34" s="4" t="s">
        <v>190</v>
      </c>
      <c r="C34" s="32" t="n">
        <v>24125.08</v>
      </c>
      <c r="D34" s="32" t="n">
        <v>33956.72</v>
      </c>
      <c r="E34" s="32" t="n">
        <v>1595.73</v>
      </c>
      <c r="F34" s="32" t="n">
        <v>59677.53</v>
      </c>
      <c r="G34" s="31" t="n">
        <v>0</v>
      </c>
      <c r="H34" s="32" t="n">
        <v>59677.53</v>
      </c>
      <c r="I34" s="32" t="n">
        <v>15398.79</v>
      </c>
      <c r="J34" s="32" t="n">
        <v>37566.64</v>
      </c>
      <c r="K34" s="32" t="n">
        <v>112642.96</v>
      </c>
      <c r="L34" s="4" t="s">
        <v>142</v>
      </c>
    </row>
    <row r="35" customFormat="false" ht="13.8" hidden="false" customHeight="false" outlineLevel="0" collapsed="false">
      <c r="A35" s="4" t="s">
        <v>191</v>
      </c>
      <c r="B35" s="4" t="s">
        <v>192</v>
      </c>
      <c r="C35" s="31" t="n">
        <v>0</v>
      </c>
      <c r="D35" s="32" t="n">
        <v>30664.28</v>
      </c>
      <c r="E35" s="32" t="n">
        <v>2165.09</v>
      </c>
      <c r="F35" s="32" t="n">
        <v>32829.37</v>
      </c>
      <c r="G35" s="31" t="n">
        <v>0</v>
      </c>
      <c r="H35" s="32" t="n">
        <v>32829.37</v>
      </c>
      <c r="I35" s="32" t="n">
        <v>8471.08</v>
      </c>
      <c r="J35" s="31" t="n">
        <v>0</v>
      </c>
      <c r="K35" s="32" t="n">
        <v>41300.45</v>
      </c>
      <c r="L35" s="4" t="s">
        <v>142</v>
      </c>
    </row>
    <row r="36" customFormat="false" ht="13.8" hidden="false" customHeight="false" outlineLevel="0" collapsed="false">
      <c r="A36" s="4" t="s">
        <v>193</v>
      </c>
      <c r="B36" s="4" t="s">
        <v>194</v>
      </c>
      <c r="C36" s="32" t="n">
        <v>14445.57</v>
      </c>
      <c r="D36" s="32" t="n">
        <v>1768.97</v>
      </c>
      <c r="E36" s="32" t="n">
        <v>5165.34</v>
      </c>
      <c r="F36" s="32" t="n">
        <v>21379.88</v>
      </c>
      <c r="G36" s="32" t="n">
        <v>0</v>
      </c>
      <c r="H36" s="32" t="n">
        <v>21379.88</v>
      </c>
      <c r="I36" s="32" t="n">
        <v>5516.73</v>
      </c>
      <c r="J36" s="32" t="n">
        <v>24769.11</v>
      </c>
      <c r="K36" s="32" t="n">
        <v>51665.72</v>
      </c>
      <c r="L36" s="4" t="s">
        <v>142</v>
      </c>
    </row>
    <row r="37" customFormat="false" ht="13.8" hidden="false" customHeight="false" outlineLevel="0" collapsed="false">
      <c r="A37" s="4" t="s">
        <v>195</v>
      </c>
      <c r="B37" s="4" t="s">
        <v>196</v>
      </c>
      <c r="C37" s="31" t="n">
        <v>0</v>
      </c>
      <c r="D37" s="31" t="n">
        <v>0</v>
      </c>
      <c r="E37" s="32" t="n">
        <v>19125.3</v>
      </c>
      <c r="F37" s="32" t="n">
        <v>19125.3</v>
      </c>
      <c r="G37" s="32" t="n">
        <v>0</v>
      </c>
      <c r="H37" s="32" t="n">
        <v>19125.3</v>
      </c>
      <c r="I37" s="32" t="n">
        <v>4934.97</v>
      </c>
      <c r="J37" s="32" t="n">
        <v>0</v>
      </c>
      <c r="K37" s="32" t="n">
        <v>24060.27</v>
      </c>
      <c r="L37" s="4" t="s">
        <v>142</v>
      </c>
    </row>
    <row r="38" customFormat="false" ht="13.8" hidden="false" customHeight="false" outlineLevel="0" collapsed="false">
      <c r="A38" s="4" t="s">
        <v>197</v>
      </c>
      <c r="B38" s="4" t="s">
        <v>198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31" t="n">
        <v>0</v>
      </c>
      <c r="D39" s="32" t="n">
        <v>93473.44</v>
      </c>
      <c r="E39" s="31" t="n">
        <v>2843.89</v>
      </c>
      <c r="F39" s="32" t="n">
        <v>96317.33</v>
      </c>
      <c r="G39" s="32" t="n">
        <v>0</v>
      </c>
      <c r="H39" s="32" t="n">
        <v>96317.33</v>
      </c>
      <c r="I39" s="32" t="n">
        <v>24853.08</v>
      </c>
      <c r="J39" s="32" t="n">
        <v>0</v>
      </c>
      <c r="K39" s="32" t="n">
        <v>121170.41</v>
      </c>
      <c r="L39" s="4" t="s">
        <v>142</v>
      </c>
    </row>
    <row r="40" customFormat="false" ht="13.8" hidden="false" customHeight="false" outlineLevel="0" collapsed="false">
      <c r="A40" s="4" t="s">
        <v>201</v>
      </c>
      <c r="B40" s="4" t="s">
        <v>202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4" t="s">
        <v>142</v>
      </c>
    </row>
    <row r="41" customFormat="false" ht="13.8" hidden="false" customHeight="false" outlineLevel="0" collapsed="false">
      <c r="A41" s="4" t="s">
        <v>203</v>
      </c>
      <c r="B41" s="4" t="s">
        <v>204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4" t="s">
        <v>142</v>
      </c>
    </row>
    <row r="42" customFormat="false" ht="13.8" hidden="false" customHeight="false" outlineLevel="0" collapsed="false">
      <c r="A42" s="4" t="s">
        <v>205</v>
      </c>
      <c r="B42" s="4" t="s">
        <v>206</v>
      </c>
      <c r="C42" s="32" t="n">
        <v>19152.66</v>
      </c>
      <c r="D42" s="32" t="n">
        <v>5640.11</v>
      </c>
      <c r="E42" s="32" t="n">
        <v>1946.35</v>
      </c>
      <c r="F42" s="32" t="n">
        <v>26739.12</v>
      </c>
      <c r="G42" s="31" t="n">
        <v>0</v>
      </c>
      <c r="H42" s="32" t="n">
        <v>26739.12</v>
      </c>
      <c r="I42" s="32" t="n">
        <v>6899.59</v>
      </c>
      <c r="J42" s="31" t="n">
        <v>0</v>
      </c>
      <c r="K42" s="32" t="n">
        <v>33638.71</v>
      </c>
      <c r="L42" s="4" t="s">
        <v>142</v>
      </c>
    </row>
    <row r="43" customFormat="false" ht="13.8" hidden="false" customHeight="false" outlineLevel="0" collapsed="false">
      <c r="A43" s="4" t="s">
        <v>207</v>
      </c>
      <c r="B43" s="4" t="s">
        <v>208</v>
      </c>
      <c r="C43" s="32" t="n">
        <v>0</v>
      </c>
      <c r="D43" s="32" t="n">
        <v>0</v>
      </c>
      <c r="E43" s="32" t="n">
        <v>2556.41</v>
      </c>
      <c r="F43" s="32" t="n">
        <v>2556.41</v>
      </c>
      <c r="G43" s="31" t="n">
        <v>0</v>
      </c>
      <c r="H43" s="32" t="n">
        <v>2556.41</v>
      </c>
      <c r="I43" s="32" t="n">
        <v>659.63</v>
      </c>
      <c r="J43" s="32" t="n">
        <v>0</v>
      </c>
      <c r="K43" s="32" t="n">
        <v>3216.04</v>
      </c>
      <c r="L43" s="4" t="s">
        <v>142</v>
      </c>
    </row>
    <row r="44" customFormat="false" ht="13.8" hidden="false" customHeight="false" outlineLevel="0" collapsed="false">
      <c r="A44" s="4" t="s">
        <v>209</v>
      </c>
      <c r="B44" s="4" t="s">
        <v>210</v>
      </c>
      <c r="C44" s="31" t="n">
        <v>0</v>
      </c>
      <c r="D44" s="32" t="n">
        <v>21250.69</v>
      </c>
      <c r="E44" s="32" t="n">
        <v>18992.29</v>
      </c>
      <c r="F44" s="32" t="n">
        <v>40242.98</v>
      </c>
      <c r="G44" s="32" t="n">
        <v>0</v>
      </c>
      <c r="H44" s="32" t="n">
        <v>40242.98</v>
      </c>
      <c r="I44" s="32" t="n">
        <v>10384.03</v>
      </c>
      <c r="J44" s="31" t="n">
        <v>0</v>
      </c>
      <c r="K44" s="32" t="n">
        <v>50627.01</v>
      </c>
      <c r="L44" s="4" t="s">
        <v>142</v>
      </c>
    </row>
    <row r="45" customFormat="false" ht="13.8" hidden="false" customHeight="false" outlineLevel="0" collapsed="false">
      <c r="A45" s="4" t="s">
        <v>211</v>
      </c>
      <c r="B45" s="4" t="s">
        <v>212</v>
      </c>
      <c r="C45" s="31" t="n">
        <v>0</v>
      </c>
      <c r="D45" s="32" t="n">
        <v>3101.84</v>
      </c>
      <c r="E45" s="32" t="n">
        <v>1216.05</v>
      </c>
      <c r="F45" s="32" t="n">
        <v>4317.89</v>
      </c>
      <c r="G45" s="32" t="n">
        <v>0</v>
      </c>
      <c r="H45" s="32" t="n">
        <v>4317.89</v>
      </c>
      <c r="I45" s="32" t="n">
        <v>1114.16</v>
      </c>
      <c r="J45" s="32" t="n">
        <v>26328.26</v>
      </c>
      <c r="K45" s="32" t="n">
        <v>31760.31</v>
      </c>
      <c r="L45" s="4" t="s">
        <v>142</v>
      </c>
    </row>
    <row r="46" customFormat="false" ht="13.8" hidden="false" customHeight="false" outlineLevel="0" collapsed="false">
      <c r="A46" s="4" t="s">
        <v>213</v>
      </c>
      <c r="B46" s="4" t="s">
        <v>214</v>
      </c>
      <c r="C46" s="32" t="n">
        <v>0</v>
      </c>
      <c r="D46" s="32" t="n">
        <v>10045.04</v>
      </c>
      <c r="E46" s="32" t="n">
        <v>0</v>
      </c>
      <c r="F46" s="32" t="n">
        <v>10045.04</v>
      </c>
      <c r="G46" s="31" t="n">
        <v>0</v>
      </c>
      <c r="H46" s="32" t="n">
        <v>10045.04</v>
      </c>
      <c r="I46" s="32" t="n">
        <v>2591.95</v>
      </c>
      <c r="J46" s="32" t="n">
        <v>15025.93</v>
      </c>
      <c r="K46" s="32" t="n">
        <v>27662.92</v>
      </c>
      <c r="L46" s="4" t="s">
        <v>142</v>
      </c>
    </row>
    <row r="47" customFormat="false" ht="13.8" hidden="false" customHeight="false" outlineLevel="0" collapsed="false">
      <c r="A47" s="4" t="s">
        <v>215</v>
      </c>
      <c r="B47" s="4" t="s">
        <v>216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3" t="s">
        <v>142</v>
      </c>
    </row>
    <row r="48" customFormat="false" ht="13.8" hidden="false" customHeight="false" outlineLevel="0" collapsed="false">
      <c r="A48" s="4" t="s">
        <v>217</v>
      </c>
      <c r="B48" s="4" t="s">
        <v>218</v>
      </c>
      <c r="C48" s="32" t="n">
        <v>19260.68</v>
      </c>
      <c r="D48" s="32" t="n">
        <v>9910.02</v>
      </c>
      <c r="E48" s="32" t="n">
        <v>3230.55</v>
      </c>
      <c r="F48" s="32" t="n">
        <v>32401.25</v>
      </c>
      <c r="G48" s="31" t="n">
        <v>0</v>
      </c>
      <c r="H48" s="32" t="n">
        <v>32401.25</v>
      </c>
      <c r="I48" s="32" t="n">
        <v>8360.59</v>
      </c>
      <c r="J48" s="32" t="n">
        <v>0</v>
      </c>
      <c r="K48" s="32" t="n">
        <v>40761.84</v>
      </c>
      <c r="L48" s="33" t="s">
        <v>142</v>
      </c>
    </row>
    <row r="49" customFormat="false" ht="13.8" hidden="false" customHeight="false" outlineLevel="0" collapsed="false">
      <c r="A49" s="4" t="s">
        <v>219</v>
      </c>
      <c r="B49" s="4" t="s">
        <v>220</v>
      </c>
      <c r="C49" s="32" t="n">
        <v>0</v>
      </c>
      <c r="D49" s="32" t="n">
        <v>67694.68</v>
      </c>
      <c r="E49" s="31" t="n">
        <v>1617.65</v>
      </c>
      <c r="F49" s="32" t="n">
        <v>69312.33</v>
      </c>
      <c r="G49" s="32" t="n">
        <v>0</v>
      </c>
      <c r="H49" s="32" t="n">
        <v>69312.33</v>
      </c>
      <c r="I49" s="32" t="n">
        <v>17884.89</v>
      </c>
      <c r="J49" s="32" t="n">
        <v>0</v>
      </c>
      <c r="K49" s="32" t="n">
        <v>87197.22</v>
      </c>
      <c r="L49" s="33" t="s">
        <v>142</v>
      </c>
    </row>
    <row r="50" customFormat="false" ht="13.8" hidden="false" customHeight="false" outlineLevel="0" collapsed="false">
      <c r="A50" s="4" t="s">
        <v>221</v>
      </c>
      <c r="B50" s="4" t="s">
        <v>222</v>
      </c>
      <c r="C50" s="31" t="n">
        <v>0</v>
      </c>
      <c r="D50" s="31" t="n">
        <v>0</v>
      </c>
      <c r="E50" s="31" t="n">
        <v>0</v>
      </c>
      <c r="F50" s="31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3" t="s">
        <v>142</v>
      </c>
    </row>
    <row r="51" customFormat="false" ht="13.8" hidden="false" customHeight="false" outlineLevel="0" collapsed="false">
      <c r="A51" s="4" t="s">
        <v>223</v>
      </c>
      <c r="B51" s="4" t="s">
        <v>224</v>
      </c>
      <c r="C51" s="31" t="n">
        <v>0</v>
      </c>
      <c r="D51" s="31" t="n">
        <v>84214.19</v>
      </c>
      <c r="E51" s="32" t="n">
        <v>82906.08</v>
      </c>
      <c r="F51" s="32" t="n">
        <v>167120.27</v>
      </c>
      <c r="G51" s="32" t="n">
        <v>0</v>
      </c>
      <c r="H51" s="32" t="n">
        <v>167120.27</v>
      </c>
      <c r="I51" s="32" t="n">
        <v>43122.61</v>
      </c>
      <c r="J51" s="32" t="n">
        <v>18400</v>
      </c>
      <c r="K51" s="32" t="n">
        <v>228642.88</v>
      </c>
      <c r="L51" s="33" t="s">
        <v>142</v>
      </c>
    </row>
    <row r="52" customFormat="false" ht="13.8" hidden="false" customHeight="false" outlineLevel="0" collapsed="false">
      <c r="A52" s="4" t="s">
        <v>225</v>
      </c>
      <c r="B52" s="4" t="s">
        <v>226</v>
      </c>
      <c r="C52" s="31" t="n">
        <v>39219.02</v>
      </c>
      <c r="D52" s="32" t="n">
        <v>17694.19</v>
      </c>
      <c r="E52" s="32" t="n">
        <v>21825</v>
      </c>
      <c r="F52" s="32" t="n">
        <v>78738.21</v>
      </c>
      <c r="G52" s="31" t="n">
        <v>0</v>
      </c>
      <c r="H52" s="32" t="n">
        <v>78738.21</v>
      </c>
      <c r="I52" s="32" t="n">
        <v>20317.08</v>
      </c>
      <c r="J52" s="32" t="n">
        <v>10825.46</v>
      </c>
      <c r="K52" s="32" t="n">
        <v>109880.75</v>
      </c>
      <c r="L52" s="33" t="s">
        <v>142</v>
      </c>
    </row>
    <row r="53" customFormat="false" ht="13.8" hidden="false" customHeight="false" outlineLevel="0" collapsed="false">
      <c r="A53" s="4" t="s">
        <v>227</v>
      </c>
      <c r="B53" s="4" t="s">
        <v>228</v>
      </c>
      <c r="C53" s="31" t="n">
        <v>0</v>
      </c>
      <c r="D53" s="31" t="n">
        <v>6808.28</v>
      </c>
      <c r="E53" s="31" t="n">
        <v>0</v>
      </c>
      <c r="F53" s="31" t="n">
        <v>6808.28</v>
      </c>
      <c r="G53" s="31" t="n">
        <v>0</v>
      </c>
      <c r="H53" s="31" t="n">
        <v>6808.28</v>
      </c>
      <c r="I53" s="31" t="n">
        <v>1756.76</v>
      </c>
      <c r="J53" s="31" t="n">
        <v>16024.86</v>
      </c>
      <c r="K53" s="31" t="n">
        <v>24589.9</v>
      </c>
      <c r="L53" s="33" t="s">
        <v>142</v>
      </c>
    </row>
    <row r="54" customFormat="false" ht="13.8" hidden="false" customHeight="false" outlineLevel="0" collapsed="false">
      <c r="A54" s="4" t="s">
        <v>229</v>
      </c>
      <c r="B54" s="4" t="s">
        <v>230</v>
      </c>
      <c r="C54" s="31" t="n">
        <v>0</v>
      </c>
      <c r="D54" s="31" t="n">
        <v>0</v>
      </c>
      <c r="E54" s="32" t="n">
        <v>0</v>
      </c>
      <c r="F54" s="32" t="n">
        <v>0</v>
      </c>
      <c r="G54" s="31" t="n">
        <v>0</v>
      </c>
      <c r="H54" s="32" t="n">
        <v>0</v>
      </c>
      <c r="I54" s="31" t="n">
        <v>0</v>
      </c>
      <c r="J54" s="32" t="n">
        <v>0</v>
      </c>
      <c r="K54" s="32" t="n">
        <v>0</v>
      </c>
      <c r="L54" s="33" t="s">
        <v>142</v>
      </c>
    </row>
    <row r="55" customFormat="false" ht="13.8" hidden="false" customHeight="false" outlineLevel="0" collapsed="false">
      <c r="A55" s="4" t="s">
        <v>231</v>
      </c>
      <c r="B55" s="4" t="s">
        <v>232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3" t="s">
        <v>142</v>
      </c>
    </row>
    <row r="56" customFormat="false" ht="13.8" hidden="false" customHeight="false" outlineLevel="0" collapsed="false">
      <c r="A56" s="4" t="s">
        <v>233</v>
      </c>
      <c r="B56" s="4" t="s">
        <v>234</v>
      </c>
      <c r="C56" s="31" t="n">
        <v>0</v>
      </c>
      <c r="D56" s="31" t="n">
        <v>0</v>
      </c>
      <c r="E56" s="32" t="n">
        <v>0</v>
      </c>
      <c r="F56" s="32" t="n">
        <v>0</v>
      </c>
      <c r="G56" s="31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3" t="s">
        <v>142</v>
      </c>
    </row>
    <row r="57" customFormat="false" ht="13.8" hidden="false" customHeight="false" outlineLevel="0" collapsed="false">
      <c r="A57" s="4" t="s">
        <v>235</v>
      </c>
      <c r="B57" s="4" t="s">
        <v>236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3" t="s">
        <v>142</v>
      </c>
    </row>
    <row r="58" customFormat="false" ht="13.2" hidden="false" customHeight="false" outlineLevel="0" collapsed="false">
      <c r="A58" s="21"/>
      <c r="B58" s="21" t="s">
        <v>237</v>
      </c>
      <c r="C58" s="34" t="n">
        <f aca="false">SUM(C11:C57)</f>
        <v>263549.07</v>
      </c>
      <c r="D58" s="34" t="n">
        <f aca="false">SUM(D11:D57)</f>
        <v>494515.86</v>
      </c>
      <c r="E58" s="34" t="n">
        <f aca="false">SUM(E11:E57)</f>
        <v>491013.3</v>
      </c>
      <c r="F58" s="34" t="n">
        <f aca="false">SUM(F11:F57)</f>
        <v>1249078.23</v>
      </c>
      <c r="G58" s="34" t="n">
        <f aca="false">SUM(G11:G57)</f>
        <v>0</v>
      </c>
      <c r="H58" s="34" t="n">
        <f aca="false">SUM(H11:H57)</f>
        <v>1249078.23</v>
      </c>
      <c r="I58" s="34" t="n">
        <f aca="false">SUM(I11:I57)</f>
        <v>322303.77</v>
      </c>
      <c r="J58" s="34" t="n">
        <f aca="false">SUM(J11:J57)</f>
        <v>273551.77</v>
      </c>
      <c r="K58" s="34" t="n">
        <f aca="false">SUM(K11:K57)</f>
        <v>1844933.77</v>
      </c>
      <c r="L58" s="35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36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700790.6</v>
      </c>
      <c r="H11" s="20" t="n">
        <v>1700790.6</v>
      </c>
      <c r="I11" s="20" t="n">
        <v>425344.56</v>
      </c>
      <c r="J11" s="20" t="n">
        <v>0</v>
      </c>
      <c r="K11" s="20" t="n">
        <v>2126135.16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648504.21</v>
      </c>
      <c r="E12" s="20" t="n">
        <v>0</v>
      </c>
      <c r="F12" s="20" t="n">
        <v>648504.21</v>
      </c>
      <c r="G12" s="20" t="n">
        <v>0</v>
      </c>
      <c r="H12" s="20" t="n">
        <v>648504.21</v>
      </c>
      <c r="I12" s="20" t="n">
        <v>162182.07</v>
      </c>
      <c r="J12" s="20" t="n">
        <v>0</v>
      </c>
      <c r="K12" s="20" t="n">
        <v>810686.28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8226.28</v>
      </c>
      <c r="E14" s="20" t="n">
        <v>3150.48</v>
      </c>
      <c r="F14" s="20" t="n">
        <v>11376.76</v>
      </c>
      <c r="G14" s="20" t="n">
        <v>0</v>
      </c>
      <c r="H14" s="20" t="n">
        <v>11376.76</v>
      </c>
      <c r="I14" s="20" t="n">
        <v>2845.18</v>
      </c>
      <c r="J14" s="20" t="n">
        <v>0</v>
      </c>
      <c r="K14" s="20" t="n">
        <v>14221.94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574779.46</v>
      </c>
      <c r="D16" s="20" t="n">
        <v>135528.15</v>
      </c>
      <c r="E16" s="20" t="n">
        <v>38005.35</v>
      </c>
      <c r="F16" s="20" t="n">
        <v>748312.96</v>
      </c>
      <c r="G16" s="20" t="n">
        <v>0</v>
      </c>
      <c r="H16" s="20" t="n">
        <v>748312.96</v>
      </c>
      <c r="I16" s="20" t="n">
        <v>187142.87</v>
      </c>
      <c r="J16" s="20" t="n">
        <v>0</v>
      </c>
      <c r="K16" s="20" t="n">
        <v>935455.8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62219.42</v>
      </c>
      <c r="E17" s="20" t="n">
        <v>83008.56</v>
      </c>
      <c r="F17" s="20" t="n">
        <v>145227.98</v>
      </c>
      <c r="G17" s="20" t="n">
        <v>0</v>
      </c>
      <c r="H17" s="20" t="n">
        <v>145227.98</v>
      </c>
      <c r="I17" s="20" t="n">
        <v>50665.93</v>
      </c>
      <c r="J17" s="20" t="n">
        <v>0</v>
      </c>
      <c r="K17" s="20" t="n">
        <v>195893.91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992.2</v>
      </c>
      <c r="E18" s="20" t="n">
        <v>4957.56</v>
      </c>
      <c r="F18" s="20" t="n">
        <v>5949.76</v>
      </c>
      <c r="G18" s="20" t="n">
        <v>0</v>
      </c>
      <c r="H18" s="20" t="n">
        <v>5949.76</v>
      </c>
      <c r="I18" s="20" t="n">
        <v>1487.98</v>
      </c>
      <c r="J18" s="20" t="n">
        <v>60933.15</v>
      </c>
      <c r="K18" s="20" t="n">
        <v>68370.89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455748.48</v>
      </c>
      <c r="D20" s="20" t="n">
        <v>293718.02</v>
      </c>
      <c r="E20" s="20" t="n">
        <v>69256.8</v>
      </c>
      <c r="F20" s="20" t="n">
        <v>818723.3</v>
      </c>
      <c r="G20" s="20" t="n">
        <v>0</v>
      </c>
      <c r="H20" s="20" t="n">
        <v>818723.3</v>
      </c>
      <c r="I20" s="20" t="n">
        <v>236122.14</v>
      </c>
      <c r="J20" s="20" t="n">
        <v>0</v>
      </c>
      <c r="K20" s="20" t="n">
        <v>1054845.4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50053.23</v>
      </c>
      <c r="K21" s="20" t="n">
        <v>150053.23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997165.47</v>
      </c>
      <c r="K22" s="20" t="n">
        <v>997165.47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54279.1</v>
      </c>
      <c r="E23" s="20" t="n">
        <v>21830.52</v>
      </c>
      <c r="F23" s="20" t="n">
        <v>76109.62</v>
      </c>
      <c r="G23" s="20" t="n">
        <v>0</v>
      </c>
      <c r="H23" s="20" t="n">
        <v>76109.62</v>
      </c>
      <c r="I23" s="20" t="n">
        <v>19033.97</v>
      </c>
      <c r="J23" s="20" t="n">
        <v>1011707.87</v>
      </c>
      <c r="K23" s="20" t="n">
        <v>1106851.46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21990.77</v>
      </c>
      <c r="E24" s="20" t="n">
        <v>744.12</v>
      </c>
      <c r="F24" s="20" t="n">
        <v>22734.89</v>
      </c>
      <c r="G24" s="20" t="n">
        <v>0</v>
      </c>
      <c r="H24" s="20" t="n">
        <v>22734.89</v>
      </c>
      <c r="I24" s="20" t="n">
        <v>5685.68</v>
      </c>
      <c r="J24" s="20" t="n">
        <v>162972.16</v>
      </c>
      <c r="K24" s="20" t="n">
        <v>191392.73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4936.17</v>
      </c>
      <c r="E25" s="20" t="n">
        <v>3457.08</v>
      </c>
      <c r="F25" s="20" t="n">
        <v>18393.25</v>
      </c>
      <c r="G25" s="20" t="n">
        <v>0</v>
      </c>
      <c r="H25" s="20" t="n">
        <v>18393.25</v>
      </c>
      <c r="I25" s="20" t="n">
        <v>4599.89</v>
      </c>
      <c r="J25" s="20" t="n">
        <v>494745.52</v>
      </c>
      <c r="K25" s="20" t="n">
        <v>517738.66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1084582.2</v>
      </c>
      <c r="E26" s="20" t="n">
        <v>0</v>
      </c>
      <c r="F26" s="20" t="n">
        <v>1084582.2</v>
      </c>
      <c r="G26" s="20" t="n">
        <v>0</v>
      </c>
      <c r="H26" s="20" t="n">
        <v>1084582.2</v>
      </c>
      <c r="I26" s="20" t="n">
        <v>271239.24</v>
      </c>
      <c r="J26" s="20" t="n">
        <v>0</v>
      </c>
      <c r="K26" s="20" t="n">
        <v>1355821.44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9473.88</v>
      </c>
      <c r="E27" s="20" t="n">
        <v>16338.84</v>
      </c>
      <c r="F27" s="20" t="n">
        <v>55812.72</v>
      </c>
      <c r="G27" s="20" t="n">
        <v>0</v>
      </c>
      <c r="H27" s="20" t="n">
        <v>55812.72</v>
      </c>
      <c r="I27" s="20" t="n">
        <v>13958</v>
      </c>
      <c r="J27" s="20" t="n">
        <v>0</v>
      </c>
      <c r="K27" s="20" t="n">
        <v>69770.7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93990.71</v>
      </c>
      <c r="E28" s="20" t="n">
        <v>103949.92</v>
      </c>
      <c r="F28" s="20" t="n">
        <v>397940.63</v>
      </c>
      <c r="G28" s="20" t="n">
        <v>0</v>
      </c>
      <c r="H28" s="20" t="n">
        <v>397940.63</v>
      </c>
      <c r="I28" s="20" t="n">
        <v>99519.52</v>
      </c>
      <c r="J28" s="20" t="n">
        <v>0</v>
      </c>
      <c r="K28" s="20" t="n">
        <v>497460.1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804189.92</v>
      </c>
      <c r="K29" s="20" t="n">
        <v>804189.92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517383.71</v>
      </c>
      <c r="E30" s="20" t="n">
        <v>13678.92</v>
      </c>
      <c r="F30" s="20" t="n">
        <v>531062.63</v>
      </c>
      <c r="G30" s="20" t="n">
        <v>0</v>
      </c>
      <c r="H30" s="20" t="n">
        <v>531062.63</v>
      </c>
      <c r="I30" s="20" t="n">
        <v>132811.54</v>
      </c>
      <c r="J30" s="20" t="n">
        <v>0</v>
      </c>
      <c r="K30" s="20" t="n">
        <v>663874.17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35672.44</v>
      </c>
      <c r="E31" s="20" t="n">
        <v>17926.32</v>
      </c>
      <c r="F31" s="20" t="n">
        <v>153598.76</v>
      </c>
      <c r="G31" s="20" t="n">
        <v>0</v>
      </c>
      <c r="H31" s="20" t="n">
        <v>153598.76</v>
      </c>
      <c r="I31" s="20" t="n">
        <v>38412.96</v>
      </c>
      <c r="J31" s="20" t="n">
        <v>29000</v>
      </c>
      <c r="K31" s="20" t="n">
        <v>221011.7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11392.19</v>
      </c>
      <c r="D33" s="20" t="n">
        <v>0</v>
      </c>
      <c r="E33" s="20" t="n">
        <v>0</v>
      </c>
      <c r="F33" s="20" t="n">
        <v>111392.19</v>
      </c>
      <c r="G33" s="20" t="n">
        <v>0</v>
      </c>
      <c r="H33" s="20" t="n">
        <v>111392.19</v>
      </c>
      <c r="I33" s="20" t="n">
        <v>27857.66</v>
      </c>
      <c r="J33" s="20" t="n">
        <v>253956.81</v>
      </c>
      <c r="K33" s="20" t="n">
        <v>393206.66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286361.75</v>
      </c>
      <c r="D34" s="20" t="n">
        <v>2232805.88</v>
      </c>
      <c r="E34" s="20" t="n">
        <v>123748.88</v>
      </c>
      <c r="F34" s="20" t="n">
        <v>3642916.51</v>
      </c>
      <c r="G34" s="20" t="n">
        <v>0</v>
      </c>
      <c r="H34" s="20" t="n">
        <v>3642916.51</v>
      </c>
      <c r="I34" s="20" t="n">
        <v>552426.19</v>
      </c>
      <c r="J34" s="20" t="n">
        <v>550126.31</v>
      </c>
      <c r="K34" s="20" t="n">
        <v>4745469.0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63706.25</v>
      </c>
      <c r="E35" s="20" t="n">
        <v>0</v>
      </c>
      <c r="F35" s="20" t="n">
        <v>63706.25</v>
      </c>
      <c r="G35" s="20" t="n">
        <v>0</v>
      </c>
      <c r="H35" s="20" t="n">
        <v>63706.25</v>
      </c>
      <c r="I35" s="20" t="n">
        <v>15932.08</v>
      </c>
      <c r="J35" s="20" t="n">
        <v>0</v>
      </c>
      <c r="K35" s="20" t="n">
        <v>79638.33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842270.22</v>
      </c>
      <c r="D36" s="20" t="n">
        <v>125791.15</v>
      </c>
      <c r="E36" s="20" t="n">
        <v>61649.29</v>
      </c>
      <c r="F36" s="20" t="n">
        <v>1029710.66</v>
      </c>
      <c r="G36" s="20" t="n">
        <v>0</v>
      </c>
      <c r="H36" s="20" t="n">
        <v>1029710.66</v>
      </c>
      <c r="I36" s="20" t="n">
        <v>359237.01</v>
      </c>
      <c r="J36" s="20" t="n">
        <v>0</v>
      </c>
      <c r="K36" s="20" t="n">
        <v>1388947.6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83559.03</v>
      </c>
      <c r="D39" s="20" t="n">
        <v>257834.29</v>
      </c>
      <c r="E39" s="20" t="n">
        <v>101343.87</v>
      </c>
      <c r="F39" s="20" t="n">
        <v>442737.19</v>
      </c>
      <c r="G39" s="20" t="n">
        <v>22094.52</v>
      </c>
      <c r="H39" s="20" t="n">
        <v>464831.71</v>
      </c>
      <c r="I39" s="20" t="n">
        <v>159984.03</v>
      </c>
      <c r="J39" s="20" t="n">
        <v>20028.75</v>
      </c>
      <c r="K39" s="20" t="n">
        <v>644844.49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15465.21</v>
      </c>
      <c r="D42" s="20" t="n">
        <v>145854.94</v>
      </c>
      <c r="E42" s="20" t="n">
        <v>39569.54</v>
      </c>
      <c r="F42" s="20" t="n">
        <v>300889.69</v>
      </c>
      <c r="G42" s="20" t="n">
        <v>169433.64</v>
      </c>
      <c r="H42" s="20" t="n">
        <v>470323.33</v>
      </c>
      <c r="I42" s="20" t="n">
        <v>164082.54</v>
      </c>
      <c r="J42" s="20" t="n">
        <v>0</v>
      </c>
      <c r="K42" s="20" t="n">
        <v>634405.8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08637.83</v>
      </c>
      <c r="E44" s="20" t="n">
        <v>111231.82</v>
      </c>
      <c r="F44" s="20" t="n">
        <v>419869.65</v>
      </c>
      <c r="G44" s="20" t="n">
        <v>236432.31</v>
      </c>
      <c r="H44" s="20" t="n">
        <v>656301.96</v>
      </c>
      <c r="I44" s="20" t="n">
        <v>228965.23</v>
      </c>
      <c r="J44" s="20" t="n">
        <v>0</v>
      </c>
      <c r="K44" s="20" t="n">
        <v>885267.19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45649.4</v>
      </c>
      <c r="D45" s="20" t="n">
        <v>483607.34</v>
      </c>
      <c r="E45" s="20" t="n">
        <v>517.8</v>
      </c>
      <c r="F45" s="20" t="n">
        <v>529774.54</v>
      </c>
      <c r="G45" s="20" t="n">
        <v>298320.73</v>
      </c>
      <c r="H45" s="20" t="n">
        <v>828095.27</v>
      </c>
      <c r="I45" s="20" t="n">
        <v>288899.08</v>
      </c>
      <c r="J45" s="20" t="n">
        <v>144367.59</v>
      </c>
      <c r="K45" s="20" t="n">
        <v>1261361.9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711414.03</v>
      </c>
      <c r="D46" s="20" t="n">
        <v>39886.29</v>
      </c>
      <c r="E46" s="20" t="n">
        <v>8705.28</v>
      </c>
      <c r="F46" s="20" t="n">
        <v>760005.6</v>
      </c>
      <c r="G46" s="20" t="n">
        <v>0</v>
      </c>
      <c r="H46" s="20" t="n">
        <v>760005.6</v>
      </c>
      <c r="I46" s="20" t="n">
        <v>265144.49</v>
      </c>
      <c r="J46" s="20" t="n">
        <v>336222.46</v>
      </c>
      <c r="K46" s="20" t="n">
        <v>1361372.5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108580.05</v>
      </c>
      <c r="D48" s="20" t="n">
        <v>168098.13</v>
      </c>
      <c r="E48" s="20" t="n">
        <v>0</v>
      </c>
      <c r="F48" s="20" t="n">
        <v>276678.18</v>
      </c>
      <c r="G48" s="20" t="n">
        <v>0</v>
      </c>
      <c r="H48" s="20" t="n">
        <v>276678.18</v>
      </c>
      <c r="I48" s="20" t="n">
        <v>96525.2</v>
      </c>
      <c r="J48" s="20" t="n">
        <v>10749.71</v>
      </c>
      <c r="K48" s="20" t="n">
        <v>383953.0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168.52</v>
      </c>
      <c r="D49" s="20" t="n">
        <v>509975.88</v>
      </c>
      <c r="E49" s="20" t="n">
        <v>2305.44</v>
      </c>
      <c r="F49" s="20" t="n">
        <v>512449.84</v>
      </c>
      <c r="G49" s="20" t="n">
        <v>0</v>
      </c>
      <c r="H49" s="20" t="n">
        <v>512449.84</v>
      </c>
      <c r="I49" s="20" t="n">
        <v>178779.27</v>
      </c>
      <c r="J49" s="20" t="n">
        <v>87501.86</v>
      </c>
      <c r="K49" s="20" t="n">
        <v>778730.9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108102.1</v>
      </c>
      <c r="D50" s="20" t="n">
        <v>43000.04</v>
      </c>
      <c r="E50" s="20" t="n">
        <v>1237.68</v>
      </c>
      <c r="F50" s="20" t="n">
        <v>152339.82</v>
      </c>
      <c r="G50" s="20" t="n">
        <v>0</v>
      </c>
      <c r="H50" s="20" t="n">
        <v>152339.82</v>
      </c>
      <c r="I50" s="20" t="n">
        <v>53147.04</v>
      </c>
      <c r="J50" s="20" t="n">
        <v>362596.74</v>
      </c>
      <c r="K50" s="20" t="n">
        <v>568083.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276113.36</v>
      </c>
      <c r="D51" s="20" t="n">
        <v>2841.95</v>
      </c>
      <c r="E51" s="20" t="n">
        <v>86904.84</v>
      </c>
      <c r="F51" s="20" t="n">
        <v>365860.15</v>
      </c>
      <c r="G51" s="20" t="n">
        <v>0</v>
      </c>
      <c r="H51" s="20" t="n">
        <v>365860.15</v>
      </c>
      <c r="I51" s="20" t="n">
        <v>98758.36</v>
      </c>
      <c r="J51" s="20" t="n">
        <v>0</v>
      </c>
      <c r="K51" s="20" t="n">
        <v>464618.5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56696.52</v>
      </c>
      <c r="D52" s="20" t="n">
        <v>145841.63</v>
      </c>
      <c r="E52" s="20" t="n">
        <v>24591.85</v>
      </c>
      <c r="F52" s="20" t="n">
        <v>227130</v>
      </c>
      <c r="G52" s="20" t="n">
        <v>31285</v>
      </c>
      <c r="H52" s="20" t="n">
        <v>258415</v>
      </c>
      <c r="I52" s="20" t="n">
        <v>67018.05</v>
      </c>
      <c r="J52" s="20" t="n">
        <v>216596.12</v>
      </c>
      <c r="K52" s="20" t="n">
        <v>542029.1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320464.04</v>
      </c>
      <c r="E53" s="20" t="n">
        <v>90633.12</v>
      </c>
      <c r="F53" s="20" t="n">
        <v>411097.16</v>
      </c>
      <c r="G53" s="20" t="n">
        <v>254999.75</v>
      </c>
      <c r="H53" s="20" t="n">
        <v>666096.91</v>
      </c>
      <c r="I53" s="20" t="n">
        <v>215297.6</v>
      </c>
      <c r="J53" s="20" t="n">
        <v>100364.17</v>
      </c>
      <c r="K53" s="20" t="n">
        <v>981758.68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192428.97</v>
      </c>
      <c r="E56" s="20" t="n">
        <v>0</v>
      </c>
      <c r="F56" s="20" t="n">
        <v>192428.97</v>
      </c>
      <c r="G56" s="20" t="n">
        <v>0</v>
      </c>
      <c r="H56" s="20" t="n">
        <v>192428.97</v>
      </c>
      <c r="I56" s="20" t="n">
        <v>48123.86</v>
      </c>
      <c r="J56" s="20" t="n">
        <v>0</v>
      </c>
      <c r="K56" s="20" t="n">
        <v>240552.83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v>5220775.73</v>
      </c>
      <c r="D58" s="22" t="n">
        <v>10394468.98</v>
      </c>
      <c r="E58" s="22" t="n">
        <v>1120820.66</v>
      </c>
      <c r="F58" s="22" t="n">
        <v>16736065.37</v>
      </c>
      <c r="G58" s="22" t="n">
        <v>2483880.43</v>
      </c>
      <c r="H58" s="22" t="n">
        <v>19219945.8</v>
      </c>
      <c r="I58" s="22" t="n">
        <v>3696881.45</v>
      </c>
      <c r="J58" s="22" t="n">
        <v>3514915.27</v>
      </c>
      <c r="K58" s="22" t="n">
        <v>26431742.5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36567.06</v>
      </c>
      <c r="D11" s="20" t="n">
        <v>9967.92</v>
      </c>
      <c r="E11" s="20" t="n">
        <v>7205.45</v>
      </c>
      <c r="F11" s="20" t="n">
        <v>153740.43</v>
      </c>
      <c r="G11" s="20" t="n">
        <v>0</v>
      </c>
      <c r="H11" s="20" t="n">
        <v>153740.43</v>
      </c>
      <c r="I11" s="20" t="n">
        <v>62486.2</v>
      </c>
      <c r="J11" s="20" t="n">
        <v>0</v>
      </c>
      <c r="K11" s="20" t="n">
        <v>216226.63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136566.99</v>
      </c>
      <c r="D12" s="20" t="n">
        <v>12752.44</v>
      </c>
      <c r="E12" s="20" t="n">
        <v>51109.13</v>
      </c>
      <c r="F12" s="20" t="n">
        <v>200428.56</v>
      </c>
      <c r="G12" s="20" t="n">
        <v>0</v>
      </c>
      <c r="H12" s="20" t="n">
        <v>200428.56</v>
      </c>
      <c r="I12" s="20" t="n">
        <v>81462.17</v>
      </c>
      <c r="J12" s="20" t="n">
        <v>0</v>
      </c>
      <c r="K12" s="20" t="n">
        <v>281890.73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136566.99</v>
      </c>
      <c r="D13" s="20" t="n">
        <v>0</v>
      </c>
      <c r="E13" s="20" t="n">
        <v>28951.92</v>
      </c>
      <c r="F13" s="20" t="n">
        <v>165518.91</v>
      </c>
      <c r="G13" s="20" t="n">
        <v>0</v>
      </c>
      <c r="H13" s="20" t="n">
        <v>165518.91</v>
      </c>
      <c r="I13" s="20" t="n">
        <v>67273.49</v>
      </c>
      <c r="J13" s="20" t="n">
        <v>0</v>
      </c>
      <c r="K13" s="20" t="n">
        <v>232792.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23595</v>
      </c>
      <c r="E16" s="20" t="n">
        <v>47.52</v>
      </c>
      <c r="F16" s="20" t="n">
        <v>23642.52</v>
      </c>
      <c r="G16" s="20" t="n">
        <v>4143.97</v>
      </c>
      <c r="H16" s="20" t="n">
        <v>27786.49</v>
      </c>
      <c r="I16" s="20" t="n">
        <v>11293.54</v>
      </c>
      <c r="J16" s="20" t="n">
        <v>985.33</v>
      </c>
      <c r="K16" s="20" t="n">
        <v>40065.3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43236.59</v>
      </c>
      <c r="E20" s="20" t="n">
        <v>140017.1</v>
      </c>
      <c r="F20" s="20" t="n">
        <v>183253.69</v>
      </c>
      <c r="G20" s="20" t="n">
        <v>16575.87</v>
      </c>
      <c r="H20" s="20" t="n">
        <v>199829.56</v>
      </c>
      <c r="I20" s="20" t="n">
        <v>81218.67</v>
      </c>
      <c r="J20" s="20" t="n">
        <v>3941.33</v>
      </c>
      <c r="K20" s="20" t="n">
        <v>284989.5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214733.29</v>
      </c>
      <c r="E21" s="20" t="n">
        <v>18803.53</v>
      </c>
      <c r="F21" s="20" t="n">
        <v>233536.82</v>
      </c>
      <c r="G21" s="20" t="n">
        <v>49727.6</v>
      </c>
      <c r="H21" s="20" t="n">
        <v>283264.42</v>
      </c>
      <c r="I21" s="20" t="n">
        <v>115129.94</v>
      </c>
      <c r="J21" s="20" t="n">
        <v>11824</v>
      </c>
      <c r="K21" s="20" t="n">
        <v>410218.36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363081.12</v>
      </c>
      <c r="E22" s="20" t="n">
        <v>76023.66</v>
      </c>
      <c r="F22" s="20" t="n">
        <v>439104.78</v>
      </c>
      <c r="G22" s="20" t="n">
        <v>78735.36</v>
      </c>
      <c r="H22" s="20" t="n">
        <v>517840.14</v>
      </c>
      <c r="I22" s="20" t="n">
        <v>210470.87</v>
      </c>
      <c r="J22" s="20" t="n">
        <v>18721.34</v>
      </c>
      <c r="K22" s="20" t="n">
        <v>747032.35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59138.13</v>
      </c>
      <c r="E23" s="20" t="n">
        <v>20521.3</v>
      </c>
      <c r="F23" s="20" t="n">
        <v>279659.43</v>
      </c>
      <c r="G23" s="20" t="n">
        <v>37295.7</v>
      </c>
      <c r="H23" s="20" t="n">
        <v>316955.13</v>
      </c>
      <c r="I23" s="20" t="n">
        <v>128823.19</v>
      </c>
      <c r="J23" s="20" t="n">
        <v>8868</v>
      </c>
      <c r="K23" s="20" t="n">
        <v>454646.3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7764</v>
      </c>
      <c r="H24" s="20" t="n">
        <v>7764</v>
      </c>
      <c r="I24" s="20" t="n">
        <v>3155.6</v>
      </c>
      <c r="J24" s="20" t="n">
        <v>0</v>
      </c>
      <c r="K24" s="20" t="n">
        <v>10919.6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95991.21</v>
      </c>
      <c r="E25" s="20" t="n">
        <v>0</v>
      </c>
      <c r="F25" s="20" t="n">
        <v>195991.21</v>
      </c>
      <c r="G25" s="20" t="n">
        <v>45583.63</v>
      </c>
      <c r="H25" s="20" t="n">
        <v>241574.84</v>
      </c>
      <c r="I25" s="20" t="n">
        <v>98185.63</v>
      </c>
      <c r="J25" s="20" t="n">
        <v>10838.67</v>
      </c>
      <c r="K25" s="20" t="n">
        <v>350599.14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54065.04</v>
      </c>
      <c r="E26" s="20" t="n">
        <v>0</v>
      </c>
      <c r="F26" s="20" t="n">
        <v>354065.04</v>
      </c>
      <c r="G26" s="20" t="n">
        <v>74591.4</v>
      </c>
      <c r="H26" s="20" t="n">
        <v>428656.44</v>
      </c>
      <c r="I26" s="20" t="n">
        <v>174223.06</v>
      </c>
      <c r="J26" s="20" t="n">
        <v>17736</v>
      </c>
      <c r="K26" s="20" t="n">
        <v>620615.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6560.56</v>
      </c>
      <c r="E27" s="20" t="n">
        <v>17819.92</v>
      </c>
      <c r="F27" s="20" t="n">
        <v>34380.48</v>
      </c>
      <c r="G27" s="20" t="n">
        <v>4143.97</v>
      </c>
      <c r="H27" s="20" t="n">
        <v>38524.45</v>
      </c>
      <c r="I27" s="20" t="n">
        <v>15657.86</v>
      </c>
      <c r="J27" s="20" t="n">
        <v>985.33</v>
      </c>
      <c r="K27" s="20" t="n">
        <v>55167.64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29041.38</v>
      </c>
      <c r="E28" s="20" t="n">
        <v>41224.68</v>
      </c>
      <c r="F28" s="20" t="n">
        <v>170266.06</v>
      </c>
      <c r="G28" s="20" t="n">
        <v>29007.77</v>
      </c>
      <c r="H28" s="20" t="n">
        <v>199273.83</v>
      </c>
      <c r="I28" s="20" t="n">
        <v>80992.83</v>
      </c>
      <c r="J28" s="20" t="n">
        <v>6897.34</v>
      </c>
      <c r="K28" s="20" t="n">
        <v>28716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180856.43</v>
      </c>
      <c r="E29" s="20" t="n">
        <v>0</v>
      </c>
      <c r="F29" s="20" t="n">
        <v>180856.43</v>
      </c>
      <c r="G29" s="20" t="n">
        <v>37295.7</v>
      </c>
      <c r="H29" s="20" t="n">
        <v>218152.13</v>
      </c>
      <c r="I29" s="20" t="n">
        <v>88665.72</v>
      </c>
      <c r="J29" s="20" t="n">
        <v>8868</v>
      </c>
      <c r="K29" s="20" t="n">
        <v>315685.85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90384.52</v>
      </c>
      <c r="E30" s="20" t="n">
        <v>0</v>
      </c>
      <c r="F30" s="20" t="n">
        <v>190384.52</v>
      </c>
      <c r="G30" s="20" t="n">
        <v>37295.7</v>
      </c>
      <c r="H30" s="20" t="n">
        <v>227680.22</v>
      </c>
      <c r="I30" s="20" t="n">
        <v>92538.33</v>
      </c>
      <c r="J30" s="20" t="n">
        <v>8868</v>
      </c>
      <c r="K30" s="20" t="n">
        <v>329086.5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6000</v>
      </c>
      <c r="E31" s="20" t="n">
        <v>7652.17</v>
      </c>
      <c r="F31" s="20" t="n">
        <v>13652.17</v>
      </c>
      <c r="G31" s="20" t="n">
        <v>1968.79</v>
      </c>
      <c r="H31" s="20" t="n">
        <v>15620.96</v>
      </c>
      <c r="I31" s="20" t="n">
        <v>6348.98</v>
      </c>
      <c r="J31" s="20" t="n">
        <v>0</v>
      </c>
      <c r="K31" s="20" t="n">
        <v>21969.9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70238</v>
      </c>
      <c r="E33" s="20" t="n">
        <v>0</v>
      </c>
      <c r="F33" s="20" t="n">
        <v>70238</v>
      </c>
      <c r="G33" s="20" t="n">
        <v>0</v>
      </c>
      <c r="H33" s="20" t="n">
        <v>70238</v>
      </c>
      <c r="I33" s="20" t="n">
        <v>28547.53</v>
      </c>
      <c r="J33" s="20" t="n">
        <v>0</v>
      </c>
      <c r="K33" s="20" t="n">
        <v>98785.53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37023.24</v>
      </c>
      <c r="D34" s="20" t="n">
        <v>389105.32</v>
      </c>
      <c r="E34" s="20" t="n">
        <v>50360.43</v>
      </c>
      <c r="F34" s="20" t="n">
        <v>676488.99</v>
      </c>
      <c r="G34" s="20" t="n">
        <v>0</v>
      </c>
      <c r="H34" s="20" t="n">
        <v>676488.99</v>
      </c>
      <c r="I34" s="20" t="n">
        <v>274952.09</v>
      </c>
      <c r="J34" s="20" t="n">
        <v>171995.14</v>
      </c>
      <c r="K34" s="20" t="n">
        <v>1123436.2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720.53</v>
      </c>
      <c r="E35" s="20" t="n">
        <v>0</v>
      </c>
      <c r="F35" s="20" t="n">
        <v>11720.53</v>
      </c>
      <c r="G35" s="20" t="n">
        <v>0</v>
      </c>
      <c r="H35" s="20" t="n">
        <v>11720.53</v>
      </c>
      <c r="I35" s="20" t="n">
        <v>4763.69</v>
      </c>
      <c r="J35" s="20" t="n">
        <v>0</v>
      </c>
      <c r="K35" s="20" t="n">
        <v>16484.2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59123.08</v>
      </c>
      <c r="E36" s="20" t="n">
        <v>6508.38</v>
      </c>
      <c r="F36" s="20" t="n">
        <v>65631.46</v>
      </c>
      <c r="G36" s="20" t="n">
        <v>0</v>
      </c>
      <c r="H36" s="20" t="n">
        <v>65631.46</v>
      </c>
      <c r="I36" s="20" t="n">
        <v>26675.22</v>
      </c>
      <c r="J36" s="20" t="n">
        <v>278350.58</v>
      </c>
      <c r="K36" s="20" t="n">
        <v>370657.2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10994.4</v>
      </c>
      <c r="F37" s="20" t="n">
        <v>10994.4</v>
      </c>
      <c r="G37" s="20" t="n">
        <v>0</v>
      </c>
      <c r="H37" s="20" t="n">
        <v>10994.4</v>
      </c>
      <c r="I37" s="20" t="n">
        <v>4468.56</v>
      </c>
      <c r="J37" s="20" t="n">
        <v>0</v>
      </c>
      <c r="K37" s="20" t="n">
        <v>15462.96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56555.63</v>
      </c>
      <c r="E39" s="20" t="n">
        <v>186119.42</v>
      </c>
      <c r="F39" s="20" t="n">
        <v>342675.05</v>
      </c>
      <c r="G39" s="20" t="n">
        <v>0</v>
      </c>
      <c r="H39" s="20" t="n">
        <v>342675.05</v>
      </c>
      <c r="I39" s="20" t="n">
        <v>139276.78</v>
      </c>
      <c r="J39" s="20" t="n">
        <v>0</v>
      </c>
      <c r="K39" s="20" t="n">
        <v>481951.8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59527.25</v>
      </c>
      <c r="D42" s="20" t="n">
        <v>3989.87</v>
      </c>
      <c r="E42" s="20" t="n">
        <v>2142.45</v>
      </c>
      <c r="F42" s="20" t="n">
        <v>65659.57</v>
      </c>
      <c r="G42" s="20" t="n">
        <v>0</v>
      </c>
      <c r="H42" s="20" t="n">
        <v>65659.57</v>
      </c>
      <c r="I42" s="20" t="n">
        <v>26686.68</v>
      </c>
      <c r="J42" s="20" t="n">
        <v>13996.3</v>
      </c>
      <c r="K42" s="20" t="n">
        <v>106342.55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99583.57</v>
      </c>
      <c r="E44" s="20" t="n">
        <v>99843.95</v>
      </c>
      <c r="F44" s="20" t="n">
        <v>199427.52</v>
      </c>
      <c r="G44" s="20" t="n">
        <v>0</v>
      </c>
      <c r="H44" s="20" t="n">
        <v>199427.52</v>
      </c>
      <c r="I44" s="20" t="n">
        <v>81055.3</v>
      </c>
      <c r="J44" s="20" t="n">
        <v>28722.56</v>
      </c>
      <c r="K44" s="20" t="n">
        <v>309205.3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6077.89</v>
      </c>
      <c r="F45" s="20" t="n">
        <v>6077.89</v>
      </c>
      <c r="G45" s="20" t="n">
        <v>0</v>
      </c>
      <c r="H45" s="20" t="n">
        <v>6077.89</v>
      </c>
      <c r="I45" s="20" t="n">
        <v>2470.29</v>
      </c>
      <c r="J45" s="20" t="n">
        <v>349197.47</v>
      </c>
      <c r="K45" s="20" t="n">
        <v>357745.65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0899.3</v>
      </c>
      <c r="E46" s="20" t="n">
        <v>0</v>
      </c>
      <c r="F46" s="20" t="n">
        <v>10899.3</v>
      </c>
      <c r="G46" s="20" t="n">
        <v>0</v>
      </c>
      <c r="H46" s="20" t="n">
        <v>10899.3</v>
      </c>
      <c r="I46" s="20" t="n">
        <v>4429.91</v>
      </c>
      <c r="J46" s="20" t="n">
        <v>142719.35</v>
      </c>
      <c r="K46" s="20" t="n">
        <v>158048.56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3333.42</v>
      </c>
      <c r="E47" s="20" t="n">
        <v>248.88</v>
      </c>
      <c r="F47" s="20" t="n">
        <v>3582.3</v>
      </c>
      <c r="G47" s="20" t="n">
        <v>0</v>
      </c>
      <c r="H47" s="20" t="n">
        <v>3582.3</v>
      </c>
      <c r="I47" s="20" t="n">
        <v>1456.01</v>
      </c>
      <c r="J47" s="20" t="n">
        <v>652.22</v>
      </c>
      <c r="K47" s="20" t="n">
        <v>5690.53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48873.09</v>
      </c>
      <c r="E48" s="20" t="n">
        <v>69138.37</v>
      </c>
      <c r="F48" s="20" t="n">
        <v>118011.46</v>
      </c>
      <c r="G48" s="20" t="n">
        <v>0</v>
      </c>
      <c r="H48" s="20" t="n">
        <v>118011.46</v>
      </c>
      <c r="I48" s="20" t="n">
        <v>47964.58</v>
      </c>
      <c r="J48" s="20" t="n">
        <v>237034.33</v>
      </c>
      <c r="K48" s="20" t="n">
        <v>403010.37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117.69</v>
      </c>
      <c r="F49" s="20" t="n">
        <v>117.69</v>
      </c>
      <c r="G49" s="20" t="n">
        <v>0</v>
      </c>
      <c r="H49" s="20" t="n">
        <v>117.69</v>
      </c>
      <c r="I49" s="20" t="n">
        <v>47.83</v>
      </c>
      <c r="J49" s="20" t="n">
        <v>117983.46</v>
      </c>
      <c r="K49" s="20" t="n">
        <v>118148.9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8144.33</v>
      </c>
      <c r="E50" s="20" t="n">
        <v>50.51</v>
      </c>
      <c r="F50" s="20" t="n">
        <v>18194.84</v>
      </c>
      <c r="G50" s="20" t="n">
        <v>1444.54</v>
      </c>
      <c r="H50" s="20" t="n">
        <v>19639.38</v>
      </c>
      <c r="I50" s="20" t="n">
        <v>7982.22</v>
      </c>
      <c r="J50" s="20" t="n">
        <v>133691.38</v>
      </c>
      <c r="K50" s="20" t="n">
        <v>161312.9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70348.26</v>
      </c>
      <c r="E51" s="20" t="n">
        <v>187567.53</v>
      </c>
      <c r="F51" s="20" t="n">
        <v>357915.79</v>
      </c>
      <c r="G51" s="20" t="n">
        <v>28415.97</v>
      </c>
      <c r="H51" s="20" t="n">
        <v>386331.76</v>
      </c>
      <c r="I51" s="20" t="n">
        <v>157020.61</v>
      </c>
      <c r="J51" s="20" t="n">
        <v>286722.93</v>
      </c>
      <c r="K51" s="20" t="n">
        <v>830075.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6687.05</v>
      </c>
      <c r="E52" s="20" t="n">
        <v>15919.89</v>
      </c>
      <c r="F52" s="20" t="n">
        <v>42606.94</v>
      </c>
      <c r="G52" s="20" t="n">
        <v>0</v>
      </c>
      <c r="H52" s="20" t="n">
        <v>42606.94</v>
      </c>
      <c r="I52" s="20" t="n">
        <v>17317.15</v>
      </c>
      <c r="J52" s="20" t="n">
        <v>0</v>
      </c>
      <c r="K52" s="20" t="n">
        <v>59924.0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20495.72</v>
      </c>
      <c r="E53" s="20" t="n">
        <v>0</v>
      </c>
      <c r="F53" s="20" t="n">
        <v>20495.72</v>
      </c>
      <c r="G53" s="20" t="n">
        <v>0</v>
      </c>
      <c r="H53" s="20" t="n">
        <v>20495.72</v>
      </c>
      <c r="I53" s="20" t="n">
        <v>8330.27</v>
      </c>
      <c r="J53" s="20" t="n">
        <v>0</v>
      </c>
      <c r="K53" s="20" t="n">
        <v>28825.9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5836.4</v>
      </c>
      <c r="E57" s="20" t="n">
        <v>0</v>
      </c>
      <c r="F57" s="20" t="n">
        <v>5836.4</v>
      </c>
      <c r="G57" s="20" t="n">
        <v>0</v>
      </c>
      <c r="H57" s="20" t="n">
        <v>5836.4</v>
      </c>
      <c r="I57" s="20" t="n">
        <v>2372.16</v>
      </c>
      <c r="J57" s="20" t="n">
        <v>0</v>
      </c>
      <c r="K57" s="20" t="n">
        <v>8208.56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706251.53</v>
      </c>
      <c r="D58" s="22" t="n">
        <f aca="false">SUM(D11:D57)</f>
        <v>3094337.2</v>
      </c>
      <c r="E58" s="22" t="n">
        <f aca="false">SUM(E11:E57)</f>
        <v>1044466.17</v>
      </c>
      <c r="F58" s="22" t="n">
        <f aca="false">SUM(F11:F57)</f>
        <v>4845054.9</v>
      </c>
      <c r="G58" s="22" t="n">
        <f aca="false">SUM(G11:G57)</f>
        <v>453989.97</v>
      </c>
      <c r="H58" s="22" t="n">
        <f aca="false">SUM(H11:H57)</f>
        <v>5299044.87</v>
      </c>
      <c r="I58" s="22" t="n">
        <f aca="false">SUM(I11:I57)</f>
        <v>2153742.96</v>
      </c>
      <c r="J58" s="22" t="n">
        <f aca="false">SUM(J11:J57)</f>
        <v>1859599.06</v>
      </c>
      <c r="K58" s="22" t="n">
        <f aca="false">SUM(K11:K57)</f>
        <v>9312386.8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1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259515.14</v>
      </c>
      <c r="D11" s="20" t="n">
        <v>0</v>
      </c>
      <c r="E11" s="20" t="n">
        <v>0</v>
      </c>
      <c r="F11" s="20" t="n">
        <v>259515.14</v>
      </c>
      <c r="G11" s="20" t="n">
        <v>83524.8</v>
      </c>
      <c r="H11" s="20" t="n">
        <v>343039.94</v>
      </c>
      <c r="I11" s="20" t="n">
        <v>129347.76</v>
      </c>
      <c r="J11" s="20" t="n">
        <v>0</v>
      </c>
      <c r="K11" s="20" t="n">
        <v>472387.7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2180.55</v>
      </c>
      <c r="E14" s="20" t="n">
        <v>4850.65</v>
      </c>
      <c r="F14" s="20" t="n">
        <v>7031.2</v>
      </c>
      <c r="G14" s="20" t="n">
        <v>2262.99</v>
      </c>
      <c r="H14" s="20" t="n">
        <v>9294.19</v>
      </c>
      <c r="I14" s="20" t="n">
        <v>3367.01</v>
      </c>
      <c r="J14" s="20" t="n">
        <v>0</v>
      </c>
      <c r="K14" s="20" t="n">
        <v>12661.2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55499.83</v>
      </c>
      <c r="D16" s="20" t="n">
        <v>40187.12</v>
      </c>
      <c r="E16" s="20" t="n">
        <v>4991.25</v>
      </c>
      <c r="F16" s="20" t="n">
        <v>200678.2</v>
      </c>
      <c r="G16" s="20" t="n">
        <v>36968.72</v>
      </c>
      <c r="H16" s="20" t="n">
        <v>237646.92</v>
      </c>
      <c r="I16" s="20" t="n">
        <v>89564.51</v>
      </c>
      <c r="J16" s="20" t="n">
        <v>0</v>
      </c>
      <c r="K16" s="20" t="n">
        <v>327211.4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9428.91</v>
      </c>
      <c r="F17" s="20" t="n">
        <v>9428.91</v>
      </c>
      <c r="G17" s="20" t="n">
        <v>1736.98</v>
      </c>
      <c r="H17" s="20" t="n">
        <v>11165.89</v>
      </c>
      <c r="I17" s="20" t="n">
        <v>3932.24</v>
      </c>
      <c r="J17" s="20" t="n">
        <v>0</v>
      </c>
      <c r="K17" s="20" t="n">
        <v>15098.13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45369.97</v>
      </c>
      <c r="D19" s="20" t="n">
        <v>0</v>
      </c>
      <c r="E19" s="20" t="n">
        <v>0</v>
      </c>
      <c r="F19" s="20" t="n">
        <v>45369.97</v>
      </c>
      <c r="G19" s="20" t="n">
        <v>8358.01</v>
      </c>
      <c r="H19" s="20" t="n">
        <v>53727.98</v>
      </c>
      <c r="I19" s="20" t="n">
        <v>20139.68</v>
      </c>
      <c r="J19" s="20" t="n">
        <v>0</v>
      </c>
      <c r="K19" s="20" t="n">
        <v>73867.66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56704.78</v>
      </c>
      <c r="D20" s="20" t="n">
        <v>101964.9</v>
      </c>
      <c r="E20" s="20" t="n">
        <v>655298.67</v>
      </c>
      <c r="F20" s="20" t="n">
        <v>813968.35</v>
      </c>
      <c r="G20" s="20" t="n">
        <v>149948.35</v>
      </c>
      <c r="H20" s="20" t="n">
        <v>963916.7</v>
      </c>
      <c r="I20" s="20" t="n">
        <v>363572.05</v>
      </c>
      <c r="J20" s="20" t="n">
        <v>0</v>
      </c>
      <c r="K20" s="20" t="n">
        <v>1327488.7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4265.65</v>
      </c>
      <c r="D21" s="20" t="n">
        <v>103155.19</v>
      </c>
      <c r="E21" s="20" t="n">
        <v>22087.28</v>
      </c>
      <c r="F21" s="20" t="n">
        <v>129508.12</v>
      </c>
      <c r="G21" s="20" t="n">
        <v>0</v>
      </c>
      <c r="H21" s="20" t="n">
        <v>129508.12</v>
      </c>
      <c r="I21" s="20" t="n">
        <v>48744.81</v>
      </c>
      <c r="J21" s="20" t="n">
        <v>0</v>
      </c>
      <c r="K21" s="20" t="n">
        <v>178252.93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42671.11</v>
      </c>
      <c r="D22" s="20" t="n">
        <v>142353.57</v>
      </c>
      <c r="E22" s="20" t="n">
        <v>38328.48</v>
      </c>
      <c r="F22" s="20" t="n">
        <v>223353.16</v>
      </c>
      <c r="G22" s="20" t="n">
        <v>0</v>
      </c>
      <c r="H22" s="20" t="n">
        <v>223353.16</v>
      </c>
      <c r="I22" s="20" t="n">
        <v>84168.98</v>
      </c>
      <c r="J22" s="20" t="n">
        <v>0</v>
      </c>
      <c r="K22" s="20" t="n">
        <v>307522.14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856.03</v>
      </c>
      <c r="D23" s="20" t="n">
        <v>611705.92</v>
      </c>
      <c r="E23" s="20" t="n">
        <v>0</v>
      </c>
      <c r="F23" s="20" t="n">
        <v>612561.95</v>
      </c>
      <c r="G23" s="20" t="n">
        <v>0</v>
      </c>
      <c r="H23" s="20" t="n">
        <v>612561.95</v>
      </c>
      <c r="I23" s="20" t="n">
        <v>231085.63</v>
      </c>
      <c r="J23" s="20" t="n">
        <v>0</v>
      </c>
      <c r="K23" s="20" t="n">
        <v>843647.58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856.03</v>
      </c>
      <c r="D24" s="20" t="n">
        <v>0</v>
      </c>
      <c r="E24" s="20" t="n">
        <v>1559.97</v>
      </c>
      <c r="F24" s="20" t="n">
        <v>2416</v>
      </c>
      <c r="G24" s="20" t="n">
        <v>0</v>
      </c>
      <c r="H24" s="20" t="n">
        <v>2416</v>
      </c>
      <c r="I24" s="20" t="n">
        <v>770.7</v>
      </c>
      <c r="J24" s="20" t="n">
        <v>67233.59</v>
      </c>
      <c r="K24" s="20" t="n">
        <v>70420.29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856.03</v>
      </c>
      <c r="D25" s="20" t="n">
        <v>135885.8</v>
      </c>
      <c r="E25" s="20" t="n">
        <v>0</v>
      </c>
      <c r="F25" s="20" t="n">
        <v>136741.83</v>
      </c>
      <c r="G25" s="20" t="n">
        <v>0</v>
      </c>
      <c r="H25" s="20" t="n">
        <v>136741.83</v>
      </c>
      <c r="I25" s="20" t="n">
        <v>51475.36</v>
      </c>
      <c r="J25" s="20" t="n">
        <v>0</v>
      </c>
      <c r="K25" s="20" t="n">
        <v>188217.1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85956.31</v>
      </c>
      <c r="D26" s="20" t="n">
        <v>7196</v>
      </c>
      <c r="E26" s="20" t="n">
        <v>0</v>
      </c>
      <c r="F26" s="20" t="n">
        <v>193152.31</v>
      </c>
      <c r="G26" s="20" t="n">
        <v>0</v>
      </c>
      <c r="H26" s="20" t="n">
        <v>193152.31</v>
      </c>
      <c r="I26" s="20" t="n">
        <v>72768.92</v>
      </c>
      <c r="J26" s="20" t="n">
        <v>0</v>
      </c>
      <c r="K26" s="20" t="n">
        <v>265921.2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856.03</v>
      </c>
      <c r="D27" s="20" t="n">
        <v>5265.03</v>
      </c>
      <c r="E27" s="20" t="n">
        <v>215568.7</v>
      </c>
      <c r="F27" s="20" t="n">
        <v>221689.76</v>
      </c>
      <c r="G27" s="20" t="n">
        <v>0</v>
      </c>
      <c r="H27" s="20" t="n">
        <v>221689.76</v>
      </c>
      <c r="I27" s="20" t="n">
        <v>83541.09</v>
      </c>
      <c r="J27" s="20" t="n">
        <v>0</v>
      </c>
      <c r="K27" s="20" t="n">
        <v>305230.8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4563.24</v>
      </c>
      <c r="D28" s="20" t="n">
        <v>138079.79</v>
      </c>
      <c r="E28" s="20" t="n">
        <v>25486.31</v>
      </c>
      <c r="F28" s="20" t="n">
        <v>218129.34</v>
      </c>
      <c r="G28" s="20" t="n">
        <v>0</v>
      </c>
      <c r="H28" s="20" t="n">
        <v>218129.34</v>
      </c>
      <c r="I28" s="20" t="n">
        <v>82197.11</v>
      </c>
      <c r="J28" s="20" t="n">
        <v>0</v>
      </c>
      <c r="K28" s="20" t="n">
        <v>300326.4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4280.18</v>
      </c>
      <c r="D29" s="20" t="n">
        <v>83533.13</v>
      </c>
      <c r="E29" s="20" t="n">
        <v>0</v>
      </c>
      <c r="F29" s="20" t="n">
        <v>87813.31</v>
      </c>
      <c r="G29" s="20" t="n">
        <v>0</v>
      </c>
      <c r="H29" s="20" t="n">
        <v>87813.31</v>
      </c>
      <c r="I29" s="20" t="n">
        <v>33006.04</v>
      </c>
      <c r="J29" s="20" t="n">
        <v>0</v>
      </c>
      <c r="K29" s="20" t="n">
        <v>120819.35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158075.8</v>
      </c>
      <c r="D30" s="20" t="n">
        <v>26609.02</v>
      </c>
      <c r="E30" s="20" t="n">
        <v>16255.89</v>
      </c>
      <c r="F30" s="20" t="n">
        <v>200940.71</v>
      </c>
      <c r="G30" s="20" t="n">
        <v>48054.43</v>
      </c>
      <c r="H30" s="20" t="n">
        <v>248995.14</v>
      </c>
      <c r="I30" s="20" t="n">
        <v>93848.18</v>
      </c>
      <c r="J30" s="20" t="n">
        <v>0</v>
      </c>
      <c r="K30" s="20" t="n">
        <v>342843.3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-282.6</v>
      </c>
      <c r="J31" s="20" t="n">
        <v>2826</v>
      </c>
      <c r="K31" s="20" t="n">
        <v>2543.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40071.25</v>
      </c>
      <c r="D33" s="20" t="n">
        <v>76903.3</v>
      </c>
      <c r="E33" s="20" t="n">
        <v>0</v>
      </c>
      <c r="F33" s="20" t="n">
        <v>216974.55</v>
      </c>
      <c r="G33" s="20" t="n">
        <v>0</v>
      </c>
      <c r="H33" s="20" t="n">
        <v>216974.55</v>
      </c>
      <c r="I33" s="20" t="n">
        <v>81761.21</v>
      </c>
      <c r="J33" s="20" t="n">
        <v>65829.46</v>
      </c>
      <c r="K33" s="20" t="n">
        <v>364565.22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90863.43</v>
      </c>
      <c r="D34" s="20" t="n">
        <v>587072.65</v>
      </c>
      <c r="E34" s="20" t="n">
        <v>33865.05</v>
      </c>
      <c r="F34" s="20" t="n">
        <v>911801.13</v>
      </c>
      <c r="G34" s="20" t="n">
        <v>-0.01</v>
      </c>
      <c r="H34" s="20" t="n">
        <v>911801.12</v>
      </c>
      <c r="I34" s="20" t="n">
        <v>343475.83</v>
      </c>
      <c r="J34" s="20" t="n">
        <v>99811.04</v>
      </c>
      <c r="K34" s="20" t="n">
        <v>1355087.99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207.69</v>
      </c>
      <c r="E35" s="20" t="n">
        <v>276.52</v>
      </c>
      <c r="F35" s="20" t="n">
        <v>11484.21</v>
      </c>
      <c r="G35" s="20" t="n">
        <v>0</v>
      </c>
      <c r="H35" s="20" t="n">
        <v>11484.21</v>
      </c>
      <c r="I35" s="20" t="n">
        <v>4193.7</v>
      </c>
      <c r="J35" s="20" t="n">
        <v>0</v>
      </c>
      <c r="K35" s="20" t="n">
        <v>15677.9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237791.06</v>
      </c>
      <c r="D36" s="20" t="n">
        <v>464683.84</v>
      </c>
      <c r="E36" s="20" t="n">
        <v>31872.16</v>
      </c>
      <c r="F36" s="20" t="n">
        <v>734347.06</v>
      </c>
      <c r="G36" s="20" t="n">
        <v>0</v>
      </c>
      <c r="H36" s="20" t="n">
        <v>734347.06</v>
      </c>
      <c r="I36" s="20" t="n">
        <v>277056.49</v>
      </c>
      <c r="J36" s="20" t="n">
        <v>51920</v>
      </c>
      <c r="K36" s="20" t="n">
        <v>1063323.55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4975.65</v>
      </c>
      <c r="F37" s="20" t="n">
        <v>34975.65</v>
      </c>
      <c r="G37" s="20" t="n">
        <v>0</v>
      </c>
      <c r="H37" s="20" t="n">
        <v>34975.65</v>
      </c>
      <c r="I37" s="20" t="n">
        <v>13061.15</v>
      </c>
      <c r="J37" s="20" t="n">
        <v>0</v>
      </c>
      <c r="K37" s="20" t="n">
        <v>48036.8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02202.33</v>
      </c>
      <c r="E39" s="20" t="n">
        <v>32770.1</v>
      </c>
      <c r="F39" s="20" t="n">
        <v>134972.43</v>
      </c>
      <c r="G39" s="20" t="n">
        <v>0</v>
      </c>
      <c r="H39" s="20" t="n">
        <v>134972.43</v>
      </c>
      <c r="I39" s="20" t="n">
        <v>50807.45</v>
      </c>
      <c r="J39" s="20" t="n">
        <v>0</v>
      </c>
      <c r="K39" s="20" t="n">
        <v>185779.8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28304.92</v>
      </c>
      <c r="D42" s="20" t="n">
        <v>8217.07</v>
      </c>
      <c r="E42" s="20" t="n">
        <v>1305.74</v>
      </c>
      <c r="F42" s="20" t="n">
        <v>137827.73</v>
      </c>
      <c r="G42" s="20" t="n">
        <v>40780.96</v>
      </c>
      <c r="H42" s="20" t="n">
        <v>178608.69</v>
      </c>
      <c r="I42" s="20" t="n">
        <v>67279.04</v>
      </c>
      <c r="J42" s="20" t="n">
        <v>0</v>
      </c>
      <c r="K42" s="20" t="n">
        <v>245887.7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4521.01</v>
      </c>
      <c r="E44" s="20" t="n">
        <v>40305.32</v>
      </c>
      <c r="F44" s="20" t="n">
        <v>74826.33</v>
      </c>
      <c r="G44" s="20" t="n">
        <v>22139.88</v>
      </c>
      <c r="H44" s="20" t="n">
        <v>96966.21</v>
      </c>
      <c r="I44" s="20" t="n">
        <v>36461.04</v>
      </c>
      <c r="J44" s="20" t="n">
        <v>0</v>
      </c>
      <c r="K44" s="20" t="n">
        <v>133427.2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80652.77</v>
      </c>
      <c r="E45" s="20" t="n">
        <v>5181.55</v>
      </c>
      <c r="F45" s="20" t="n">
        <v>85834.32</v>
      </c>
      <c r="G45" s="20" t="n">
        <v>25396.96</v>
      </c>
      <c r="H45" s="20" t="n">
        <v>111231.28</v>
      </c>
      <c r="I45" s="20" t="n">
        <v>41845.75</v>
      </c>
      <c r="J45" s="20" t="n">
        <v>134985.44</v>
      </c>
      <c r="K45" s="20" t="n">
        <v>288062.4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9220.39</v>
      </c>
      <c r="D46" s="20" t="n">
        <v>24059.62</v>
      </c>
      <c r="E46" s="20" t="n">
        <v>4173.28</v>
      </c>
      <c r="F46" s="20" t="n">
        <v>97453.29</v>
      </c>
      <c r="G46" s="20" t="n">
        <v>28834.83</v>
      </c>
      <c r="H46" s="20" t="n">
        <v>126288.12</v>
      </c>
      <c r="I46" s="20" t="n">
        <v>47529.32</v>
      </c>
      <c r="J46" s="20" t="n">
        <v>119719.95</v>
      </c>
      <c r="K46" s="20" t="n">
        <v>293537.3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894.86</v>
      </c>
      <c r="F47" s="20" t="n">
        <v>894.86</v>
      </c>
      <c r="G47" s="20" t="n">
        <v>264.77</v>
      </c>
      <c r="H47" s="20" t="n">
        <v>1159.63</v>
      </c>
      <c r="I47" s="20" t="n">
        <v>296.42</v>
      </c>
      <c r="J47" s="20" t="n">
        <v>0</v>
      </c>
      <c r="K47" s="20" t="n">
        <v>1456.05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39635.69</v>
      </c>
      <c r="E49" s="20" t="n">
        <v>0</v>
      </c>
      <c r="F49" s="20" t="n">
        <v>39635.69</v>
      </c>
      <c r="G49" s="20" t="n">
        <v>11727.55</v>
      </c>
      <c r="H49" s="20" t="n">
        <v>51363.24</v>
      </c>
      <c r="I49" s="20" t="n">
        <v>19247.04</v>
      </c>
      <c r="J49" s="20" t="n">
        <v>0</v>
      </c>
      <c r="K49" s="20" t="n">
        <v>70610.2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5495.18</v>
      </c>
      <c r="D50" s="20" t="n">
        <v>149645.37</v>
      </c>
      <c r="E50" s="20" t="n">
        <v>0</v>
      </c>
      <c r="F50" s="20" t="n">
        <v>155140.55</v>
      </c>
      <c r="G50" s="20" t="n">
        <v>77278.37</v>
      </c>
      <c r="H50" s="20" t="n">
        <v>232418.92</v>
      </c>
      <c r="I50" s="20" t="n">
        <v>87591.08</v>
      </c>
      <c r="J50" s="20" t="n">
        <v>84196.18</v>
      </c>
      <c r="K50" s="20" t="n">
        <v>404206.18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55689.71</v>
      </c>
      <c r="D51" s="20" t="n">
        <v>195279.25</v>
      </c>
      <c r="E51" s="20" t="n">
        <v>107738.68</v>
      </c>
      <c r="F51" s="20" t="n">
        <v>358707.64</v>
      </c>
      <c r="G51" s="20" t="n">
        <v>178678.88</v>
      </c>
      <c r="H51" s="20" t="n">
        <v>537386.52</v>
      </c>
      <c r="I51" s="20" t="n">
        <v>202708.77</v>
      </c>
      <c r="J51" s="20" t="n">
        <v>0</v>
      </c>
      <c r="K51" s="20" t="n">
        <v>740095.2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41552.98</v>
      </c>
      <c r="D52" s="20" t="n">
        <v>58753.68</v>
      </c>
      <c r="E52" s="20" t="n">
        <v>16492.79</v>
      </c>
      <c r="F52" s="20" t="n">
        <v>116799.45</v>
      </c>
      <c r="G52" s="20" t="n">
        <v>142421.5</v>
      </c>
      <c r="H52" s="20" t="n">
        <v>259220.95</v>
      </c>
      <c r="I52" s="20" t="n">
        <v>96860.34</v>
      </c>
      <c r="J52" s="20" t="n">
        <v>43531.42</v>
      </c>
      <c r="K52" s="20" t="n">
        <v>399612.7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8920.41</v>
      </c>
      <c r="D53" s="20" t="n">
        <v>0</v>
      </c>
      <c r="E53" s="20" t="n">
        <v>3343.25</v>
      </c>
      <c r="F53" s="20" t="n">
        <v>12263.66</v>
      </c>
      <c r="G53" s="20" t="n">
        <v>0</v>
      </c>
      <c r="H53" s="20" t="n">
        <v>12263.66</v>
      </c>
      <c r="I53" s="20" t="n">
        <v>4487.93</v>
      </c>
      <c r="J53" s="20" t="n">
        <v>0</v>
      </c>
      <c r="K53" s="20" t="n">
        <v>16751.5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948235.46</v>
      </c>
      <c r="D58" s="22" t="n">
        <f aca="false">SUM(D11:D57)</f>
        <v>3230950.29</v>
      </c>
      <c r="E58" s="22" t="n">
        <f aca="false">SUM(E11:E57)</f>
        <v>1307051.06</v>
      </c>
      <c r="F58" s="22" t="n">
        <f aca="false">SUM(F11:F57)</f>
        <v>6486236.81</v>
      </c>
      <c r="G58" s="22" t="n">
        <f aca="false">SUM(G11:G57)</f>
        <v>858377.97</v>
      </c>
      <c r="H58" s="22" t="n">
        <f aca="false">SUM(H11:H57)</f>
        <v>7344614.78</v>
      </c>
      <c r="I58" s="22" t="n">
        <f aca="false">SUM(I11:I57)</f>
        <v>2765910.03</v>
      </c>
      <c r="J58" s="22" t="n">
        <f aca="false">SUM(J11:J57)</f>
        <v>670053.08</v>
      </c>
      <c r="K58" s="22" t="n">
        <f aca="false">SUM(K11:K57)</f>
        <v>10780577.8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1" activeCellId="0" sqref="L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129944.62</v>
      </c>
      <c r="D11" s="20" t="n">
        <v>50543.03</v>
      </c>
      <c r="E11" s="20" t="n">
        <v>5175.03</v>
      </c>
      <c r="F11" s="20" t="n">
        <v>1185662.68</v>
      </c>
      <c r="G11" s="20" t="n">
        <v>0</v>
      </c>
      <c r="H11" s="20" t="n">
        <v>1185662.68</v>
      </c>
      <c r="I11" s="20" t="n">
        <v>303454.06</v>
      </c>
      <c r="J11" s="20" t="n">
        <v>0</v>
      </c>
      <c r="K11" s="20" t="n">
        <v>1489116.74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81858.78</v>
      </c>
      <c r="E12" s="20" t="n">
        <v>10017.59</v>
      </c>
      <c r="F12" s="20" t="n">
        <v>91876.37</v>
      </c>
      <c r="G12" s="20" t="n">
        <v>0</v>
      </c>
      <c r="H12" s="20" t="n">
        <v>91876.37</v>
      </c>
      <c r="I12" s="20" t="n">
        <v>23514.48</v>
      </c>
      <c r="J12" s="20" t="n">
        <v>0</v>
      </c>
      <c r="K12" s="20" t="n">
        <v>115390.8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9958.65</v>
      </c>
      <c r="E13" s="20" t="n">
        <v>6352.24</v>
      </c>
      <c r="F13" s="20" t="n">
        <v>16310.89</v>
      </c>
      <c r="G13" s="20" t="n">
        <v>0</v>
      </c>
      <c r="H13" s="20" t="n">
        <v>16310.89</v>
      </c>
      <c r="I13" s="20" t="n">
        <v>4174.55</v>
      </c>
      <c r="J13" s="20" t="n">
        <v>0</v>
      </c>
      <c r="K13" s="20" t="n">
        <v>20485.4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70600.94</v>
      </c>
      <c r="E16" s="20" t="n">
        <v>703539.74</v>
      </c>
      <c r="F16" s="20" t="n">
        <v>774140.68</v>
      </c>
      <c r="G16" s="20" t="n">
        <v>343545.84</v>
      </c>
      <c r="H16" s="20" t="n">
        <v>1117686.52</v>
      </c>
      <c r="I16" s="20" t="n">
        <v>286056.48</v>
      </c>
      <c r="J16" s="20" t="n">
        <v>35007.04</v>
      </c>
      <c r="K16" s="20" t="n">
        <v>1438750.04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2258.2</v>
      </c>
      <c r="F17" s="20" t="n">
        <v>2258.2</v>
      </c>
      <c r="G17" s="20" t="n">
        <v>1002.14</v>
      </c>
      <c r="H17" s="20" t="n">
        <v>3260.34</v>
      </c>
      <c r="I17" s="20" t="n">
        <v>834.44</v>
      </c>
      <c r="J17" s="20" t="n">
        <v>26717.12</v>
      </c>
      <c r="K17" s="20" t="n">
        <v>30811.9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2095.16</v>
      </c>
      <c r="E20" s="20" t="n">
        <v>190808.52</v>
      </c>
      <c r="F20" s="20" t="n">
        <v>202903.68</v>
      </c>
      <c r="G20" s="20" t="n">
        <v>90043.99</v>
      </c>
      <c r="H20" s="20" t="n">
        <v>292947.67</v>
      </c>
      <c r="I20" s="20" t="n">
        <v>74976</v>
      </c>
      <c r="J20" s="20" t="n">
        <v>9175.4</v>
      </c>
      <c r="K20" s="20" t="n">
        <v>377099.0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22780.37</v>
      </c>
      <c r="E21" s="20" t="n">
        <v>5294.39</v>
      </c>
      <c r="F21" s="20" t="n">
        <v>28074.76</v>
      </c>
      <c r="G21" s="20" t="n">
        <v>0</v>
      </c>
      <c r="H21" s="20" t="n">
        <v>28074.76</v>
      </c>
      <c r="I21" s="20" t="n">
        <v>7185.36</v>
      </c>
      <c r="J21" s="20" t="n">
        <v>0</v>
      </c>
      <c r="K21" s="20" t="n">
        <v>35260.12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207039.35</v>
      </c>
      <c r="D22" s="20" t="n">
        <v>741592.41</v>
      </c>
      <c r="E22" s="20" t="n">
        <v>406299.93</v>
      </c>
      <c r="F22" s="20" t="n">
        <v>1354931.69</v>
      </c>
      <c r="G22" s="20" t="n">
        <v>0</v>
      </c>
      <c r="H22" s="20" t="n">
        <v>1354931.69</v>
      </c>
      <c r="I22" s="20" t="n">
        <v>346776.11</v>
      </c>
      <c r="J22" s="20" t="n">
        <v>0</v>
      </c>
      <c r="K22" s="20" t="n">
        <v>1701707.8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727911.5</v>
      </c>
      <c r="E23" s="20" t="n">
        <v>129401.44</v>
      </c>
      <c r="F23" s="20" t="n">
        <v>857312.94</v>
      </c>
      <c r="G23" s="20" t="n">
        <v>0</v>
      </c>
      <c r="H23" s="20" t="n">
        <v>857312.94</v>
      </c>
      <c r="I23" s="20" t="n">
        <v>219417.47</v>
      </c>
      <c r="J23" s="20" t="n">
        <v>0</v>
      </c>
      <c r="K23" s="20" t="n">
        <v>1076730.41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144675.84</v>
      </c>
      <c r="E24" s="20" t="n">
        <v>1365</v>
      </c>
      <c r="F24" s="20" t="n">
        <v>146040.84</v>
      </c>
      <c r="G24" s="20" t="n">
        <v>0</v>
      </c>
      <c r="H24" s="20" t="n">
        <v>146040.84</v>
      </c>
      <c r="I24" s="20" t="n">
        <v>37377.13</v>
      </c>
      <c r="J24" s="20" t="n">
        <v>0</v>
      </c>
      <c r="K24" s="20" t="n">
        <v>183417.97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524094.24</v>
      </c>
      <c r="E25" s="20" t="n">
        <v>35730.32</v>
      </c>
      <c r="F25" s="20" t="n">
        <v>559824.56</v>
      </c>
      <c r="G25" s="20" t="n">
        <v>0</v>
      </c>
      <c r="H25" s="20" t="n">
        <v>559824.56</v>
      </c>
      <c r="I25" s="20" t="n">
        <v>143279.44</v>
      </c>
      <c r="J25" s="20" t="n">
        <v>0</v>
      </c>
      <c r="K25" s="20" t="n">
        <v>703104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594481.04</v>
      </c>
      <c r="D26" s="20" t="n">
        <v>132775.04</v>
      </c>
      <c r="E26" s="20" t="n">
        <v>3859.88</v>
      </c>
      <c r="F26" s="20" t="n">
        <v>731115.96</v>
      </c>
      <c r="G26" s="20" t="n">
        <v>0</v>
      </c>
      <c r="H26" s="20" t="n">
        <v>731115.96</v>
      </c>
      <c r="I26" s="20" t="n">
        <v>187119.08</v>
      </c>
      <c r="J26" s="20" t="n">
        <v>0</v>
      </c>
      <c r="K26" s="20" t="n">
        <v>918235.04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58648.63</v>
      </c>
      <c r="D27" s="20" t="n">
        <v>11116.41</v>
      </c>
      <c r="E27" s="20" t="n">
        <v>1363.87</v>
      </c>
      <c r="F27" s="20" t="n">
        <v>71128.91</v>
      </c>
      <c r="G27" s="20" t="n">
        <v>0</v>
      </c>
      <c r="H27" s="20" t="n">
        <v>71128.91</v>
      </c>
      <c r="I27" s="20" t="n">
        <v>18204.48</v>
      </c>
      <c r="J27" s="20" t="n">
        <v>0</v>
      </c>
      <c r="K27" s="20" t="n">
        <v>89333.3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79792.26</v>
      </c>
      <c r="D28" s="20" t="n">
        <v>242712.87</v>
      </c>
      <c r="E28" s="20" t="n">
        <v>35270.76</v>
      </c>
      <c r="F28" s="20" t="n">
        <v>457775.89</v>
      </c>
      <c r="G28" s="20" t="n">
        <v>0</v>
      </c>
      <c r="H28" s="20" t="n">
        <v>457775.89</v>
      </c>
      <c r="I28" s="20" t="n">
        <v>117161.44</v>
      </c>
      <c r="J28" s="20" t="n">
        <v>0</v>
      </c>
      <c r="K28" s="20" t="n">
        <v>574937.3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8686.51</v>
      </c>
      <c r="E29" s="20" t="n">
        <v>20055.75</v>
      </c>
      <c r="F29" s="20" t="n">
        <v>28742.26</v>
      </c>
      <c r="G29" s="20" t="n">
        <v>0</v>
      </c>
      <c r="H29" s="20" t="n">
        <v>28742.26</v>
      </c>
      <c r="I29" s="20" t="n">
        <v>7356.19</v>
      </c>
      <c r="J29" s="20" t="n">
        <v>0</v>
      </c>
      <c r="K29" s="20" t="n">
        <v>36098.45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380552.38</v>
      </c>
      <c r="D30" s="20" t="n">
        <v>58712.08</v>
      </c>
      <c r="E30" s="20" t="n">
        <v>5870.18</v>
      </c>
      <c r="F30" s="20" t="n">
        <v>445134.64</v>
      </c>
      <c r="G30" s="20" t="n">
        <v>20750.34</v>
      </c>
      <c r="H30" s="20" t="n">
        <v>465884.98</v>
      </c>
      <c r="I30" s="20" t="n">
        <v>119236.87</v>
      </c>
      <c r="J30" s="20" t="n">
        <v>0</v>
      </c>
      <c r="K30" s="20" t="n">
        <v>585121.8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122508.98</v>
      </c>
      <c r="D31" s="20" t="n">
        <v>20519.12</v>
      </c>
      <c r="E31" s="20" t="n">
        <v>28524.12</v>
      </c>
      <c r="F31" s="20" t="n">
        <v>171552.22</v>
      </c>
      <c r="G31" s="20" t="n">
        <v>7997.06</v>
      </c>
      <c r="H31" s="20" t="n">
        <v>179549.28</v>
      </c>
      <c r="I31" s="20" t="n">
        <v>45953.17</v>
      </c>
      <c r="J31" s="20" t="n">
        <v>900</v>
      </c>
      <c r="K31" s="20" t="n">
        <v>226402.45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964.89</v>
      </c>
      <c r="D33" s="20" t="n">
        <v>95037.57</v>
      </c>
      <c r="E33" s="20" t="n">
        <v>1412.79</v>
      </c>
      <c r="F33" s="20" t="n">
        <v>97415.25</v>
      </c>
      <c r="G33" s="20" t="n">
        <v>0</v>
      </c>
      <c r="H33" s="20" t="n">
        <v>97415.25</v>
      </c>
      <c r="I33" s="20" t="n">
        <v>24932.09</v>
      </c>
      <c r="J33" s="20" t="n">
        <v>70901.04</v>
      </c>
      <c r="K33" s="20" t="n">
        <v>193248.38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36115.39</v>
      </c>
      <c r="D34" s="20" t="n">
        <v>1081286.82</v>
      </c>
      <c r="E34" s="20" t="n">
        <v>35651.27</v>
      </c>
      <c r="F34" s="20" t="n">
        <v>1453053.48</v>
      </c>
      <c r="G34" s="20" t="n">
        <v>0.01</v>
      </c>
      <c r="H34" s="20" t="n">
        <v>1453053.49</v>
      </c>
      <c r="I34" s="20" t="n">
        <v>371625.53</v>
      </c>
      <c r="J34" s="20" t="n">
        <v>183461.37</v>
      </c>
      <c r="K34" s="20" t="n">
        <v>2008140.39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3733.72</v>
      </c>
      <c r="E35" s="20" t="n">
        <v>0</v>
      </c>
      <c r="F35" s="20" t="n">
        <v>13733.72</v>
      </c>
      <c r="G35" s="20" t="n">
        <v>0</v>
      </c>
      <c r="H35" s="20" t="n">
        <v>13733.72</v>
      </c>
      <c r="I35" s="20" t="n">
        <v>3514.95</v>
      </c>
      <c r="J35" s="20" t="n">
        <v>0</v>
      </c>
      <c r="K35" s="20" t="n">
        <v>17248.67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83903.22</v>
      </c>
      <c r="D36" s="20" t="n">
        <v>21864.25</v>
      </c>
      <c r="E36" s="20" t="n">
        <v>12173.39</v>
      </c>
      <c r="F36" s="20" t="n">
        <v>117940.86</v>
      </c>
      <c r="G36" s="20" t="n">
        <v>0</v>
      </c>
      <c r="H36" s="20" t="n">
        <v>117940.86</v>
      </c>
      <c r="I36" s="20" t="n">
        <v>30185.34</v>
      </c>
      <c r="J36" s="20" t="n">
        <v>326488.02</v>
      </c>
      <c r="K36" s="20" t="n">
        <v>474614.2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15759.16</v>
      </c>
      <c r="F37" s="20" t="n">
        <v>215759.16</v>
      </c>
      <c r="G37" s="20" t="n">
        <v>0</v>
      </c>
      <c r="H37" s="20" t="n">
        <v>215759.16</v>
      </c>
      <c r="I37" s="20" t="n">
        <v>55220.58</v>
      </c>
      <c r="J37" s="20" t="n">
        <v>0</v>
      </c>
      <c r="K37" s="20" t="n">
        <v>270979.74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275529.44</v>
      </c>
      <c r="D39" s="20" t="n">
        <v>96955.27</v>
      </c>
      <c r="E39" s="20" t="n">
        <v>30178.76</v>
      </c>
      <c r="F39" s="20" t="n">
        <v>402663.47</v>
      </c>
      <c r="G39" s="20" t="n">
        <v>0</v>
      </c>
      <c r="H39" s="20" t="n">
        <v>402663.47</v>
      </c>
      <c r="I39" s="20" t="n">
        <v>103056.18</v>
      </c>
      <c r="J39" s="20" t="n">
        <v>0</v>
      </c>
      <c r="K39" s="20" t="n">
        <v>505719.6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248.08</v>
      </c>
      <c r="F40" s="20" t="n">
        <v>248.08</v>
      </c>
      <c r="G40" s="20" t="n">
        <v>0</v>
      </c>
      <c r="H40" s="20" t="n">
        <v>248.08</v>
      </c>
      <c r="I40" s="20" t="n">
        <v>63.47</v>
      </c>
      <c r="J40" s="20" t="n">
        <v>1365</v>
      </c>
      <c r="K40" s="20" t="n">
        <v>1676.55</v>
      </c>
      <c r="L40" s="4" t="s">
        <v>167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44531.02</v>
      </c>
      <c r="D42" s="20" t="n">
        <v>36009.4</v>
      </c>
      <c r="E42" s="20" t="n">
        <v>6324.85</v>
      </c>
      <c r="F42" s="20" t="n">
        <v>186865.27</v>
      </c>
      <c r="G42" s="20" t="n">
        <v>15363.18</v>
      </c>
      <c r="H42" s="20" t="n">
        <v>202228.45</v>
      </c>
      <c r="I42" s="20" t="n">
        <v>51757.61</v>
      </c>
      <c r="J42" s="20" t="n">
        <v>0</v>
      </c>
      <c r="K42" s="20" t="n">
        <v>253986.06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64460.91</v>
      </c>
      <c r="D43" s="20" t="n">
        <v>3836.36</v>
      </c>
      <c r="E43" s="20" t="n">
        <v>2736.68</v>
      </c>
      <c r="F43" s="20" t="n">
        <v>71033.95</v>
      </c>
      <c r="G43" s="20" t="n">
        <v>5840.08</v>
      </c>
      <c r="H43" s="20" t="n">
        <v>76874.03</v>
      </c>
      <c r="I43" s="20" t="n">
        <v>19674.84</v>
      </c>
      <c r="J43" s="20" t="n">
        <v>0</v>
      </c>
      <c r="K43" s="20" t="n">
        <v>96548.87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60671.01</v>
      </c>
      <c r="D44" s="20" t="n">
        <v>171586.49</v>
      </c>
      <c r="E44" s="20" t="n">
        <v>361586.61</v>
      </c>
      <c r="F44" s="20" t="n">
        <v>693844.11</v>
      </c>
      <c r="G44" s="20" t="n">
        <v>57044.6</v>
      </c>
      <c r="H44" s="20" t="n">
        <v>750888.71</v>
      </c>
      <c r="I44" s="20" t="n">
        <v>192179.65</v>
      </c>
      <c r="J44" s="20" t="n">
        <v>0</v>
      </c>
      <c r="K44" s="20" t="n">
        <v>943068.36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42944.78</v>
      </c>
      <c r="D45" s="20" t="n">
        <v>435653.52</v>
      </c>
      <c r="E45" s="20" t="n">
        <v>263453.24</v>
      </c>
      <c r="F45" s="20" t="n">
        <v>842051.54</v>
      </c>
      <c r="G45" s="20" t="n">
        <v>69229.5</v>
      </c>
      <c r="H45" s="20" t="n">
        <v>911281.04</v>
      </c>
      <c r="I45" s="20" t="n">
        <v>233229.84</v>
      </c>
      <c r="J45" s="20" t="n">
        <v>159559.95</v>
      </c>
      <c r="K45" s="20" t="n">
        <v>1304070.8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552768.82</v>
      </c>
      <c r="D46" s="20" t="n">
        <v>61351.73</v>
      </c>
      <c r="E46" s="20" t="n">
        <v>0</v>
      </c>
      <c r="F46" s="20" t="n">
        <v>614120.55</v>
      </c>
      <c r="G46" s="20" t="n">
        <v>19413.06</v>
      </c>
      <c r="H46" s="20" t="n">
        <v>633533.61</v>
      </c>
      <c r="I46" s="20" t="n">
        <v>65401.4</v>
      </c>
      <c r="J46" s="20" t="n">
        <v>258881.62</v>
      </c>
      <c r="K46" s="20" t="n">
        <v>957816.6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12485.55</v>
      </c>
      <c r="E47" s="20" t="n">
        <v>5106.09</v>
      </c>
      <c r="F47" s="20" t="n">
        <v>17591.64</v>
      </c>
      <c r="G47" s="20" t="n">
        <v>1446.3</v>
      </c>
      <c r="H47" s="20" t="n">
        <v>19037.94</v>
      </c>
      <c r="I47" s="20" t="n">
        <v>4872.51</v>
      </c>
      <c r="J47" s="20" t="n">
        <v>0</v>
      </c>
      <c r="K47" s="20" t="n">
        <v>23910.45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439323.97</v>
      </c>
      <c r="E48" s="20" t="n">
        <v>12152.89</v>
      </c>
      <c r="F48" s="20" t="n">
        <v>451476.86</v>
      </c>
      <c r="G48" s="20" t="n">
        <v>37118.3</v>
      </c>
      <c r="H48" s="20" t="n">
        <v>488595.16</v>
      </c>
      <c r="I48" s="20" t="n">
        <v>125049.23</v>
      </c>
      <c r="J48" s="20" t="n">
        <v>0</v>
      </c>
      <c r="K48" s="20" t="n">
        <v>613644.3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32931.32</v>
      </c>
      <c r="D49" s="20" t="n">
        <v>285254.2</v>
      </c>
      <c r="E49" s="20" t="n">
        <v>3234.88</v>
      </c>
      <c r="F49" s="20" t="n">
        <v>321420.4</v>
      </c>
      <c r="G49" s="20" t="n">
        <v>26425.67</v>
      </c>
      <c r="H49" s="20" t="n">
        <v>347846.07</v>
      </c>
      <c r="I49" s="20" t="n">
        <v>89026.41</v>
      </c>
      <c r="J49" s="20" t="n">
        <v>28811.49</v>
      </c>
      <c r="K49" s="20" t="n">
        <v>465683.9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7906.02</v>
      </c>
      <c r="E50" s="20" t="n">
        <v>0</v>
      </c>
      <c r="F50" s="20" t="n">
        <v>27906.02</v>
      </c>
      <c r="G50" s="20" t="n">
        <v>1900.73</v>
      </c>
      <c r="H50" s="20" t="n">
        <v>29806.75</v>
      </c>
      <c r="I50" s="20" t="n">
        <v>7628.62</v>
      </c>
      <c r="J50" s="20" t="n">
        <v>96212</v>
      </c>
      <c r="K50" s="20" t="n">
        <v>133647.37</v>
      </c>
      <c r="L50" s="4" t="s">
        <v>167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517237.02</v>
      </c>
      <c r="D51" s="20" t="n">
        <v>1101683.7</v>
      </c>
      <c r="E51" s="20" t="n">
        <v>159586.11</v>
      </c>
      <c r="F51" s="20" t="n">
        <v>1778506.83</v>
      </c>
      <c r="G51" s="20" t="n">
        <v>121137.49</v>
      </c>
      <c r="H51" s="20" t="n">
        <v>1899644.32</v>
      </c>
      <c r="I51" s="20" t="n">
        <v>486187.82</v>
      </c>
      <c r="J51" s="20" t="n">
        <v>22191.28</v>
      </c>
      <c r="K51" s="20" t="n">
        <v>2408023.4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93344.39</v>
      </c>
      <c r="D52" s="20" t="n">
        <v>207409.46</v>
      </c>
      <c r="E52" s="20" t="n">
        <v>157963.41</v>
      </c>
      <c r="F52" s="20" t="n">
        <v>458717.26</v>
      </c>
      <c r="G52" s="20" t="n">
        <v>0</v>
      </c>
      <c r="H52" s="20" t="n">
        <v>458717.26</v>
      </c>
      <c r="I52" s="20" t="n">
        <v>117402.39</v>
      </c>
      <c r="J52" s="20" t="n">
        <v>146820.03</v>
      </c>
      <c r="K52" s="20" t="n">
        <v>722939.6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32148</v>
      </c>
      <c r="K53" s="20" t="n">
        <v>32148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25896.63</v>
      </c>
      <c r="D54" s="20" t="n">
        <v>10799.75</v>
      </c>
      <c r="E54" s="20" t="n">
        <v>7026.17</v>
      </c>
      <c r="F54" s="20" t="n">
        <v>43722.55</v>
      </c>
      <c r="G54" s="20" t="n">
        <v>0</v>
      </c>
      <c r="H54" s="20" t="n">
        <v>43722.55</v>
      </c>
      <c r="I54" s="20" t="n">
        <v>11190.19</v>
      </c>
      <c r="J54" s="20" t="n">
        <v>0</v>
      </c>
      <c r="K54" s="20" t="n">
        <v>54912.74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178655.38</v>
      </c>
      <c r="E56" s="20" t="n">
        <v>0</v>
      </c>
      <c r="F56" s="20" t="n">
        <v>178655.38</v>
      </c>
      <c r="G56" s="20" t="n">
        <v>0</v>
      </c>
      <c r="H56" s="20" t="n">
        <v>178655.38</v>
      </c>
      <c r="I56" s="20" t="n">
        <v>45724.38</v>
      </c>
      <c r="J56" s="20" t="n">
        <v>0</v>
      </c>
      <c r="K56" s="20" t="n">
        <v>224379.76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104266.1</v>
      </c>
      <c r="D58" s="22" t="n">
        <f aca="false">SUM(D11:D57)</f>
        <v>7141466.11</v>
      </c>
      <c r="E58" s="22" t="n">
        <f aca="false">SUM(E11:E57)</f>
        <v>2865781.34</v>
      </c>
      <c r="F58" s="22" t="n">
        <f aca="false">SUM(F11:F57)</f>
        <v>15111513.55</v>
      </c>
      <c r="G58" s="22" t="n">
        <f aca="false">SUM(G11:G57)</f>
        <v>818258.29</v>
      </c>
      <c r="H58" s="22" t="n">
        <f aca="false">SUM(H11:H57)</f>
        <v>15929771.84</v>
      </c>
      <c r="I58" s="22" t="n">
        <f aca="false">SUM(I11:I57)</f>
        <v>3979999.78</v>
      </c>
      <c r="J58" s="22" t="n">
        <f aca="false">SUM(J11:J57)</f>
        <v>1398639.36</v>
      </c>
      <c r="K58" s="22" t="n">
        <f aca="false">SUM(K11:K57)</f>
        <v>21308410.9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365784.03</v>
      </c>
      <c r="D11" s="20" t="n">
        <v>8990.53</v>
      </c>
      <c r="E11" s="20" t="n">
        <v>3268.37</v>
      </c>
      <c r="F11" s="20" t="n">
        <v>378042.93</v>
      </c>
      <c r="G11" s="20" t="n">
        <v>0</v>
      </c>
      <c r="H11" s="20" t="n">
        <v>378042.93</v>
      </c>
      <c r="I11" s="20" t="n">
        <v>201140.43</v>
      </c>
      <c r="J11" s="20" t="n">
        <v>0</v>
      </c>
      <c r="K11" s="20" t="n">
        <v>579183.36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4381.18</v>
      </c>
      <c r="E12" s="20" t="n">
        <v>0</v>
      </c>
      <c r="F12" s="20" t="n">
        <v>4381.18</v>
      </c>
      <c r="G12" s="20" t="n">
        <v>0</v>
      </c>
      <c r="H12" s="20" t="n">
        <v>4381.18</v>
      </c>
      <c r="I12" s="20" t="n">
        <v>2331.05</v>
      </c>
      <c r="J12" s="20" t="n">
        <v>0</v>
      </c>
      <c r="K12" s="20" t="n">
        <v>6712.23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400</v>
      </c>
      <c r="E13" s="20" t="n">
        <v>0</v>
      </c>
      <c r="F13" s="20" t="n">
        <v>400</v>
      </c>
      <c r="G13" s="20" t="n">
        <v>0</v>
      </c>
      <c r="H13" s="20" t="n">
        <v>400</v>
      </c>
      <c r="I13" s="20" t="n">
        <v>212.83</v>
      </c>
      <c r="J13" s="20" t="n">
        <v>0</v>
      </c>
      <c r="K13" s="20" t="n">
        <v>612.83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96982.61</v>
      </c>
      <c r="D16" s="20" t="n">
        <v>28177.23</v>
      </c>
      <c r="E16" s="20" t="n">
        <v>43551</v>
      </c>
      <c r="F16" s="20" t="n">
        <v>268710.84</v>
      </c>
      <c r="G16" s="20" t="n">
        <v>0</v>
      </c>
      <c r="H16" s="20" t="n">
        <v>268710.84</v>
      </c>
      <c r="I16" s="20" t="n">
        <v>142969.49</v>
      </c>
      <c r="J16" s="20" t="n">
        <v>0</v>
      </c>
      <c r="K16" s="20" t="n">
        <v>411680.3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8000</v>
      </c>
      <c r="K17" s="20" t="n">
        <v>18000</v>
      </c>
      <c r="L17" s="4" t="s">
        <v>26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32736.14</v>
      </c>
      <c r="E20" s="20" t="n">
        <v>0</v>
      </c>
      <c r="F20" s="20" t="n">
        <v>32736.14</v>
      </c>
      <c r="G20" s="20" t="n">
        <v>0</v>
      </c>
      <c r="H20" s="20" t="n">
        <v>32736.14</v>
      </c>
      <c r="I20" s="20" t="n">
        <v>17417.5</v>
      </c>
      <c r="J20" s="20" t="n">
        <v>0</v>
      </c>
      <c r="K20" s="20" t="n">
        <v>50153.6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8124.22</v>
      </c>
      <c r="E23" s="20" t="n">
        <v>750.2</v>
      </c>
      <c r="F23" s="20" t="n">
        <v>8874.42</v>
      </c>
      <c r="G23" s="20" t="n">
        <v>0</v>
      </c>
      <c r="H23" s="20" t="n">
        <v>8874.42</v>
      </c>
      <c r="I23" s="20" t="n">
        <v>4721.71</v>
      </c>
      <c r="J23" s="20" t="n">
        <v>0</v>
      </c>
      <c r="K23" s="20" t="n">
        <v>13596.13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6566.03</v>
      </c>
      <c r="E24" s="20" t="n">
        <v>0</v>
      </c>
      <c r="F24" s="20" t="n">
        <v>6566.03</v>
      </c>
      <c r="G24" s="20" t="n">
        <v>0</v>
      </c>
      <c r="H24" s="20" t="n">
        <v>6566.03</v>
      </c>
      <c r="I24" s="20" t="n">
        <v>3493.5</v>
      </c>
      <c r="J24" s="20" t="n">
        <v>0</v>
      </c>
      <c r="K24" s="20" t="n">
        <v>10059.53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4153.78</v>
      </c>
      <c r="E25" s="20" t="n">
        <v>0</v>
      </c>
      <c r="F25" s="20" t="n">
        <v>14153.78</v>
      </c>
      <c r="G25" s="20" t="n">
        <v>0</v>
      </c>
      <c r="H25" s="20" t="n">
        <v>14153.78</v>
      </c>
      <c r="I25" s="20" t="n">
        <v>7530.63</v>
      </c>
      <c r="J25" s="20" t="n">
        <v>0</v>
      </c>
      <c r="K25" s="20" t="n">
        <v>21684.41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233969.86</v>
      </c>
      <c r="D26" s="20" t="n">
        <v>48463.42</v>
      </c>
      <c r="E26" s="20" t="n">
        <v>13865.54</v>
      </c>
      <c r="F26" s="20" t="n">
        <v>296298.82</v>
      </c>
      <c r="G26" s="20" t="n">
        <v>0</v>
      </c>
      <c r="H26" s="20" t="n">
        <v>296298.82</v>
      </c>
      <c r="I26" s="20" t="n">
        <v>157647.9</v>
      </c>
      <c r="J26" s="20" t="n">
        <v>0</v>
      </c>
      <c r="K26" s="20" t="n">
        <v>453946.72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7231.27</v>
      </c>
      <c r="E27" s="20" t="n">
        <v>1138.79</v>
      </c>
      <c r="F27" s="20" t="n">
        <v>8370.06</v>
      </c>
      <c r="G27" s="20" t="n">
        <v>0</v>
      </c>
      <c r="H27" s="20" t="n">
        <v>8370.06</v>
      </c>
      <c r="I27" s="20" t="n">
        <v>4453.36</v>
      </c>
      <c r="J27" s="20" t="n">
        <v>0</v>
      </c>
      <c r="K27" s="20" t="n">
        <v>12823.4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59260.22</v>
      </c>
      <c r="E28" s="20" t="n">
        <v>0</v>
      </c>
      <c r="F28" s="20" t="n">
        <v>59260.22</v>
      </c>
      <c r="G28" s="20" t="n">
        <v>0</v>
      </c>
      <c r="H28" s="20" t="n">
        <v>59260.22</v>
      </c>
      <c r="I28" s="20" t="n">
        <v>31529.84</v>
      </c>
      <c r="J28" s="20" t="n">
        <v>0</v>
      </c>
      <c r="K28" s="20" t="n">
        <v>90790.0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59569.44</v>
      </c>
      <c r="E30" s="20" t="n">
        <v>0</v>
      </c>
      <c r="F30" s="20" t="n">
        <v>159569.44</v>
      </c>
      <c r="G30" s="20" t="n">
        <v>27102.19</v>
      </c>
      <c r="H30" s="20" t="n">
        <v>186671.63</v>
      </c>
      <c r="I30" s="20" t="n">
        <v>99319.98</v>
      </c>
      <c r="J30" s="20" t="n">
        <v>0</v>
      </c>
      <c r="K30" s="20" t="n">
        <v>285991.6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27102.19</v>
      </c>
      <c r="H31" s="20" t="n">
        <v>27102.19</v>
      </c>
      <c r="I31" s="20" t="n">
        <v>14419.93</v>
      </c>
      <c r="J31" s="20" t="n">
        <v>0</v>
      </c>
      <c r="K31" s="20" t="n">
        <v>41522.12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63003.03</v>
      </c>
      <c r="D34" s="20" t="n">
        <v>299023.66</v>
      </c>
      <c r="E34" s="20" t="n">
        <v>5296.01</v>
      </c>
      <c r="F34" s="20" t="n">
        <v>467322.7</v>
      </c>
      <c r="G34" s="20" t="n">
        <v>0</v>
      </c>
      <c r="H34" s="20" t="n">
        <v>467322.7</v>
      </c>
      <c r="I34" s="20" t="n">
        <v>248642.42</v>
      </c>
      <c r="J34" s="20" t="n">
        <v>110887.84</v>
      </c>
      <c r="K34" s="20" t="n">
        <v>826852.9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1926.05</v>
      </c>
      <c r="E35" s="20" t="n">
        <v>7611.22</v>
      </c>
      <c r="F35" s="20" t="n">
        <v>19537.27</v>
      </c>
      <c r="G35" s="20" t="n">
        <v>0</v>
      </c>
      <c r="H35" s="20" t="n">
        <v>19537.27</v>
      </c>
      <c r="I35" s="20" t="n">
        <v>10394.93</v>
      </c>
      <c r="J35" s="20" t="n">
        <v>0</v>
      </c>
      <c r="K35" s="20" t="n">
        <v>29932.2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51243.08</v>
      </c>
      <c r="E36" s="20" t="n">
        <v>806.04</v>
      </c>
      <c r="F36" s="20" t="n">
        <v>52049.12</v>
      </c>
      <c r="G36" s="20" t="n">
        <v>78992.84</v>
      </c>
      <c r="H36" s="20" t="n">
        <v>131041.96</v>
      </c>
      <c r="I36" s="20" t="n">
        <v>69721.8</v>
      </c>
      <c r="J36" s="20" t="n">
        <v>162416.93</v>
      </c>
      <c r="K36" s="20" t="n">
        <v>363180.6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70028.26</v>
      </c>
      <c r="E39" s="20" t="n">
        <v>19477.78</v>
      </c>
      <c r="F39" s="20" t="n">
        <v>89506.04</v>
      </c>
      <c r="G39" s="20" t="n">
        <v>135839.71</v>
      </c>
      <c r="H39" s="20" t="n">
        <v>225345.75</v>
      </c>
      <c r="I39" s="20" t="n">
        <v>119896.82</v>
      </c>
      <c r="J39" s="20" t="n">
        <v>32677.92</v>
      </c>
      <c r="K39" s="20" t="n">
        <v>377920.49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18383.35</v>
      </c>
      <c r="E40" s="20" t="n">
        <v>0</v>
      </c>
      <c r="F40" s="20" t="n">
        <v>18383.35</v>
      </c>
      <c r="G40" s="20" t="n">
        <v>27899.67</v>
      </c>
      <c r="H40" s="20" t="n">
        <v>46283.02</v>
      </c>
      <c r="I40" s="20" t="n">
        <v>24625.22</v>
      </c>
      <c r="J40" s="20" t="n">
        <v>4951.03</v>
      </c>
      <c r="K40" s="20" t="n">
        <v>75859.27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10634.56</v>
      </c>
      <c r="D42" s="20" t="n">
        <v>5129.11</v>
      </c>
      <c r="E42" s="20" t="n">
        <v>7385.27</v>
      </c>
      <c r="F42" s="20" t="n">
        <v>123148.94</v>
      </c>
      <c r="G42" s="20" t="n">
        <v>0</v>
      </c>
      <c r="H42" s="20" t="n">
        <v>123148.94</v>
      </c>
      <c r="I42" s="20" t="n">
        <v>65522.29</v>
      </c>
      <c r="J42" s="20" t="n">
        <v>0</v>
      </c>
      <c r="K42" s="20" t="n">
        <v>188671.2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19093.68</v>
      </c>
      <c r="E43" s="20" t="n">
        <v>0</v>
      </c>
      <c r="F43" s="20" t="n">
        <v>19093.68</v>
      </c>
      <c r="G43" s="20" t="n">
        <v>107.58</v>
      </c>
      <c r="H43" s="20" t="n">
        <v>19201.26</v>
      </c>
      <c r="I43" s="20" t="n">
        <v>10216.19</v>
      </c>
      <c r="J43" s="20" t="n">
        <v>0</v>
      </c>
      <c r="K43" s="20" t="n">
        <v>29417.45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2885.93</v>
      </c>
      <c r="E44" s="20" t="n">
        <v>43336.76</v>
      </c>
      <c r="F44" s="20" t="n">
        <v>56222.69</v>
      </c>
      <c r="G44" s="20" t="n">
        <v>7560.63</v>
      </c>
      <c r="H44" s="20" t="n">
        <v>63783.32</v>
      </c>
      <c r="I44" s="20" t="n">
        <v>33936.35</v>
      </c>
      <c r="J44" s="20" t="n">
        <v>0</v>
      </c>
      <c r="K44" s="20" t="n">
        <v>97719.6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36755.16</v>
      </c>
      <c r="E45" s="20" t="n">
        <v>11797.18</v>
      </c>
      <c r="F45" s="20" t="n">
        <v>148552.34</v>
      </c>
      <c r="G45" s="20" t="n">
        <v>19976.8</v>
      </c>
      <c r="H45" s="20" t="n">
        <v>168529.14</v>
      </c>
      <c r="I45" s="20" t="n">
        <v>89667.12</v>
      </c>
      <c r="J45" s="20" t="n">
        <v>76200</v>
      </c>
      <c r="K45" s="20" t="n">
        <v>334396.2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3187.05</v>
      </c>
      <c r="D46" s="20" t="n">
        <v>34413.26</v>
      </c>
      <c r="E46" s="20" t="n">
        <v>0</v>
      </c>
      <c r="F46" s="20" t="n">
        <v>97600.31</v>
      </c>
      <c r="G46" s="20" t="n">
        <v>0</v>
      </c>
      <c r="H46" s="20" t="n">
        <v>97600.31</v>
      </c>
      <c r="I46" s="20" t="n">
        <v>51928.98</v>
      </c>
      <c r="J46" s="20" t="n">
        <v>65765.11</v>
      </c>
      <c r="K46" s="20" t="n">
        <v>215294.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51085.55</v>
      </c>
      <c r="E48" s="20" t="n">
        <v>1039.88</v>
      </c>
      <c r="F48" s="20" t="n">
        <v>152125.43</v>
      </c>
      <c r="G48" s="20" t="n">
        <v>9769.46</v>
      </c>
      <c r="H48" s="20" t="n">
        <v>161894.89</v>
      </c>
      <c r="I48" s="20" t="n">
        <v>86137.37</v>
      </c>
      <c r="J48" s="20" t="n">
        <v>6937.5</v>
      </c>
      <c r="K48" s="20" t="n">
        <v>254969.76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39814.71</v>
      </c>
      <c r="E49" s="20" t="n">
        <v>0</v>
      </c>
      <c r="F49" s="20" t="n">
        <v>139814.71</v>
      </c>
      <c r="G49" s="20" t="n">
        <v>18801.8</v>
      </c>
      <c r="H49" s="20" t="n">
        <v>158616.51</v>
      </c>
      <c r="I49" s="20" t="n">
        <v>84393.07</v>
      </c>
      <c r="J49" s="20" t="n">
        <v>20200</v>
      </c>
      <c r="K49" s="20" t="n">
        <v>263209.5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232.51</v>
      </c>
      <c r="E50" s="20" t="n">
        <v>0</v>
      </c>
      <c r="F50" s="20" t="n">
        <v>2232.51</v>
      </c>
      <c r="G50" s="20" t="n">
        <v>663.36</v>
      </c>
      <c r="H50" s="20" t="n">
        <v>2895.87</v>
      </c>
      <c r="I50" s="20" t="n">
        <v>1540.76</v>
      </c>
      <c r="J50" s="20" t="n">
        <v>74203.61</v>
      </c>
      <c r="K50" s="20" t="n">
        <v>78640.24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34966.28</v>
      </c>
      <c r="E51" s="20" t="n">
        <v>141080.94</v>
      </c>
      <c r="F51" s="20" t="n">
        <v>176047.22</v>
      </c>
      <c r="G51" s="20" t="n">
        <v>52310.23</v>
      </c>
      <c r="H51" s="20" t="n">
        <v>228357.45</v>
      </c>
      <c r="I51" s="20" t="n">
        <v>121499.2</v>
      </c>
      <c r="J51" s="20" t="n">
        <v>87932.5</v>
      </c>
      <c r="K51" s="20" t="n">
        <v>437789.1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5459.88</v>
      </c>
      <c r="E52" s="20" t="n">
        <v>0</v>
      </c>
      <c r="F52" s="20" t="n">
        <v>5459.88</v>
      </c>
      <c r="G52" s="20" t="n">
        <v>1432.76</v>
      </c>
      <c r="H52" s="20" t="n">
        <v>6892.64</v>
      </c>
      <c r="I52" s="20" t="n">
        <v>3667.29</v>
      </c>
      <c r="J52" s="20" t="n">
        <v>14021.22</v>
      </c>
      <c r="K52" s="20" t="n">
        <v>24581.1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8800</v>
      </c>
      <c r="K53" s="20" t="n">
        <v>880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634.01</v>
      </c>
      <c r="E54" s="20" t="n">
        <v>0</v>
      </c>
      <c r="F54" s="20" t="n">
        <v>634.01</v>
      </c>
      <c r="G54" s="20" t="n">
        <v>0</v>
      </c>
      <c r="H54" s="20" t="n">
        <v>634.01</v>
      </c>
      <c r="I54" s="20" t="n">
        <v>337.33</v>
      </c>
      <c r="J54" s="20" t="n">
        <v>45048.62</v>
      </c>
      <c r="K54" s="20" t="n">
        <v>46019.96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6880.8</v>
      </c>
      <c r="K57" s="20" t="n">
        <v>6880.8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133561.14</v>
      </c>
      <c r="D58" s="22" t="n">
        <f aca="false">SUM(D11:D57)</f>
        <v>1371127.94</v>
      </c>
      <c r="E58" s="22" t="n">
        <f aca="false">SUM(E11:E57)</f>
        <v>300404.98</v>
      </c>
      <c r="F58" s="22" t="n">
        <f aca="false">SUM(F11:F57)</f>
        <v>2805094.06</v>
      </c>
      <c r="G58" s="22" t="n">
        <f aca="false">SUM(G11:G57)</f>
        <v>407559.22</v>
      </c>
      <c r="H58" s="22" t="n">
        <f aca="false">SUM(H11:H57)</f>
        <v>3212653.28</v>
      </c>
      <c r="I58" s="22" t="n">
        <f aca="false">SUM(I11:I57)</f>
        <v>1709315.29</v>
      </c>
      <c r="J58" s="22" t="n">
        <f aca="false">SUM(J11:J57)</f>
        <v>734923.08</v>
      </c>
      <c r="K58" s="22" t="n">
        <f aca="false">SUM(K11:K57)</f>
        <v>5656891.6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819267.21</v>
      </c>
      <c r="D11" s="20" t="n">
        <v>44174.66</v>
      </c>
      <c r="E11" s="20" t="n">
        <v>31222.55</v>
      </c>
      <c r="F11" s="20" t="n">
        <v>894664.42</v>
      </c>
      <c r="G11" s="20" t="n">
        <v>0</v>
      </c>
      <c r="H11" s="20" t="n">
        <v>894664.42</v>
      </c>
      <c r="I11" s="20" t="n">
        <v>221401.93</v>
      </c>
      <c r="J11" s="20" t="n">
        <v>0</v>
      </c>
      <c r="K11" s="20" t="n">
        <v>1116066.35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43952.25</v>
      </c>
      <c r="E12" s="20" t="n">
        <v>1661.5</v>
      </c>
      <c r="F12" s="20" t="n">
        <v>45613.75</v>
      </c>
      <c r="G12" s="20" t="n">
        <v>0</v>
      </c>
      <c r="H12" s="20" t="n">
        <v>45613.75</v>
      </c>
      <c r="I12" s="20" t="n">
        <v>11288</v>
      </c>
      <c r="J12" s="20" t="n">
        <v>0</v>
      </c>
      <c r="K12" s="20" t="n">
        <v>56901.75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6767.8</v>
      </c>
      <c r="E14" s="20" t="n">
        <v>3023.78</v>
      </c>
      <c r="F14" s="20" t="n">
        <v>9791.58</v>
      </c>
      <c r="G14" s="20" t="n">
        <v>0</v>
      </c>
      <c r="H14" s="20" t="n">
        <v>9791.58</v>
      </c>
      <c r="I14" s="20" t="n">
        <v>2423.12</v>
      </c>
      <c r="J14" s="20" t="n">
        <v>4500</v>
      </c>
      <c r="K14" s="20" t="n">
        <v>16714.7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1030.18</v>
      </c>
      <c r="E15" s="20" t="n">
        <v>0</v>
      </c>
      <c r="F15" s="20" t="n">
        <v>1030.18</v>
      </c>
      <c r="G15" s="20" t="n">
        <v>0</v>
      </c>
      <c r="H15" s="20" t="n">
        <v>1030.18</v>
      </c>
      <c r="I15" s="20" t="n">
        <v>254.93</v>
      </c>
      <c r="J15" s="20" t="n">
        <v>0</v>
      </c>
      <c r="K15" s="20" t="n">
        <v>1285.11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318532.09</v>
      </c>
      <c r="D16" s="20" t="n">
        <v>27516.13</v>
      </c>
      <c r="E16" s="20" t="n">
        <v>94155.14</v>
      </c>
      <c r="F16" s="20" t="n">
        <v>440203.36</v>
      </c>
      <c r="G16" s="20" t="n">
        <v>0</v>
      </c>
      <c r="H16" s="20" t="n">
        <v>440203.36</v>
      </c>
      <c r="I16" s="20" t="n">
        <v>108936.79</v>
      </c>
      <c r="J16" s="20" t="n">
        <v>0</v>
      </c>
      <c r="K16" s="20" t="n">
        <v>549140.1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26609.25</v>
      </c>
      <c r="F17" s="20" t="n">
        <v>26609.25</v>
      </c>
      <c r="G17" s="20" t="n">
        <v>0</v>
      </c>
      <c r="H17" s="20" t="n">
        <v>26609.25</v>
      </c>
      <c r="I17" s="20" t="n">
        <v>6584.95</v>
      </c>
      <c r="J17" s="20" t="n">
        <v>0</v>
      </c>
      <c r="K17" s="20" t="n">
        <v>33194.2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25422.65</v>
      </c>
      <c r="K18" s="20" t="n">
        <v>25422.65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370.87</v>
      </c>
      <c r="E20" s="20" t="n">
        <v>230204.23</v>
      </c>
      <c r="F20" s="20" t="n">
        <v>231575.1</v>
      </c>
      <c r="G20" s="20" t="n">
        <v>0</v>
      </c>
      <c r="H20" s="20" t="n">
        <v>231575.1</v>
      </c>
      <c r="I20" s="20" t="n">
        <v>57307.71</v>
      </c>
      <c r="J20" s="20" t="n">
        <v>0</v>
      </c>
      <c r="K20" s="20" t="n">
        <v>288882.8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246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35998.17</v>
      </c>
      <c r="F23" s="20" t="n">
        <v>35998.17</v>
      </c>
      <c r="G23" s="20" t="n">
        <v>0</v>
      </c>
      <c r="H23" s="20" t="n">
        <v>35998.17</v>
      </c>
      <c r="I23" s="20" t="n">
        <v>8908.45</v>
      </c>
      <c r="J23" s="20" t="n">
        <v>867318.05</v>
      </c>
      <c r="K23" s="20" t="n">
        <v>912224.67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297.9</v>
      </c>
      <c r="F24" s="20" t="n">
        <v>297.9</v>
      </c>
      <c r="G24" s="20" t="n">
        <v>0</v>
      </c>
      <c r="H24" s="20" t="n">
        <v>297.9</v>
      </c>
      <c r="I24" s="20" t="n">
        <v>73.73</v>
      </c>
      <c r="J24" s="20" t="n">
        <v>0</v>
      </c>
      <c r="K24" s="20" t="n">
        <v>371.63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853.66</v>
      </c>
      <c r="F25" s="20" t="n">
        <v>853.66</v>
      </c>
      <c r="G25" s="20" t="n">
        <v>0</v>
      </c>
      <c r="H25" s="20" t="n">
        <v>853.66</v>
      </c>
      <c r="I25" s="20" t="n">
        <v>211.25</v>
      </c>
      <c r="J25" s="20" t="n">
        <v>0</v>
      </c>
      <c r="K25" s="20" t="n">
        <v>1064.91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698064.21</v>
      </c>
      <c r="D26" s="20" t="n">
        <v>75118.31</v>
      </c>
      <c r="E26" s="20" t="n">
        <v>19894.38</v>
      </c>
      <c r="F26" s="20" t="n">
        <v>793076.9</v>
      </c>
      <c r="G26" s="20" t="n">
        <v>0</v>
      </c>
      <c r="H26" s="20" t="n">
        <v>793076.9</v>
      </c>
      <c r="I26" s="20" t="n">
        <v>196262.11</v>
      </c>
      <c r="J26" s="20" t="n">
        <v>0</v>
      </c>
      <c r="K26" s="20" t="n">
        <v>989339.01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1639.34</v>
      </c>
      <c r="E27" s="20" t="n">
        <v>3833.76</v>
      </c>
      <c r="F27" s="20" t="n">
        <v>25473.1</v>
      </c>
      <c r="G27" s="20" t="n">
        <v>0</v>
      </c>
      <c r="H27" s="20" t="n">
        <v>25473.1</v>
      </c>
      <c r="I27" s="20" t="n">
        <v>6303.81</v>
      </c>
      <c r="J27" s="20" t="n">
        <v>0</v>
      </c>
      <c r="K27" s="20" t="n">
        <v>31776.91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4525.61</v>
      </c>
      <c r="D28" s="20" t="n">
        <v>185977.04</v>
      </c>
      <c r="E28" s="20" t="n">
        <v>192218.12</v>
      </c>
      <c r="F28" s="20" t="n">
        <v>432720.77</v>
      </c>
      <c r="G28" s="20" t="n">
        <v>0</v>
      </c>
      <c r="H28" s="20" t="n">
        <v>432720.77</v>
      </c>
      <c r="I28" s="20" t="n">
        <v>107085.06</v>
      </c>
      <c r="J28" s="20" t="n">
        <v>0</v>
      </c>
      <c r="K28" s="20" t="n">
        <v>539805.8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246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147522.15</v>
      </c>
      <c r="D30" s="20" t="n">
        <v>120502.04</v>
      </c>
      <c r="E30" s="20" t="n">
        <v>59280.71</v>
      </c>
      <c r="F30" s="20" t="n">
        <v>327304.9</v>
      </c>
      <c r="G30" s="20" t="n">
        <v>36120.57</v>
      </c>
      <c r="H30" s="20" t="n">
        <v>363425.47</v>
      </c>
      <c r="I30" s="20" t="n">
        <v>89936.61</v>
      </c>
      <c r="J30" s="20" t="n">
        <v>8787.38</v>
      </c>
      <c r="K30" s="20" t="n">
        <v>462149.4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39394.06</v>
      </c>
      <c r="F31" s="20" t="n">
        <v>39394.06</v>
      </c>
      <c r="G31" s="20" t="n">
        <v>4347.43</v>
      </c>
      <c r="H31" s="20" t="n">
        <v>43741.49</v>
      </c>
      <c r="I31" s="20" t="n">
        <v>10824.67</v>
      </c>
      <c r="J31" s="20" t="n">
        <v>1057.64</v>
      </c>
      <c r="K31" s="20" t="n">
        <v>55623.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84506.37</v>
      </c>
      <c r="D33" s="20" t="n">
        <v>65408.5</v>
      </c>
      <c r="E33" s="20" t="n">
        <v>28836.51</v>
      </c>
      <c r="F33" s="20" t="n">
        <v>178751.38</v>
      </c>
      <c r="G33" s="20" t="n">
        <v>0</v>
      </c>
      <c r="H33" s="20" t="n">
        <v>178751.38</v>
      </c>
      <c r="I33" s="20" t="n">
        <v>44235.46</v>
      </c>
      <c r="J33" s="20" t="n">
        <v>145407.56</v>
      </c>
      <c r="K33" s="20" t="n">
        <v>368394.4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34597.65</v>
      </c>
      <c r="D34" s="20" t="n">
        <v>813030.06</v>
      </c>
      <c r="E34" s="20" t="n">
        <v>61677.23</v>
      </c>
      <c r="F34" s="20" t="n">
        <v>1309304.94</v>
      </c>
      <c r="G34" s="20" t="n">
        <v>0</v>
      </c>
      <c r="H34" s="20" t="n">
        <v>1309304.94</v>
      </c>
      <c r="I34" s="20" t="n">
        <v>324012.68</v>
      </c>
      <c r="J34" s="20" t="n">
        <v>291631.78</v>
      </c>
      <c r="K34" s="20" t="n">
        <v>1924949.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2854.39</v>
      </c>
      <c r="E35" s="20" t="n">
        <v>2538.47</v>
      </c>
      <c r="F35" s="20" t="n">
        <v>35392.86</v>
      </c>
      <c r="G35" s="20" t="n">
        <v>0</v>
      </c>
      <c r="H35" s="20" t="n">
        <v>35392.86</v>
      </c>
      <c r="I35" s="20" t="n">
        <v>8758.64</v>
      </c>
      <c r="J35" s="20" t="n">
        <v>0</v>
      </c>
      <c r="K35" s="20" t="n">
        <v>44151.5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53876.26</v>
      </c>
      <c r="E36" s="20" t="n">
        <v>0</v>
      </c>
      <c r="F36" s="20" t="n">
        <v>53876.26</v>
      </c>
      <c r="G36" s="20" t="n">
        <v>0</v>
      </c>
      <c r="H36" s="20" t="n">
        <v>53876.26</v>
      </c>
      <c r="I36" s="20" t="n">
        <v>13332.73</v>
      </c>
      <c r="J36" s="20" t="n">
        <v>9000</v>
      </c>
      <c r="K36" s="20" t="n">
        <v>76208.9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73548.54</v>
      </c>
      <c r="F37" s="20" t="n">
        <v>73548.54</v>
      </c>
      <c r="G37" s="20" t="n">
        <v>0</v>
      </c>
      <c r="H37" s="20" t="n">
        <v>73548.54</v>
      </c>
      <c r="I37" s="20" t="n">
        <v>18201</v>
      </c>
      <c r="J37" s="20" t="n">
        <v>0</v>
      </c>
      <c r="K37" s="20" t="n">
        <v>91749.54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82056.08</v>
      </c>
      <c r="D39" s="20" t="n">
        <v>646952.08</v>
      </c>
      <c r="E39" s="20" t="n">
        <v>7292.06</v>
      </c>
      <c r="F39" s="20" t="n">
        <v>736300.22</v>
      </c>
      <c r="G39" s="20" t="n">
        <v>0</v>
      </c>
      <c r="H39" s="20" t="n">
        <v>736300.22</v>
      </c>
      <c r="I39" s="20" t="n">
        <v>182211.66</v>
      </c>
      <c r="J39" s="20" t="n">
        <v>89788.84</v>
      </c>
      <c r="K39" s="20" t="n">
        <v>1008300.7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03016.09</v>
      </c>
      <c r="D42" s="20" t="n">
        <v>7793.8</v>
      </c>
      <c r="E42" s="20" t="n">
        <v>7997.69</v>
      </c>
      <c r="F42" s="20" t="n">
        <v>118807.58</v>
      </c>
      <c r="G42" s="20" t="n">
        <v>0</v>
      </c>
      <c r="H42" s="20" t="n">
        <v>118807.58</v>
      </c>
      <c r="I42" s="20" t="n">
        <v>29401.22</v>
      </c>
      <c r="J42" s="20" t="n">
        <v>0</v>
      </c>
      <c r="K42" s="20" t="n">
        <v>148208.8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02716.01</v>
      </c>
      <c r="D44" s="20" t="n">
        <v>162965.81</v>
      </c>
      <c r="E44" s="20" t="n">
        <v>84586.33</v>
      </c>
      <c r="F44" s="20" t="n">
        <v>350268.15</v>
      </c>
      <c r="G44" s="20" t="n">
        <v>0</v>
      </c>
      <c r="H44" s="20" t="n">
        <v>350268.15</v>
      </c>
      <c r="I44" s="20" t="n">
        <v>39112.11</v>
      </c>
      <c r="J44" s="20" t="n">
        <v>0</v>
      </c>
      <c r="K44" s="20" t="n">
        <v>389380.26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95032.35</v>
      </c>
      <c r="D45" s="20" t="n">
        <v>244841.88</v>
      </c>
      <c r="E45" s="20" t="n">
        <v>55.5</v>
      </c>
      <c r="F45" s="20" t="n">
        <v>339929.73</v>
      </c>
      <c r="G45" s="20" t="n">
        <v>0</v>
      </c>
      <c r="H45" s="20" t="n">
        <v>339929.73</v>
      </c>
      <c r="I45" s="20" t="n">
        <v>84122.16</v>
      </c>
      <c r="J45" s="20" t="n">
        <v>106997.36</v>
      </c>
      <c r="K45" s="20" t="n">
        <v>531049.25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108418.28</v>
      </c>
      <c r="D46" s="20" t="n">
        <v>83126.22</v>
      </c>
      <c r="E46" s="20" t="n">
        <v>828.04</v>
      </c>
      <c r="F46" s="20" t="n">
        <v>192372.54</v>
      </c>
      <c r="G46" s="20" t="n">
        <v>0</v>
      </c>
      <c r="H46" s="20" t="n">
        <v>192372.54</v>
      </c>
      <c r="I46" s="20" t="n">
        <v>47606.29</v>
      </c>
      <c r="J46" s="20" t="n">
        <v>48321.85</v>
      </c>
      <c r="K46" s="20" t="n">
        <v>288300.6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49491.23</v>
      </c>
      <c r="D48" s="20" t="n">
        <v>76366.31</v>
      </c>
      <c r="E48" s="20" t="n">
        <v>8054</v>
      </c>
      <c r="F48" s="20" t="n">
        <v>133911.54</v>
      </c>
      <c r="G48" s="20" t="n">
        <v>0</v>
      </c>
      <c r="H48" s="20" t="n">
        <v>133911.54</v>
      </c>
      <c r="I48" s="20" t="n">
        <v>33138.98</v>
      </c>
      <c r="J48" s="20" t="n">
        <v>26575</v>
      </c>
      <c r="K48" s="20" t="n">
        <v>193625.5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273034.22</v>
      </c>
      <c r="E49" s="20" t="n">
        <v>686.3</v>
      </c>
      <c r="F49" s="20" t="n">
        <v>273720.52</v>
      </c>
      <c r="G49" s="20" t="n">
        <v>0</v>
      </c>
      <c r="H49" s="20" t="n">
        <v>273720.52</v>
      </c>
      <c r="I49" s="20" t="n">
        <v>67737.4</v>
      </c>
      <c r="J49" s="20" t="n">
        <v>30061.51</v>
      </c>
      <c r="K49" s="20" t="n">
        <v>371519.43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45123.58</v>
      </c>
      <c r="F50" s="20" t="n">
        <v>45123.58</v>
      </c>
      <c r="G50" s="20" t="n">
        <v>0</v>
      </c>
      <c r="H50" s="20" t="n">
        <v>45123.58</v>
      </c>
      <c r="I50" s="20" t="n">
        <v>11166.68</v>
      </c>
      <c r="J50" s="20" t="n">
        <v>757863.44</v>
      </c>
      <c r="K50" s="20" t="n">
        <v>814153.7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217713.59</v>
      </c>
      <c r="F51" s="20" t="n">
        <v>217713.59</v>
      </c>
      <c r="G51" s="20" t="n">
        <v>0</v>
      </c>
      <c r="H51" s="20" t="n">
        <v>217713.59</v>
      </c>
      <c r="I51" s="20" t="n">
        <v>53877.4</v>
      </c>
      <c r="J51" s="20" t="n">
        <v>0</v>
      </c>
      <c r="K51" s="20" t="n">
        <v>271590.9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32231.42</v>
      </c>
      <c r="E52" s="20" t="n">
        <v>6836.84</v>
      </c>
      <c r="F52" s="20" t="n">
        <v>139068.26</v>
      </c>
      <c r="G52" s="20" t="n">
        <v>4766.52</v>
      </c>
      <c r="H52" s="20" t="n">
        <v>143834.78</v>
      </c>
      <c r="I52" s="20" t="n">
        <v>35594.69</v>
      </c>
      <c r="J52" s="20" t="n">
        <v>60941.3</v>
      </c>
      <c r="K52" s="20" t="n">
        <v>240370.77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82425.75</v>
      </c>
      <c r="D53" s="20" t="n">
        <v>57337.7</v>
      </c>
      <c r="E53" s="20" t="n">
        <v>1078.11</v>
      </c>
      <c r="F53" s="20" t="n">
        <v>140841.56</v>
      </c>
      <c r="G53" s="20" t="n">
        <v>4954.18</v>
      </c>
      <c r="H53" s="20" t="n">
        <v>145795.74</v>
      </c>
      <c r="I53" s="20" t="n">
        <v>36079.97</v>
      </c>
      <c r="J53" s="20" t="n">
        <v>39642.48</v>
      </c>
      <c r="K53" s="20" t="n">
        <v>221518.1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16238.84</v>
      </c>
      <c r="E54" s="20" t="n">
        <v>8838.41</v>
      </c>
      <c r="F54" s="20" t="n">
        <v>25077.25</v>
      </c>
      <c r="G54" s="20" t="n">
        <v>882.11</v>
      </c>
      <c r="H54" s="20" t="n">
        <v>25959.36</v>
      </c>
      <c r="I54" s="20" t="n">
        <v>6424.15</v>
      </c>
      <c r="J54" s="20" t="n">
        <v>7058.46</v>
      </c>
      <c r="K54" s="20" t="n">
        <v>39441.97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180171.08</v>
      </c>
      <c r="D58" s="22" t="n">
        <f aca="false">SUM(D11:D57)</f>
        <v>3194106.11</v>
      </c>
      <c r="E58" s="22" t="n">
        <f aca="false">SUM(E11:E57)</f>
        <v>1294338.41</v>
      </c>
      <c r="F58" s="22" t="n">
        <f aca="false">SUM(F11:F57)</f>
        <v>7668615.6</v>
      </c>
      <c r="G58" s="22" t="n">
        <f aca="false">SUM(G11:G57)</f>
        <v>51070.81</v>
      </c>
      <c r="H58" s="22" t="n">
        <f aca="false">SUM(H11:H57)</f>
        <v>7719686.41</v>
      </c>
      <c r="I58" s="22" t="n">
        <f aca="false">SUM(I11:I57)</f>
        <v>1862816.34</v>
      </c>
      <c r="J58" s="22" t="n">
        <f aca="false">SUM(J11:J57)</f>
        <v>2520375.3</v>
      </c>
      <c r="K58" s="22" t="n">
        <f aca="false">SUM(K11:K57)</f>
        <v>12102878.0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9.43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14231.28</v>
      </c>
      <c r="E11" s="20" t="n">
        <v>0</v>
      </c>
      <c r="F11" s="20" t="n">
        <v>14231.28</v>
      </c>
      <c r="G11" s="20" t="n">
        <v>166428.66</v>
      </c>
      <c r="H11" s="20" t="n">
        <v>180659.94</v>
      </c>
      <c r="I11" s="20" t="n">
        <v>58935.9</v>
      </c>
      <c r="J11" s="20" t="n">
        <v>0</v>
      </c>
      <c r="K11" s="20" t="n">
        <v>239595.84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24467.09</v>
      </c>
      <c r="E12" s="20" t="n">
        <v>0</v>
      </c>
      <c r="F12" s="20" t="n">
        <v>24467.09</v>
      </c>
      <c r="G12" s="20" t="n">
        <v>286132.03</v>
      </c>
      <c r="H12" s="20" t="n">
        <v>310599.12</v>
      </c>
      <c r="I12" s="20" t="n">
        <v>101325.41</v>
      </c>
      <c r="J12" s="20" t="n">
        <v>0</v>
      </c>
      <c r="K12" s="20" t="n">
        <v>411924.53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2916.01</v>
      </c>
      <c r="E13" s="20" t="n">
        <v>0</v>
      </c>
      <c r="F13" s="20" t="n">
        <v>2916.01</v>
      </c>
      <c r="G13" s="20" t="n">
        <v>34101.47</v>
      </c>
      <c r="H13" s="20" t="n">
        <v>37017.48</v>
      </c>
      <c r="I13" s="20" t="n">
        <v>12076.04</v>
      </c>
      <c r="J13" s="20" t="n">
        <v>0</v>
      </c>
      <c r="K13" s="20" t="n">
        <v>49093.52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28571.74</v>
      </c>
      <c r="E16" s="20" t="n">
        <v>472183.71</v>
      </c>
      <c r="F16" s="20" t="n">
        <v>600755.45</v>
      </c>
      <c r="G16" s="20" t="n">
        <v>105891.09</v>
      </c>
      <c r="H16" s="20" t="n">
        <v>706646.54</v>
      </c>
      <c r="I16" s="20" t="n">
        <v>230526.24</v>
      </c>
      <c r="J16" s="20" t="n">
        <v>0</v>
      </c>
      <c r="K16" s="20" t="n">
        <v>937172.7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6598.31</v>
      </c>
      <c r="F19" s="20" t="n">
        <v>6598.31</v>
      </c>
      <c r="G19" s="20" t="n">
        <v>1163.04</v>
      </c>
      <c r="H19" s="20" t="n">
        <v>7761.35</v>
      </c>
      <c r="I19" s="20" t="n">
        <v>2531.95</v>
      </c>
      <c r="J19" s="20" t="n">
        <v>0</v>
      </c>
      <c r="K19" s="20" t="n">
        <v>10293.3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29815.62</v>
      </c>
      <c r="E20" s="20" t="n">
        <v>40042.07</v>
      </c>
      <c r="F20" s="20" t="n">
        <v>69857.69</v>
      </c>
      <c r="G20" s="20" t="n">
        <v>12313.35</v>
      </c>
      <c r="H20" s="20" t="n">
        <v>82171.04</v>
      </c>
      <c r="I20" s="20" t="n">
        <v>26806.31</v>
      </c>
      <c r="J20" s="20" t="n">
        <v>0</v>
      </c>
      <c r="K20" s="20" t="n">
        <v>108977.3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181.32</v>
      </c>
      <c r="E21" s="20" t="n">
        <v>3434.31</v>
      </c>
      <c r="F21" s="20" t="n">
        <v>4615.63</v>
      </c>
      <c r="G21" s="20" t="n">
        <v>0</v>
      </c>
      <c r="H21" s="20" t="n">
        <v>4615.63</v>
      </c>
      <c r="I21" s="20" t="n">
        <v>1505.74</v>
      </c>
      <c r="J21" s="20" t="n">
        <v>0</v>
      </c>
      <c r="K21" s="20" t="n">
        <v>6121.37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37573.34</v>
      </c>
      <c r="E22" s="20" t="n">
        <v>89193.07</v>
      </c>
      <c r="F22" s="20" t="n">
        <v>326766.41</v>
      </c>
      <c r="G22" s="20" t="n">
        <v>0</v>
      </c>
      <c r="H22" s="20" t="n">
        <v>326766.41</v>
      </c>
      <c r="I22" s="20" t="n">
        <v>106599.59</v>
      </c>
      <c r="J22" s="20" t="n">
        <v>0</v>
      </c>
      <c r="K22" s="20" t="n">
        <v>43336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11769.33</v>
      </c>
      <c r="J23" s="20" t="n">
        <v>342613.52</v>
      </c>
      <c r="K23" s="20" t="n">
        <v>454382.85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8079.6</v>
      </c>
      <c r="J24" s="20" t="n">
        <v>24766.94</v>
      </c>
      <c r="K24" s="20" t="n">
        <v>32846.54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39917.62</v>
      </c>
      <c r="J25" s="20" t="n">
        <v>122362.02</v>
      </c>
      <c r="K25" s="20" t="n">
        <v>162279.64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448135.08</v>
      </c>
      <c r="E26" s="20" t="n">
        <v>0</v>
      </c>
      <c r="F26" s="20" t="n">
        <v>448135.08</v>
      </c>
      <c r="G26" s="20" t="n">
        <v>0</v>
      </c>
      <c r="H26" s="20" t="n">
        <v>448135.08</v>
      </c>
      <c r="I26" s="20" t="n">
        <v>146193.16</v>
      </c>
      <c r="J26" s="20" t="n">
        <v>0</v>
      </c>
      <c r="K26" s="20" t="n">
        <v>594328.24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5483.52</v>
      </c>
      <c r="E27" s="20" t="n">
        <v>229.3</v>
      </c>
      <c r="F27" s="20" t="n">
        <v>5712.82</v>
      </c>
      <c r="G27" s="20" t="n">
        <v>0</v>
      </c>
      <c r="H27" s="20" t="n">
        <v>5712.82</v>
      </c>
      <c r="I27" s="20" t="n">
        <v>1863.67</v>
      </c>
      <c r="J27" s="20" t="n">
        <v>0</v>
      </c>
      <c r="K27" s="20" t="n">
        <v>7576.4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94336.76</v>
      </c>
      <c r="E28" s="20" t="n">
        <v>20220.46</v>
      </c>
      <c r="F28" s="20" t="n">
        <v>114557.22</v>
      </c>
      <c r="G28" s="20" t="n">
        <v>0</v>
      </c>
      <c r="H28" s="20" t="n">
        <v>114557.22</v>
      </c>
      <c r="I28" s="20" t="n">
        <v>37371.51</v>
      </c>
      <c r="J28" s="20" t="n">
        <v>11995</v>
      </c>
      <c r="K28" s="20" t="n">
        <v>163923.7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60605.07</v>
      </c>
      <c r="E30" s="20" t="n">
        <v>1434.15</v>
      </c>
      <c r="F30" s="20" t="n">
        <v>162039.22</v>
      </c>
      <c r="G30" s="20" t="n">
        <v>71371.01</v>
      </c>
      <c r="H30" s="20" t="n">
        <v>233410.23</v>
      </c>
      <c r="I30" s="20" t="n">
        <v>76124.78</v>
      </c>
      <c r="J30" s="20" t="n">
        <v>1650.04</v>
      </c>
      <c r="K30" s="20" t="n">
        <v>311185.0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5439.69</v>
      </c>
      <c r="E31" s="20" t="n">
        <v>11790.44</v>
      </c>
      <c r="F31" s="20" t="n">
        <v>17230.13</v>
      </c>
      <c r="G31" s="20" t="n">
        <v>6486.38</v>
      </c>
      <c r="H31" s="20" t="n">
        <v>23716.51</v>
      </c>
      <c r="I31" s="20" t="n">
        <v>6918.41</v>
      </c>
      <c r="J31" s="20" t="n">
        <v>149.96</v>
      </c>
      <c r="K31" s="20" t="n">
        <v>30784.8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15134.71</v>
      </c>
      <c r="E33" s="20" t="n">
        <v>0</v>
      </c>
      <c r="F33" s="20" t="n">
        <v>15134.71</v>
      </c>
      <c r="G33" s="20" t="n">
        <v>0</v>
      </c>
      <c r="H33" s="20" t="n">
        <v>15134.71</v>
      </c>
      <c r="I33" s="20" t="n">
        <v>0</v>
      </c>
      <c r="J33" s="20" t="n">
        <v>0</v>
      </c>
      <c r="K33" s="20" t="n">
        <v>15134.7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72247.32</v>
      </c>
      <c r="D34" s="20" t="n">
        <v>815947.95</v>
      </c>
      <c r="E34" s="20" t="n">
        <v>12290.64</v>
      </c>
      <c r="F34" s="20" t="n">
        <v>1000485.91</v>
      </c>
      <c r="G34" s="20" t="n">
        <v>0</v>
      </c>
      <c r="H34" s="20" t="n">
        <v>1000485.91</v>
      </c>
      <c r="I34" s="20" t="n">
        <v>289328.01</v>
      </c>
      <c r="J34" s="20" t="n">
        <v>262911.99</v>
      </c>
      <c r="K34" s="20" t="n">
        <v>1552725.91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4653.04</v>
      </c>
      <c r="E35" s="20" t="n">
        <v>0</v>
      </c>
      <c r="F35" s="20" t="n">
        <v>14653.04</v>
      </c>
      <c r="G35" s="20" t="n">
        <v>0</v>
      </c>
      <c r="H35" s="20" t="n">
        <v>14653.04</v>
      </c>
      <c r="I35" s="20" t="n">
        <v>4780.19</v>
      </c>
      <c r="J35" s="20" t="n">
        <v>410</v>
      </c>
      <c r="K35" s="20" t="n">
        <v>19843.23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58924.77</v>
      </c>
      <c r="E36" s="20" t="n">
        <v>0</v>
      </c>
      <c r="F36" s="20" t="n">
        <v>58924.77</v>
      </c>
      <c r="G36" s="20" t="n">
        <v>0</v>
      </c>
      <c r="H36" s="20" t="n">
        <v>58924.77</v>
      </c>
      <c r="I36" s="20" t="n">
        <v>17867.3</v>
      </c>
      <c r="J36" s="20" t="n">
        <v>50823.83</v>
      </c>
      <c r="K36" s="20" t="n">
        <v>127615.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6111.03</v>
      </c>
      <c r="F37" s="20" t="n">
        <v>6111.03</v>
      </c>
      <c r="G37" s="20" t="n">
        <v>0</v>
      </c>
      <c r="H37" s="20" t="n">
        <v>6111.03</v>
      </c>
      <c r="I37" s="20" t="n">
        <v>1993.58</v>
      </c>
      <c r="J37" s="20" t="n">
        <v>0</v>
      </c>
      <c r="K37" s="20" t="n">
        <v>8104.6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08922.75</v>
      </c>
      <c r="E39" s="20" t="n">
        <v>20141.74</v>
      </c>
      <c r="F39" s="20" t="n">
        <v>229064.49</v>
      </c>
      <c r="G39" s="20" t="n">
        <v>0</v>
      </c>
      <c r="H39" s="20" t="n">
        <v>229064.49</v>
      </c>
      <c r="I39" s="20" t="n">
        <v>74726.72</v>
      </c>
      <c r="J39" s="20" t="n">
        <v>10000</v>
      </c>
      <c r="K39" s="20" t="n">
        <v>313791.21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16792.11</v>
      </c>
      <c r="E40" s="20" t="n">
        <v>0</v>
      </c>
      <c r="F40" s="20" t="n">
        <v>16792.11</v>
      </c>
      <c r="G40" s="20" t="n">
        <v>0</v>
      </c>
      <c r="H40" s="20" t="n">
        <v>16792.11</v>
      </c>
      <c r="I40" s="20" t="n">
        <v>861.56</v>
      </c>
      <c r="J40" s="20" t="n">
        <v>0</v>
      </c>
      <c r="K40" s="20" t="n">
        <v>17653.67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52842.38</v>
      </c>
      <c r="D42" s="20" t="n">
        <v>23117.93</v>
      </c>
      <c r="E42" s="20" t="n">
        <v>755.57</v>
      </c>
      <c r="F42" s="20" t="n">
        <v>76715.88</v>
      </c>
      <c r="G42" s="20" t="n">
        <v>22909.32</v>
      </c>
      <c r="H42" s="20" t="n">
        <v>99625.2</v>
      </c>
      <c r="I42" s="20" t="n">
        <v>32500.29</v>
      </c>
      <c r="J42" s="20" t="n">
        <v>75.5</v>
      </c>
      <c r="K42" s="20" t="n">
        <v>132200.9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7841.15</v>
      </c>
      <c r="E44" s="20" t="n">
        <v>11484.41</v>
      </c>
      <c r="F44" s="20" t="n">
        <v>49325.56</v>
      </c>
      <c r="G44" s="20" t="n">
        <v>14729.87</v>
      </c>
      <c r="H44" s="20" t="n">
        <v>64055.43</v>
      </c>
      <c r="I44" s="20" t="n">
        <v>20896.48</v>
      </c>
      <c r="J44" s="20" t="n">
        <v>48.53</v>
      </c>
      <c r="K44" s="20" t="n">
        <v>85000.44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47171.42</v>
      </c>
      <c r="E45" s="20" t="n">
        <v>600</v>
      </c>
      <c r="F45" s="20" t="n">
        <v>147771.42</v>
      </c>
      <c r="G45" s="20" t="n">
        <v>44128.32</v>
      </c>
      <c r="H45" s="20" t="n">
        <v>191899.74</v>
      </c>
      <c r="I45" s="20" t="n">
        <v>62602.62</v>
      </c>
      <c r="J45" s="20" t="n">
        <v>53602.6</v>
      </c>
      <c r="K45" s="20" t="n">
        <v>308104.9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72063.76</v>
      </c>
      <c r="D46" s="20" t="n">
        <v>23073.63</v>
      </c>
      <c r="E46" s="20" t="n">
        <v>0</v>
      </c>
      <c r="F46" s="20" t="n">
        <v>95137.39</v>
      </c>
      <c r="G46" s="20" t="n">
        <v>26330.47</v>
      </c>
      <c r="H46" s="20" t="n">
        <v>121467.86</v>
      </c>
      <c r="I46" s="20" t="n">
        <v>37353.72</v>
      </c>
      <c r="J46" s="20" t="n">
        <v>62272.99</v>
      </c>
      <c r="K46" s="20" t="n">
        <v>221094.5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129550.84</v>
      </c>
      <c r="E48" s="20" t="n">
        <v>252.16</v>
      </c>
      <c r="F48" s="20" t="n">
        <v>129803</v>
      </c>
      <c r="G48" s="20" t="n">
        <v>38762.49</v>
      </c>
      <c r="H48" s="20" t="n">
        <v>168565.49</v>
      </c>
      <c r="I48" s="20" t="n">
        <v>54990.39</v>
      </c>
      <c r="J48" s="20" t="n">
        <v>127.75</v>
      </c>
      <c r="K48" s="20" t="n">
        <v>223683.6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16398.37</v>
      </c>
      <c r="E49" s="20" t="n">
        <v>1499.73</v>
      </c>
      <c r="F49" s="20" t="n">
        <v>117898.1</v>
      </c>
      <c r="G49" s="20" t="n">
        <v>35207.38</v>
      </c>
      <c r="H49" s="20" t="n">
        <v>153105.48</v>
      </c>
      <c r="I49" s="20" t="n">
        <v>49946.92</v>
      </c>
      <c r="J49" s="20" t="n">
        <v>31083.34</v>
      </c>
      <c r="K49" s="20" t="n">
        <v>234135.74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1371.7</v>
      </c>
      <c r="E50" s="20" t="n">
        <v>0</v>
      </c>
      <c r="F50" s="20" t="n">
        <v>11371.7</v>
      </c>
      <c r="G50" s="20" t="n">
        <v>1237.32</v>
      </c>
      <c r="H50" s="20" t="n">
        <v>12609.02</v>
      </c>
      <c r="I50" s="20" t="n">
        <v>4113.4</v>
      </c>
      <c r="J50" s="20" t="n">
        <v>79739.89</v>
      </c>
      <c r="K50" s="20" t="n">
        <v>96462.3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42894.57</v>
      </c>
      <c r="D51" s="20" t="n">
        <v>455481.47</v>
      </c>
      <c r="E51" s="20" t="n">
        <v>81809.65</v>
      </c>
      <c r="F51" s="20" t="n">
        <v>580185.69</v>
      </c>
      <c r="G51" s="20" t="n">
        <v>63128.43</v>
      </c>
      <c r="H51" s="20" t="n">
        <v>643314.12</v>
      </c>
      <c r="I51" s="20" t="n">
        <v>209865.59</v>
      </c>
      <c r="J51" s="20" t="n">
        <v>0</v>
      </c>
      <c r="K51" s="20" t="n">
        <v>853179.7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52381.98</v>
      </c>
      <c r="E52" s="20" t="n">
        <v>16136.81</v>
      </c>
      <c r="F52" s="20" t="n">
        <v>268518.79</v>
      </c>
      <c r="G52" s="20" t="n">
        <v>12675.55</v>
      </c>
      <c r="H52" s="20" t="n">
        <v>281194.34</v>
      </c>
      <c r="I52" s="20" t="n">
        <v>79612.13</v>
      </c>
      <c r="J52" s="20" t="n">
        <v>51477.07</v>
      </c>
      <c r="K52" s="20" t="n">
        <v>412283.54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35123.61</v>
      </c>
      <c r="E53" s="20" t="n">
        <v>0</v>
      </c>
      <c r="F53" s="20" t="n">
        <v>35123.61</v>
      </c>
      <c r="G53" s="20" t="n">
        <v>3389.38</v>
      </c>
      <c r="H53" s="20" t="n">
        <v>38512.99</v>
      </c>
      <c r="I53" s="20" t="n">
        <v>12563.94</v>
      </c>
      <c r="J53" s="20" t="n">
        <v>15040.65</v>
      </c>
      <c r="K53" s="20" t="n">
        <v>66117.58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25295</v>
      </c>
      <c r="E56" s="20" t="n">
        <v>0</v>
      </c>
      <c r="F56" s="20" t="n">
        <v>25295</v>
      </c>
      <c r="G56" s="20" t="n">
        <v>0</v>
      </c>
      <c r="H56" s="20" t="n">
        <v>25295</v>
      </c>
      <c r="I56" s="20" t="n">
        <v>8251.88</v>
      </c>
      <c r="J56" s="20" t="n">
        <v>0</v>
      </c>
      <c r="K56" s="20" t="n">
        <v>33546.88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7005.32</v>
      </c>
      <c r="E57" s="20" t="n">
        <v>0</v>
      </c>
      <c r="F57" s="20" t="n">
        <v>7005.32</v>
      </c>
      <c r="G57" s="20" t="n">
        <v>0</v>
      </c>
      <c r="H57" s="20" t="n">
        <v>7005.32</v>
      </c>
      <c r="I57" s="20" t="n">
        <v>0</v>
      </c>
      <c r="J57" s="20" t="n">
        <v>0</v>
      </c>
      <c r="K57" s="20" t="n">
        <v>7005.32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40048.03</v>
      </c>
      <c r="D58" s="22" t="n">
        <f aca="false">SUM(D11:D57)</f>
        <v>3546944.27</v>
      </c>
      <c r="E58" s="22" t="n">
        <f aca="false">SUM(E11:E57)</f>
        <v>796207.56</v>
      </c>
      <c r="F58" s="22" t="n">
        <f aca="false">SUM(F11:F57)</f>
        <v>4683199.86</v>
      </c>
      <c r="G58" s="22" t="n">
        <f aca="false">SUM(G11:G57)</f>
        <v>946385.56</v>
      </c>
      <c r="H58" s="22" t="n">
        <f aca="false">SUM(H11:H57)</f>
        <v>5629585.42</v>
      </c>
      <c r="I58" s="22" t="n">
        <f aca="false">SUM(I11:I57)</f>
        <v>1930799.98</v>
      </c>
      <c r="J58" s="22" t="n">
        <f aca="false">SUM(J11:J57)</f>
        <v>1121151.62</v>
      </c>
      <c r="K58" s="22" t="n">
        <f aca="false">SUM(K11:K57)</f>
        <v>8681537.02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957559.93</v>
      </c>
      <c r="D11" s="20" t="n">
        <v>1537.73</v>
      </c>
      <c r="E11" s="20" t="n">
        <v>14150.21</v>
      </c>
      <c r="F11" s="20" t="n">
        <v>973247.87</v>
      </c>
      <c r="G11" s="20" t="n">
        <v>85095.93</v>
      </c>
      <c r="H11" s="20" t="n">
        <v>1058343.8</v>
      </c>
      <c r="I11" s="20" t="n">
        <v>187526.08</v>
      </c>
      <c r="J11" s="20" t="n">
        <v>0</v>
      </c>
      <c r="K11" s="20" t="n">
        <v>1245869.88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1280491.92</v>
      </c>
      <c r="D12" s="20" t="n">
        <v>722821.75</v>
      </c>
      <c r="E12" s="20" t="n">
        <v>5402.69</v>
      </c>
      <c r="F12" s="20" t="n">
        <v>2008716.36</v>
      </c>
      <c r="G12" s="20" t="n">
        <v>0</v>
      </c>
      <c r="H12" s="20" t="n">
        <v>2008716.36</v>
      </c>
      <c r="I12" s="20" t="n">
        <v>355920.9</v>
      </c>
      <c r="J12" s="20" t="n">
        <v>0</v>
      </c>
      <c r="K12" s="20" t="n">
        <v>2364637.26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94627.15</v>
      </c>
      <c r="D13" s="20" t="n">
        <v>16451.74</v>
      </c>
      <c r="E13" s="20" t="n">
        <v>187.25</v>
      </c>
      <c r="F13" s="20" t="n">
        <v>111266.14</v>
      </c>
      <c r="G13" s="20" t="n">
        <v>0</v>
      </c>
      <c r="H13" s="20" t="n">
        <v>111266.14</v>
      </c>
      <c r="I13" s="20" t="n">
        <v>19715.05</v>
      </c>
      <c r="J13" s="20" t="n">
        <v>0</v>
      </c>
      <c r="K13" s="20" t="n">
        <v>130981.19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1736.57</v>
      </c>
      <c r="D14" s="20" t="n">
        <v>0</v>
      </c>
      <c r="E14" s="20" t="n">
        <v>0</v>
      </c>
      <c r="F14" s="20" t="n">
        <v>1736.57</v>
      </c>
      <c r="G14" s="20" t="n">
        <v>0</v>
      </c>
      <c r="H14" s="20" t="n">
        <v>1736.57</v>
      </c>
      <c r="I14" s="20" t="n">
        <v>307.71</v>
      </c>
      <c r="J14" s="20" t="n">
        <v>4100</v>
      </c>
      <c r="K14" s="20" t="n">
        <v>6144.28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542848.67</v>
      </c>
      <c r="D16" s="20" t="n">
        <v>18156.7</v>
      </c>
      <c r="E16" s="20" t="n">
        <v>473305.53</v>
      </c>
      <c r="F16" s="20" t="n">
        <v>1034310.9</v>
      </c>
      <c r="G16" s="20" t="n">
        <v>497315.17</v>
      </c>
      <c r="H16" s="20" t="n">
        <v>1531626.07</v>
      </c>
      <c r="I16" s="20" t="n">
        <v>271386.13</v>
      </c>
      <c r="J16" s="20" t="n">
        <v>236068.28</v>
      </c>
      <c r="K16" s="20" t="n">
        <v>2039080.48</v>
      </c>
      <c r="L16" s="4" t="s">
        <v>26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8990.5</v>
      </c>
      <c r="D17" s="20" t="n">
        <v>0</v>
      </c>
      <c r="E17" s="20" t="n">
        <v>0</v>
      </c>
      <c r="F17" s="20" t="n">
        <v>8990.5</v>
      </c>
      <c r="G17" s="20" t="n">
        <v>0</v>
      </c>
      <c r="H17" s="20" t="n">
        <v>8990.5</v>
      </c>
      <c r="I17" s="20" t="n">
        <v>1593.01</v>
      </c>
      <c r="J17" s="20" t="n">
        <v>0</v>
      </c>
      <c r="K17" s="20" t="n">
        <v>10583.51</v>
      </c>
      <c r="L17" s="4" t="s">
        <v>26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48349.54</v>
      </c>
      <c r="E18" s="20" t="n">
        <v>0</v>
      </c>
      <c r="F18" s="20" t="n">
        <v>48349.54</v>
      </c>
      <c r="G18" s="20" t="n">
        <v>0</v>
      </c>
      <c r="H18" s="20" t="n">
        <v>48349.54</v>
      </c>
      <c r="I18" s="20" t="n">
        <v>8566.97</v>
      </c>
      <c r="J18" s="20" t="n">
        <v>0</v>
      </c>
      <c r="K18" s="20" t="n">
        <v>56916.51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4629.7</v>
      </c>
      <c r="E19" s="20" t="n">
        <v>0</v>
      </c>
      <c r="F19" s="20" t="n">
        <v>4629.7</v>
      </c>
      <c r="G19" s="20" t="n">
        <v>0</v>
      </c>
      <c r="H19" s="20" t="n">
        <v>4629.7</v>
      </c>
      <c r="I19" s="20" t="n">
        <v>820.32</v>
      </c>
      <c r="J19" s="20" t="n">
        <v>0</v>
      </c>
      <c r="K19" s="20" t="n">
        <v>5450.02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215598.93</v>
      </c>
      <c r="D20" s="20" t="n">
        <v>123611.43</v>
      </c>
      <c r="E20" s="20" t="n">
        <v>34285.02</v>
      </c>
      <c r="F20" s="20" t="n">
        <v>373495.38</v>
      </c>
      <c r="G20" s="20" t="n">
        <v>0</v>
      </c>
      <c r="H20" s="20" t="n">
        <v>373495.38</v>
      </c>
      <c r="I20" s="20" t="n">
        <v>66179</v>
      </c>
      <c r="J20" s="20" t="n">
        <v>0</v>
      </c>
      <c r="K20" s="20" t="n">
        <v>439674.38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57572</v>
      </c>
      <c r="D21" s="20" t="n">
        <v>10474.41</v>
      </c>
      <c r="E21" s="20" t="n">
        <v>6017.33</v>
      </c>
      <c r="F21" s="20" t="n">
        <v>74063.74</v>
      </c>
      <c r="G21" s="20" t="n">
        <v>0</v>
      </c>
      <c r="H21" s="20" t="n">
        <v>74063.74</v>
      </c>
      <c r="I21" s="20" t="n">
        <v>13123.23</v>
      </c>
      <c r="J21" s="20" t="n">
        <v>46741.33</v>
      </c>
      <c r="K21" s="20" t="n">
        <v>133928.3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45771.35</v>
      </c>
      <c r="D22" s="20" t="n">
        <v>720637.56</v>
      </c>
      <c r="E22" s="20" t="n">
        <v>773.16</v>
      </c>
      <c r="F22" s="20" t="n">
        <v>767182.07</v>
      </c>
      <c r="G22" s="20" t="n">
        <v>0</v>
      </c>
      <c r="H22" s="20" t="n">
        <v>767182.07</v>
      </c>
      <c r="I22" s="20" t="n">
        <v>135935.64</v>
      </c>
      <c r="J22" s="20" t="n">
        <v>285045.13</v>
      </c>
      <c r="K22" s="20" t="n">
        <v>1188162.84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7176.08</v>
      </c>
      <c r="D23" s="20" t="n">
        <v>86265.2</v>
      </c>
      <c r="E23" s="20" t="n">
        <v>0</v>
      </c>
      <c r="F23" s="20" t="n">
        <v>103441.28</v>
      </c>
      <c r="G23" s="20" t="n">
        <v>0</v>
      </c>
      <c r="H23" s="20" t="n">
        <v>103441.28</v>
      </c>
      <c r="I23" s="20" t="n">
        <v>18328.58</v>
      </c>
      <c r="J23" s="20" t="n">
        <v>2106052</v>
      </c>
      <c r="K23" s="20" t="n">
        <v>2227821.86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1215.99</v>
      </c>
      <c r="D24" s="20" t="n">
        <v>0</v>
      </c>
      <c r="E24" s="20" t="n">
        <v>0</v>
      </c>
      <c r="F24" s="20" t="n">
        <v>1215.99</v>
      </c>
      <c r="G24" s="20" t="n">
        <v>0</v>
      </c>
      <c r="H24" s="20" t="n">
        <v>1215.99</v>
      </c>
      <c r="I24" s="20" t="n">
        <v>215.47</v>
      </c>
      <c r="J24" s="20" t="n">
        <v>122112</v>
      </c>
      <c r="K24" s="20" t="n">
        <v>123543.46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1215.99</v>
      </c>
      <c r="D25" s="20" t="n">
        <v>0</v>
      </c>
      <c r="E25" s="20" t="n">
        <v>0</v>
      </c>
      <c r="F25" s="20" t="n">
        <v>1215.99</v>
      </c>
      <c r="G25" s="20" t="n">
        <v>0</v>
      </c>
      <c r="H25" s="20" t="n">
        <v>1215.99</v>
      </c>
      <c r="I25" s="20" t="n">
        <v>215.47</v>
      </c>
      <c r="J25" s="20" t="n">
        <v>699732</v>
      </c>
      <c r="K25" s="20" t="n">
        <v>701163.46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0636.51</v>
      </c>
      <c r="D26" s="20" t="n">
        <v>1164416.89</v>
      </c>
      <c r="E26" s="20" t="n">
        <v>4067.5</v>
      </c>
      <c r="F26" s="20" t="n">
        <v>1179120.9</v>
      </c>
      <c r="G26" s="20" t="n">
        <v>0</v>
      </c>
      <c r="H26" s="20" t="n">
        <v>1179120.9</v>
      </c>
      <c r="I26" s="20" t="n">
        <v>208926.36</v>
      </c>
      <c r="J26" s="20" t="n">
        <v>0</v>
      </c>
      <c r="K26" s="20" t="n">
        <v>1388047.26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405.33</v>
      </c>
      <c r="D27" s="20" t="n">
        <v>98197.1</v>
      </c>
      <c r="E27" s="20" t="n">
        <v>0</v>
      </c>
      <c r="F27" s="20" t="n">
        <v>98602.43</v>
      </c>
      <c r="G27" s="20" t="n">
        <v>0</v>
      </c>
      <c r="H27" s="20" t="n">
        <v>98602.43</v>
      </c>
      <c r="I27" s="20" t="n">
        <v>17471.18</v>
      </c>
      <c r="J27" s="20" t="n">
        <v>0</v>
      </c>
      <c r="K27" s="20" t="n">
        <v>116073.61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203145.62</v>
      </c>
      <c r="D28" s="20" t="n">
        <v>302333.47</v>
      </c>
      <c r="E28" s="20" t="n">
        <v>6130.38</v>
      </c>
      <c r="F28" s="20" t="n">
        <v>511609.47</v>
      </c>
      <c r="G28" s="20" t="n">
        <v>0</v>
      </c>
      <c r="H28" s="20" t="n">
        <v>511609.47</v>
      </c>
      <c r="I28" s="20" t="n">
        <v>90651.19</v>
      </c>
      <c r="J28" s="20" t="n">
        <v>0</v>
      </c>
      <c r="K28" s="20" t="n">
        <v>602260.66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79141.7</v>
      </c>
      <c r="K29" s="20" t="n">
        <v>79141.7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52546.71</v>
      </c>
      <c r="D30" s="20" t="n">
        <v>503489.84</v>
      </c>
      <c r="E30" s="20" t="n">
        <v>825</v>
      </c>
      <c r="F30" s="20" t="n">
        <v>556861.55</v>
      </c>
      <c r="G30" s="20" t="n">
        <v>22670.59</v>
      </c>
      <c r="H30" s="20" t="n">
        <v>579532.14</v>
      </c>
      <c r="I30" s="20" t="n">
        <v>102686.27</v>
      </c>
      <c r="J30" s="20" t="n">
        <v>0</v>
      </c>
      <c r="K30" s="20" t="n">
        <v>682218.4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77415.82</v>
      </c>
      <c r="D31" s="20" t="n">
        <v>101722.03</v>
      </c>
      <c r="E31" s="20" t="n">
        <v>7612.35</v>
      </c>
      <c r="F31" s="20" t="n">
        <v>186750.2</v>
      </c>
      <c r="G31" s="20" t="n">
        <v>7602.85</v>
      </c>
      <c r="H31" s="20" t="n">
        <v>194353.05</v>
      </c>
      <c r="I31" s="20" t="n">
        <v>34437.09</v>
      </c>
      <c r="J31" s="20" t="n">
        <v>9000</v>
      </c>
      <c r="K31" s="20" t="n">
        <v>237790.1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30184.99</v>
      </c>
      <c r="D32" s="20" t="n">
        <v>569019.2</v>
      </c>
      <c r="E32" s="20" t="n">
        <v>9317.06</v>
      </c>
      <c r="F32" s="20" t="n">
        <v>608521.25</v>
      </c>
      <c r="G32" s="20" t="n">
        <v>24773.72</v>
      </c>
      <c r="H32" s="20" t="n">
        <v>633294.97</v>
      </c>
      <c r="I32" s="20" t="n">
        <v>112212.43</v>
      </c>
      <c r="J32" s="20" t="n">
        <v>0</v>
      </c>
      <c r="K32" s="20" t="n">
        <v>745507.4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235767</v>
      </c>
      <c r="K33" s="20" t="n">
        <v>235767</v>
      </c>
      <c r="L33" s="4" t="s">
        <v>167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080254.56</v>
      </c>
      <c r="D34" s="20" t="n">
        <v>2074475.13</v>
      </c>
      <c r="E34" s="20" t="n">
        <v>359692.99</v>
      </c>
      <c r="F34" s="20" t="n">
        <v>3514422.68</v>
      </c>
      <c r="G34" s="20" t="n">
        <v>-0.01</v>
      </c>
      <c r="H34" s="20" t="n">
        <v>3514422.67</v>
      </c>
      <c r="I34" s="20" t="n">
        <v>622714.37</v>
      </c>
      <c r="J34" s="20" t="n">
        <v>704022.28</v>
      </c>
      <c r="K34" s="20" t="n">
        <v>4841159.3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3632.14</v>
      </c>
      <c r="E35" s="20" t="n">
        <v>0</v>
      </c>
      <c r="F35" s="20" t="n">
        <v>13632.14</v>
      </c>
      <c r="G35" s="20" t="n">
        <v>0</v>
      </c>
      <c r="H35" s="20" t="n">
        <v>13632.14</v>
      </c>
      <c r="I35" s="20" t="n">
        <v>2415.46</v>
      </c>
      <c r="J35" s="20" t="n">
        <v>0</v>
      </c>
      <c r="K35" s="20" t="n">
        <v>16047.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49907.24</v>
      </c>
      <c r="D36" s="20" t="n">
        <v>423329.33</v>
      </c>
      <c r="E36" s="20" t="n">
        <v>63090.67</v>
      </c>
      <c r="F36" s="20" t="n">
        <v>536327.24</v>
      </c>
      <c r="G36" s="20" t="n">
        <v>1578.71</v>
      </c>
      <c r="H36" s="20" t="n">
        <v>537905.95</v>
      </c>
      <c r="I36" s="20" t="n">
        <v>95310.61</v>
      </c>
      <c r="J36" s="20" t="n">
        <v>29399.32</v>
      </c>
      <c r="K36" s="20" t="n">
        <v>662615.88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223356.48</v>
      </c>
      <c r="D39" s="20" t="n">
        <v>560336.47</v>
      </c>
      <c r="E39" s="20" t="n">
        <v>83671.98</v>
      </c>
      <c r="F39" s="20" t="n">
        <v>867364.93</v>
      </c>
      <c r="G39" s="20" t="n">
        <v>2553.13</v>
      </c>
      <c r="H39" s="20" t="n">
        <v>869918.06</v>
      </c>
      <c r="I39" s="20" t="n">
        <v>154139.26</v>
      </c>
      <c r="J39" s="20" t="n">
        <v>5690</v>
      </c>
      <c r="K39" s="20" t="n">
        <v>1029747.3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49844</v>
      </c>
      <c r="K40" s="20" t="n">
        <v>149844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316092.78</v>
      </c>
      <c r="D42" s="20" t="n">
        <v>26324.62</v>
      </c>
      <c r="E42" s="20" t="n">
        <v>63992.16</v>
      </c>
      <c r="F42" s="20" t="n">
        <v>406409.56</v>
      </c>
      <c r="G42" s="20" t="n">
        <v>27694.78</v>
      </c>
      <c r="H42" s="20" t="n">
        <v>434104.34</v>
      </c>
      <c r="I42" s="20" t="n">
        <v>76918.19</v>
      </c>
      <c r="J42" s="20" t="n">
        <v>0</v>
      </c>
      <c r="K42" s="20" t="n">
        <v>511022.5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51230.63</v>
      </c>
      <c r="D43" s="20" t="n">
        <v>53844.9</v>
      </c>
      <c r="E43" s="20" t="n">
        <v>1340</v>
      </c>
      <c r="F43" s="20" t="n">
        <v>106415.53</v>
      </c>
      <c r="G43" s="20" t="n">
        <v>7251.69</v>
      </c>
      <c r="H43" s="20" t="n">
        <v>113667.22</v>
      </c>
      <c r="I43" s="20" t="n">
        <v>20140.49</v>
      </c>
      <c r="J43" s="20" t="n">
        <v>0</v>
      </c>
      <c r="K43" s="20" t="n">
        <v>133807.71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101337.34</v>
      </c>
      <c r="D44" s="20" t="n">
        <v>93717.98</v>
      </c>
      <c r="E44" s="20" t="n">
        <v>68136.4</v>
      </c>
      <c r="F44" s="20" t="n">
        <v>263191.72</v>
      </c>
      <c r="G44" s="20" t="n">
        <v>17935.21</v>
      </c>
      <c r="H44" s="20" t="n">
        <v>281126.93</v>
      </c>
      <c r="I44" s="20" t="n">
        <v>49812.38</v>
      </c>
      <c r="J44" s="20" t="n">
        <v>51875</v>
      </c>
      <c r="K44" s="20" t="n">
        <v>382814.31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68037.02</v>
      </c>
      <c r="D45" s="20" t="n">
        <v>381590.35</v>
      </c>
      <c r="E45" s="20" t="n">
        <v>99071.39</v>
      </c>
      <c r="F45" s="20" t="n">
        <v>648698.76</v>
      </c>
      <c r="G45" s="20" t="n">
        <v>44205.58</v>
      </c>
      <c r="H45" s="20" t="n">
        <v>692904.34</v>
      </c>
      <c r="I45" s="20" t="n">
        <v>122774.51</v>
      </c>
      <c r="J45" s="20" t="n">
        <v>255865.32</v>
      </c>
      <c r="K45" s="20" t="n">
        <v>1071544.1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811896.64</v>
      </c>
      <c r="D46" s="20" t="n">
        <v>107968.85</v>
      </c>
      <c r="E46" s="20" t="n">
        <v>21499.6</v>
      </c>
      <c r="F46" s="20" t="n">
        <v>941365.09</v>
      </c>
      <c r="G46" s="20" t="n">
        <v>64149.33</v>
      </c>
      <c r="H46" s="20" t="n">
        <v>1005514.42</v>
      </c>
      <c r="I46" s="20" t="n">
        <v>178165.35</v>
      </c>
      <c r="J46" s="20" t="n">
        <v>265208.41</v>
      </c>
      <c r="K46" s="20" t="n">
        <v>1448888.1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40874.51</v>
      </c>
      <c r="D47" s="20" t="n">
        <v>12480.55</v>
      </c>
      <c r="E47" s="20" t="n">
        <v>9611.38</v>
      </c>
      <c r="F47" s="20" t="n">
        <v>62966.44</v>
      </c>
      <c r="G47" s="20" t="n">
        <v>4290.85</v>
      </c>
      <c r="H47" s="20" t="n">
        <v>67257.29</v>
      </c>
      <c r="I47" s="20" t="n">
        <v>11917.21</v>
      </c>
      <c r="J47" s="20" t="n">
        <v>0</v>
      </c>
      <c r="K47" s="20" t="n">
        <v>79174.5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51678.69</v>
      </c>
      <c r="D48" s="20" t="n">
        <v>446065.86</v>
      </c>
      <c r="E48" s="20" t="n">
        <v>50958.49</v>
      </c>
      <c r="F48" s="20" t="n">
        <v>548703.04</v>
      </c>
      <c r="G48" s="20" t="n">
        <v>37391.37</v>
      </c>
      <c r="H48" s="20" t="n">
        <v>586094.41</v>
      </c>
      <c r="I48" s="20" t="n">
        <v>103849.01</v>
      </c>
      <c r="J48" s="20" t="n">
        <v>21100</v>
      </c>
      <c r="K48" s="20" t="n">
        <v>711043.4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372481.13</v>
      </c>
      <c r="D49" s="20" t="n">
        <v>446652.6</v>
      </c>
      <c r="E49" s="20" t="n">
        <v>12641.6</v>
      </c>
      <c r="F49" s="20" t="n">
        <v>831775.33</v>
      </c>
      <c r="G49" s="20" t="n">
        <v>56681.34</v>
      </c>
      <c r="H49" s="20" t="n">
        <v>888456.67</v>
      </c>
      <c r="I49" s="20" t="n">
        <v>157424.1</v>
      </c>
      <c r="J49" s="20" t="n">
        <v>6255</v>
      </c>
      <c r="K49" s="20" t="n">
        <v>1052135.77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633519.85</v>
      </c>
      <c r="D50" s="20" t="n">
        <v>1135368.46</v>
      </c>
      <c r="E50" s="20" t="n">
        <v>807543.33</v>
      </c>
      <c r="F50" s="20" t="n">
        <v>2576431.64</v>
      </c>
      <c r="G50" s="20" t="n">
        <v>843872</v>
      </c>
      <c r="H50" s="20" t="n">
        <v>3420303.64</v>
      </c>
      <c r="I50" s="20" t="n">
        <v>606037.6</v>
      </c>
      <c r="J50" s="20" t="n">
        <v>437210.99</v>
      </c>
      <c r="K50" s="20" t="n">
        <v>4463552.23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143826.58</v>
      </c>
      <c r="E51" s="20" t="n">
        <v>0</v>
      </c>
      <c r="F51" s="20" t="n">
        <v>143826.58</v>
      </c>
      <c r="G51" s="20" t="n">
        <v>47108.27</v>
      </c>
      <c r="H51" s="20" t="n">
        <v>190934.85</v>
      </c>
      <c r="I51" s="20" t="n">
        <v>33831.43</v>
      </c>
      <c r="J51" s="20" t="n">
        <v>0</v>
      </c>
      <c r="K51" s="20" t="n">
        <v>224766.28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516884.01</v>
      </c>
      <c r="D52" s="20" t="n">
        <v>493450.2</v>
      </c>
      <c r="E52" s="20" t="n">
        <v>122553.92</v>
      </c>
      <c r="F52" s="20" t="n">
        <v>1132888.13</v>
      </c>
      <c r="G52" s="20" t="n">
        <v>501649.01</v>
      </c>
      <c r="H52" s="20" t="n">
        <v>1634537.14</v>
      </c>
      <c r="I52" s="20" t="n">
        <v>289620.75</v>
      </c>
      <c r="J52" s="20" t="n">
        <v>682387.98</v>
      </c>
      <c r="K52" s="20" t="n">
        <v>2606545.87</v>
      </c>
      <c r="L52" s="4" t="s">
        <v>167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73108.63</v>
      </c>
      <c r="D54" s="20" t="n">
        <v>5223.04</v>
      </c>
      <c r="E54" s="20" t="n">
        <v>71347.18</v>
      </c>
      <c r="F54" s="20" t="n">
        <v>149678.85</v>
      </c>
      <c r="G54" s="20" t="n">
        <v>10376.33</v>
      </c>
      <c r="H54" s="20" t="n">
        <v>160055.18</v>
      </c>
      <c r="I54" s="20" t="n">
        <v>28359.91</v>
      </c>
      <c r="J54" s="20" t="n">
        <v>8583.74</v>
      </c>
      <c r="K54" s="20" t="n">
        <v>196998.83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42538.98</v>
      </c>
      <c r="D56" s="20" t="n">
        <v>0</v>
      </c>
      <c r="E56" s="20" t="n">
        <v>1902.96</v>
      </c>
      <c r="F56" s="20" t="n">
        <v>44441.94</v>
      </c>
      <c r="G56" s="20" t="n">
        <v>0</v>
      </c>
      <c r="H56" s="20" t="n">
        <v>44441.94</v>
      </c>
      <c r="I56" s="20" t="n">
        <v>7874.59</v>
      </c>
      <c r="J56" s="20" t="n">
        <v>540469.64</v>
      </c>
      <c r="K56" s="20" t="n">
        <v>592786.17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8132338.55</v>
      </c>
      <c r="D58" s="22" t="n">
        <f aca="false">SUM(D11:D57)</f>
        <v>10910401.35</v>
      </c>
      <c r="E58" s="22" t="n">
        <f aca="false">SUM(E11:E57)</f>
        <v>2399127.53</v>
      </c>
      <c r="F58" s="22" t="n">
        <f aca="false">SUM(F11:F57)</f>
        <v>21441867.43</v>
      </c>
      <c r="G58" s="22" t="n">
        <f aca="false">SUM(G11:G57)</f>
        <v>2304195.85</v>
      </c>
      <c r="H58" s="22" t="n">
        <f aca="false">SUM(H11:H57)</f>
        <v>23746063.28</v>
      </c>
      <c r="I58" s="22" t="n">
        <f aca="false">SUM(I11:I57)</f>
        <v>4207523.3</v>
      </c>
      <c r="J58" s="22" t="n">
        <f aca="false">SUM(J11:J57)</f>
        <v>6981671.12</v>
      </c>
      <c r="K58" s="22" t="n">
        <f aca="false">SUM(K11:K57)</f>
        <v>34935257.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35.43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716610.06</v>
      </c>
      <c r="D11" s="20" t="n">
        <v>20562.31</v>
      </c>
      <c r="E11" s="20" t="n">
        <v>55542</v>
      </c>
      <c r="F11" s="20" t="n">
        <v>792714.37</v>
      </c>
      <c r="G11" s="20" t="n">
        <v>0</v>
      </c>
      <c r="H11" s="20" t="n">
        <v>792714.37</v>
      </c>
      <c r="I11" s="20" t="n">
        <v>194514.07</v>
      </c>
      <c r="J11" s="20" t="n">
        <v>0</v>
      </c>
      <c r="K11" s="20" t="n">
        <v>987228.44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30431.81</v>
      </c>
      <c r="D12" s="20" t="n">
        <v>54000.09</v>
      </c>
      <c r="E12" s="20" t="n">
        <v>221787</v>
      </c>
      <c r="F12" s="20" t="n">
        <v>306218.9</v>
      </c>
      <c r="G12" s="20" t="n">
        <v>0</v>
      </c>
      <c r="H12" s="20" t="n">
        <v>306218.9</v>
      </c>
      <c r="I12" s="20" t="n">
        <v>75139.13</v>
      </c>
      <c r="J12" s="20" t="n">
        <v>0</v>
      </c>
      <c r="K12" s="20" t="n">
        <v>381358.03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10537.07</v>
      </c>
      <c r="E13" s="20" t="n">
        <v>29268</v>
      </c>
      <c r="F13" s="20" t="n">
        <v>39805.07</v>
      </c>
      <c r="G13" s="20" t="n">
        <v>0</v>
      </c>
      <c r="H13" s="20" t="n">
        <v>39805.07</v>
      </c>
      <c r="I13" s="20" t="n">
        <v>9767.27</v>
      </c>
      <c r="J13" s="20" t="n">
        <v>0</v>
      </c>
      <c r="K13" s="20" t="n">
        <v>49572.34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3872.75</v>
      </c>
      <c r="E15" s="20" t="n">
        <v>52548</v>
      </c>
      <c r="F15" s="20" t="n">
        <v>56420.75</v>
      </c>
      <c r="G15" s="20" t="n">
        <v>0</v>
      </c>
      <c r="H15" s="20" t="n">
        <v>56420.75</v>
      </c>
      <c r="I15" s="20" t="n">
        <v>13844.36</v>
      </c>
      <c r="J15" s="20" t="n">
        <v>0</v>
      </c>
      <c r="K15" s="20" t="n">
        <v>70265.11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216086.11</v>
      </c>
      <c r="D16" s="20" t="n">
        <v>26900.26</v>
      </c>
      <c r="E16" s="20" t="n">
        <v>0</v>
      </c>
      <c r="F16" s="20" t="n">
        <v>242986.37</v>
      </c>
      <c r="G16" s="20" t="n">
        <v>14192.12</v>
      </c>
      <c r="H16" s="20" t="n">
        <v>257178.49</v>
      </c>
      <c r="I16" s="20" t="n">
        <v>63105.76</v>
      </c>
      <c r="J16" s="20" t="n">
        <v>0</v>
      </c>
      <c r="K16" s="20" t="n">
        <v>320284.2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69939.52</v>
      </c>
      <c r="D20" s="20" t="n">
        <v>243589.91</v>
      </c>
      <c r="E20" s="20" t="n">
        <v>297662</v>
      </c>
      <c r="F20" s="20" t="n">
        <v>611191.43</v>
      </c>
      <c r="G20" s="20" t="n">
        <v>35697.88</v>
      </c>
      <c r="H20" s="20" t="n">
        <v>646889.31</v>
      </c>
      <c r="I20" s="20" t="n">
        <v>158731.89</v>
      </c>
      <c r="J20" s="20" t="n">
        <v>0</v>
      </c>
      <c r="K20" s="20" t="n">
        <v>805621.2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32262</v>
      </c>
      <c r="F21" s="20" t="n">
        <v>32262</v>
      </c>
      <c r="G21" s="20" t="n">
        <v>0</v>
      </c>
      <c r="H21" s="20" t="n">
        <v>32262</v>
      </c>
      <c r="I21" s="20" t="n">
        <v>7916.38</v>
      </c>
      <c r="J21" s="20" t="n">
        <v>0</v>
      </c>
      <c r="K21" s="20" t="n">
        <v>40178.38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364099.23</v>
      </c>
      <c r="E22" s="20" t="n">
        <v>84729</v>
      </c>
      <c r="F22" s="20" t="n">
        <v>448828.23</v>
      </c>
      <c r="G22" s="20" t="n">
        <v>0</v>
      </c>
      <c r="H22" s="20" t="n">
        <v>448828.23</v>
      </c>
      <c r="I22" s="20" t="n">
        <v>110132.21</v>
      </c>
      <c r="J22" s="20" t="n">
        <v>0</v>
      </c>
      <c r="K22" s="20" t="n">
        <v>558960.44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28039.78</v>
      </c>
      <c r="E23" s="20" t="n">
        <v>16131</v>
      </c>
      <c r="F23" s="20" t="n">
        <v>44170.78</v>
      </c>
      <c r="G23" s="20" t="n">
        <v>0</v>
      </c>
      <c r="H23" s="20" t="n">
        <v>44170.78</v>
      </c>
      <c r="I23" s="20" t="n">
        <v>10838.5</v>
      </c>
      <c r="J23" s="20" t="n">
        <v>0</v>
      </c>
      <c r="K23" s="20" t="n">
        <v>55009.28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3946.51</v>
      </c>
      <c r="D24" s="20" t="n">
        <v>0</v>
      </c>
      <c r="E24" s="20" t="n">
        <v>16131</v>
      </c>
      <c r="F24" s="20" t="n">
        <v>20077.51</v>
      </c>
      <c r="G24" s="20" t="n">
        <v>0</v>
      </c>
      <c r="H24" s="20" t="n">
        <v>20077.51</v>
      </c>
      <c r="I24" s="20" t="n">
        <v>4926.55</v>
      </c>
      <c r="J24" s="20" t="n">
        <v>715224.13</v>
      </c>
      <c r="K24" s="20" t="n">
        <v>740228.19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544274.52</v>
      </c>
      <c r="E26" s="20" t="n">
        <v>32262</v>
      </c>
      <c r="F26" s="20" t="n">
        <v>576536.52</v>
      </c>
      <c r="G26" s="20" t="n">
        <v>0</v>
      </c>
      <c r="H26" s="20" t="n">
        <v>576536.52</v>
      </c>
      <c r="I26" s="20" t="n">
        <v>141468.92</v>
      </c>
      <c r="J26" s="20" t="n">
        <v>0</v>
      </c>
      <c r="K26" s="20" t="n">
        <v>718005.44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26562.96</v>
      </c>
      <c r="E27" s="20" t="n">
        <v>32262</v>
      </c>
      <c r="F27" s="20" t="n">
        <v>58824.96</v>
      </c>
      <c r="G27" s="20" t="n">
        <v>0</v>
      </c>
      <c r="H27" s="20" t="n">
        <v>58824.96</v>
      </c>
      <c r="I27" s="20" t="n">
        <v>14434.3</v>
      </c>
      <c r="J27" s="20" t="n">
        <v>0</v>
      </c>
      <c r="K27" s="20" t="n">
        <v>73259.26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50450.47</v>
      </c>
      <c r="D28" s="20" t="n">
        <v>135931.46</v>
      </c>
      <c r="E28" s="20" t="n">
        <v>137023</v>
      </c>
      <c r="F28" s="20" t="n">
        <v>323404.93</v>
      </c>
      <c r="G28" s="20" t="n">
        <v>0</v>
      </c>
      <c r="H28" s="20" t="n">
        <v>323404.93</v>
      </c>
      <c r="I28" s="20" t="n">
        <v>79356.21</v>
      </c>
      <c r="J28" s="20" t="n">
        <v>0</v>
      </c>
      <c r="K28" s="20" t="n">
        <v>402761.1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08878.8</v>
      </c>
      <c r="E30" s="20" t="n">
        <v>8982</v>
      </c>
      <c r="F30" s="20" t="n">
        <v>217860.8</v>
      </c>
      <c r="G30" s="20" t="n">
        <v>10175.78</v>
      </c>
      <c r="H30" s="20" t="n">
        <v>228036.58</v>
      </c>
      <c r="I30" s="20" t="n">
        <v>55954.98</v>
      </c>
      <c r="J30" s="20" t="n">
        <v>3113.78</v>
      </c>
      <c r="K30" s="20" t="n">
        <v>287105.34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2412.74</v>
      </c>
      <c r="E31" s="20" t="n">
        <v>0</v>
      </c>
      <c r="F31" s="20" t="n">
        <v>2412.74</v>
      </c>
      <c r="G31" s="20" t="n">
        <v>112.69</v>
      </c>
      <c r="H31" s="20" t="n">
        <v>2525.43</v>
      </c>
      <c r="I31" s="20" t="n">
        <v>619.67</v>
      </c>
      <c r="J31" s="20" t="n">
        <v>5898.59</v>
      </c>
      <c r="K31" s="20" t="n">
        <v>9043.69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59454.59</v>
      </c>
      <c r="D33" s="20" t="n">
        <v>18089.5</v>
      </c>
      <c r="E33" s="20" t="n">
        <v>32262</v>
      </c>
      <c r="F33" s="20" t="n">
        <v>109806.09</v>
      </c>
      <c r="G33" s="20" t="n">
        <v>0</v>
      </c>
      <c r="H33" s="20" t="n">
        <v>109806.09</v>
      </c>
      <c r="I33" s="20" t="n">
        <v>26943.92</v>
      </c>
      <c r="J33" s="20" t="n">
        <v>35223.71</v>
      </c>
      <c r="K33" s="20" t="n">
        <v>171973.72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11170.07</v>
      </c>
      <c r="D34" s="20" t="n">
        <v>832090.71</v>
      </c>
      <c r="E34" s="20" t="n">
        <v>115422</v>
      </c>
      <c r="F34" s="20" t="n">
        <v>1258682.78</v>
      </c>
      <c r="G34" s="20" t="n">
        <v>0</v>
      </c>
      <c r="H34" s="20" t="n">
        <v>1258682.78</v>
      </c>
      <c r="I34" s="20" t="n">
        <v>308852.1</v>
      </c>
      <c r="J34" s="20" t="n">
        <v>412171.14</v>
      </c>
      <c r="K34" s="20" t="n">
        <v>1979706.0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59251.3</v>
      </c>
      <c r="E35" s="20" t="n">
        <v>0</v>
      </c>
      <c r="F35" s="20" t="n">
        <v>59251.3</v>
      </c>
      <c r="G35" s="20" t="n">
        <v>0</v>
      </c>
      <c r="H35" s="20" t="n">
        <v>59251.3</v>
      </c>
      <c r="I35" s="20" t="n">
        <v>14538.91</v>
      </c>
      <c r="J35" s="20" t="n">
        <v>0</v>
      </c>
      <c r="K35" s="20" t="n">
        <v>73790.21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65383.84</v>
      </c>
      <c r="E36" s="20" t="n">
        <v>48254</v>
      </c>
      <c r="F36" s="20" t="n">
        <v>113637.84</v>
      </c>
      <c r="G36" s="20" t="n">
        <v>0</v>
      </c>
      <c r="H36" s="20" t="n">
        <v>113637.84</v>
      </c>
      <c r="I36" s="20" t="n">
        <v>27884.13</v>
      </c>
      <c r="J36" s="20" t="n">
        <v>63413.34</v>
      </c>
      <c r="K36" s="20" t="n">
        <v>204935.31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41139.41</v>
      </c>
      <c r="D39" s="20" t="n">
        <v>147863.59</v>
      </c>
      <c r="E39" s="20" t="n">
        <v>32123</v>
      </c>
      <c r="F39" s="20" t="n">
        <v>221126</v>
      </c>
      <c r="G39" s="20" t="n">
        <v>0</v>
      </c>
      <c r="H39" s="20" t="n">
        <v>221126</v>
      </c>
      <c r="I39" s="20" t="n">
        <v>54259.28</v>
      </c>
      <c r="J39" s="20" t="n">
        <v>0</v>
      </c>
      <c r="K39" s="20" t="n">
        <v>275385.28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32965.41</v>
      </c>
      <c r="K40" s="20" t="n">
        <v>32965.41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94513.28</v>
      </c>
      <c r="D42" s="20" t="n">
        <v>14136.59</v>
      </c>
      <c r="E42" s="20" t="n">
        <v>16131</v>
      </c>
      <c r="F42" s="20" t="n">
        <v>124780.87</v>
      </c>
      <c r="G42" s="20" t="n">
        <v>16232.69</v>
      </c>
      <c r="H42" s="20" t="n">
        <v>141013.56</v>
      </c>
      <c r="I42" s="20" t="n">
        <v>34601.51</v>
      </c>
      <c r="J42" s="20" t="n">
        <v>0</v>
      </c>
      <c r="K42" s="20" t="n">
        <v>175615.07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78865.76</v>
      </c>
      <c r="D44" s="20" t="n">
        <v>202202.19</v>
      </c>
      <c r="E44" s="20" t="n">
        <v>176015</v>
      </c>
      <c r="F44" s="20" t="n">
        <v>457082.95</v>
      </c>
      <c r="G44" s="20" t="n">
        <v>59461.72</v>
      </c>
      <c r="H44" s="20" t="n">
        <v>516544.67</v>
      </c>
      <c r="I44" s="20" t="n">
        <v>126748.3</v>
      </c>
      <c r="J44" s="20" t="n">
        <v>0</v>
      </c>
      <c r="K44" s="20" t="n">
        <v>643292.9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52962.46</v>
      </c>
      <c r="E45" s="20" t="n">
        <v>2527</v>
      </c>
      <c r="F45" s="20" t="n">
        <v>155489.46</v>
      </c>
      <c r="G45" s="20" t="n">
        <v>20227.56</v>
      </c>
      <c r="H45" s="20" t="n">
        <v>175717.02</v>
      </c>
      <c r="I45" s="20" t="n">
        <v>43116.97</v>
      </c>
      <c r="J45" s="20" t="n">
        <v>177559.35</v>
      </c>
      <c r="K45" s="20" t="n">
        <v>396393.34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43330.09</v>
      </c>
      <c r="D46" s="20" t="n">
        <v>24884.93</v>
      </c>
      <c r="E46" s="20" t="n">
        <v>17628</v>
      </c>
      <c r="F46" s="20" t="n">
        <v>85843.02</v>
      </c>
      <c r="G46" s="20" t="n">
        <v>11167.28</v>
      </c>
      <c r="H46" s="20" t="n">
        <v>97010.3</v>
      </c>
      <c r="I46" s="20" t="n">
        <v>23804.13</v>
      </c>
      <c r="J46" s="20" t="n">
        <v>114391.9</v>
      </c>
      <c r="K46" s="20" t="n">
        <v>235206.33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285499.01</v>
      </c>
      <c r="E48" s="20" t="n">
        <v>75968</v>
      </c>
      <c r="F48" s="20" t="n">
        <v>361467.01</v>
      </c>
      <c r="G48" s="20" t="n">
        <v>47023.09</v>
      </c>
      <c r="H48" s="20" t="n">
        <v>408490.1</v>
      </c>
      <c r="I48" s="20" t="n">
        <v>100234.17</v>
      </c>
      <c r="J48" s="20" t="n">
        <v>105120.34</v>
      </c>
      <c r="K48" s="20" t="n">
        <v>613844.61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50415.38</v>
      </c>
      <c r="E49" s="20" t="n">
        <v>55542</v>
      </c>
      <c r="F49" s="20" t="n">
        <v>205957.38</v>
      </c>
      <c r="G49" s="20" t="n">
        <v>26792.91</v>
      </c>
      <c r="H49" s="20" t="n">
        <v>232750.29</v>
      </c>
      <c r="I49" s="20" t="n">
        <v>57111.62</v>
      </c>
      <c r="J49" s="20" t="n">
        <v>37312.91</v>
      </c>
      <c r="K49" s="20" t="n">
        <v>327174.82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365914.93</v>
      </c>
      <c r="E50" s="20" t="n">
        <v>39957</v>
      </c>
      <c r="F50" s="20" t="n">
        <v>405871.93</v>
      </c>
      <c r="G50" s="20" t="n">
        <v>0</v>
      </c>
      <c r="H50" s="20" t="n">
        <v>405871.93</v>
      </c>
      <c r="I50" s="20" t="n">
        <v>99591.73</v>
      </c>
      <c r="J50" s="20" t="n">
        <v>78758.41</v>
      </c>
      <c r="K50" s="20" t="n">
        <v>584222.07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192692.3</v>
      </c>
      <c r="D51" s="20" t="n">
        <v>520714.37</v>
      </c>
      <c r="E51" s="20" t="n">
        <v>273612</v>
      </c>
      <c r="F51" s="20" t="n">
        <v>987018.67</v>
      </c>
      <c r="G51" s="20" t="n">
        <v>0</v>
      </c>
      <c r="H51" s="20" t="n">
        <v>987018.67</v>
      </c>
      <c r="I51" s="20" t="n">
        <v>242191.91</v>
      </c>
      <c r="J51" s="20" t="n">
        <v>0</v>
      </c>
      <c r="K51" s="20" t="n">
        <v>1229210.58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69500.73</v>
      </c>
      <c r="E52" s="20" t="n">
        <v>38250</v>
      </c>
      <c r="F52" s="20" t="n">
        <v>107750.73</v>
      </c>
      <c r="G52" s="20" t="n">
        <v>119205.93</v>
      </c>
      <c r="H52" s="20" t="n">
        <v>226956.66</v>
      </c>
      <c r="I52" s="20" t="n">
        <v>55690.01</v>
      </c>
      <c r="J52" s="20" t="n">
        <v>166221.38</v>
      </c>
      <c r="K52" s="20" t="n">
        <v>448868.0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20463</v>
      </c>
      <c r="E53" s="20" t="n">
        <v>0</v>
      </c>
      <c r="F53" s="20" t="n">
        <v>20463</v>
      </c>
      <c r="G53" s="20" t="n">
        <v>47045.82</v>
      </c>
      <c r="H53" s="20" t="n">
        <v>67508.82</v>
      </c>
      <c r="I53" s="20" t="n">
        <v>16565.13</v>
      </c>
      <c r="J53" s="20" t="n">
        <v>21729.46</v>
      </c>
      <c r="K53" s="20" t="n">
        <v>105803.41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16131</v>
      </c>
      <c r="F54" s="20" t="n">
        <v>16131</v>
      </c>
      <c r="G54" s="20" t="n">
        <v>37086.26</v>
      </c>
      <c r="H54" s="20" t="n">
        <v>53217.26</v>
      </c>
      <c r="I54" s="20" t="n">
        <v>13058.31</v>
      </c>
      <c r="J54" s="20" t="n">
        <v>17129.35</v>
      </c>
      <c r="K54" s="20" t="n">
        <v>83404.92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9433.87</v>
      </c>
      <c r="E56" s="20" t="n">
        <v>0</v>
      </c>
      <c r="F56" s="20" t="n">
        <v>9433.87</v>
      </c>
      <c r="G56" s="20" t="n">
        <v>0</v>
      </c>
      <c r="H56" s="20" t="n">
        <v>9433.87</v>
      </c>
      <c r="I56" s="20" t="n">
        <v>2314.86</v>
      </c>
      <c r="J56" s="20" t="n">
        <v>0</v>
      </c>
      <c r="K56" s="20" t="n">
        <v>11748.73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16277.4</v>
      </c>
      <c r="K57" s="20" t="n">
        <v>16277.4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908629.98</v>
      </c>
      <c r="D58" s="22" t="n">
        <f aca="false">SUM(D11:D57)</f>
        <v>4608468.28</v>
      </c>
      <c r="E58" s="22" t="n">
        <f aca="false">SUM(E11:E57)</f>
        <v>1956411</v>
      </c>
      <c r="F58" s="22" t="n">
        <f aca="false">SUM(F11:F57)</f>
        <v>8473509.26</v>
      </c>
      <c r="G58" s="22" t="n">
        <f aca="false">SUM(G11:G57)</f>
        <v>444421.73</v>
      </c>
      <c r="H58" s="22" t="n">
        <f aca="false">SUM(H11:H57)</f>
        <v>8917930.99</v>
      </c>
      <c r="I58" s="22" t="n">
        <f aca="false">SUM(I11:I57)</f>
        <v>2188257.19</v>
      </c>
      <c r="J58" s="22" t="n">
        <f aca="false">SUM(J11:J57)</f>
        <v>2002510.6</v>
      </c>
      <c r="K58" s="22" t="n">
        <f aca="false">SUM(K11:K57)</f>
        <v>13108698.7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2081.85</v>
      </c>
      <c r="F16" s="20" t="n">
        <v>2081.85</v>
      </c>
      <c r="G16" s="20" t="n">
        <v>3773.7</v>
      </c>
      <c r="H16" s="20" t="n">
        <v>5855.55</v>
      </c>
      <c r="I16" s="20" t="n">
        <v>1935.31</v>
      </c>
      <c r="J16" s="20" t="n">
        <v>0</v>
      </c>
      <c r="K16" s="20" t="n">
        <v>7790.8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4322.33</v>
      </c>
      <c r="F17" s="20" t="n">
        <v>4322.33</v>
      </c>
      <c r="G17" s="20" t="n">
        <v>7834.95</v>
      </c>
      <c r="H17" s="20" t="n">
        <v>12157.28</v>
      </c>
      <c r="I17" s="20" t="n">
        <v>4018.05</v>
      </c>
      <c r="J17" s="20" t="n">
        <v>0</v>
      </c>
      <c r="K17" s="20" t="n">
        <v>16175.33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8916.19</v>
      </c>
      <c r="D20" s="20" t="n">
        <v>981.99</v>
      </c>
      <c r="E20" s="20" t="n">
        <v>14614.94</v>
      </c>
      <c r="F20" s="20" t="n">
        <v>24513.12</v>
      </c>
      <c r="G20" s="20" t="n">
        <v>44434.16</v>
      </c>
      <c r="H20" s="20" t="n">
        <v>68947.28</v>
      </c>
      <c r="I20" s="20" t="n">
        <v>22787.49</v>
      </c>
      <c r="J20" s="20" t="n">
        <v>0</v>
      </c>
      <c r="K20" s="20" t="n">
        <v>91734.7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1706.88</v>
      </c>
      <c r="F21" s="20" t="n">
        <v>1706.88</v>
      </c>
      <c r="G21" s="20" t="n">
        <v>0</v>
      </c>
      <c r="H21" s="20" t="n">
        <v>1706.88</v>
      </c>
      <c r="I21" s="20" t="n">
        <v>564.12</v>
      </c>
      <c r="J21" s="20" t="n">
        <v>0</v>
      </c>
      <c r="K21" s="20" t="n">
        <v>2271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21006.87</v>
      </c>
      <c r="D22" s="20" t="n">
        <v>11713.51</v>
      </c>
      <c r="E22" s="20" t="n">
        <v>33862.6</v>
      </c>
      <c r="F22" s="20" t="n">
        <v>66582.98</v>
      </c>
      <c r="G22" s="20" t="n">
        <v>0</v>
      </c>
      <c r="H22" s="20" t="n">
        <v>66582.98</v>
      </c>
      <c r="I22" s="20" t="n">
        <v>22006.07</v>
      </c>
      <c r="J22" s="20" t="n">
        <v>0</v>
      </c>
      <c r="K22" s="20" t="n">
        <v>88589.05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3664.48</v>
      </c>
      <c r="D23" s="20" t="n">
        <v>0</v>
      </c>
      <c r="E23" s="20" t="n">
        <v>2973.87</v>
      </c>
      <c r="F23" s="20" t="n">
        <v>6638.35</v>
      </c>
      <c r="G23" s="20" t="n">
        <v>0</v>
      </c>
      <c r="H23" s="20" t="n">
        <v>6638.35</v>
      </c>
      <c r="I23" s="20" t="n">
        <v>2194</v>
      </c>
      <c r="J23" s="20" t="n">
        <v>10304.2</v>
      </c>
      <c r="K23" s="20" t="n">
        <v>19136.55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5251.71</v>
      </c>
      <c r="D24" s="20" t="n">
        <v>945.31</v>
      </c>
      <c r="E24" s="20" t="n">
        <v>0</v>
      </c>
      <c r="F24" s="20" t="n">
        <v>6197.02</v>
      </c>
      <c r="G24" s="20" t="n">
        <v>0</v>
      </c>
      <c r="H24" s="20" t="n">
        <v>6197.02</v>
      </c>
      <c r="I24" s="20" t="n">
        <v>2048.13</v>
      </c>
      <c r="J24" s="20" t="n">
        <v>3204.4</v>
      </c>
      <c r="K24" s="20" t="n">
        <v>11449.55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8280</v>
      </c>
      <c r="K25" s="20" t="n">
        <v>8280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099.47</v>
      </c>
      <c r="E27" s="20" t="n">
        <v>1824.57</v>
      </c>
      <c r="F27" s="20" t="n">
        <v>2924.04</v>
      </c>
      <c r="G27" s="20" t="n">
        <v>0</v>
      </c>
      <c r="H27" s="20" t="n">
        <v>2924.04</v>
      </c>
      <c r="I27" s="20" t="n">
        <v>966.41</v>
      </c>
      <c r="J27" s="20" t="n">
        <v>0</v>
      </c>
      <c r="K27" s="20" t="n">
        <v>3890.45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021.6</v>
      </c>
      <c r="E28" s="20" t="n">
        <v>563.91</v>
      </c>
      <c r="F28" s="20" t="n">
        <v>3585.51</v>
      </c>
      <c r="G28" s="20" t="n">
        <v>0</v>
      </c>
      <c r="H28" s="20" t="n">
        <v>3585.51</v>
      </c>
      <c r="I28" s="20" t="n">
        <v>1185.02</v>
      </c>
      <c r="J28" s="20" t="n">
        <v>0</v>
      </c>
      <c r="K28" s="20" t="n">
        <v>4770.5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7319.77</v>
      </c>
      <c r="E29" s="20" t="n">
        <v>280.6</v>
      </c>
      <c r="F29" s="20" t="n">
        <v>7600.37</v>
      </c>
      <c r="G29" s="20" t="n">
        <v>0</v>
      </c>
      <c r="H29" s="20" t="n">
        <v>7600.37</v>
      </c>
      <c r="I29" s="20" t="n">
        <v>2511.96</v>
      </c>
      <c r="J29" s="20" t="n">
        <v>0</v>
      </c>
      <c r="K29" s="20" t="n">
        <v>10112.33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5479.67</v>
      </c>
      <c r="E30" s="20" t="n">
        <v>0</v>
      </c>
      <c r="F30" s="20" t="n">
        <v>5479.67</v>
      </c>
      <c r="G30" s="20" t="n">
        <v>0</v>
      </c>
      <c r="H30" s="20" t="n">
        <v>5479.67</v>
      </c>
      <c r="I30" s="20" t="n">
        <v>1811.05</v>
      </c>
      <c r="J30" s="20" t="n">
        <v>0</v>
      </c>
      <c r="K30" s="20" t="n">
        <v>7290.72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8699.25</v>
      </c>
      <c r="D31" s="20" t="n">
        <v>4020.43</v>
      </c>
      <c r="E31" s="20" t="n">
        <v>37919.46</v>
      </c>
      <c r="F31" s="20" t="n">
        <v>50639.14</v>
      </c>
      <c r="G31" s="20" t="n">
        <v>0</v>
      </c>
      <c r="H31" s="20" t="n">
        <v>50639.14</v>
      </c>
      <c r="I31" s="20" t="n">
        <v>16736.55</v>
      </c>
      <c r="J31" s="20" t="n">
        <v>2000</v>
      </c>
      <c r="K31" s="20" t="n">
        <v>69375.69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6286.88</v>
      </c>
      <c r="E34" s="20" t="n">
        <v>9023.2</v>
      </c>
      <c r="F34" s="20" t="n">
        <v>15310.08</v>
      </c>
      <c r="G34" s="20" t="n">
        <v>0</v>
      </c>
      <c r="H34" s="20" t="n">
        <v>15310.08</v>
      </c>
      <c r="I34" s="20" t="n">
        <v>5060.08</v>
      </c>
      <c r="J34" s="20" t="n">
        <v>30268.23</v>
      </c>
      <c r="K34" s="20" t="n">
        <v>50638.39</v>
      </c>
      <c r="L34" s="4" t="s">
        <v>167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230</v>
      </c>
      <c r="F35" s="20" t="n">
        <v>230</v>
      </c>
      <c r="G35" s="20" t="n">
        <v>0</v>
      </c>
      <c r="H35" s="20" t="n">
        <v>230</v>
      </c>
      <c r="I35" s="20" t="n">
        <v>76.02</v>
      </c>
      <c r="J35" s="20" t="n">
        <v>0</v>
      </c>
      <c r="K35" s="20" t="n">
        <v>306.02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4352.15</v>
      </c>
      <c r="F37" s="20" t="n">
        <v>4352.15</v>
      </c>
      <c r="G37" s="20" t="n">
        <v>35237.41</v>
      </c>
      <c r="H37" s="20" t="n">
        <v>39589.56</v>
      </c>
      <c r="I37" s="20" t="n">
        <v>13084.58</v>
      </c>
      <c r="J37" s="20" t="n">
        <v>1654.99</v>
      </c>
      <c r="K37" s="20" t="n">
        <v>54329.1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.03</v>
      </c>
      <c r="D39" s="20" t="n">
        <v>0</v>
      </c>
      <c r="E39" s="20" t="n">
        <v>0</v>
      </c>
      <c r="F39" s="20" t="n">
        <v>0.03</v>
      </c>
      <c r="G39" s="20" t="n">
        <v>0.24</v>
      </c>
      <c r="H39" s="20" t="n">
        <v>0.27</v>
      </c>
      <c r="I39" s="20" t="n">
        <v>0.08</v>
      </c>
      <c r="J39" s="20" t="n">
        <v>0.01</v>
      </c>
      <c r="K39" s="20" t="n">
        <v>0.36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3758.78</v>
      </c>
      <c r="D42" s="20" t="n">
        <v>2123.35</v>
      </c>
      <c r="E42" s="20" t="n">
        <v>542.53</v>
      </c>
      <c r="F42" s="20" t="n">
        <v>6424.66</v>
      </c>
      <c r="G42" s="20" t="n">
        <v>5625.05</v>
      </c>
      <c r="H42" s="20" t="n">
        <v>12049.71</v>
      </c>
      <c r="I42" s="20" t="n">
        <v>3982.48</v>
      </c>
      <c r="J42" s="20" t="n">
        <v>1894.23</v>
      </c>
      <c r="K42" s="20" t="n">
        <v>17926.4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8695.46</v>
      </c>
      <c r="F44" s="20" t="n">
        <v>8695.46</v>
      </c>
      <c r="G44" s="20" t="n">
        <v>7613.23</v>
      </c>
      <c r="H44" s="20" t="n">
        <v>16308.69</v>
      </c>
      <c r="I44" s="20" t="n">
        <v>5390.11</v>
      </c>
      <c r="J44" s="20" t="n">
        <v>2563.75</v>
      </c>
      <c r="K44" s="20" t="n">
        <v>24262.55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300</v>
      </c>
      <c r="E45" s="20" t="n">
        <v>0</v>
      </c>
      <c r="F45" s="20" t="n">
        <v>1300</v>
      </c>
      <c r="G45" s="20" t="n">
        <v>1138.2</v>
      </c>
      <c r="H45" s="20" t="n">
        <v>2438.2</v>
      </c>
      <c r="I45" s="20" t="n">
        <v>805.84</v>
      </c>
      <c r="J45" s="20" t="n">
        <v>2351.29</v>
      </c>
      <c r="K45" s="20" t="n">
        <v>5595.33</v>
      </c>
      <c r="L45" s="4" t="s">
        <v>167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830.5</v>
      </c>
      <c r="K46" s="20" t="n">
        <v>830.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6483.97</v>
      </c>
      <c r="E48" s="20" t="n">
        <v>32.9</v>
      </c>
      <c r="F48" s="20" t="n">
        <v>6516.87</v>
      </c>
      <c r="G48" s="20" t="n">
        <v>5705.78</v>
      </c>
      <c r="H48" s="20" t="n">
        <v>12222.65</v>
      </c>
      <c r="I48" s="20" t="n">
        <v>4039.68</v>
      </c>
      <c r="J48" s="20" t="n">
        <v>1921.41</v>
      </c>
      <c r="K48" s="20" t="n">
        <v>18183.74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5399.55</v>
      </c>
      <c r="E49" s="20" t="n">
        <v>0</v>
      </c>
      <c r="F49" s="20" t="n">
        <v>15399.55</v>
      </c>
      <c r="G49" s="20" t="n">
        <v>13482.93</v>
      </c>
      <c r="H49" s="20" t="n">
        <v>28882.48</v>
      </c>
      <c r="I49" s="20" t="n">
        <v>9545.82</v>
      </c>
      <c r="J49" s="20" t="n">
        <v>4540.36</v>
      </c>
      <c r="K49" s="20" t="n">
        <v>42968.6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3664.48</v>
      </c>
      <c r="D51" s="20" t="n">
        <v>0</v>
      </c>
      <c r="E51" s="20" t="n">
        <v>1563.22</v>
      </c>
      <c r="F51" s="20" t="n">
        <v>5227.7</v>
      </c>
      <c r="G51" s="20" t="n">
        <v>6561.29</v>
      </c>
      <c r="H51" s="20" t="n">
        <v>11788.99</v>
      </c>
      <c r="I51" s="20" t="n">
        <v>3896.32</v>
      </c>
      <c r="J51" s="20" t="n">
        <v>5951.11</v>
      </c>
      <c r="K51" s="20" t="n">
        <v>21636.42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15755.15</v>
      </c>
      <c r="D52" s="20" t="n">
        <v>0</v>
      </c>
      <c r="E52" s="20" t="n">
        <v>9108.41</v>
      </c>
      <c r="F52" s="20" t="n">
        <v>24863.56</v>
      </c>
      <c r="G52" s="20" t="n">
        <v>0</v>
      </c>
      <c r="H52" s="20" t="n">
        <v>24863.56</v>
      </c>
      <c r="I52" s="20" t="n">
        <v>8217.54</v>
      </c>
      <c r="J52" s="20" t="n">
        <v>28</v>
      </c>
      <c r="K52" s="20" t="n">
        <v>33109.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214</v>
      </c>
      <c r="K53" s="20" t="n">
        <v>214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1270.5</v>
      </c>
      <c r="E57" s="20" t="n">
        <v>0</v>
      </c>
      <c r="F57" s="20" t="n">
        <v>1270.5</v>
      </c>
      <c r="G57" s="20" t="n">
        <v>0</v>
      </c>
      <c r="H57" s="20" t="n">
        <v>1270.5</v>
      </c>
      <c r="I57" s="20" t="n">
        <v>419.93</v>
      </c>
      <c r="J57" s="20" t="n">
        <v>0</v>
      </c>
      <c r="K57" s="20" t="n">
        <v>1690.43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70716.94</v>
      </c>
      <c r="D58" s="22" t="n">
        <f aca="false">SUM(D11:D57)</f>
        <v>67446</v>
      </c>
      <c r="E58" s="22" t="n">
        <f aca="false">SUM(E11:E57)</f>
        <v>133698.88</v>
      </c>
      <c r="F58" s="22" t="n">
        <f aca="false">SUM(F11:F57)</f>
        <v>271861.82</v>
      </c>
      <c r="G58" s="22" t="n">
        <f aca="false">SUM(G11:G57)</f>
        <v>131406.94</v>
      </c>
      <c r="H58" s="22" t="n">
        <f aca="false">SUM(H11:H57)</f>
        <v>403268.76</v>
      </c>
      <c r="I58" s="22" t="n">
        <f aca="false">SUM(I11:I57)</f>
        <v>133282.64</v>
      </c>
      <c r="J58" s="22" t="n">
        <f aca="false">SUM(J11:J57)</f>
        <v>76006.48</v>
      </c>
      <c r="K58" s="22" t="n">
        <f aca="false">SUM(K11:K57)</f>
        <v>612557.8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5.43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317955.86</v>
      </c>
      <c r="D11" s="20" t="n">
        <v>28970.8</v>
      </c>
      <c r="E11" s="20" t="n">
        <v>5400.55</v>
      </c>
      <c r="F11" s="20" t="n">
        <v>352327.21</v>
      </c>
      <c r="G11" s="20" t="n">
        <v>609.14</v>
      </c>
      <c r="H11" s="20" t="n">
        <v>352936.35</v>
      </c>
      <c r="I11" s="20" t="n">
        <v>56189.07</v>
      </c>
      <c r="J11" s="20" t="n">
        <v>0</v>
      </c>
      <c r="K11" s="20" t="n">
        <v>409125.42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279043.25</v>
      </c>
      <c r="D12" s="20" t="n">
        <v>252918.67</v>
      </c>
      <c r="E12" s="20" t="n">
        <v>9528.85</v>
      </c>
      <c r="F12" s="20" t="n">
        <v>541490.77</v>
      </c>
      <c r="G12" s="20" t="n">
        <v>936.18</v>
      </c>
      <c r="H12" s="20" t="n">
        <v>542426.95</v>
      </c>
      <c r="I12" s="20" t="n">
        <v>86356.87</v>
      </c>
      <c r="J12" s="20" t="n">
        <v>0</v>
      </c>
      <c r="K12" s="20" t="n">
        <v>628783.82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10374.92</v>
      </c>
      <c r="D13" s="20" t="n">
        <v>12291.71</v>
      </c>
      <c r="E13" s="20" t="n">
        <v>36639.75</v>
      </c>
      <c r="F13" s="20" t="n">
        <v>59306.38</v>
      </c>
      <c r="G13" s="20" t="n">
        <v>102.54</v>
      </c>
      <c r="H13" s="20" t="n">
        <v>59408.92</v>
      </c>
      <c r="I13" s="20" t="n">
        <v>9458.15</v>
      </c>
      <c r="J13" s="20" t="n">
        <v>0</v>
      </c>
      <c r="K13" s="20" t="n">
        <v>68867.07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94936.38</v>
      </c>
      <c r="D16" s="20" t="n">
        <v>13783.12</v>
      </c>
      <c r="E16" s="20" t="n">
        <v>357604.84</v>
      </c>
      <c r="F16" s="20" t="n">
        <v>466324.34</v>
      </c>
      <c r="G16" s="20" t="n">
        <v>1457.49</v>
      </c>
      <c r="H16" s="20" t="n">
        <v>467781.83</v>
      </c>
      <c r="I16" s="20" t="n">
        <v>74472.99</v>
      </c>
      <c r="J16" s="20" t="n">
        <v>0</v>
      </c>
      <c r="K16" s="20" t="n">
        <v>542254.82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489.78</v>
      </c>
      <c r="F17" s="20" t="n">
        <v>1489.78</v>
      </c>
      <c r="G17" s="20" t="n">
        <v>4.66</v>
      </c>
      <c r="H17" s="20" t="n">
        <v>1494.44</v>
      </c>
      <c r="I17" s="20" t="n">
        <v>237.91</v>
      </c>
      <c r="J17" s="20" t="n">
        <v>0</v>
      </c>
      <c r="K17" s="20" t="n">
        <v>1732.35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7500</v>
      </c>
      <c r="K18" s="20" t="n">
        <v>1750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87685.83</v>
      </c>
      <c r="D20" s="20" t="n">
        <v>65956.16</v>
      </c>
      <c r="E20" s="20" t="n">
        <v>482269.44</v>
      </c>
      <c r="F20" s="20" t="n">
        <v>635911.43</v>
      </c>
      <c r="G20" s="20" t="n">
        <v>1987.53</v>
      </c>
      <c r="H20" s="20" t="n">
        <v>637898.96</v>
      </c>
      <c r="I20" s="20" t="n">
        <v>101556.44</v>
      </c>
      <c r="J20" s="20" t="n">
        <v>0</v>
      </c>
      <c r="K20" s="20" t="n">
        <v>739455.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17599.18</v>
      </c>
      <c r="D21" s="20" t="n">
        <v>1720.03</v>
      </c>
      <c r="E21" s="20" t="n">
        <v>3169.15</v>
      </c>
      <c r="F21" s="20" t="n">
        <v>22488.36</v>
      </c>
      <c r="G21" s="20" t="n">
        <v>0</v>
      </c>
      <c r="H21" s="20" t="n">
        <v>22488.36</v>
      </c>
      <c r="I21" s="20" t="n">
        <v>3580.27</v>
      </c>
      <c r="J21" s="20" t="n">
        <v>0</v>
      </c>
      <c r="K21" s="20" t="n">
        <v>26068.63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21069.99</v>
      </c>
      <c r="D22" s="20" t="n">
        <v>1231389.17</v>
      </c>
      <c r="E22" s="20" t="n">
        <v>46358.88</v>
      </c>
      <c r="F22" s="20" t="n">
        <v>1298818.04</v>
      </c>
      <c r="G22" s="20" t="n">
        <v>0</v>
      </c>
      <c r="H22" s="20" t="n">
        <v>1298818.04</v>
      </c>
      <c r="I22" s="20" t="n">
        <v>206777.74</v>
      </c>
      <c r="J22" s="20" t="n">
        <v>0</v>
      </c>
      <c r="K22" s="20" t="n">
        <v>1505595.78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21307.67</v>
      </c>
      <c r="D23" s="20" t="n">
        <v>10597.4</v>
      </c>
      <c r="E23" s="20" t="n">
        <v>1951.79</v>
      </c>
      <c r="F23" s="20" t="n">
        <v>33856.86</v>
      </c>
      <c r="G23" s="20" t="n">
        <v>0</v>
      </c>
      <c r="H23" s="20" t="n">
        <v>33856.86</v>
      </c>
      <c r="I23" s="20" t="n">
        <v>5390.15</v>
      </c>
      <c r="J23" s="20" t="n">
        <v>1148903.96</v>
      </c>
      <c r="K23" s="20" t="n">
        <v>1188150.97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11767.05</v>
      </c>
      <c r="D24" s="20" t="n">
        <v>264.77</v>
      </c>
      <c r="E24" s="20" t="n">
        <v>0</v>
      </c>
      <c r="F24" s="20" t="n">
        <v>12031.82</v>
      </c>
      <c r="G24" s="20" t="n">
        <v>0</v>
      </c>
      <c r="H24" s="20" t="n">
        <v>12031.82</v>
      </c>
      <c r="I24" s="20" t="n">
        <v>1915.53</v>
      </c>
      <c r="J24" s="20" t="n">
        <v>52870</v>
      </c>
      <c r="K24" s="20" t="n">
        <v>66817.35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5294.58</v>
      </c>
      <c r="D25" s="20" t="n">
        <v>2.22</v>
      </c>
      <c r="E25" s="20" t="n">
        <v>0</v>
      </c>
      <c r="F25" s="20" t="n">
        <v>5296.8</v>
      </c>
      <c r="G25" s="20" t="n">
        <v>0</v>
      </c>
      <c r="H25" s="20" t="n">
        <v>5296.8</v>
      </c>
      <c r="I25" s="20" t="n">
        <v>843.27</v>
      </c>
      <c r="J25" s="20" t="n">
        <v>330933.4</v>
      </c>
      <c r="K25" s="20" t="n">
        <v>337073.47</v>
      </c>
      <c r="L25" s="4" t="s">
        <v>167</v>
      </c>
    </row>
    <row r="26" customFormat="false" ht="39.6" hidden="false" customHeight="false" outlineLevel="0" collapsed="false">
      <c r="A26" s="4" t="s">
        <v>172</v>
      </c>
      <c r="B26" s="4" t="s">
        <v>173</v>
      </c>
      <c r="C26" s="20" t="n">
        <v>16206.01</v>
      </c>
      <c r="D26" s="20" t="n">
        <v>352548.69</v>
      </c>
      <c r="E26" s="20" t="n">
        <v>0</v>
      </c>
      <c r="F26" s="20" t="n">
        <v>368754.7</v>
      </c>
      <c r="G26" s="20" t="n">
        <v>0</v>
      </c>
      <c r="H26" s="20" t="n">
        <v>368754.7</v>
      </c>
      <c r="I26" s="20" t="n">
        <v>58707.42</v>
      </c>
      <c r="J26" s="20" t="n">
        <v>0</v>
      </c>
      <c r="K26" s="20" t="n">
        <v>427462.12</v>
      </c>
      <c r="L26" s="4" t="s">
        <v>245</v>
      </c>
    </row>
    <row r="27" customFormat="false" ht="39.6" hidden="false" customHeight="false" outlineLevel="0" collapsed="false">
      <c r="A27" s="4" t="s">
        <v>174</v>
      </c>
      <c r="B27" s="4" t="s">
        <v>175</v>
      </c>
      <c r="C27" s="20" t="n">
        <v>17610.22</v>
      </c>
      <c r="D27" s="20" t="n">
        <v>47770.59</v>
      </c>
      <c r="E27" s="20" t="n">
        <v>3541.68</v>
      </c>
      <c r="F27" s="20" t="n">
        <v>68922.49</v>
      </c>
      <c r="G27" s="20" t="n">
        <v>0</v>
      </c>
      <c r="H27" s="20" t="n">
        <v>68922.49</v>
      </c>
      <c r="I27" s="20" t="n">
        <v>10972.78</v>
      </c>
      <c r="J27" s="20" t="n">
        <v>0</v>
      </c>
      <c r="K27" s="20" t="n">
        <v>79895.27</v>
      </c>
      <c r="L27" s="4" t="s">
        <v>245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2285.51</v>
      </c>
      <c r="D28" s="20" t="n">
        <v>225223.75</v>
      </c>
      <c r="E28" s="20" t="n">
        <v>381152.56</v>
      </c>
      <c r="F28" s="20" t="n">
        <v>618661.82</v>
      </c>
      <c r="G28" s="20" t="n">
        <v>0</v>
      </c>
      <c r="H28" s="20" t="n">
        <v>618661.82</v>
      </c>
      <c r="I28" s="20" t="n">
        <v>98493.76</v>
      </c>
      <c r="J28" s="20" t="n">
        <v>0</v>
      </c>
      <c r="K28" s="20" t="n">
        <v>717155.58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17599.18</v>
      </c>
      <c r="D29" s="20" t="n">
        <v>11166.9</v>
      </c>
      <c r="E29" s="20" t="n">
        <v>7712.42</v>
      </c>
      <c r="F29" s="20" t="n">
        <v>36478.5</v>
      </c>
      <c r="G29" s="20" t="n">
        <v>0</v>
      </c>
      <c r="H29" s="20" t="n">
        <v>36478.5</v>
      </c>
      <c r="I29" s="20" t="n">
        <v>5807.54</v>
      </c>
      <c r="J29" s="20" t="n">
        <v>0</v>
      </c>
      <c r="K29" s="20" t="n">
        <v>42286.04</v>
      </c>
      <c r="L29" s="4" t="s">
        <v>246</v>
      </c>
    </row>
    <row r="30" customFormat="false" ht="39.6" hidden="false" customHeight="false" outlineLevel="0" collapsed="false">
      <c r="A30" s="4" t="s">
        <v>180</v>
      </c>
      <c r="B30" s="4" t="s">
        <v>181</v>
      </c>
      <c r="C30" s="20" t="n">
        <v>15231.49</v>
      </c>
      <c r="D30" s="20" t="n">
        <v>185620.87</v>
      </c>
      <c r="E30" s="20" t="n">
        <v>11861.83</v>
      </c>
      <c r="F30" s="20" t="n">
        <v>212714.19</v>
      </c>
      <c r="G30" s="20" t="n">
        <v>4333.77</v>
      </c>
      <c r="H30" s="20" t="n">
        <v>217047.96</v>
      </c>
      <c r="I30" s="20" t="n">
        <v>34555.04</v>
      </c>
      <c r="J30" s="20" t="n">
        <v>0</v>
      </c>
      <c r="K30" s="20" t="n">
        <v>251603</v>
      </c>
      <c r="L30" s="4" t="s">
        <v>245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61402.65</v>
      </c>
      <c r="D31" s="20" t="n">
        <v>87355.4</v>
      </c>
      <c r="E31" s="20" t="n">
        <v>11191.68</v>
      </c>
      <c r="F31" s="20" t="n">
        <v>159949.73</v>
      </c>
      <c r="G31" s="20" t="n">
        <v>3258.76</v>
      </c>
      <c r="H31" s="20" t="n">
        <v>163208.49</v>
      </c>
      <c r="I31" s="20" t="n">
        <v>25983.55</v>
      </c>
      <c r="J31" s="20" t="n">
        <v>48605.07</v>
      </c>
      <c r="K31" s="20" t="n">
        <v>237797.11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28487.39</v>
      </c>
      <c r="D32" s="20" t="n">
        <v>227530.55</v>
      </c>
      <c r="E32" s="20" t="n">
        <v>16527.7</v>
      </c>
      <c r="F32" s="20" t="n">
        <v>272545.64</v>
      </c>
      <c r="G32" s="20" t="n">
        <v>5552.76</v>
      </c>
      <c r="H32" s="20" t="n">
        <v>278098.4</v>
      </c>
      <c r="I32" s="20" t="n">
        <v>44274.52</v>
      </c>
      <c r="J32" s="20" t="n">
        <v>0</v>
      </c>
      <c r="K32" s="20" t="n">
        <v>322372.92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1.11</v>
      </c>
      <c r="E33" s="20" t="n">
        <v>678.57</v>
      </c>
      <c r="F33" s="20" t="n">
        <v>679.68</v>
      </c>
      <c r="G33" s="20" t="n">
        <v>0</v>
      </c>
      <c r="H33" s="20" t="n">
        <v>679.68</v>
      </c>
      <c r="I33" s="20" t="n">
        <v>108.19</v>
      </c>
      <c r="J33" s="20" t="n">
        <v>168238.28</v>
      </c>
      <c r="K33" s="20" t="n">
        <v>169026.15</v>
      </c>
      <c r="L33" s="4" t="s">
        <v>167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83128.94</v>
      </c>
      <c r="D34" s="20" t="n">
        <v>671222.96</v>
      </c>
      <c r="E34" s="20" t="n">
        <v>4255.87</v>
      </c>
      <c r="F34" s="20" t="n">
        <v>1058607.77</v>
      </c>
      <c r="G34" s="20" t="n">
        <v>-0.01</v>
      </c>
      <c r="H34" s="20" t="n">
        <v>1058607.76</v>
      </c>
      <c r="I34" s="20" t="n">
        <v>168535.14</v>
      </c>
      <c r="J34" s="20" t="n">
        <v>226023.28</v>
      </c>
      <c r="K34" s="20" t="n">
        <v>1453166.1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131547.19</v>
      </c>
      <c r="D35" s="20" t="n">
        <v>51304.98</v>
      </c>
      <c r="E35" s="20" t="n">
        <v>0</v>
      </c>
      <c r="F35" s="20" t="n">
        <v>182852.17</v>
      </c>
      <c r="G35" s="20" t="n">
        <v>0</v>
      </c>
      <c r="H35" s="20" t="n">
        <v>182852.17</v>
      </c>
      <c r="I35" s="20" t="n">
        <v>29110.89</v>
      </c>
      <c r="J35" s="20" t="n">
        <v>0</v>
      </c>
      <c r="K35" s="20" t="n">
        <v>211963.06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260576.8</v>
      </c>
      <c r="D36" s="20" t="n">
        <v>87003.84</v>
      </c>
      <c r="E36" s="20" t="n">
        <v>0</v>
      </c>
      <c r="F36" s="20" t="n">
        <v>347580.64</v>
      </c>
      <c r="G36" s="20" t="n">
        <v>0</v>
      </c>
      <c r="H36" s="20" t="n">
        <v>347580.64</v>
      </c>
      <c r="I36" s="20" t="n">
        <v>55336.43</v>
      </c>
      <c r="J36" s="20" t="n">
        <v>0</v>
      </c>
      <c r="K36" s="20" t="n">
        <v>402917.0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69254.98</v>
      </c>
      <c r="D37" s="20" t="n">
        <v>346068.6</v>
      </c>
      <c r="E37" s="20" t="n">
        <v>21938.25</v>
      </c>
      <c r="F37" s="20" t="n">
        <v>437261.83</v>
      </c>
      <c r="G37" s="20" t="n">
        <v>0</v>
      </c>
      <c r="H37" s="20" t="n">
        <v>437261.83</v>
      </c>
      <c r="I37" s="20" t="n">
        <v>69614.06</v>
      </c>
      <c r="J37" s="20" t="n">
        <v>0</v>
      </c>
      <c r="K37" s="20" t="n">
        <v>506875.89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7004.09</v>
      </c>
      <c r="D39" s="20" t="n">
        <v>2874.32</v>
      </c>
      <c r="E39" s="20" t="n">
        <v>9833</v>
      </c>
      <c r="F39" s="20" t="n">
        <v>29711.41</v>
      </c>
      <c r="G39" s="20" t="n">
        <v>0</v>
      </c>
      <c r="H39" s="20" t="n">
        <v>29711.41</v>
      </c>
      <c r="I39" s="20" t="n">
        <v>4730.16</v>
      </c>
      <c r="J39" s="20" t="n">
        <v>0</v>
      </c>
      <c r="K39" s="20" t="n">
        <v>34441.57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1.11</v>
      </c>
      <c r="E40" s="20" t="n">
        <v>9284.29</v>
      </c>
      <c r="F40" s="20" t="n">
        <v>9285.4</v>
      </c>
      <c r="G40" s="20" t="n">
        <v>0</v>
      </c>
      <c r="H40" s="20" t="n">
        <v>9285.4</v>
      </c>
      <c r="I40" s="20" t="n">
        <v>1478.27</v>
      </c>
      <c r="J40" s="20" t="n">
        <v>95489.32</v>
      </c>
      <c r="K40" s="20" t="n">
        <v>106252.99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42579.25</v>
      </c>
      <c r="D42" s="20" t="n">
        <v>39188.31</v>
      </c>
      <c r="E42" s="20" t="n">
        <v>4141.06</v>
      </c>
      <c r="F42" s="20" t="n">
        <v>185908.62</v>
      </c>
      <c r="G42" s="20" t="n">
        <v>58.41</v>
      </c>
      <c r="H42" s="20" t="n">
        <v>185967.03</v>
      </c>
      <c r="I42" s="20" t="n">
        <v>29606.79</v>
      </c>
      <c r="J42" s="20" t="n">
        <v>0</v>
      </c>
      <c r="K42" s="20" t="n">
        <v>215573.8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5272.91</v>
      </c>
      <c r="D43" s="20" t="n">
        <v>1996.5</v>
      </c>
      <c r="E43" s="20" t="n">
        <v>0</v>
      </c>
      <c r="F43" s="20" t="n">
        <v>7269.41</v>
      </c>
      <c r="G43" s="20" t="n">
        <v>2.28</v>
      </c>
      <c r="H43" s="20" t="n">
        <v>7271.69</v>
      </c>
      <c r="I43" s="20" t="n">
        <v>1157.68</v>
      </c>
      <c r="J43" s="20" t="n">
        <v>0</v>
      </c>
      <c r="K43" s="20" t="n">
        <v>8429.37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27636.18</v>
      </c>
      <c r="D44" s="20" t="n">
        <v>47081.03</v>
      </c>
      <c r="E44" s="20" t="n">
        <v>25304.48</v>
      </c>
      <c r="F44" s="20" t="n">
        <v>100021.69</v>
      </c>
      <c r="G44" s="20" t="n">
        <v>31.43</v>
      </c>
      <c r="H44" s="20" t="n">
        <v>100053.12</v>
      </c>
      <c r="I44" s="20" t="n">
        <v>15928.91</v>
      </c>
      <c r="J44" s="20" t="n">
        <v>0</v>
      </c>
      <c r="K44" s="20" t="n">
        <v>115982.0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32103.9</v>
      </c>
      <c r="D45" s="20" t="n">
        <v>307070.08</v>
      </c>
      <c r="E45" s="20" t="n">
        <v>783.55</v>
      </c>
      <c r="F45" s="20" t="n">
        <v>439957.53</v>
      </c>
      <c r="G45" s="20" t="n">
        <v>138.23</v>
      </c>
      <c r="H45" s="20" t="n">
        <v>440095.76</v>
      </c>
      <c r="I45" s="20" t="n">
        <v>70065.24</v>
      </c>
      <c r="J45" s="20" t="n">
        <v>73283.51</v>
      </c>
      <c r="K45" s="20" t="n">
        <v>583444.51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89773.77</v>
      </c>
      <c r="D46" s="20" t="n">
        <v>36684.89</v>
      </c>
      <c r="E46" s="20" t="n">
        <v>0</v>
      </c>
      <c r="F46" s="20" t="n">
        <v>126458.66</v>
      </c>
      <c r="G46" s="20" t="n">
        <v>39.73</v>
      </c>
      <c r="H46" s="20" t="n">
        <v>126498.39</v>
      </c>
      <c r="I46" s="20" t="n">
        <v>20139.14</v>
      </c>
      <c r="J46" s="20" t="n">
        <v>169856.87</v>
      </c>
      <c r="K46" s="20" t="n">
        <v>316494.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3820.91</v>
      </c>
      <c r="D47" s="20" t="n">
        <v>22837.95</v>
      </c>
      <c r="E47" s="20" t="n">
        <v>848.95</v>
      </c>
      <c r="F47" s="20" t="n">
        <v>27507.81</v>
      </c>
      <c r="G47" s="20" t="n">
        <v>8.64</v>
      </c>
      <c r="H47" s="20" t="n">
        <v>27516.45</v>
      </c>
      <c r="I47" s="20" t="n">
        <v>4380.74</v>
      </c>
      <c r="J47" s="20" t="n">
        <v>0</v>
      </c>
      <c r="K47" s="20" t="n">
        <v>31897.19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71255.84</v>
      </c>
      <c r="D48" s="20" t="n">
        <v>128604.01</v>
      </c>
      <c r="E48" s="20" t="n">
        <v>9372.53</v>
      </c>
      <c r="F48" s="20" t="n">
        <v>209232.38</v>
      </c>
      <c r="G48" s="20" t="n">
        <v>65.74</v>
      </c>
      <c r="H48" s="20" t="n">
        <v>209298.12</v>
      </c>
      <c r="I48" s="20" t="n">
        <v>33321.21</v>
      </c>
      <c r="J48" s="20" t="n">
        <v>35090.87</v>
      </c>
      <c r="K48" s="20" t="n">
        <v>277710.2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64415.06</v>
      </c>
      <c r="D49" s="20" t="n">
        <v>212141.35</v>
      </c>
      <c r="E49" s="20" t="n">
        <v>0</v>
      </c>
      <c r="F49" s="20" t="n">
        <v>276556.41</v>
      </c>
      <c r="G49" s="20" t="n">
        <v>86.89</v>
      </c>
      <c r="H49" s="20" t="n">
        <v>276643.3</v>
      </c>
      <c r="I49" s="20" t="n">
        <v>44042.87</v>
      </c>
      <c r="J49" s="20" t="n">
        <v>55803.66</v>
      </c>
      <c r="K49" s="20" t="n">
        <v>376489.83</v>
      </c>
      <c r="L49" s="4" t="s">
        <v>142</v>
      </c>
    </row>
    <row r="50" customFormat="false" ht="26.4" hidden="false" customHeight="false" outlineLevel="0" collapsed="false">
      <c r="A50" s="4" t="s">
        <v>221</v>
      </c>
      <c r="B50" s="4" t="s">
        <v>222</v>
      </c>
      <c r="C50" s="20" t="n">
        <v>57787.38</v>
      </c>
      <c r="D50" s="20" t="n">
        <v>163723.02</v>
      </c>
      <c r="E50" s="20" t="n">
        <v>0</v>
      </c>
      <c r="F50" s="20" t="n">
        <v>221510.4</v>
      </c>
      <c r="G50" s="20" t="n">
        <v>130.42</v>
      </c>
      <c r="H50" s="20" t="n">
        <v>221640.82</v>
      </c>
      <c r="I50" s="20" t="n">
        <v>17275.39</v>
      </c>
      <c r="J50" s="20" t="n">
        <v>14081.46</v>
      </c>
      <c r="K50" s="20" t="n">
        <v>252997.67</v>
      </c>
      <c r="L50" s="4" t="s">
        <v>257</v>
      </c>
    </row>
    <row r="51" customFormat="false" ht="26.4" hidden="false" customHeight="false" outlineLevel="0" collapsed="false">
      <c r="A51" s="4" t="s">
        <v>223</v>
      </c>
      <c r="B51" s="4" t="s">
        <v>224</v>
      </c>
      <c r="C51" s="20" t="n">
        <v>64041.84</v>
      </c>
      <c r="D51" s="20" t="n">
        <v>804089.72</v>
      </c>
      <c r="E51" s="20" t="n">
        <v>142936.71</v>
      </c>
      <c r="F51" s="20" t="n">
        <v>1011068.27</v>
      </c>
      <c r="G51" s="20" t="n">
        <v>1066.92</v>
      </c>
      <c r="H51" s="20" t="n">
        <v>1012135.19</v>
      </c>
      <c r="I51" s="20" t="n">
        <v>13795.37</v>
      </c>
      <c r="J51" s="20" t="n">
        <v>158117</v>
      </c>
      <c r="K51" s="20" t="n">
        <v>1184047.56</v>
      </c>
      <c r="L51" s="4" t="s">
        <v>257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202792.05</v>
      </c>
      <c r="D52" s="20" t="n">
        <v>128457.92</v>
      </c>
      <c r="E52" s="20" t="n">
        <v>42640</v>
      </c>
      <c r="F52" s="20" t="n">
        <v>373889.97</v>
      </c>
      <c r="G52" s="20" t="n">
        <v>0</v>
      </c>
      <c r="H52" s="20" t="n">
        <v>373889.97</v>
      </c>
      <c r="I52" s="20" t="n">
        <v>59524.96</v>
      </c>
      <c r="J52" s="20" t="n">
        <v>478821.02</v>
      </c>
      <c r="K52" s="20" t="n">
        <v>912235.9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6895.77</v>
      </c>
      <c r="D53" s="20" t="n">
        <v>0</v>
      </c>
      <c r="E53" s="20" t="n">
        <v>0</v>
      </c>
      <c r="F53" s="20" t="n">
        <v>6895.77</v>
      </c>
      <c r="G53" s="20" t="n">
        <v>0</v>
      </c>
      <c r="H53" s="20" t="n">
        <v>6895.77</v>
      </c>
      <c r="I53" s="20" t="n">
        <v>1097.84</v>
      </c>
      <c r="J53" s="20" t="n">
        <v>30000</v>
      </c>
      <c r="K53" s="20" t="n">
        <v>37993.61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765744.02</v>
      </c>
      <c r="D58" s="22" t="n">
        <f aca="false">SUM(D11:D57)</f>
        <v>5805462.5</v>
      </c>
      <c r="E58" s="22" t="n">
        <f aca="false">SUM(E11:E57)</f>
        <v>1648418.16</v>
      </c>
      <c r="F58" s="22" t="n">
        <f aca="false">SUM(F11:F57)</f>
        <v>10219624.68</v>
      </c>
      <c r="G58" s="22" t="n">
        <f aca="false">SUM(G11:G57)</f>
        <v>19871.51</v>
      </c>
      <c r="H58" s="22" t="n">
        <f aca="false">SUM(H11:H57)</f>
        <v>10239496.19</v>
      </c>
      <c r="I58" s="22" t="n">
        <f aca="false">SUM(I11:I57)</f>
        <v>1464822.28</v>
      </c>
      <c r="J58" s="22" t="n">
        <f aca="false">SUM(J11:J57)</f>
        <v>3103617.7</v>
      </c>
      <c r="K58" s="22" t="n">
        <f aca="false">SUM(K11:K57)</f>
        <v>14807936.17</v>
      </c>
      <c r="L58" s="21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5.43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3745.53</v>
      </c>
      <c r="F14" s="20" t="n">
        <v>3745.53</v>
      </c>
      <c r="G14" s="20" t="n">
        <v>0</v>
      </c>
      <c r="H14" s="20" t="n">
        <v>3745.53</v>
      </c>
      <c r="I14" s="20" t="n">
        <v>1192.2</v>
      </c>
      <c r="J14" s="20" t="n">
        <v>0</v>
      </c>
      <c r="K14" s="20" t="n">
        <v>4937.73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27616.55</v>
      </c>
      <c r="D16" s="20" t="n">
        <v>12017.62</v>
      </c>
      <c r="E16" s="20" t="n">
        <v>86743.16</v>
      </c>
      <c r="F16" s="20" t="n">
        <v>126377.33</v>
      </c>
      <c r="G16" s="20" t="n">
        <v>1184.59</v>
      </c>
      <c r="H16" s="20" t="n">
        <v>127561.92</v>
      </c>
      <c r="I16" s="20" t="n">
        <v>40603.01</v>
      </c>
      <c r="J16" s="20" t="n">
        <v>0</v>
      </c>
      <c r="K16" s="20" t="n">
        <v>168164.93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3126.92</v>
      </c>
      <c r="E18" s="20" t="n">
        <v>0</v>
      </c>
      <c r="F18" s="20" t="n">
        <v>3126.92</v>
      </c>
      <c r="G18" s="20" t="n">
        <v>29.31</v>
      </c>
      <c r="H18" s="20" t="n">
        <v>3156.23</v>
      </c>
      <c r="I18" s="20" t="n">
        <v>1004.62</v>
      </c>
      <c r="J18" s="20" t="n">
        <v>0</v>
      </c>
      <c r="K18" s="20" t="n">
        <v>4160.85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19117.91</v>
      </c>
      <c r="F19" s="20" t="n">
        <v>19117.91</v>
      </c>
      <c r="G19" s="20" t="n">
        <v>179.2</v>
      </c>
      <c r="H19" s="20" t="n">
        <v>19297.11</v>
      </c>
      <c r="I19" s="20" t="n">
        <v>6142.28</v>
      </c>
      <c r="J19" s="20" t="n">
        <v>0</v>
      </c>
      <c r="K19" s="20" t="n">
        <v>25439.39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8734.66</v>
      </c>
      <c r="E20" s="20" t="n">
        <v>781.94</v>
      </c>
      <c r="F20" s="20" t="n">
        <v>19516.6</v>
      </c>
      <c r="G20" s="20" t="n">
        <v>182.94</v>
      </c>
      <c r="H20" s="20" t="n">
        <v>19699.54</v>
      </c>
      <c r="I20" s="20" t="n">
        <v>6270.37</v>
      </c>
      <c r="J20" s="20" t="n">
        <v>0</v>
      </c>
      <c r="K20" s="20" t="n">
        <v>25969.91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4529.11</v>
      </c>
      <c r="F22" s="20" t="n">
        <v>4529.11</v>
      </c>
      <c r="G22" s="20" t="n">
        <v>0</v>
      </c>
      <c r="H22" s="20" t="n">
        <v>4529.11</v>
      </c>
      <c r="I22" s="20" t="n">
        <v>1441.61</v>
      </c>
      <c r="J22" s="20" t="n">
        <v>0</v>
      </c>
      <c r="K22" s="20" t="n">
        <v>5970.7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115906.2</v>
      </c>
      <c r="E23" s="20" t="n">
        <v>0</v>
      </c>
      <c r="F23" s="20" t="n">
        <v>115906.2</v>
      </c>
      <c r="G23" s="20" t="n">
        <v>0</v>
      </c>
      <c r="H23" s="20" t="n">
        <v>115906.2</v>
      </c>
      <c r="I23" s="20" t="n">
        <v>36893</v>
      </c>
      <c r="J23" s="20" t="n">
        <v>0</v>
      </c>
      <c r="K23" s="20" t="n">
        <v>152799.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23195.13</v>
      </c>
      <c r="E24" s="20" t="n">
        <v>0</v>
      </c>
      <c r="F24" s="20" t="n">
        <v>23195.13</v>
      </c>
      <c r="G24" s="20" t="n">
        <v>0</v>
      </c>
      <c r="H24" s="20" t="n">
        <v>23195.13</v>
      </c>
      <c r="I24" s="20" t="n">
        <v>7383.02</v>
      </c>
      <c r="J24" s="20" t="n">
        <v>0</v>
      </c>
      <c r="K24" s="20" t="n">
        <v>30578.15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89590.56</v>
      </c>
      <c r="E25" s="20" t="n">
        <v>0</v>
      </c>
      <c r="F25" s="20" t="n">
        <v>89590.56</v>
      </c>
      <c r="G25" s="20" t="n">
        <v>0</v>
      </c>
      <c r="H25" s="20" t="n">
        <v>89590.56</v>
      </c>
      <c r="I25" s="20" t="n">
        <v>28516.72</v>
      </c>
      <c r="J25" s="20" t="n">
        <v>0</v>
      </c>
      <c r="K25" s="20" t="n">
        <v>118107.28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61973.12</v>
      </c>
      <c r="E26" s="20" t="n">
        <v>0</v>
      </c>
      <c r="F26" s="20" t="n">
        <v>61973.12</v>
      </c>
      <c r="G26" s="20" t="n">
        <v>0</v>
      </c>
      <c r="H26" s="20" t="n">
        <v>61973.12</v>
      </c>
      <c r="I26" s="20" t="n">
        <v>19726.07</v>
      </c>
      <c r="J26" s="20" t="n">
        <v>1000</v>
      </c>
      <c r="K26" s="20" t="n">
        <v>82699.19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5241.24</v>
      </c>
      <c r="E27" s="20" t="n">
        <v>3000</v>
      </c>
      <c r="F27" s="20" t="n">
        <v>8241.24</v>
      </c>
      <c r="G27" s="20" t="n">
        <v>0</v>
      </c>
      <c r="H27" s="20" t="n">
        <v>8241.24</v>
      </c>
      <c r="I27" s="20" t="n">
        <v>2623.19</v>
      </c>
      <c r="J27" s="20" t="n">
        <v>0</v>
      </c>
      <c r="K27" s="20" t="n">
        <v>10864.43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44199.86</v>
      </c>
      <c r="E28" s="20" t="n">
        <v>30994.24</v>
      </c>
      <c r="F28" s="20" t="n">
        <v>75194.1</v>
      </c>
      <c r="G28" s="20" t="n">
        <v>0</v>
      </c>
      <c r="H28" s="20" t="n">
        <v>75194.1</v>
      </c>
      <c r="I28" s="20" t="n">
        <v>23934.33</v>
      </c>
      <c r="J28" s="20" t="n">
        <v>0</v>
      </c>
      <c r="K28" s="20" t="n">
        <v>99128.43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36549.85</v>
      </c>
      <c r="E30" s="20" t="n">
        <v>7718.45</v>
      </c>
      <c r="F30" s="20" t="n">
        <v>44268.3</v>
      </c>
      <c r="G30" s="20" t="n">
        <v>0</v>
      </c>
      <c r="H30" s="20" t="n">
        <v>44268.3</v>
      </c>
      <c r="I30" s="20" t="n">
        <v>14090.63</v>
      </c>
      <c r="J30" s="20" t="n">
        <v>0</v>
      </c>
      <c r="K30" s="20" t="n">
        <v>58358.93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913.5</v>
      </c>
      <c r="F31" s="20" t="n">
        <v>913.5</v>
      </c>
      <c r="G31" s="20" t="n">
        <v>0</v>
      </c>
      <c r="H31" s="20" t="n">
        <v>913.5</v>
      </c>
      <c r="I31" s="20" t="n">
        <v>290.75</v>
      </c>
      <c r="J31" s="20" t="n">
        <v>0</v>
      </c>
      <c r="K31" s="20" t="n">
        <v>1204.25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21698.94</v>
      </c>
      <c r="D33" s="20" t="n">
        <v>0</v>
      </c>
      <c r="E33" s="20" t="n">
        <v>0</v>
      </c>
      <c r="F33" s="20" t="n">
        <v>21698.94</v>
      </c>
      <c r="G33" s="20" t="n">
        <v>0</v>
      </c>
      <c r="H33" s="20" t="n">
        <v>21698.94</v>
      </c>
      <c r="I33" s="20" t="n">
        <v>6906.78</v>
      </c>
      <c r="J33" s="20" t="n">
        <v>0</v>
      </c>
      <c r="K33" s="20" t="n">
        <v>28605.72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35401.84</v>
      </c>
      <c r="D34" s="20" t="n">
        <v>352082.78</v>
      </c>
      <c r="E34" s="20" t="n">
        <v>363.42</v>
      </c>
      <c r="F34" s="20" t="n">
        <v>387848.04</v>
      </c>
      <c r="G34" s="20" t="n">
        <v>0</v>
      </c>
      <c r="H34" s="20" t="n">
        <v>387848.04</v>
      </c>
      <c r="I34" s="20" t="n">
        <v>123452.23</v>
      </c>
      <c r="J34" s="20" t="n">
        <v>19524.42</v>
      </c>
      <c r="K34" s="20" t="n">
        <v>530824.69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24424.07</v>
      </c>
      <c r="K36" s="20" t="n">
        <v>24424.07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73199.68</v>
      </c>
      <c r="F37" s="20" t="n">
        <v>73199.68</v>
      </c>
      <c r="G37" s="20" t="n">
        <v>0</v>
      </c>
      <c r="H37" s="20" t="n">
        <v>73199.68</v>
      </c>
      <c r="I37" s="20" t="n">
        <v>23299.49</v>
      </c>
      <c r="J37" s="20" t="n">
        <v>0</v>
      </c>
      <c r="K37" s="20" t="n">
        <v>96499.17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88496.93</v>
      </c>
      <c r="E39" s="20" t="n">
        <v>13898.81</v>
      </c>
      <c r="F39" s="20" t="n">
        <v>102395.74</v>
      </c>
      <c r="G39" s="20" t="n">
        <v>0</v>
      </c>
      <c r="H39" s="20" t="n">
        <v>102395.74</v>
      </c>
      <c r="I39" s="20" t="n">
        <v>32592.61</v>
      </c>
      <c r="J39" s="20" t="n">
        <v>0</v>
      </c>
      <c r="K39" s="20" t="n">
        <v>134988.35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6096.39</v>
      </c>
      <c r="D42" s="20" t="n">
        <v>2516.11</v>
      </c>
      <c r="E42" s="20" t="n">
        <v>910.46</v>
      </c>
      <c r="F42" s="20" t="n">
        <v>19522.96</v>
      </c>
      <c r="G42" s="20" t="n">
        <v>7403.92</v>
      </c>
      <c r="H42" s="20" t="n">
        <v>26926.88</v>
      </c>
      <c r="I42" s="20" t="n">
        <v>8570.84</v>
      </c>
      <c r="J42" s="20" t="n">
        <v>10.47</v>
      </c>
      <c r="K42" s="20" t="n">
        <v>35508.19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34597.83</v>
      </c>
      <c r="E44" s="20" t="n">
        <v>8277.48</v>
      </c>
      <c r="F44" s="20" t="n">
        <v>42875.31</v>
      </c>
      <c r="G44" s="20" t="n">
        <v>16260.1</v>
      </c>
      <c r="H44" s="20" t="n">
        <v>59135.41</v>
      </c>
      <c r="I44" s="20" t="n">
        <v>18822.82</v>
      </c>
      <c r="J44" s="20" t="n">
        <v>23</v>
      </c>
      <c r="K44" s="20" t="n">
        <v>77981.2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0866.68</v>
      </c>
      <c r="E46" s="20" t="n">
        <v>0</v>
      </c>
      <c r="F46" s="20" t="n">
        <v>20866.68</v>
      </c>
      <c r="G46" s="20" t="n">
        <v>7913.51</v>
      </c>
      <c r="H46" s="20" t="n">
        <v>28780.19</v>
      </c>
      <c r="I46" s="20" t="n">
        <v>9160.75</v>
      </c>
      <c r="J46" s="20" t="n">
        <v>32156.44</v>
      </c>
      <c r="K46" s="20" t="n">
        <v>70097.3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33979.98</v>
      </c>
      <c r="E48" s="20" t="n">
        <v>457.38</v>
      </c>
      <c r="F48" s="20" t="n">
        <v>34437.36</v>
      </c>
      <c r="G48" s="20" t="n">
        <v>13060.08</v>
      </c>
      <c r="H48" s="20" t="n">
        <v>47497.44</v>
      </c>
      <c r="I48" s="20" t="n">
        <v>15118.47</v>
      </c>
      <c r="J48" s="20" t="n">
        <v>18.48</v>
      </c>
      <c r="K48" s="20" t="n">
        <v>62634.3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68719.37</v>
      </c>
      <c r="E49" s="20" t="n">
        <v>0</v>
      </c>
      <c r="F49" s="20" t="n">
        <v>68719.37</v>
      </c>
      <c r="G49" s="20" t="n">
        <v>26061.24</v>
      </c>
      <c r="H49" s="20" t="n">
        <v>94780.61</v>
      </c>
      <c r="I49" s="20" t="n">
        <v>30168.71</v>
      </c>
      <c r="J49" s="20" t="n">
        <v>3036.86</v>
      </c>
      <c r="K49" s="20" t="n">
        <v>127986.1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0084.11</v>
      </c>
      <c r="E50" s="20" t="n">
        <v>0</v>
      </c>
      <c r="F50" s="20" t="n">
        <v>10084.11</v>
      </c>
      <c r="G50" s="20" t="n">
        <v>0</v>
      </c>
      <c r="H50" s="20" t="n">
        <v>10084.11</v>
      </c>
      <c r="I50" s="20" t="n">
        <v>3209.77</v>
      </c>
      <c r="J50" s="20" t="n">
        <v>2721.04</v>
      </c>
      <c r="K50" s="20" t="n">
        <v>16014.9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5111.94</v>
      </c>
      <c r="E51" s="20" t="n">
        <v>93244.09</v>
      </c>
      <c r="F51" s="20" t="n">
        <v>98356.03</v>
      </c>
      <c r="G51" s="20" t="n">
        <v>0</v>
      </c>
      <c r="H51" s="20" t="n">
        <v>98356.03</v>
      </c>
      <c r="I51" s="20" t="n">
        <v>31306.78</v>
      </c>
      <c r="J51" s="20" t="n">
        <v>0</v>
      </c>
      <c r="K51" s="20" t="n">
        <v>129662.8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9099.81</v>
      </c>
      <c r="E52" s="20" t="n">
        <v>16604.76</v>
      </c>
      <c r="F52" s="20" t="n">
        <v>45704.57</v>
      </c>
      <c r="G52" s="20" t="n">
        <v>0</v>
      </c>
      <c r="H52" s="20" t="n">
        <v>45704.57</v>
      </c>
      <c r="I52" s="20" t="n">
        <v>14547.75</v>
      </c>
      <c r="J52" s="20" t="n">
        <v>23991.89</v>
      </c>
      <c r="K52" s="20" t="n">
        <v>84244.2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14600.98</v>
      </c>
      <c r="E53" s="20" t="n">
        <v>0</v>
      </c>
      <c r="F53" s="20" t="n">
        <v>14600.98</v>
      </c>
      <c r="G53" s="20" t="n">
        <v>1918.31</v>
      </c>
      <c r="H53" s="20" t="n">
        <v>16519.29</v>
      </c>
      <c r="I53" s="20" t="n">
        <v>5258.1</v>
      </c>
      <c r="J53" s="20" t="n">
        <v>0</v>
      </c>
      <c r="K53" s="20" t="n">
        <v>21777.39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00813.72</v>
      </c>
      <c r="D58" s="22" t="n">
        <f aca="false">SUM(D11:D57)</f>
        <v>1070691.68</v>
      </c>
      <c r="E58" s="22" t="n">
        <f aca="false">SUM(E11:E57)</f>
        <v>364499.92</v>
      </c>
      <c r="F58" s="22" t="n">
        <f aca="false">SUM(F11:F57)</f>
        <v>1536005.32</v>
      </c>
      <c r="G58" s="22" t="n">
        <f aca="false">SUM(G11:G57)</f>
        <v>74193.2</v>
      </c>
      <c r="H58" s="22" t="n">
        <f aca="false">SUM(H11:H57)</f>
        <v>1610198.52</v>
      </c>
      <c r="I58" s="22" t="n">
        <f aca="false">SUM(I11:I57)</f>
        <v>512526.9</v>
      </c>
      <c r="J58" s="22" t="n">
        <f aca="false">SUM(J11:J57)</f>
        <v>106906.67</v>
      </c>
      <c r="K58" s="22" t="n">
        <f aca="false">SUM(K11:K57)</f>
        <v>2229632.09</v>
      </c>
      <c r="L58" s="21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1" activeCellId="0" sqref="L11:L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1715569.17</v>
      </c>
      <c r="D11" s="20" t="n">
        <v>35435.67</v>
      </c>
      <c r="E11" s="20" t="n">
        <v>6964.08</v>
      </c>
      <c r="F11" s="20" t="n">
        <v>1757968.92</v>
      </c>
      <c r="G11" s="20" t="n">
        <v>439689.9</v>
      </c>
      <c r="H11" s="20" t="n">
        <v>2197658.82</v>
      </c>
      <c r="I11" s="20" t="n">
        <v>104962.79</v>
      </c>
      <c r="J11" s="20" t="n">
        <v>0</v>
      </c>
      <c r="K11" s="20" t="n">
        <v>2302621.61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26641.32</v>
      </c>
      <c r="E12" s="20" t="n">
        <v>7640.31</v>
      </c>
      <c r="F12" s="20" t="n">
        <v>34281.63</v>
      </c>
      <c r="G12" s="20" t="n">
        <v>625837.84</v>
      </c>
      <c r="H12" s="20" t="n">
        <v>660119.47</v>
      </c>
      <c r="I12" s="20" t="n">
        <v>149184</v>
      </c>
      <c r="J12" s="20" t="n">
        <v>0</v>
      </c>
      <c r="K12" s="20" t="n">
        <v>809303.47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72361.3</v>
      </c>
      <c r="E13" s="20" t="n">
        <v>72380.16</v>
      </c>
      <c r="F13" s="20" t="n">
        <v>144741.46</v>
      </c>
      <c r="G13" s="20" t="n">
        <v>17197.51</v>
      </c>
      <c r="H13" s="20" t="n">
        <v>161938.97</v>
      </c>
      <c r="I13" s="20" t="n">
        <v>3838.06</v>
      </c>
      <c r="J13" s="20" t="n">
        <v>0</v>
      </c>
      <c r="K13" s="20" t="n">
        <v>165777.03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605014.5</v>
      </c>
      <c r="D16" s="20" t="n">
        <v>31934.32</v>
      </c>
      <c r="E16" s="20" t="n">
        <v>10701.97</v>
      </c>
      <c r="F16" s="20" t="n">
        <v>647650.79</v>
      </c>
      <c r="G16" s="20" t="n">
        <v>186332.51</v>
      </c>
      <c r="H16" s="20" t="n">
        <v>833983.3</v>
      </c>
      <c r="I16" s="20" t="n">
        <v>42552.49</v>
      </c>
      <c r="J16" s="20" t="n">
        <v>0</v>
      </c>
      <c r="K16" s="20" t="n">
        <v>876535.7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1774.11</v>
      </c>
      <c r="F17" s="20" t="n">
        <v>1774.11</v>
      </c>
      <c r="G17" s="20" t="n">
        <v>98.84</v>
      </c>
      <c r="H17" s="20" t="n">
        <v>1872.95</v>
      </c>
      <c r="I17" s="20" t="n">
        <v>0</v>
      </c>
      <c r="J17" s="20" t="n">
        <v>0</v>
      </c>
      <c r="K17" s="20" t="n">
        <v>1872.95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112164.18</v>
      </c>
      <c r="F18" s="20" t="n">
        <v>112164.18</v>
      </c>
      <c r="G18" s="20" t="n">
        <v>0</v>
      </c>
      <c r="H18" s="20" t="n">
        <v>112164.18</v>
      </c>
      <c r="I18" s="20" t="n">
        <v>0</v>
      </c>
      <c r="J18" s="20" t="n">
        <v>0</v>
      </c>
      <c r="K18" s="20" t="n">
        <v>112164.18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83547.81</v>
      </c>
      <c r="E20" s="20" t="n">
        <v>1449124.85</v>
      </c>
      <c r="F20" s="20" t="n">
        <v>1532672.66</v>
      </c>
      <c r="G20" s="20" t="n">
        <v>17296.35</v>
      </c>
      <c r="H20" s="20" t="n">
        <v>1549969.01</v>
      </c>
      <c r="I20" s="20" t="n">
        <v>3838.06</v>
      </c>
      <c r="J20" s="20" t="n">
        <v>0</v>
      </c>
      <c r="K20" s="20" t="n">
        <v>1553807.07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97743.47</v>
      </c>
      <c r="D22" s="20" t="n">
        <v>49041.93</v>
      </c>
      <c r="E22" s="20" t="n">
        <v>113119.96</v>
      </c>
      <c r="F22" s="20" t="n">
        <v>259905.36</v>
      </c>
      <c r="G22" s="20" t="n">
        <v>103992.35</v>
      </c>
      <c r="H22" s="20" t="n">
        <v>363897.71</v>
      </c>
      <c r="I22" s="20" t="n">
        <v>47558.65</v>
      </c>
      <c r="J22" s="20" t="n">
        <v>0</v>
      </c>
      <c r="K22" s="20" t="n">
        <v>411456.36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62341.09</v>
      </c>
      <c r="E23" s="20" t="n">
        <v>54199.88</v>
      </c>
      <c r="F23" s="20" t="n">
        <v>116540.97</v>
      </c>
      <c r="G23" s="20" t="n">
        <v>108736.5</v>
      </c>
      <c r="H23" s="20" t="n">
        <v>225277.47</v>
      </c>
      <c r="I23" s="20" t="n">
        <v>24697.13</v>
      </c>
      <c r="J23" s="20" t="n">
        <v>336846.22</v>
      </c>
      <c r="K23" s="20" t="n">
        <v>586820.8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4594.59</v>
      </c>
      <c r="D24" s="20" t="n">
        <v>15658.79</v>
      </c>
      <c r="E24" s="20" t="n">
        <v>0</v>
      </c>
      <c r="F24" s="20" t="n">
        <v>20253.38</v>
      </c>
      <c r="G24" s="20" t="n">
        <v>1671.45</v>
      </c>
      <c r="H24" s="20" t="n">
        <v>21924.83</v>
      </c>
      <c r="I24" s="20" t="n">
        <v>1501.84</v>
      </c>
      <c r="J24" s="20" t="n">
        <v>0</v>
      </c>
      <c r="K24" s="20" t="n">
        <v>23426.67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33590.67</v>
      </c>
      <c r="E25" s="20" t="n">
        <v>372.44</v>
      </c>
      <c r="F25" s="20" t="n">
        <v>33963.11</v>
      </c>
      <c r="G25" s="20" t="n">
        <v>61179.66</v>
      </c>
      <c r="H25" s="20" t="n">
        <v>95142.77</v>
      </c>
      <c r="I25" s="20" t="n">
        <v>13683.54</v>
      </c>
      <c r="J25" s="20" t="n">
        <v>1124507.28</v>
      </c>
      <c r="K25" s="20" t="n">
        <v>1233333.59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159818.26</v>
      </c>
      <c r="H26" s="20" t="n">
        <v>159818.26</v>
      </c>
      <c r="I26" s="20" t="n">
        <v>35877.57</v>
      </c>
      <c r="J26" s="20" t="n">
        <v>0</v>
      </c>
      <c r="K26" s="20" t="n">
        <v>195695.8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6499.34</v>
      </c>
      <c r="E27" s="20" t="n">
        <v>9504.21</v>
      </c>
      <c r="F27" s="20" t="n">
        <v>26003.55</v>
      </c>
      <c r="G27" s="20" t="n">
        <v>13554.57</v>
      </c>
      <c r="H27" s="20" t="n">
        <v>39558.12</v>
      </c>
      <c r="I27" s="20" t="n">
        <v>3003.7</v>
      </c>
      <c r="J27" s="20" t="n">
        <v>0</v>
      </c>
      <c r="K27" s="20" t="n">
        <v>42561.82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01152.1</v>
      </c>
      <c r="D28" s="20" t="n">
        <v>220829.48</v>
      </c>
      <c r="E28" s="20" t="n">
        <v>487830.05</v>
      </c>
      <c r="F28" s="20" t="n">
        <v>809811.63</v>
      </c>
      <c r="G28" s="20" t="n">
        <v>38249.64</v>
      </c>
      <c r="H28" s="20" t="n">
        <v>848061.27</v>
      </c>
      <c r="I28" s="20" t="n">
        <v>33374.5</v>
      </c>
      <c r="J28" s="20" t="n">
        <v>0</v>
      </c>
      <c r="K28" s="20" t="n">
        <v>881435.77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14473.39</v>
      </c>
      <c r="E29" s="20" t="n">
        <v>272669.6</v>
      </c>
      <c r="F29" s="20" t="n">
        <v>287142.99</v>
      </c>
      <c r="G29" s="20" t="n">
        <v>120092</v>
      </c>
      <c r="H29" s="20" t="n">
        <v>407234.99</v>
      </c>
      <c r="I29" s="20" t="n">
        <v>27367.09</v>
      </c>
      <c r="J29" s="20" t="n">
        <v>0</v>
      </c>
      <c r="K29" s="20" t="n">
        <v>434602.08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564036.93</v>
      </c>
      <c r="E30" s="20" t="n">
        <v>367922.33</v>
      </c>
      <c r="F30" s="20" t="n">
        <v>931959.26</v>
      </c>
      <c r="G30" s="20" t="n">
        <v>90105.95</v>
      </c>
      <c r="H30" s="20" t="n">
        <v>1022065.21</v>
      </c>
      <c r="I30" s="20" t="n">
        <v>21860.29</v>
      </c>
      <c r="J30" s="20" t="n">
        <v>495</v>
      </c>
      <c r="K30" s="20" t="n">
        <v>1044420.5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19090.78</v>
      </c>
      <c r="E31" s="20" t="n">
        <v>1066.83</v>
      </c>
      <c r="F31" s="20" t="n">
        <v>20157.61</v>
      </c>
      <c r="G31" s="20" t="n">
        <v>18860.41</v>
      </c>
      <c r="H31" s="20" t="n">
        <v>39018.02</v>
      </c>
      <c r="I31" s="20" t="n">
        <v>4505.54</v>
      </c>
      <c r="J31" s="20" t="n">
        <v>2790.21</v>
      </c>
      <c r="K31" s="20" t="n">
        <v>46313.77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149774.48</v>
      </c>
      <c r="D33" s="20" t="n">
        <v>761.19</v>
      </c>
      <c r="E33" s="20" t="n">
        <v>0</v>
      </c>
      <c r="F33" s="20" t="n">
        <v>150535.67</v>
      </c>
      <c r="G33" s="20" t="n">
        <v>0</v>
      </c>
      <c r="H33" s="20" t="n">
        <v>150535.67</v>
      </c>
      <c r="I33" s="20" t="n">
        <v>0</v>
      </c>
      <c r="J33" s="20" t="n">
        <v>150951</v>
      </c>
      <c r="K33" s="20" t="n">
        <v>301486.6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404631.18</v>
      </c>
      <c r="D34" s="20" t="n">
        <v>823608.44</v>
      </c>
      <c r="E34" s="20" t="n">
        <v>149779.39</v>
      </c>
      <c r="F34" s="20" t="n">
        <v>1378019.01</v>
      </c>
      <c r="G34" s="20" t="n">
        <v>273005.63</v>
      </c>
      <c r="H34" s="20" t="n">
        <v>1651024.64</v>
      </c>
      <c r="I34" s="20" t="n">
        <v>58071.6</v>
      </c>
      <c r="J34" s="20" t="n">
        <v>229333.56</v>
      </c>
      <c r="K34" s="20" t="n">
        <v>1938429.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4594.59</v>
      </c>
      <c r="D35" s="20" t="n">
        <v>39196.2</v>
      </c>
      <c r="E35" s="20" t="n">
        <v>3592.46</v>
      </c>
      <c r="F35" s="20" t="n">
        <v>47383.25</v>
      </c>
      <c r="G35" s="20" t="n">
        <v>11804.54</v>
      </c>
      <c r="H35" s="20" t="n">
        <v>59187.79</v>
      </c>
      <c r="I35" s="20" t="n">
        <v>4004.93</v>
      </c>
      <c r="J35" s="20" t="n">
        <v>0</v>
      </c>
      <c r="K35" s="20" t="n">
        <v>63192.72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300741.08</v>
      </c>
      <c r="D36" s="20" t="n">
        <v>36763.68</v>
      </c>
      <c r="E36" s="20" t="n">
        <v>33964.49</v>
      </c>
      <c r="F36" s="20" t="n">
        <v>371469.25</v>
      </c>
      <c r="G36" s="20" t="n">
        <v>220010.94</v>
      </c>
      <c r="H36" s="20" t="n">
        <v>591480.19</v>
      </c>
      <c r="I36" s="20" t="n">
        <v>165537.5</v>
      </c>
      <c r="J36" s="20" t="n">
        <v>420</v>
      </c>
      <c r="K36" s="20" t="n">
        <v>757437.6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548.4</v>
      </c>
      <c r="H37" s="20" t="n">
        <v>1548.4</v>
      </c>
      <c r="I37" s="20" t="n">
        <v>1001.23</v>
      </c>
      <c r="J37" s="20" t="n">
        <v>0</v>
      </c>
      <c r="K37" s="20" t="n">
        <v>2549.6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181776.09</v>
      </c>
      <c r="D39" s="20" t="n">
        <v>92432.65</v>
      </c>
      <c r="E39" s="20" t="n">
        <v>98958.87</v>
      </c>
      <c r="F39" s="20" t="n">
        <v>373167.61</v>
      </c>
      <c r="G39" s="20" t="n">
        <v>87555.77</v>
      </c>
      <c r="H39" s="20" t="n">
        <v>460723.38</v>
      </c>
      <c r="I39" s="20" t="n">
        <v>36044.46</v>
      </c>
      <c r="J39" s="20" t="n">
        <v>0</v>
      </c>
      <c r="K39" s="20" t="n">
        <v>496767.8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94609.58</v>
      </c>
      <c r="D42" s="20" t="n">
        <v>6202.67</v>
      </c>
      <c r="E42" s="20" t="n">
        <v>13889.63</v>
      </c>
      <c r="F42" s="20" t="n">
        <v>114701.88</v>
      </c>
      <c r="G42" s="20" t="n">
        <v>145102.77</v>
      </c>
      <c r="H42" s="20" t="n">
        <v>259804.65</v>
      </c>
      <c r="I42" s="20" t="n">
        <v>39381.91</v>
      </c>
      <c r="J42" s="20" t="n">
        <v>0</v>
      </c>
      <c r="K42" s="20" t="n">
        <v>299186.56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132799.25</v>
      </c>
      <c r="E44" s="20" t="n">
        <v>66137.74</v>
      </c>
      <c r="F44" s="20" t="n">
        <v>198936.99</v>
      </c>
      <c r="G44" s="20" t="n">
        <v>69666.01</v>
      </c>
      <c r="H44" s="20" t="n">
        <v>268603</v>
      </c>
      <c r="I44" s="20" t="n">
        <v>2836.83</v>
      </c>
      <c r="J44" s="20" t="n">
        <v>0</v>
      </c>
      <c r="K44" s="20" t="n">
        <v>271439.83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235385.88</v>
      </c>
      <c r="E45" s="20" t="n">
        <v>13755.62</v>
      </c>
      <c r="F45" s="20" t="n">
        <v>249141.5</v>
      </c>
      <c r="G45" s="20" t="n">
        <v>160893.37</v>
      </c>
      <c r="H45" s="20" t="n">
        <v>410034.87</v>
      </c>
      <c r="I45" s="20" t="n">
        <v>30037.05</v>
      </c>
      <c r="J45" s="20" t="n">
        <v>0</v>
      </c>
      <c r="K45" s="20" t="n">
        <v>440071.92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81393.86</v>
      </c>
      <c r="D46" s="20" t="n">
        <v>155148.17</v>
      </c>
      <c r="E46" s="20" t="n">
        <v>10856.42</v>
      </c>
      <c r="F46" s="20" t="n">
        <v>847398.45</v>
      </c>
      <c r="G46" s="20" t="n">
        <v>5937.59</v>
      </c>
      <c r="H46" s="20" t="n">
        <v>853336.04</v>
      </c>
      <c r="I46" s="20" t="n">
        <v>167873.7</v>
      </c>
      <c r="J46" s="20" t="n">
        <v>0</v>
      </c>
      <c r="K46" s="20" t="n">
        <v>1021209.74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51209.78</v>
      </c>
      <c r="D48" s="20" t="n">
        <v>148928.44</v>
      </c>
      <c r="E48" s="20" t="n">
        <v>33524.39</v>
      </c>
      <c r="F48" s="20" t="n">
        <v>233662.61</v>
      </c>
      <c r="G48" s="20" t="n">
        <v>68665.34</v>
      </c>
      <c r="H48" s="20" t="n">
        <v>302327.95</v>
      </c>
      <c r="I48" s="20" t="n">
        <v>20191.58</v>
      </c>
      <c r="J48" s="20" t="n">
        <v>0</v>
      </c>
      <c r="K48" s="20" t="n">
        <v>322519.5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94267.42</v>
      </c>
      <c r="E49" s="20" t="n">
        <v>2785.29</v>
      </c>
      <c r="F49" s="20" t="n">
        <v>197052.71</v>
      </c>
      <c r="G49" s="20" t="n">
        <v>137338.53</v>
      </c>
      <c r="H49" s="20" t="n">
        <v>334391.24</v>
      </c>
      <c r="I49" s="20" t="n">
        <v>25030.88</v>
      </c>
      <c r="J49" s="20" t="n">
        <v>65845.14</v>
      </c>
      <c r="K49" s="20" t="n">
        <v>425267.26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345858.48</v>
      </c>
      <c r="E50" s="20" t="n">
        <v>0</v>
      </c>
      <c r="F50" s="20" t="n">
        <v>345858.48</v>
      </c>
      <c r="G50" s="20" t="n">
        <v>58739.94</v>
      </c>
      <c r="H50" s="20" t="n">
        <v>404598.42</v>
      </c>
      <c r="I50" s="20" t="n">
        <v>13683.54</v>
      </c>
      <c r="J50" s="20" t="n">
        <v>0</v>
      </c>
      <c r="K50" s="20" t="n">
        <v>418281.96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605892.94</v>
      </c>
      <c r="E51" s="20" t="n">
        <v>152561.22</v>
      </c>
      <c r="F51" s="20" t="n">
        <v>758454.16</v>
      </c>
      <c r="G51" s="20" t="n">
        <v>90207.17</v>
      </c>
      <c r="H51" s="20" t="n">
        <v>848661.33</v>
      </c>
      <c r="I51" s="20" t="n">
        <v>20859.06</v>
      </c>
      <c r="J51" s="20" t="n">
        <v>0</v>
      </c>
      <c r="K51" s="20" t="n">
        <v>869520.39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7907.09</v>
      </c>
      <c r="K52" s="20" t="n">
        <v>7907.0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41779.16</v>
      </c>
      <c r="E53" s="20" t="n">
        <v>994.31</v>
      </c>
      <c r="F53" s="20" t="n">
        <v>42773.47</v>
      </c>
      <c r="G53" s="20" t="n">
        <v>0</v>
      </c>
      <c r="H53" s="20" t="n">
        <v>42773.47</v>
      </c>
      <c r="I53" s="20" t="n">
        <v>0</v>
      </c>
      <c r="J53" s="20" t="n">
        <v>0</v>
      </c>
      <c r="K53" s="20" t="n">
        <v>42773.47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13474.81</v>
      </c>
      <c r="D55" s="20" t="n">
        <v>0</v>
      </c>
      <c r="E55" s="20" t="n">
        <v>0</v>
      </c>
      <c r="F55" s="20" t="n">
        <v>13474.81</v>
      </c>
      <c r="G55" s="20" t="n">
        <v>0</v>
      </c>
      <c r="H55" s="20" t="n">
        <v>13474.81</v>
      </c>
      <c r="I55" s="20" t="n">
        <v>0</v>
      </c>
      <c r="J55" s="20" t="n">
        <v>0</v>
      </c>
      <c r="K55" s="20" t="n">
        <v>13474.81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59958.05</v>
      </c>
      <c r="E56" s="20" t="n">
        <v>6522.89</v>
      </c>
      <c r="F56" s="20" t="n">
        <v>66480.94</v>
      </c>
      <c r="G56" s="20" t="n">
        <v>11860.35</v>
      </c>
      <c r="H56" s="20" t="n">
        <v>78341.29</v>
      </c>
      <c r="I56" s="20" t="n">
        <v>2669.96</v>
      </c>
      <c r="J56" s="20" t="n">
        <v>4256</v>
      </c>
      <c r="K56" s="20" t="n">
        <v>85267.25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30473.35</v>
      </c>
      <c r="E57" s="20" t="n">
        <v>512.86</v>
      </c>
      <c r="F57" s="20" t="n">
        <v>30986.21</v>
      </c>
      <c r="G57" s="20" t="n">
        <v>22191.81</v>
      </c>
      <c r="H57" s="20" t="n">
        <v>53178.02</v>
      </c>
      <c r="I57" s="20" t="n">
        <v>142008.48</v>
      </c>
      <c r="J57" s="20" t="n">
        <v>0</v>
      </c>
      <c r="K57" s="20" t="n">
        <v>195186.5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406279.28</v>
      </c>
      <c r="D58" s="22" t="n">
        <f aca="false">SUM(D11:D57)</f>
        <v>4194938.79</v>
      </c>
      <c r="E58" s="22" t="n">
        <f aca="false">SUM(E11:E57)</f>
        <v>3555270.54</v>
      </c>
      <c r="F58" s="22" t="n">
        <f aca="false">SUM(F11:F57)</f>
        <v>12156488.61</v>
      </c>
      <c r="G58" s="22" t="n">
        <f aca="false">SUM(G11:G57)</f>
        <v>3367241.9</v>
      </c>
      <c r="H58" s="22" t="n">
        <f aca="false">SUM(H11:H57)</f>
        <v>15523730.51</v>
      </c>
      <c r="I58" s="22" t="n">
        <f aca="false">SUM(I11:I57)</f>
        <v>1247037.96</v>
      </c>
      <c r="J58" s="22" t="n">
        <f aca="false">SUM(J11:J57)</f>
        <v>1923351.5</v>
      </c>
      <c r="K58" s="22" t="n">
        <f aca="false">SUM(K11:K57)</f>
        <v>18694119.9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2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36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5052.68</v>
      </c>
      <c r="F11" s="20" t="n">
        <v>5052.68</v>
      </c>
      <c r="G11" s="20" t="n">
        <v>302540.46</v>
      </c>
      <c r="H11" s="20" t="n">
        <v>307593.14</v>
      </c>
      <c r="I11" s="20" t="n">
        <v>60295.96</v>
      </c>
      <c r="J11" s="20" t="n">
        <v>0</v>
      </c>
      <c r="K11" s="20" t="n">
        <v>367889.1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1270.5</v>
      </c>
      <c r="F13" s="20" t="n">
        <v>1270.5</v>
      </c>
      <c r="G13" s="20" t="n">
        <v>76074.01</v>
      </c>
      <c r="H13" s="20" t="n">
        <v>77344.51</v>
      </c>
      <c r="I13" s="20" t="n">
        <v>15161.47</v>
      </c>
      <c r="J13" s="20" t="n">
        <v>0</v>
      </c>
      <c r="K13" s="20" t="n">
        <v>92505.98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180650.65</v>
      </c>
      <c r="D16" s="20" t="n">
        <v>56840.81</v>
      </c>
      <c r="E16" s="20" t="n">
        <v>7140.17</v>
      </c>
      <c r="F16" s="20" t="n">
        <v>244631.63</v>
      </c>
      <c r="G16" s="20" t="n">
        <v>0</v>
      </c>
      <c r="H16" s="20" t="n">
        <v>244631.63</v>
      </c>
      <c r="I16" s="20" t="n">
        <v>47953.96</v>
      </c>
      <c r="J16" s="20" t="n">
        <v>5000</v>
      </c>
      <c r="K16" s="20" t="n">
        <v>297585.59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28416.57</v>
      </c>
      <c r="E17" s="20" t="n">
        <v>42641.74</v>
      </c>
      <c r="F17" s="20" t="n">
        <v>71058.31</v>
      </c>
      <c r="G17" s="20" t="n">
        <v>0</v>
      </c>
      <c r="H17" s="20" t="n">
        <v>71058.31</v>
      </c>
      <c r="I17" s="20" t="n">
        <v>13929.22</v>
      </c>
      <c r="J17" s="20" t="n">
        <v>0</v>
      </c>
      <c r="K17" s="20" t="n">
        <v>84987.53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215.28</v>
      </c>
      <c r="K18" s="20" t="n">
        <v>215.28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72715.01</v>
      </c>
      <c r="E19" s="20" t="n">
        <v>5536.37</v>
      </c>
      <c r="F19" s="20" t="n">
        <v>78251.38</v>
      </c>
      <c r="G19" s="20" t="n">
        <v>0</v>
      </c>
      <c r="H19" s="20" t="n">
        <v>78251.38</v>
      </c>
      <c r="I19" s="20" t="n">
        <v>15339.23</v>
      </c>
      <c r="J19" s="20" t="n">
        <v>0</v>
      </c>
      <c r="K19" s="20" t="n">
        <v>93590.61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195310.1</v>
      </c>
      <c r="E20" s="20" t="n">
        <v>336326.19</v>
      </c>
      <c r="F20" s="20" t="n">
        <v>531636.29</v>
      </c>
      <c r="G20" s="20" t="n">
        <v>0</v>
      </c>
      <c r="H20" s="20" t="n">
        <v>531636.29</v>
      </c>
      <c r="I20" s="20" t="n">
        <v>104214.05</v>
      </c>
      <c r="J20" s="20" t="n">
        <v>0</v>
      </c>
      <c r="K20" s="20" t="n">
        <v>635850.3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202347.45</v>
      </c>
      <c r="E21" s="20" t="n">
        <v>0</v>
      </c>
      <c r="F21" s="20" t="n">
        <v>202347.45</v>
      </c>
      <c r="G21" s="20" t="n">
        <v>0</v>
      </c>
      <c r="H21" s="20" t="n">
        <v>202347.45</v>
      </c>
      <c r="I21" s="20" t="n">
        <v>39665.18</v>
      </c>
      <c r="J21" s="20" t="n">
        <v>0</v>
      </c>
      <c r="K21" s="20" t="n">
        <v>242012.63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36423.95</v>
      </c>
      <c r="E22" s="20" t="n">
        <v>19417.19</v>
      </c>
      <c r="F22" s="20" t="n">
        <v>255841.14</v>
      </c>
      <c r="G22" s="20" t="n">
        <v>0</v>
      </c>
      <c r="H22" s="20" t="n">
        <v>255841.14</v>
      </c>
      <c r="I22" s="20" t="n">
        <v>50151.29</v>
      </c>
      <c r="J22" s="20" t="n">
        <v>0</v>
      </c>
      <c r="K22" s="20" t="n">
        <v>305992.43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80359.85</v>
      </c>
      <c r="E23" s="20" t="n">
        <v>27816.39</v>
      </c>
      <c r="F23" s="20" t="n">
        <v>108176.24</v>
      </c>
      <c r="G23" s="20" t="n">
        <v>0</v>
      </c>
      <c r="H23" s="20" t="n">
        <v>108176.24</v>
      </c>
      <c r="I23" s="20" t="n">
        <v>21205.25</v>
      </c>
      <c r="J23" s="20" t="n">
        <v>0</v>
      </c>
      <c r="K23" s="20" t="n">
        <v>129381.49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240073.89</v>
      </c>
      <c r="E24" s="20" t="n">
        <v>1960.57</v>
      </c>
      <c r="F24" s="20" t="n">
        <v>242034.46</v>
      </c>
      <c r="G24" s="20" t="n">
        <v>0</v>
      </c>
      <c r="H24" s="20" t="n">
        <v>242034.46</v>
      </c>
      <c r="I24" s="20" t="n">
        <v>47444.82</v>
      </c>
      <c r="J24" s="20" t="n">
        <v>0</v>
      </c>
      <c r="K24" s="20" t="n">
        <v>289479.2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73038.4</v>
      </c>
      <c r="K25" s="20" t="n">
        <v>73038.4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245195.11</v>
      </c>
      <c r="E26" s="20" t="n">
        <v>0</v>
      </c>
      <c r="F26" s="20" t="n">
        <v>245195.11</v>
      </c>
      <c r="G26" s="20" t="n">
        <v>0</v>
      </c>
      <c r="H26" s="20" t="n">
        <v>245195.11</v>
      </c>
      <c r="I26" s="20" t="n">
        <v>48064.39</v>
      </c>
      <c r="J26" s="20" t="n">
        <v>0</v>
      </c>
      <c r="K26" s="20" t="n">
        <v>293259.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11160.62</v>
      </c>
      <c r="E27" s="20" t="n">
        <v>0</v>
      </c>
      <c r="F27" s="20" t="n">
        <v>11160.62</v>
      </c>
      <c r="G27" s="20" t="n">
        <v>0</v>
      </c>
      <c r="H27" s="20" t="n">
        <v>11160.62</v>
      </c>
      <c r="I27" s="20" t="n">
        <v>2187.77</v>
      </c>
      <c r="J27" s="20" t="n">
        <v>0</v>
      </c>
      <c r="K27" s="20" t="n">
        <v>13348.39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24800.47</v>
      </c>
      <c r="E28" s="20" t="n">
        <v>32046.81</v>
      </c>
      <c r="F28" s="20" t="n">
        <v>256847.28</v>
      </c>
      <c r="G28" s="20" t="n">
        <v>0</v>
      </c>
      <c r="H28" s="20" t="n">
        <v>256847.28</v>
      </c>
      <c r="I28" s="20" t="n">
        <v>50348.51</v>
      </c>
      <c r="J28" s="20" t="n">
        <v>0</v>
      </c>
      <c r="K28" s="20" t="n">
        <v>307195.7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77119.83</v>
      </c>
      <c r="E30" s="20" t="n">
        <v>7078.58</v>
      </c>
      <c r="F30" s="20" t="n">
        <v>184198.41</v>
      </c>
      <c r="G30" s="20" t="n">
        <v>20843.16</v>
      </c>
      <c r="H30" s="20" t="n">
        <v>205041.57</v>
      </c>
      <c r="I30" s="20" t="n">
        <v>40193.29</v>
      </c>
      <c r="J30" s="20" t="n">
        <v>0</v>
      </c>
      <c r="K30" s="20" t="n">
        <v>245234.8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41260.78</v>
      </c>
      <c r="E31" s="20" t="n">
        <v>3876.84</v>
      </c>
      <c r="F31" s="20" t="n">
        <v>45137.62</v>
      </c>
      <c r="G31" s="20" t="n">
        <v>5107.6</v>
      </c>
      <c r="H31" s="20" t="n">
        <v>50245.22</v>
      </c>
      <c r="I31" s="20" t="n">
        <v>9849.31</v>
      </c>
      <c r="J31" s="20" t="n">
        <v>0</v>
      </c>
      <c r="K31" s="20" t="n">
        <v>60094.53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45809.65</v>
      </c>
      <c r="D33" s="20" t="n">
        <v>4541.85</v>
      </c>
      <c r="E33" s="20" t="n">
        <v>2000</v>
      </c>
      <c r="F33" s="20" t="n">
        <v>52351.5</v>
      </c>
      <c r="G33" s="20" t="n">
        <v>0</v>
      </c>
      <c r="H33" s="20" t="n">
        <v>52351.5</v>
      </c>
      <c r="I33" s="20" t="n">
        <v>10262.21</v>
      </c>
      <c r="J33" s="20" t="n">
        <v>0</v>
      </c>
      <c r="K33" s="20" t="n">
        <v>62613.7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62734.05</v>
      </c>
      <c r="D34" s="20" t="n">
        <v>254461.81</v>
      </c>
      <c r="E34" s="20" t="n">
        <v>55788.32</v>
      </c>
      <c r="F34" s="20" t="n">
        <v>472984.18</v>
      </c>
      <c r="G34" s="20" t="n">
        <v>0</v>
      </c>
      <c r="H34" s="20" t="n">
        <v>472984.18</v>
      </c>
      <c r="I34" s="20" t="n">
        <v>92716.76</v>
      </c>
      <c r="J34" s="20" t="n">
        <v>117970.83</v>
      </c>
      <c r="K34" s="20" t="n">
        <v>683671.7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106487</v>
      </c>
      <c r="E35" s="20" t="n">
        <v>498.18</v>
      </c>
      <c r="F35" s="20" t="n">
        <v>106985.18</v>
      </c>
      <c r="G35" s="20" t="n">
        <v>0</v>
      </c>
      <c r="H35" s="20" t="n">
        <v>106985.18</v>
      </c>
      <c r="I35" s="20" t="n">
        <v>20971.8</v>
      </c>
      <c r="J35" s="20" t="n">
        <v>12000</v>
      </c>
      <c r="K35" s="20" t="n">
        <v>139956.98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19776.62</v>
      </c>
      <c r="D36" s="20" t="n">
        <v>169606.33</v>
      </c>
      <c r="E36" s="20" t="n">
        <v>333.72</v>
      </c>
      <c r="F36" s="20" t="n">
        <v>189716.67</v>
      </c>
      <c r="G36" s="20" t="n">
        <v>0</v>
      </c>
      <c r="H36" s="20" t="n">
        <v>189716.67</v>
      </c>
      <c r="I36" s="20" t="n">
        <v>37189.23</v>
      </c>
      <c r="J36" s="20" t="n">
        <v>188045.3</v>
      </c>
      <c r="K36" s="20" t="n">
        <v>414951.2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300868.97</v>
      </c>
      <c r="F37" s="20" t="n">
        <v>300868.97</v>
      </c>
      <c r="G37" s="20" t="n">
        <v>0</v>
      </c>
      <c r="H37" s="20" t="n">
        <v>300868.97</v>
      </c>
      <c r="I37" s="20" t="n">
        <v>58977.88</v>
      </c>
      <c r="J37" s="20" t="n">
        <v>0</v>
      </c>
      <c r="K37" s="20" t="n">
        <v>359846.85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255414.3</v>
      </c>
      <c r="E39" s="20" t="n">
        <v>9277.31</v>
      </c>
      <c r="F39" s="20" t="n">
        <v>264691.61</v>
      </c>
      <c r="G39" s="20" t="n">
        <v>0</v>
      </c>
      <c r="H39" s="20" t="n">
        <v>264691.61</v>
      </c>
      <c r="I39" s="20" t="n">
        <v>51886.19</v>
      </c>
      <c r="J39" s="20" t="n">
        <v>14023</v>
      </c>
      <c r="K39" s="20" t="n">
        <v>330600.8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45397.85</v>
      </c>
      <c r="E41" s="20" t="n">
        <v>0</v>
      </c>
      <c r="F41" s="20" t="n">
        <v>45397.85</v>
      </c>
      <c r="G41" s="20" t="n">
        <v>0</v>
      </c>
      <c r="H41" s="20" t="n">
        <v>45397.85</v>
      </c>
      <c r="I41" s="20" t="n">
        <v>8899.12</v>
      </c>
      <c r="J41" s="20" t="n">
        <v>9864.77</v>
      </c>
      <c r="K41" s="20" t="n">
        <v>64161.74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50834.44</v>
      </c>
      <c r="D42" s="20" t="n">
        <v>0</v>
      </c>
      <c r="E42" s="20" t="n">
        <v>0</v>
      </c>
      <c r="F42" s="20" t="n">
        <v>50834.44</v>
      </c>
      <c r="G42" s="20" t="n">
        <v>27143.45</v>
      </c>
      <c r="H42" s="20" t="n">
        <v>77977.89</v>
      </c>
      <c r="I42" s="20" t="n">
        <v>15285.63</v>
      </c>
      <c r="J42" s="20" t="n">
        <v>0</v>
      </c>
      <c r="K42" s="20" t="n">
        <v>93263.52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4623.95</v>
      </c>
      <c r="F44" s="20" t="n">
        <v>4623.95</v>
      </c>
      <c r="G44" s="20" t="n">
        <v>2468.99</v>
      </c>
      <c r="H44" s="20" t="n">
        <v>7092.94</v>
      </c>
      <c r="I44" s="20" t="n">
        <v>1390.38</v>
      </c>
      <c r="J44" s="20" t="n">
        <v>0</v>
      </c>
      <c r="K44" s="20" t="n">
        <v>8483.3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152709.75</v>
      </c>
      <c r="E45" s="20" t="n">
        <v>3343.95</v>
      </c>
      <c r="F45" s="20" t="n">
        <v>156053.7</v>
      </c>
      <c r="G45" s="20" t="n">
        <v>83326.12</v>
      </c>
      <c r="H45" s="20" t="n">
        <v>239379.82</v>
      </c>
      <c r="I45" s="20" t="n">
        <v>46924.46</v>
      </c>
      <c r="J45" s="20" t="n">
        <v>74972.5</v>
      </c>
      <c r="K45" s="20" t="n">
        <v>361276.78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112734.1</v>
      </c>
      <c r="E46" s="20" t="n">
        <v>123.37</v>
      </c>
      <c r="F46" s="20" t="n">
        <v>112857.47</v>
      </c>
      <c r="G46" s="20" t="n">
        <v>60261.15</v>
      </c>
      <c r="H46" s="20" t="n">
        <v>173118.62</v>
      </c>
      <c r="I46" s="20" t="n">
        <v>33935.58</v>
      </c>
      <c r="J46" s="20" t="n">
        <v>58746.03</v>
      </c>
      <c r="K46" s="20" t="n">
        <v>265800.23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65</v>
      </c>
      <c r="E47" s="20" t="n">
        <v>0</v>
      </c>
      <c r="F47" s="20" t="n">
        <v>65</v>
      </c>
      <c r="G47" s="20" t="n">
        <v>34.71</v>
      </c>
      <c r="H47" s="20" t="n">
        <v>99.71</v>
      </c>
      <c r="I47" s="20" t="n">
        <v>19.54</v>
      </c>
      <c r="J47" s="20" t="n">
        <v>0</v>
      </c>
      <c r="K47" s="20" t="n">
        <v>119.25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127988.9</v>
      </c>
      <c r="E49" s="20" t="n">
        <v>0</v>
      </c>
      <c r="F49" s="20" t="n">
        <v>127988.9</v>
      </c>
      <c r="G49" s="20" t="n">
        <v>68340.69</v>
      </c>
      <c r="H49" s="20" t="n">
        <v>196329.59</v>
      </c>
      <c r="I49" s="20" t="n">
        <v>38485.53</v>
      </c>
      <c r="J49" s="20" t="n">
        <v>42707.27</v>
      </c>
      <c r="K49" s="20" t="n">
        <v>277522.39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19811.42</v>
      </c>
      <c r="E50" s="20" t="n">
        <v>0</v>
      </c>
      <c r="F50" s="20" t="n">
        <v>19811.42</v>
      </c>
      <c r="G50" s="20" t="n">
        <v>3440.76</v>
      </c>
      <c r="H50" s="20" t="n">
        <v>23252.18</v>
      </c>
      <c r="I50" s="20" t="n">
        <v>4558</v>
      </c>
      <c r="J50" s="20" t="n">
        <v>129474.83</v>
      </c>
      <c r="K50" s="20" t="n">
        <v>157285.0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79535.2</v>
      </c>
      <c r="E51" s="20" t="n">
        <v>236724.53</v>
      </c>
      <c r="F51" s="20" t="n">
        <v>316259.73</v>
      </c>
      <c r="G51" s="20" t="n">
        <v>54926.54</v>
      </c>
      <c r="H51" s="20" t="n">
        <v>371186.27</v>
      </c>
      <c r="I51" s="20" t="n">
        <v>72761.84</v>
      </c>
      <c r="J51" s="20" t="n">
        <v>263500</v>
      </c>
      <c r="K51" s="20" t="n">
        <v>707448.1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9830.75</v>
      </c>
      <c r="D52" s="20" t="n">
        <v>131114.72</v>
      </c>
      <c r="E52" s="20" t="n">
        <v>140543.18</v>
      </c>
      <c r="F52" s="20" t="n">
        <v>281488.65</v>
      </c>
      <c r="G52" s="20" t="n">
        <v>445287.11</v>
      </c>
      <c r="H52" s="20" t="n">
        <v>726775.76</v>
      </c>
      <c r="I52" s="20" t="n">
        <v>142466.3</v>
      </c>
      <c r="J52" s="20" t="n">
        <v>87782.19</v>
      </c>
      <c r="K52" s="20" t="n">
        <v>957024.25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9716.26</v>
      </c>
      <c r="E54" s="20" t="n">
        <v>0</v>
      </c>
      <c r="F54" s="20" t="n">
        <v>9716.26</v>
      </c>
      <c r="G54" s="20" t="n">
        <v>0</v>
      </c>
      <c r="H54" s="20" t="n">
        <v>9716.26</v>
      </c>
      <c r="I54" s="20" t="n">
        <v>1904.64</v>
      </c>
      <c r="J54" s="20" t="n">
        <v>9100</v>
      </c>
      <c r="K54" s="20" t="n">
        <v>20720.9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69636.16</v>
      </c>
      <c r="D58" s="22" t="n">
        <f aca="false">SUM(D11:D57)</f>
        <v>3281608.93</v>
      </c>
      <c r="E58" s="22" t="n">
        <f aca="false">SUM(E11:E57)</f>
        <v>1244289.51</v>
      </c>
      <c r="F58" s="22" t="n">
        <f aca="false">SUM(F11:F57)</f>
        <v>4995534.6</v>
      </c>
      <c r="G58" s="22" t="n">
        <f aca="false">SUM(G11:G57)</f>
        <v>1149794.75</v>
      </c>
      <c r="H58" s="22" t="n">
        <f aca="false">SUM(H11:H57)</f>
        <v>6145329.35</v>
      </c>
      <c r="I58" s="22" t="n">
        <f aca="false">SUM(I11:I57)</f>
        <v>1204638.79</v>
      </c>
      <c r="J58" s="22" t="n">
        <f aca="false">SUM(J11:J57)</f>
        <v>1086440.4</v>
      </c>
      <c r="K58" s="22" t="n">
        <f aca="false">SUM(K11:K57)</f>
        <v>8436408.54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784.93</v>
      </c>
      <c r="F13" s="20" t="n">
        <v>784.93</v>
      </c>
      <c r="G13" s="20" t="n">
        <v>0</v>
      </c>
      <c r="H13" s="20" t="n">
        <v>784.93</v>
      </c>
      <c r="I13" s="20" t="n">
        <v>312.07</v>
      </c>
      <c r="J13" s="20" t="n">
        <v>0</v>
      </c>
      <c r="K13" s="20" t="n">
        <v>1097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7644.39</v>
      </c>
      <c r="F16" s="20" t="n">
        <v>7644.39</v>
      </c>
      <c r="G16" s="20" t="n">
        <v>0</v>
      </c>
      <c r="H16" s="20" t="n">
        <v>7644.39</v>
      </c>
      <c r="I16" s="20" t="n">
        <v>3039.17</v>
      </c>
      <c r="J16" s="20" t="n">
        <v>0</v>
      </c>
      <c r="K16" s="20" t="n">
        <v>10683.56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64.03</v>
      </c>
      <c r="F17" s="20" t="n">
        <v>64.03</v>
      </c>
      <c r="G17" s="20" t="n">
        <v>0</v>
      </c>
      <c r="H17" s="20" t="n">
        <v>64.03</v>
      </c>
      <c r="I17" s="20" t="n">
        <v>25.46</v>
      </c>
      <c r="J17" s="20" t="n">
        <v>0</v>
      </c>
      <c r="K17" s="20" t="n">
        <v>89.49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700.16</v>
      </c>
      <c r="E20" s="20" t="n">
        <v>151924.77</v>
      </c>
      <c r="F20" s="20" t="n">
        <v>152624.93</v>
      </c>
      <c r="G20" s="20" t="n">
        <v>0</v>
      </c>
      <c r="H20" s="20" t="n">
        <v>152624.93</v>
      </c>
      <c r="I20" s="20" t="n">
        <v>60678.71</v>
      </c>
      <c r="J20" s="20" t="n">
        <v>0</v>
      </c>
      <c r="K20" s="20" t="n">
        <v>213303.6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12570.8</v>
      </c>
      <c r="E21" s="20" t="n">
        <v>0</v>
      </c>
      <c r="F21" s="20" t="n">
        <v>12570.8</v>
      </c>
      <c r="G21" s="20" t="n">
        <v>0</v>
      </c>
      <c r="H21" s="20" t="n">
        <v>12570.8</v>
      </c>
      <c r="I21" s="20" t="n">
        <v>4997.76</v>
      </c>
      <c r="J21" s="20" t="n">
        <v>0</v>
      </c>
      <c r="K21" s="20" t="n">
        <v>17568.56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7075.23</v>
      </c>
      <c r="E22" s="20" t="n">
        <v>54.45</v>
      </c>
      <c r="F22" s="20" t="n">
        <v>7129.68</v>
      </c>
      <c r="G22" s="20" t="n">
        <v>0</v>
      </c>
      <c r="H22" s="20" t="n">
        <v>7129.68</v>
      </c>
      <c r="I22" s="20" t="n">
        <v>2834.52</v>
      </c>
      <c r="J22" s="20" t="n">
        <v>0</v>
      </c>
      <c r="K22" s="20" t="n">
        <v>9964.2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20.41</v>
      </c>
      <c r="F24" s="20" t="n">
        <v>20.41</v>
      </c>
      <c r="G24" s="20" t="n">
        <v>0</v>
      </c>
      <c r="H24" s="20" t="n">
        <v>20.41</v>
      </c>
      <c r="I24" s="20" t="n">
        <v>8.12</v>
      </c>
      <c r="J24" s="20" t="n">
        <v>7432.58</v>
      </c>
      <c r="K24" s="20" t="n">
        <v>7461.11</v>
      </c>
      <c r="L24" s="4" t="s">
        <v>167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.87</v>
      </c>
      <c r="K25" s="20" t="n">
        <v>2.87</v>
      </c>
      <c r="L25" s="4" t="s">
        <v>167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2054.83</v>
      </c>
      <c r="E26" s="20" t="n">
        <v>0</v>
      </c>
      <c r="F26" s="20" t="n">
        <v>2054.83</v>
      </c>
      <c r="G26" s="20" t="n">
        <v>0</v>
      </c>
      <c r="H26" s="20" t="n">
        <v>2054.83</v>
      </c>
      <c r="I26" s="20" t="n">
        <v>816.94</v>
      </c>
      <c r="J26" s="20" t="n">
        <v>0</v>
      </c>
      <c r="K26" s="20" t="n">
        <v>2871.77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587.07</v>
      </c>
      <c r="E28" s="20" t="n">
        <v>0</v>
      </c>
      <c r="F28" s="20" t="n">
        <v>2587.07</v>
      </c>
      <c r="G28" s="20" t="n">
        <v>0</v>
      </c>
      <c r="H28" s="20" t="n">
        <v>2587.07</v>
      </c>
      <c r="I28" s="20" t="n">
        <v>1028.52</v>
      </c>
      <c r="J28" s="20" t="n">
        <v>0</v>
      </c>
      <c r="K28" s="20" t="n">
        <v>3615.5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3991.22</v>
      </c>
      <c r="E29" s="20" t="n">
        <v>0</v>
      </c>
      <c r="F29" s="20" t="n">
        <v>3991.22</v>
      </c>
      <c r="G29" s="20" t="n">
        <v>0</v>
      </c>
      <c r="H29" s="20" t="n">
        <v>3991.22</v>
      </c>
      <c r="I29" s="20" t="n">
        <v>1586.78</v>
      </c>
      <c r="J29" s="20" t="n">
        <v>0</v>
      </c>
      <c r="K29" s="20" t="n">
        <v>5578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9754.02</v>
      </c>
      <c r="D34" s="20" t="n">
        <v>1595.06</v>
      </c>
      <c r="E34" s="20" t="n">
        <v>2557.6</v>
      </c>
      <c r="F34" s="20" t="n">
        <v>23906.68</v>
      </c>
      <c r="G34" s="20" t="n">
        <v>0</v>
      </c>
      <c r="H34" s="20" t="n">
        <v>23906.68</v>
      </c>
      <c r="I34" s="20" t="n">
        <v>9504.52</v>
      </c>
      <c r="J34" s="20" t="n">
        <v>5649.02</v>
      </c>
      <c r="K34" s="20" t="n">
        <v>39060.2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1042.13</v>
      </c>
      <c r="E39" s="20" t="n">
        <v>0</v>
      </c>
      <c r="F39" s="20" t="n">
        <v>1042.13</v>
      </c>
      <c r="G39" s="20" t="n">
        <v>0</v>
      </c>
      <c r="H39" s="20" t="n">
        <v>1042.13</v>
      </c>
      <c r="I39" s="20" t="n">
        <v>414.31</v>
      </c>
      <c r="J39" s="20" t="n">
        <v>0</v>
      </c>
      <c r="K39" s="20" t="n">
        <v>1456.44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5882.48</v>
      </c>
      <c r="E44" s="20" t="n">
        <v>18.65</v>
      </c>
      <c r="F44" s="20" t="n">
        <v>5901.13</v>
      </c>
      <c r="G44" s="20" t="n">
        <v>0</v>
      </c>
      <c r="H44" s="20" t="n">
        <v>5901.13</v>
      </c>
      <c r="I44" s="20" t="n">
        <v>2346.09</v>
      </c>
      <c r="J44" s="20" t="n">
        <v>0</v>
      </c>
      <c r="K44" s="20" t="n">
        <v>8247.22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6782.36</v>
      </c>
      <c r="K45" s="20" t="n">
        <v>6782.3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6719</v>
      </c>
      <c r="K46" s="20" t="n">
        <v>671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202.67</v>
      </c>
      <c r="F48" s="20" t="n">
        <v>202.67</v>
      </c>
      <c r="G48" s="20" t="n">
        <v>0</v>
      </c>
      <c r="H48" s="20" t="n">
        <v>202.67</v>
      </c>
      <c r="I48" s="20" t="n">
        <v>80.56</v>
      </c>
      <c r="J48" s="20" t="n">
        <v>0</v>
      </c>
      <c r="K48" s="20" t="n">
        <v>283.23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3254.89</v>
      </c>
      <c r="E51" s="20" t="n">
        <v>1955.69</v>
      </c>
      <c r="F51" s="20" t="n">
        <v>5210.58</v>
      </c>
      <c r="G51" s="20" t="n">
        <v>0</v>
      </c>
      <c r="H51" s="20" t="n">
        <v>5210.58</v>
      </c>
      <c r="I51" s="20" t="n">
        <v>2071.56</v>
      </c>
      <c r="J51" s="20" t="n">
        <v>0</v>
      </c>
      <c r="K51" s="20" t="n">
        <v>7282.14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10246.87</v>
      </c>
      <c r="F52" s="20" t="n">
        <v>10246.87</v>
      </c>
      <c r="G52" s="20" t="n">
        <v>0</v>
      </c>
      <c r="H52" s="20" t="n">
        <v>10246.87</v>
      </c>
      <c r="I52" s="20" t="n">
        <v>4073.82</v>
      </c>
      <c r="J52" s="20" t="n">
        <v>0</v>
      </c>
      <c r="K52" s="20" t="n">
        <v>14320.6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56</v>
      </c>
      <c r="K53" s="20" t="n">
        <v>56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9754.02</v>
      </c>
      <c r="D58" s="22" t="n">
        <f aca="false">SUM(D11:D57)</f>
        <v>40753.87</v>
      </c>
      <c r="E58" s="22" t="n">
        <f aca="false">SUM(E11:E57)</f>
        <v>175474.46</v>
      </c>
      <c r="F58" s="22" t="n">
        <f aca="false">SUM(F11:F57)</f>
        <v>235982.35</v>
      </c>
      <c r="G58" s="22" t="n">
        <f aca="false">SUM(G11:G57)</f>
        <v>0</v>
      </c>
      <c r="H58" s="22" t="n">
        <f aca="false">SUM(H11:H57)</f>
        <v>235982.35</v>
      </c>
      <c r="I58" s="22" t="n">
        <f aca="false">SUM(I11:I57)</f>
        <v>93818.91</v>
      </c>
      <c r="J58" s="22" t="n">
        <f aca="false">SUM(J11:J57)</f>
        <v>26641.83</v>
      </c>
      <c r="K58" s="22" t="n">
        <f aca="false">SUM(K11:K57)</f>
        <v>356443.0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2579.35</v>
      </c>
      <c r="E16" s="20" t="n">
        <v>1510.95</v>
      </c>
      <c r="F16" s="20" t="n">
        <v>4090.3</v>
      </c>
      <c r="G16" s="20" t="n">
        <v>0</v>
      </c>
      <c r="H16" s="20" t="n">
        <v>4090.3</v>
      </c>
      <c r="I16" s="20" t="n">
        <v>2493.45</v>
      </c>
      <c r="J16" s="20" t="n">
        <v>0</v>
      </c>
      <c r="K16" s="20" t="n">
        <v>6583.75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5527.19</v>
      </c>
      <c r="F17" s="20" t="n">
        <v>5527.19</v>
      </c>
      <c r="G17" s="20" t="n">
        <v>0</v>
      </c>
      <c r="H17" s="20" t="n">
        <v>5527.19</v>
      </c>
      <c r="I17" s="20" t="n">
        <v>3369.39</v>
      </c>
      <c r="J17" s="20" t="n">
        <v>0</v>
      </c>
      <c r="K17" s="20" t="n">
        <v>8896.58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1760.54</v>
      </c>
      <c r="D19" s="20" t="n">
        <v>0</v>
      </c>
      <c r="E19" s="20" t="n">
        <v>0</v>
      </c>
      <c r="F19" s="20" t="n">
        <v>1760.54</v>
      </c>
      <c r="G19" s="20" t="n">
        <v>0</v>
      </c>
      <c r="H19" s="20" t="n">
        <v>1760.54</v>
      </c>
      <c r="I19" s="20" t="n">
        <v>1073.23</v>
      </c>
      <c r="J19" s="20" t="n">
        <v>0</v>
      </c>
      <c r="K19" s="20" t="n">
        <v>2833.77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1760.54</v>
      </c>
      <c r="D20" s="20" t="n">
        <v>2051.83</v>
      </c>
      <c r="E20" s="20" t="n">
        <v>61396.74</v>
      </c>
      <c r="F20" s="20" t="n">
        <v>65209.11</v>
      </c>
      <c r="G20" s="20" t="n">
        <v>0</v>
      </c>
      <c r="H20" s="20" t="n">
        <v>65209.11</v>
      </c>
      <c r="I20" s="20" t="n">
        <v>39751.61</v>
      </c>
      <c r="J20" s="20" t="n">
        <v>0</v>
      </c>
      <c r="K20" s="20" t="n">
        <v>104960.72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6779.93</v>
      </c>
      <c r="K21" s="20" t="n">
        <v>6779.93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5251.59</v>
      </c>
      <c r="K22" s="20" t="n">
        <v>15251.5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5281.63</v>
      </c>
      <c r="D23" s="20" t="n">
        <v>401.48</v>
      </c>
      <c r="E23" s="20" t="n">
        <v>0</v>
      </c>
      <c r="F23" s="20" t="n">
        <v>5683.11</v>
      </c>
      <c r="G23" s="20" t="n">
        <v>0</v>
      </c>
      <c r="H23" s="20" t="n">
        <v>5683.11</v>
      </c>
      <c r="I23" s="20" t="n">
        <v>3464.43</v>
      </c>
      <c r="J23" s="20" t="n">
        <v>0</v>
      </c>
      <c r="K23" s="20" t="n">
        <v>9147.54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25.73</v>
      </c>
      <c r="E24" s="20" t="n">
        <v>0</v>
      </c>
      <c r="F24" s="20" t="n">
        <v>25.73</v>
      </c>
      <c r="G24" s="20" t="n">
        <v>0</v>
      </c>
      <c r="H24" s="20" t="n">
        <v>25.73</v>
      </c>
      <c r="I24" s="20" t="n">
        <v>15.7</v>
      </c>
      <c r="J24" s="20" t="n">
        <v>3462.99</v>
      </c>
      <c r="K24" s="20" t="n">
        <v>3504.42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3521.08</v>
      </c>
      <c r="D26" s="20" t="n">
        <v>1147.2</v>
      </c>
      <c r="E26" s="20" t="n">
        <v>3717.73</v>
      </c>
      <c r="F26" s="20" t="n">
        <v>8386.01</v>
      </c>
      <c r="G26" s="20" t="n">
        <v>0</v>
      </c>
      <c r="H26" s="20" t="n">
        <v>8386.01</v>
      </c>
      <c r="I26" s="20" t="n">
        <v>5112.12</v>
      </c>
      <c r="J26" s="20" t="n">
        <v>0</v>
      </c>
      <c r="K26" s="20" t="n">
        <v>13498.1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1760.54</v>
      </c>
      <c r="D27" s="20" t="n">
        <v>0</v>
      </c>
      <c r="E27" s="20" t="n">
        <v>0</v>
      </c>
      <c r="F27" s="20" t="n">
        <v>1760.54</v>
      </c>
      <c r="G27" s="20" t="n">
        <v>0</v>
      </c>
      <c r="H27" s="20" t="n">
        <v>1760.54</v>
      </c>
      <c r="I27" s="20" t="n">
        <v>1073.23</v>
      </c>
      <c r="J27" s="20" t="n">
        <v>0</v>
      </c>
      <c r="K27" s="20" t="n">
        <v>2833.7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1760.54</v>
      </c>
      <c r="D28" s="20" t="n">
        <v>4519.74</v>
      </c>
      <c r="E28" s="20" t="n">
        <v>0</v>
      </c>
      <c r="F28" s="20" t="n">
        <v>6280.28</v>
      </c>
      <c r="G28" s="20" t="n">
        <v>0</v>
      </c>
      <c r="H28" s="20" t="n">
        <v>6280.28</v>
      </c>
      <c r="I28" s="20" t="n">
        <v>3828.47</v>
      </c>
      <c r="J28" s="20" t="n">
        <v>0</v>
      </c>
      <c r="K28" s="20" t="n">
        <v>10108.75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8308.25</v>
      </c>
      <c r="K29" s="20" t="n">
        <v>8308.25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8802.74</v>
      </c>
      <c r="D30" s="20" t="n">
        <v>260.41</v>
      </c>
      <c r="E30" s="20" t="n">
        <v>0</v>
      </c>
      <c r="F30" s="20" t="n">
        <v>9063.15</v>
      </c>
      <c r="G30" s="20" t="n">
        <v>492</v>
      </c>
      <c r="H30" s="20" t="n">
        <v>9555.15</v>
      </c>
      <c r="I30" s="20" t="n">
        <v>5824.81</v>
      </c>
      <c r="J30" s="20" t="n">
        <v>0</v>
      </c>
      <c r="K30" s="20" t="n">
        <v>15379.9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5655.11</v>
      </c>
      <c r="D34" s="20" t="n">
        <v>25580.1</v>
      </c>
      <c r="E34" s="20" t="n">
        <v>19478.45</v>
      </c>
      <c r="F34" s="20" t="n">
        <v>50713.66</v>
      </c>
      <c r="G34" s="20" t="n">
        <v>0.01</v>
      </c>
      <c r="H34" s="20" t="n">
        <v>50713.67</v>
      </c>
      <c r="I34" s="20" t="n">
        <v>30915.13</v>
      </c>
      <c r="J34" s="20" t="n">
        <v>0</v>
      </c>
      <c r="K34" s="20" t="n">
        <v>81628.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825.3</v>
      </c>
      <c r="F37" s="20" t="n">
        <v>825.3</v>
      </c>
      <c r="G37" s="20" t="n">
        <v>50.89</v>
      </c>
      <c r="H37" s="20" t="n">
        <v>876.19</v>
      </c>
      <c r="I37" s="20" t="n">
        <v>534.12</v>
      </c>
      <c r="J37" s="20" t="n">
        <v>0</v>
      </c>
      <c r="K37" s="20" t="n">
        <v>1410.31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4333.87</v>
      </c>
      <c r="D39" s="20" t="n">
        <v>736.15</v>
      </c>
      <c r="E39" s="20" t="n">
        <v>0</v>
      </c>
      <c r="F39" s="20" t="n">
        <v>5070.02</v>
      </c>
      <c r="G39" s="20" t="n">
        <v>312.6</v>
      </c>
      <c r="H39" s="20" t="n">
        <v>5382.62</v>
      </c>
      <c r="I39" s="20" t="n">
        <v>3281.25</v>
      </c>
      <c r="J39" s="20" t="n">
        <v>0</v>
      </c>
      <c r="K39" s="20" t="n">
        <v>8663.87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2514.76</v>
      </c>
      <c r="D44" s="20" t="n">
        <v>7717.49</v>
      </c>
      <c r="E44" s="20" t="n">
        <v>323</v>
      </c>
      <c r="F44" s="20" t="n">
        <v>10555.25</v>
      </c>
      <c r="G44" s="20" t="n">
        <v>0</v>
      </c>
      <c r="H44" s="20" t="n">
        <v>10555.25</v>
      </c>
      <c r="I44" s="20" t="n">
        <v>6434.52</v>
      </c>
      <c r="J44" s="20" t="n">
        <v>0</v>
      </c>
      <c r="K44" s="20" t="n">
        <v>16989.7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1240.01</v>
      </c>
      <c r="D45" s="20" t="n">
        <v>0</v>
      </c>
      <c r="E45" s="20" t="n">
        <v>0</v>
      </c>
      <c r="F45" s="20" t="n">
        <v>1240.01</v>
      </c>
      <c r="G45" s="20" t="n">
        <v>0</v>
      </c>
      <c r="H45" s="20" t="n">
        <v>1240.01</v>
      </c>
      <c r="I45" s="20" t="n">
        <v>755.91</v>
      </c>
      <c r="J45" s="20" t="n">
        <v>19429.65</v>
      </c>
      <c r="K45" s="20" t="n">
        <v>21425.57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6070.08</v>
      </c>
      <c r="K46" s="20" t="n">
        <v>6070.08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3881.02</v>
      </c>
      <c r="D48" s="20" t="n">
        <v>0</v>
      </c>
      <c r="E48" s="20" t="n">
        <v>0</v>
      </c>
      <c r="F48" s="20" t="n">
        <v>3881.02</v>
      </c>
      <c r="G48" s="20" t="n">
        <v>0</v>
      </c>
      <c r="H48" s="20" t="n">
        <v>3881.02</v>
      </c>
      <c r="I48" s="20" t="n">
        <v>2365.88</v>
      </c>
      <c r="J48" s="20" t="n">
        <v>0</v>
      </c>
      <c r="K48" s="20" t="n">
        <v>6246.9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704.21</v>
      </c>
      <c r="D49" s="20" t="n">
        <v>0</v>
      </c>
      <c r="E49" s="20" t="n">
        <v>0</v>
      </c>
      <c r="F49" s="20" t="n">
        <v>704.21</v>
      </c>
      <c r="G49" s="20" t="n">
        <v>0</v>
      </c>
      <c r="H49" s="20" t="n">
        <v>704.21</v>
      </c>
      <c r="I49" s="20" t="n">
        <v>429.29</v>
      </c>
      <c r="J49" s="20" t="n">
        <v>0</v>
      </c>
      <c r="K49" s="20" t="n">
        <v>1133.5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6035.84</v>
      </c>
      <c r="D51" s="20" t="n">
        <v>1872.53</v>
      </c>
      <c r="E51" s="20" t="n">
        <v>0</v>
      </c>
      <c r="F51" s="20" t="n">
        <v>7908.37</v>
      </c>
      <c r="G51" s="20" t="n">
        <v>0</v>
      </c>
      <c r="H51" s="20" t="n">
        <v>7908.37</v>
      </c>
      <c r="I51" s="20" t="n">
        <v>4820.96</v>
      </c>
      <c r="J51" s="20" t="n">
        <v>0</v>
      </c>
      <c r="K51" s="20" t="n">
        <v>12729.33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840.55</v>
      </c>
      <c r="E52" s="20" t="n">
        <v>25333.81</v>
      </c>
      <c r="F52" s="20" t="n">
        <v>27174.36</v>
      </c>
      <c r="G52" s="20" t="n">
        <v>15665.32</v>
      </c>
      <c r="H52" s="20" t="n">
        <v>42839.68</v>
      </c>
      <c r="I52" s="20" t="n">
        <v>26115.15</v>
      </c>
      <c r="J52" s="20" t="n">
        <v>160.86</v>
      </c>
      <c r="K52" s="20" t="n">
        <v>69115.69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22</v>
      </c>
      <c r="K53" s="20" t="n">
        <v>122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9012.43</v>
      </c>
      <c r="D58" s="22" t="n">
        <f aca="false">SUM(D11:D57)</f>
        <v>48732.56</v>
      </c>
      <c r="E58" s="22" t="n">
        <f aca="false">SUM(E11:E57)</f>
        <v>118113.17</v>
      </c>
      <c r="F58" s="22" t="n">
        <f aca="false">SUM(F11:F57)</f>
        <v>215858.16</v>
      </c>
      <c r="G58" s="22" t="n">
        <f aca="false">SUM(G11:G57)</f>
        <v>16520.82</v>
      </c>
      <c r="H58" s="22" t="n">
        <f aca="false">SUM(H11:H57)</f>
        <v>232378.98</v>
      </c>
      <c r="I58" s="22" t="n">
        <f aca="false">SUM(I11:I57)</f>
        <v>141658.65</v>
      </c>
      <c r="J58" s="22" t="n">
        <f aca="false">SUM(J11:J57)</f>
        <v>59585.35</v>
      </c>
      <c r="K58" s="22" t="n">
        <f aca="false">SUM(K11:K57)</f>
        <v>433622.9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4814.59</v>
      </c>
      <c r="E16" s="20" t="n">
        <v>14007.54</v>
      </c>
      <c r="F16" s="20" t="n">
        <v>18822.13</v>
      </c>
      <c r="G16" s="20" t="n">
        <v>28281.99</v>
      </c>
      <c r="H16" s="20" t="n">
        <v>47104.12</v>
      </c>
      <c r="I16" s="20" t="n">
        <v>42745.46</v>
      </c>
      <c r="J16" s="20" t="n">
        <v>0</v>
      </c>
      <c r="K16" s="20" t="n">
        <v>89849.58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2851.75</v>
      </c>
      <c r="F18" s="20" t="n">
        <v>2851.75</v>
      </c>
      <c r="G18" s="20" t="n">
        <v>4285.02</v>
      </c>
      <c r="H18" s="20" t="n">
        <v>7136.77</v>
      </c>
      <c r="I18" s="20" t="n">
        <v>6476.39</v>
      </c>
      <c r="J18" s="20" t="n">
        <v>0</v>
      </c>
      <c r="K18" s="20" t="n">
        <v>13613.16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13191</v>
      </c>
      <c r="F20" s="20" t="n">
        <v>13191</v>
      </c>
      <c r="G20" s="20" t="n">
        <v>19820.7</v>
      </c>
      <c r="H20" s="20" t="n">
        <v>33011.7</v>
      </c>
      <c r="I20" s="20" t="n">
        <v>29957.05</v>
      </c>
      <c r="J20" s="20" t="n">
        <v>0</v>
      </c>
      <c r="K20" s="20" t="n">
        <v>62968.75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9716.43</v>
      </c>
      <c r="E22" s="20" t="n">
        <v>0</v>
      </c>
      <c r="F22" s="20" t="n">
        <v>9716.43</v>
      </c>
      <c r="G22" s="20" t="n">
        <v>0</v>
      </c>
      <c r="H22" s="20" t="n">
        <v>9716.43</v>
      </c>
      <c r="I22" s="20" t="n">
        <v>8817.35</v>
      </c>
      <c r="J22" s="20" t="n">
        <v>0</v>
      </c>
      <c r="K22" s="20" t="n">
        <v>18533.78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2493.49</v>
      </c>
      <c r="K23" s="20" t="n">
        <v>12493.49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3849.87</v>
      </c>
      <c r="E26" s="20" t="n">
        <v>560.43</v>
      </c>
      <c r="F26" s="20" t="n">
        <v>4410.3</v>
      </c>
      <c r="G26" s="20" t="n">
        <v>0</v>
      </c>
      <c r="H26" s="20" t="n">
        <v>4410.3</v>
      </c>
      <c r="I26" s="20" t="n">
        <v>4002.2</v>
      </c>
      <c r="J26" s="20" t="n">
        <v>0</v>
      </c>
      <c r="K26" s="20" t="n">
        <v>8412.5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39.93</v>
      </c>
      <c r="E27" s="20" t="n">
        <v>0</v>
      </c>
      <c r="F27" s="20" t="n">
        <v>39.93</v>
      </c>
      <c r="G27" s="20" t="n">
        <v>0</v>
      </c>
      <c r="H27" s="20" t="n">
        <v>39.93</v>
      </c>
      <c r="I27" s="20" t="n">
        <v>36.24</v>
      </c>
      <c r="J27" s="20" t="n">
        <v>0</v>
      </c>
      <c r="K27" s="20" t="n">
        <v>76.17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3564.09</v>
      </c>
      <c r="E28" s="20" t="n">
        <v>0</v>
      </c>
      <c r="F28" s="20" t="n">
        <v>3564.09</v>
      </c>
      <c r="G28" s="20" t="n">
        <v>0</v>
      </c>
      <c r="H28" s="20" t="n">
        <v>3564.09</v>
      </c>
      <c r="I28" s="20" t="n">
        <v>3234.3</v>
      </c>
      <c r="J28" s="20" t="n">
        <v>0</v>
      </c>
      <c r="K28" s="20" t="n">
        <v>6798.39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876.48</v>
      </c>
      <c r="F29" s="20" t="n">
        <v>876.48</v>
      </c>
      <c r="G29" s="20" t="n">
        <v>0</v>
      </c>
      <c r="H29" s="20" t="n">
        <v>876.48</v>
      </c>
      <c r="I29" s="20" t="n">
        <v>795.38</v>
      </c>
      <c r="J29" s="20" t="n">
        <v>5297.97</v>
      </c>
      <c r="K29" s="20" t="n">
        <v>6969.83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962.93</v>
      </c>
      <c r="E30" s="20" t="n">
        <v>0</v>
      </c>
      <c r="F30" s="20" t="n">
        <v>962.93</v>
      </c>
      <c r="G30" s="20" t="n">
        <v>0</v>
      </c>
      <c r="H30" s="20" t="n">
        <v>962.93</v>
      </c>
      <c r="I30" s="20" t="n">
        <v>873.83</v>
      </c>
      <c r="J30" s="20" t="n">
        <v>0</v>
      </c>
      <c r="K30" s="20" t="n">
        <v>1836.76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35.61</v>
      </c>
      <c r="E33" s="20" t="n">
        <v>0</v>
      </c>
      <c r="F33" s="20" t="n">
        <v>35.61</v>
      </c>
      <c r="G33" s="20" t="n">
        <v>0</v>
      </c>
      <c r="H33" s="20" t="n">
        <v>35.61</v>
      </c>
      <c r="I33" s="20" t="n">
        <v>32.31</v>
      </c>
      <c r="J33" s="20" t="n">
        <v>0</v>
      </c>
      <c r="K33" s="20" t="n">
        <v>67.92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389.72</v>
      </c>
      <c r="K34" s="20" t="n">
        <v>1389.7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282</v>
      </c>
      <c r="K40" s="20" t="n">
        <v>1282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802.25</v>
      </c>
      <c r="E45" s="20" t="n">
        <v>0</v>
      </c>
      <c r="F45" s="20" t="n">
        <v>3802.25</v>
      </c>
      <c r="G45" s="20" t="n">
        <v>1603.06</v>
      </c>
      <c r="H45" s="20" t="n">
        <v>5405.31</v>
      </c>
      <c r="I45" s="20" t="n">
        <v>4905.15</v>
      </c>
      <c r="J45" s="20" t="n">
        <v>0</v>
      </c>
      <c r="K45" s="20" t="n">
        <v>10310.46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3010</v>
      </c>
      <c r="K46" s="20" t="n">
        <v>301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8000</v>
      </c>
      <c r="E49" s="20" t="n">
        <v>0</v>
      </c>
      <c r="F49" s="20" t="n">
        <v>8000</v>
      </c>
      <c r="G49" s="20" t="n">
        <v>3372.87</v>
      </c>
      <c r="H49" s="20" t="n">
        <v>11372.87</v>
      </c>
      <c r="I49" s="20" t="n">
        <v>10320.51</v>
      </c>
      <c r="J49" s="20" t="n">
        <v>0</v>
      </c>
      <c r="K49" s="20" t="n">
        <v>21693.38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7265.1</v>
      </c>
      <c r="E52" s="20" t="n">
        <v>3818.82</v>
      </c>
      <c r="F52" s="20" t="n">
        <v>11083.92</v>
      </c>
      <c r="G52" s="20" t="n">
        <v>0</v>
      </c>
      <c r="H52" s="20" t="n">
        <v>11083.92</v>
      </c>
      <c r="I52" s="20" t="n">
        <v>10058.29</v>
      </c>
      <c r="J52" s="20" t="n">
        <v>3826.72</v>
      </c>
      <c r="K52" s="20" t="n">
        <v>24968.93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42050.8</v>
      </c>
      <c r="E58" s="22" t="n">
        <f aca="false">SUM(E11:E57)</f>
        <v>35306.02</v>
      </c>
      <c r="F58" s="22" t="n">
        <f aca="false">SUM(F11:F57)</f>
        <v>77356.82</v>
      </c>
      <c r="G58" s="22" t="n">
        <f aca="false">SUM(G11:G57)</f>
        <v>57363.64</v>
      </c>
      <c r="H58" s="22" t="n">
        <f aca="false">SUM(H11:H57)</f>
        <v>134720.46</v>
      </c>
      <c r="I58" s="22" t="n">
        <f aca="false">SUM(I11:I57)</f>
        <v>122254.46</v>
      </c>
      <c r="J58" s="22" t="n">
        <f aca="false">SUM(J11:J57)</f>
        <v>27299.9</v>
      </c>
      <c r="K58" s="22" t="n">
        <f aca="false">SUM(K11:K57)</f>
        <v>284274.8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26915.76</v>
      </c>
      <c r="F17" s="20" t="n">
        <v>26915.76</v>
      </c>
      <c r="G17" s="20" t="n">
        <v>0</v>
      </c>
      <c r="H17" s="20" t="n">
        <v>26915.76</v>
      </c>
      <c r="I17" s="20" t="n">
        <v>53899.01</v>
      </c>
      <c r="J17" s="20" t="n">
        <v>0</v>
      </c>
      <c r="K17" s="20" t="n">
        <v>80814.77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2182.84</v>
      </c>
      <c r="F19" s="20" t="n">
        <v>2182.84</v>
      </c>
      <c r="G19" s="20" t="n">
        <v>0</v>
      </c>
      <c r="H19" s="20" t="n">
        <v>2182.84</v>
      </c>
      <c r="I19" s="20" t="n">
        <v>4371.15</v>
      </c>
      <c r="J19" s="20" t="n">
        <v>0</v>
      </c>
      <c r="K19" s="20" t="n">
        <v>6553.99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4727.85</v>
      </c>
      <c r="F20" s="20" t="n">
        <v>4727.85</v>
      </c>
      <c r="G20" s="20" t="n">
        <v>0</v>
      </c>
      <c r="H20" s="20" t="n">
        <v>4727.85</v>
      </c>
      <c r="I20" s="20" t="n">
        <v>9467.55</v>
      </c>
      <c r="J20" s="20" t="n">
        <v>0</v>
      </c>
      <c r="K20" s="20" t="n">
        <v>14195.4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5359.79</v>
      </c>
      <c r="E21" s="20" t="n">
        <v>0</v>
      </c>
      <c r="F21" s="20" t="n">
        <v>5359.79</v>
      </c>
      <c r="G21" s="20" t="n">
        <v>0</v>
      </c>
      <c r="H21" s="20" t="n">
        <v>5359.79</v>
      </c>
      <c r="I21" s="20" t="n">
        <v>10733.02</v>
      </c>
      <c r="J21" s="20" t="n">
        <v>0</v>
      </c>
      <c r="K21" s="20" t="n">
        <v>16092.81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1446.12</v>
      </c>
      <c r="F22" s="20" t="n">
        <v>1446.12</v>
      </c>
      <c r="G22" s="20" t="n">
        <v>0</v>
      </c>
      <c r="H22" s="20" t="n">
        <v>1446.12</v>
      </c>
      <c r="I22" s="20" t="n">
        <v>2895.87</v>
      </c>
      <c r="J22" s="20" t="n">
        <v>0</v>
      </c>
      <c r="K22" s="20" t="n">
        <v>4341.9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5902.42</v>
      </c>
      <c r="K23" s="20" t="n">
        <v>5902.42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919.72</v>
      </c>
      <c r="K24" s="20" t="n">
        <v>919.72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2255.35</v>
      </c>
      <c r="E28" s="20" t="n">
        <v>4600</v>
      </c>
      <c r="F28" s="20" t="n">
        <v>6855.35</v>
      </c>
      <c r="G28" s="20" t="n">
        <v>0</v>
      </c>
      <c r="H28" s="20" t="n">
        <v>6855.35</v>
      </c>
      <c r="I28" s="20" t="n">
        <v>13727.89</v>
      </c>
      <c r="J28" s="20" t="n">
        <v>0</v>
      </c>
      <c r="K28" s="20" t="n">
        <v>20583.24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3373.76</v>
      </c>
      <c r="F31" s="20" t="n">
        <v>3373.76</v>
      </c>
      <c r="G31" s="20" t="n">
        <v>0</v>
      </c>
      <c r="H31" s="20" t="n">
        <v>3373.76</v>
      </c>
      <c r="I31" s="20" t="n">
        <v>6755.98</v>
      </c>
      <c r="J31" s="20" t="n">
        <v>0</v>
      </c>
      <c r="K31" s="20" t="n">
        <v>10129.74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10755.83</v>
      </c>
      <c r="F34" s="20" t="n">
        <v>10755.83</v>
      </c>
      <c r="G34" s="20" t="n">
        <v>0</v>
      </c>
      <c r="H34" s="20" t="n">
        <v>10755.83</v>
      </c>
      <c r="I34" s="20" t="n">
        <v>21538.63</v>
      </c>
      <c r="J34" s="20" t="n">
        <v>11465</v>
      </c>
      <c r="K34" s="20" t="n">
        <v>43759.46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688.06</v>
      </c>
      <c r="K36" s="20" t="n">
        <v>688.06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344.03</v>
      </c>
      <c r="K37" s="20" t="n">
        <v>344.0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344.03</v>
      </c>
      <c r="K38" s="20" t="n">
        <v>344.03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344.03</v>
      </c>
      <c r="K39" s="20" t="n">
        <v>344.03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344.03</v>
      </c>
      <c r="K40" s="20" t="n">
        <v>344.03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344.03</v>
      </c>
      <c r="K41" s="20" t="n">
        <v>344.03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1600.1</v>
      </c>
      <c r="F51" s="20" t="n">
        <v>1600.1</v>
      </c>
      <c r="G51" s="20" t="n">
        <v>0</v>
      </c>
      <c r="H51" s="20" t="n">
        <v>1600.1</v>
      </c>
      <c r="I51" s="20" t="n">
        <v>3204.21</v>
      </c>
      <c r="J51" s="20" t="n">
        <v>0</v>
      </c>
      <c r="K51" s="20" t="n">
        <v>4804.31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27596.3</v>
      </c>
      <c r="F52" s="20" t="n">
        <v>27596.3</v>
      </c>
      <c r="G52" s="20" t="n">
        <v>1502.6</v>
      </c>
      <c r="H52" s="20" t="n">
        <v>29098.9</v>
      </c>
      <c r="I52" s="20" t="n">
        <v>58270.76</v>
      </c>
      <c r="J52" s="20" t="n">
        <v>2140.52</v>
      </c>
      <c r="K52" s="20" t="n">
        <v>89510.1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1980.6</v>
      </c>
      <c r="E57" s="20" t="n">
        <v>0</v>
      </c>
      <c r="F57" s="20" t="n">
        <v>1980.6</v>
      </c>
      <c r="G57" s="20" t="n">
        <v>0</v>
      </c>
      <c r="H57" s="20" t="n">
        <v>1980.6</v>
      </c>
      <c r="I57" s="20" t="n">
        <v>3966.17</v>
      </c>
      <c r="J57" s="20" t="n">
        <v>0</v>
      </c>
      <c r="K57" s="20" t="n">
        <v>5946.77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9595.74</v>
      </c>
      <c r="E58" s="22" t="n">
        <f aca="false">SUM(E11:E57)</f>
        <v>83198.56</v>
      </c>
      <c r="F58" s="22" t="n">
        <f aca="false">SUM(F11:F57)</f>
        <v>92794.3</v>
      </c>
      <c r="G58" s="22" t="n">
        <f aca="false">SUM(G11:G57)</f>
        <v>1502.6</v>
      </c>
      <c r="H58" s="22" t="n">
        <f aca="false">SUM(H11:H57)</f>
        <v>94296.9</v>
      </c>
      <c r="I58" s="22" t="n">
        <f aca="false">SUM(I11:I57)</f>
        <v>188830.24</v>
      </c>
      <c r="J58" s="22" t="n">
        <f aca="false">SUM(J11:J57)</f>
        <v>22835.87</v>
      </c>
      <c r="K58" s="22" t="n">
        <f aca="false">SUM(K11:K57)</f>
        <v>305963.0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309.72</v>
      </c>
      <c r="F30" s="20" t="n">
        <v>309.72</v>
      </c>
      <c r="G30" s="20" t="n">
        <v>0</v>
      </c>
      <c r="H30" s="20" t="n">
        <v>309.72</v>
      </c>
      <c r="I30" s="20" t="n">
        <v>16.06</v>
      </c>
      <c r="J30" s="20" t="n">
        <v>0</v>
      </c>
      <c r="K30" s="20" t="n">
        <v>325.78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5000</v>
      </c>
      <c r="K31" s="20" t="n">
        <v>1500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4400</v>
      </c>
      <c r="E33" s="20" t="n">
        <v>242.49</v>
      </c>
      <c r="F33" s="20" t="n">
        <v>4642.49</v>
      </c>
      <c r="G33" s="20" t="n">
        <v>0</v>
      </c>
      <c r="H33" s="20" t="n">
        <v>4642.49</v>
      </c>
      <c r="I33" s="20" t="n">
        <v>240.71</v>
      </c>
      <c r="J33" s="20" t="n">
        <v>149345.67</v>
      </c>
      <c r="K33" s="20" t="n">
        <v>154228.87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431557.39</v>
      </c>
      <c r="E34" s="20" t="n">
        <v>1111.86</v>
      </c>
      <c r="F34" s="20" t="n">
        <v>432669.25</v>
      </c>
      <c r="G34" s="20" t="n">
        <v>0</v>
      </c>
      <c r="H34" s="20" t="n">
        <v>432669.25</v>
      </c>
      <c r="I34" s="20" t="n">
        <v>22433.48</v>
      </c>
      <c r="J34" s="20" t="n">
        <v>4500</v>
      </c>
      <c r="K34" s="20" t="n">
        <v>459602.7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23571.9</v>
      </c>
      <c r="E36" s="20" t="n">
        <v>0</v>
      </c>
      <c r="F36" s="20" t="n">
        <v>23571.9</v>
      </c>
      <c r="G36" s="20" t="n">
        <v>0</v>
      </c>
      <c r="H36" s="20" t="n">
        <v>23571.9</v>
      </c>
      <c r="I36" s="20" t="n">
        <v>1222.19</v>
      </c>
      <c r="J36" s="20" t="n">
        <v>0</v>
      </c>
      <c r="K36" s="20" t="n">
        <v>24794.0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84448</v>
      </c>
      <c r="K40" s="20" t="n">
        <v>84448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23024.24</v>
      </c>
      <c r="E46" s="20" t="n">
        <v>366.68</v>
      </c>
      <c r="F46" s="20" t="n">
        <v>23390.92</v>
      </c>
      <c r="G46" s="20" t="n">
        <v>0</v>
      </c>
      <c r="H46" s="20" t="n">
        <v>23390.92</v>
      </c>
      <c r="I46" s="20" t="n">
        <v>1212.79</v>
      </c>
      <c r="J46" s="20" t="n">
        <v>19000</v>
      </c>
      <c r="K46" s="20" t="n">
        <v>43603.7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0000</v>
      </c>
      <c r="E52" s="20" t="n">
        <v>0</v>
      </c>
      <c r="F52" s="20" t="n">
        <v>20000</v>
      </c>
      <c r="G52" s="20" t="n">
        <v>0</v>
      </c>
      <c r="H52" s="20" t="n">
        <v>20000</v>
      </c>
      <c r="I52" s="20" t="n">
        <v>1036.98</v>
      </c>
      <c r="J52" s="20" t="n">
        <v>200584</v>
      </c>
      <c r="K52" s="20" t="n">
        <v>221620.9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52844.14</v>
      </c>
      <c r="D57" s="20" t="n">
        <v>9252.97</v>
      </c>
      <c r="E57" s="20" t="n">
        <v>184.56</v>
      </c>
      <c r="F57" s="20" t="n">
        <v>62281.67</v>
      </c>
      <c r="G57" s="20" t="n">
        <v>0</v>
      </c>
      <c r="H57" s="20" t="n">
        <v>62281.67</v>
      </c>
      <c r="I57" s="20" t="n">
        <v>3229.25</v>
      </c>
      <c r="J57" s="20" t="n">
        <v>0</v>
      </c>
      <c r="K57" s="20" t="n">
        <v>65510.92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2844.14</v>
      </c>
      <c r="D58" s="22" t="n">
        <f aca="false">SUM(D11:D57)</f>
        <v>511806.5</v>
      </c>
      <c r="E58" s="22" t="n">
        <f aca="false">SUM(E11:E57)</f>
        <v>2215.31</v>
      </c>
      <c r="F58" s="22" t="n">
        <f aca="false">SUM(F11:F57)</f>
        <v>566865.95</v>
      </c>
      <c r="G58" s="22" t="n">
        <f aca="false">SUM(G11:G57)</f>
        <v>0</v>
      </c>
      <c r="H58" s="22" t="n">
        <f aca="false">SUM(H11:H57)</f>
        <v>566865.95</v>
      </c>
      <c r="I58" s="22" t="n">
        <f aca="false">SUM(I11:I57)</f>
        <v>29391.46</v>
      </c>
      <c r="J58" s="22" t="n">
        <f aca="false">SUM(J11:J57)</f>
        <v>472877.67</v>
      </c>
      <c r="K58" s="22" t="n">
        <f aca="false">SUM(K11:K57)</f>
        <v>1069135.0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835940.56</v>
      </c>
      <c r="D23" s="20" t="n">
        <v>3247139.35</v>
      </c>
      <c r="E23" s="20" t="n">
        <v>551443.24</v>
      </c>
      <c r="F23" s="20" t="n">
        <v>4634523.15</v>
      </c>
      <c r="G23" s="20" t="n">
        <v>0</v>
      </c>
      <c r="H23" s="20" t="n">
        <v>4634523.15</v>
      </c>
      <c r="I23" s="20" t="n">
        <v>444582.58</v>
      </c>
      <c r="J23" s="20" t="n">
        <v>0</v>
      </c>
      <c r="K23" s="20" t="n">
        <v>5079105.73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514542.14</v>
      </c>
      <c r="D24" s="20" t="n">
        <v>40508.95</v>
      </c>
      <c r="E24" s="20" t="n">
        <v>11928.88</v>
      </c>
      <c r="F24" s="20" t="n">
        <v>566979.97</v>
      </c>
      <c r="G24" s="20" t="n">
        <v>0</v>
      </c>
      <c r="H24" s="20" t="n">
        <v>566979.97</v>
      </c>
      <c r="I24" s="20" t="n">
        <v>54389.51</v>
      </c>
      <c r="J24" s="20" t="n">
        <v>0</v>
      </c>
      <c r="K24" s="20" t="n">
        <v>621369.4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50084.2</v>
      </c>
      <c r="D25" s="20" t="n">
        <v>1871173.27</v>
      </c>
      <c r="E25" s="20" t="n">
        <v>190766.46</v>
      </c>
      <c r="F25" s="20" t="n">
        <v>2112023.93</v>
      </c>
      <c r="G25" s="20" t="n">
        <v>0</v>
      </c>
      <c r="H25" s="20" t="n">
        <v>2112023.93</v>
      </c>
      <c r="I25" s="20" t="n">
        <v>202603.14</v>
      </c>
      <c r="J25" s="20" t="n">
        <v>0</v>
      </c>
      <c r="K25" s="20" t="n">
        <v>2314627.07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297657.84</v>
      </c>
      <c r="D33" s="20" t="n">
        <v>32536.06</v>
      </c>
      <c r="E33" s="20" t="n">
        <v>1768.96</v>
      </c>
      <c r="F33" s="20" t="n">
        <v>331962.86</v>
      </c>
      <c r="G33" s="20" t="n">
        <v>0</v>
      </c>
      <c r="H33" s="20" t="n">
        <v>331962.86</v>
      </c>
      <c r="I33" s="20" t="n">
        <v>31844.68</v>
      </c>
      <c r="J33" s="20" t="n">
        <v>509559.27</v>
      </c>
      <c r="K33" s="20" t="n">
        <v>873366.8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66915.52</v>
      </c>
      <c r="E40" s="20" t="n">
        <v>3205.53</v>
      </c>
      <c r="F40" s="20" t="n">
        <v>70121.05</v>
      </c>
      <c r="G40" s="20" t="n">
        <v>0</v>
      </c>
      <c r="H40" s="20" t="n">
        <v>70121.05</v>
      </c>
      <c r="I40" s="20" t="n">
        <v>6726.6</v>
      </c>
      <c r="J40" s="20" t="n">
        <v>0</v>
      </c>
      <c r="K40" s="20" t="n">
        <v>76847.65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1293.75</v>
      </c>
      <c r="E50" s="20" t="n">
        <v>0</v>
      </c>
      <c r="F50" s="20" t="n">
        <v>21293.75</v>
      </c>
      <c r="G50" s="20" t="n">
        <v>0</v>
      </c>
      <c r="H50" s="20" t="n">
        <v>21293.75</v>
      </c>
      <c r="I50" s="20" t="n">
        <v>2042.68</v>
      </c>
      <c r="J50" s="20" t="n">
        <v>0</v>
      </c>
      <c r="K50" s="20" t="n">
        <v>23336.43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214955.75</v>
      </c>
      <c r="D52" s="20" t="n">
        <v>89792.02</v>
      </c>
      <c r="E52" s="20" t="n">
        <v>17753.47</v>
      </c>
      <c r="F52" s="20" t="n">
        <v>322501.24</v>
      </c>
      <c r="G52" s="20" t="n">
        <v>223012.36</v>
      </c>
      <c r="H52" s="20" t="n">
        <v>545513.6</v>
      </c>
      <c r="I52" s="20" t="n">
        <v>52330.26</v>
      </c>
      <c r="J52" s="20" t="n">
        <v>1537.95</v>
      </c>
      <c r="K52" s="20" t="n">
        <v>599381.81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1391.35</v>
      </c>
      <c r="F54" s="20" t="n">
        <v>1391.35</v>
      </c>
      <c r="G54" s="20" t="n">
        <v>962.13</v>
      </c>
      <c r="H54" s="20" t="n">
        <v>2353.48</v>
      </c>
      <c r="I54" s="20" t="n">
        <v>225.76</v>
      </c>
      <c r="J54" s="20" t="n">
        <v>0</v>
      </c>
      <c r="K54" s="20" t="n">
        <v>2579.24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913180.49</v>
      </c>
      <c r="D58" s="22" t="n">
        <f aca="false">SUM(D11:D57)</f>
        <v>5369358.92</v>
      </c>
      <c r="E58" s="22" t="n">
        <f aca="false">SUM(E11:E57)</f>
        <v>778257.89</v>
      </c>
      <c r="F58" s="22" t="n">
        <f aca="false">SUM(F11:F57)</f>
        <v>8060797.3</v>
      </c>
      <c r="G58" s="22" t="n">
        <f aca="false">SUM(G11:G57)</f>
        <v>223974.49</v>
      </c>
      <c r="H58" s="22" t="n">
        <f aca="false">SUM(H11:H57)</f>
        <v>8284771.79</v>
      </c>
      <c r="I58" s="22" t="n">
        <f aca="false">SUM(I11:I57)</f>
        <v>794745.21</v>
      </c>
      <c r="J58" s="22" t="n">
        <f aca="false">SUM(J11:J57)</f>
        <v>511097.22</v>
      </c>
      <c r="K58" s="22" t="n">
        <f aca="false">SUM(K11:K57)</f>
        <v>9590614.2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14379</v>
      </c>
      <c r="F16" s="20" t="n">
        <v>14379</v>
      </c>
      <c r="G16" s="20" t="n">
        <v>19943.15</v>
      </c>
      <c r="H16" s="20" t="n">
        <v>34322.15</v>
      </c>
      <c r="I16" s="20" t="n">
        <v>54337.12</v>
      </c>
      <c r="J16" s="20" t="n">
        <v>0</v>
      </c>
      <c r="K16" s="20" t="n">
        <v>88659.27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9915</v>
      </c>
      <c r="K21" s="20" t="n">
        <v>19915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8499</v>
      </c>
      <c r="K22" s="20" t="n">
        <v>18499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5848.54</v>
      </c>
      <c r="E23" s="20" t="n">
        <v>0</v>
      </c>
      <c r="F23" s="20" t="n">
        <v>5848.54</v>
      </c>
      <c r="G23" s="20" t="n">
        <v>0</v>
      </c>
      <c r="H23" s="20" t="n">
        <v>5848.54</v>
      </c>
      <c r="I23" s="20" t="n">
        <v>9259.12</v>
      </c>
      <c r="J23" s="20" t="n">
        <v>25497</v>
      </c>
      <c r="K23" s="20" t="n">
        <v>40604.66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261</v>
      </c>
      <c r="K24" s="20" t="n">
        <v>3261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-1908</v>
      </c>
      <c r="K25" s="20" t="n">
        <v>-1908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15619.34</v>
      </c>
      <c r="E28" s="20" t="n">
        <v>0</v>
      </c>
      <c r="F28" s="20" t="n">
        <v>15619.34</v>
      </c>
      <c r="G28" s="20" t="n">
        <v>0</v>
      </c>
      <c r="H28" s="20" t="n">
        <v>15619.34</v>
      </c>
      <c r="I28" s="20" t="n">
        <v>24727.76</v>
      </c>
      <c r="J28" s="20" t="n">
        <v>0</v>
      </c>
      <c r="K28" s="20" t="n">
        <v>40347.1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3684</v>
      </c>
      <c r="K29" s="20" t="n">
        <v>13684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226.12</v>
      </c>
      <c r="E30" s="20" t="n">
        <v>0</v>
      </c>
      <c r="F30" s="20" t="n">
        <v>226.12</v>
      </c>
      <c r="G30" s="20" t="n">
        <v>0</v>
      </c>
      <c r="H30" s="20" t="n">
        <v>226.12</v>
      </c>
      <c r="I30" s="20" t="n">
        <v>357.98</v>
      </c>
      <c r="J30" s="20" t="n">
        <v>0</v>
      </c>
      <c r="K30" s="20" t="n">
        <v>584.1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11726.51</v>
      </c>
      <c r="E34" s="20" t="n">
        <v>0</v>
      </c>
      <c r="F34" s="20" t="n">
        <v>11726.51</v>
      </c>
      <c r="G34" s="20" t="n">
        <v>0</v>
      </c>
      <c r="H34" s="20" t="n">
        <v>11726.51</v>
      </c>
      <c r="I34" s="20" t="n">
        <v>18564.83</v>
      </c>
      <c r="J34" s="20" t="n">
        <v>1856.2</v>
      </c>
      <c r="K34" s="20" t="n">
        <v>32147.54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24779.48</v>
      </c>
      <c r="H39" s="20" t="n">
        <v>24779.48</v>
      </c>
      <c r="I39" s="20" t="n">
        <v>39229.64</v>
      </c>
      <c r="J39" s="20" t="n">
        <v>3780</v>
      </c>
      <c r="K39" s="20" t="n">
        <v>67789.12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279.47</v>
      </c>
      <c r="F42" s="20" t="n">
        <v>279.47</v>
      </c>
      <c r="G42" s="20" t="n">
        <v>0</v>
      </c>
      <c r="H42" s="20" t="n">
        <v>279.47</v>
      </c>
      <c r="I42" s="20" t="n">
        <v>442.44</v>
      </c>
      <c r="J42" s="20" t="n">
        <v>0</v>
      </c>
      <c r="K42" s="20" t="n">
        <v>721.91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38668.42</v>
      </c>
      <c r="E45" s="20" t="n">
        <v>0</v>
      </c>
      <c r="F45" s="20" t="n">
        <v>38668.42</v>
      </c>
      <c r="G45" s="20" t="n">
        <v>0</v>
      </c>
      <c r="H45" s="20" t="n">
        <v>38668.42</v>
      </c>
      <c r="I45" s="20" t="n">
        <v>61217.91</v>
      </c>
      <c r="J45" s="20" t="n">
        <v>3375</v>
      </c>
      <c r="K45" s="20" t="n">
        <v>103261.33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897</v>
      </c>
      <c r="E46" s="20" t="n">
        <v>0</v>
      </c>
      <c r="F46" s="20" t="n">
        <v>897</v>
      </c>
      <c r="G46" s="20" t="n">
        <v>0</v>
      </c>
      <c r="H46" s="20" t="n">
        <v>897</v>
      </c>
      <c r="I46" s="20" t="n">
        <v>1420.09</v>
      </c>
      <c r="J46" s="20" t="n">
        <v>734</v>
      </c>
      <c r="K46" s="20" t="n">
        <v>3051.09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49.38</v>
      </c>
      <c r="E50" s="20" t="n">
        <v>0</v>
      </c>
      <c r="F50" s="20" t="n">
        <v>249.38</v>
      </c>
      <c r="G50" s="20" t="n">
        <v>111.11</v>
      </c>
      <c r="H50" s="20" t="n">
        <v>360.49</v>
      </c>
      <c r="I50" s="20" t="n">
        <v>570.71</v>
      </c>
      <c r="J50" s="20" t="n">
        <v>0</v>
      </c>
      <c r="K50" s="20" t="n">
        <v>931.2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22265.36</v>
      </c>
      <c r="F51" s="20" t="n">
        <v>22265.36</v>
      </c>
      <c r="G51" s="20" t="n">
        <v>9920.09</v>
      </c>
      <c r="H51" s="20" t="n">
        <v>32185.45</v>
      </c>
      <c r="I51" s="20" t="n">
        <v>50954.4</v>
      </c>
      <c r="J51" s="20" t="n">
        <v>0</v>
      </c>
      <c r="K51" s="20" t="n">
        <v>83139.85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11336.35</v>
      </c>
      <c r="E52" s="20" t="n">
        <v>43347.09</v>
      </c>
      <c r="F52" s="20" t="n">
        <v>54683.44</v>
      </c>
      <c r="G52" s="20" t="n">
        <v>20573.42</v>
      </c>
      <c r="H52" s="20" t="n">
        <v>75256.86</v>
      </c>
      <c r="I52" s="20" t="n">
        <v>119142.9</v>
      </c>
      <c r="J52" s="20" t="n">
        <v>3599</v>
      </c>
      <c r="K52" s="20" t="n">
        <v>197998.7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84571.66</v>
      </c>
      <c r="E58" s="22" t="n">
        <f aca="false">SUM(E11:E57)</f>
        <v>80270.92</v>
      </c>
      <c r="F58" s="22" t="n">
        <f aca="false">SUM(F11:F57)</f>
        <v>164842.58</v>
      </c>
      <c r="G58" s="22" t="n">
        <f aca="false">SUM(G11:G57)</f>
        <v>75327.25</v>
      </c>
      <c r="H58" s="22" t="n">
        <f aca="false">SUM(H11:H57)</f>
        <v>240169.83</v>
      </c>
      <c r="I58" s="22" t="n">
        <f aca="false">SUM(I11:I57)</f>
        <v>380224.9</v>
      </c>
      <c r="J58" s="22" t="n">
        <f aca="false">SUM(J11:J57)</f>
        <v>92292.2</v>
      </c>
      <c r="K58" s="22" t="n">
        <f aca="false">SUM(K11:K57)</f>
        <v>712686.9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313144.39</v>
      </c>
      <c r="D46" s="20" t="n">
        <v>23618.4</v>
      </c>
      <c r="E46" s="20" t="n">
        <v>3214.21</v>
      </c>
      <c r="F46" s="20" t="n">
        <v>339977</v>
      </c>
      <c r="G46" s="20" t="n">
        <v>0</v>
      </c>
      <c r="H46" s="20" t="n">
        <v>339977</v>
      </c>
      <c r="I46" s="20" t="n">
        <v>0</v>
      </c>
      <c r="J46" s="20" t="n">
        <v>2609.1</v>
      </c>
      <c r="K46" s="20" t="n">
        <v>342586.1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313144.39</v>
      </c>
      <c r="D58" s="22" t="n">
        <f aca="false">SUM(D11:D57)</f>
        <v>23618.4</v>
      </c>
      <c r="E58" s="22" t="n">
        <f aca="false">SUM(E11:E57)</f>
        <v>3214.21</v>
      </c>
      <c r="F58" s="22" t="n">
        <f aca="false">SUM(F11:F57)</f>
        <v>339977</v>
      </c>
      <c r="G58" s="22" t="n">
        <f aca="false">SUM(G11:G57)</f>
        <v>0</v>
      </c>
      <c r="H58" s="22" t="n">
        <f aca="false">SUM(H11:H57)</f>
        <v>339977</v>
      </c>
      <c r="I58" s="22" t="n">
        <f aca="false">SUM(I11:I57)</f>
        <v>0</v>
      </c>
      <c r="J58" s="22" t="n">
        <f aca="false">SUM(J11:J57)</f>
        <v>2609.1</v>
      </c>
      <c r="K58" s="22" t="n">
        <f aca="false">SUM(K11:K57)</f>
        <v>342586.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13234.31</v>
      </c>
      <c r="D34" s="20" t="n">
        <v>286186.19</v>
      </c>
      <c r="E34" s="20" t="n">
        <v>6146.62</v>
      </c>
      <c r="F34" s="20" t="n">
        <v>405567.12</v>
      </c>
      <c r="G34" s="20" t="n">
        <v>0</v>
      </c>
      <c r="H34" s="20" t="n">
        <v>405567.12</v>
      </c>
      <c r="I34" s="20" t="n">
        <v>59.9</v>
      </c>
      <c r="J34" s="20" t="n">
        <v>8318.16</v>
      </c>
      <c r="K34" s="20" t="n">
        <v>413945.18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13234.31</v>
      </c>
      <c r="D58" s="22" t="n">
        <f aca="false">SUM(D11:D57)</f>
        <v>286186.19</v>
      </c>
      <c r="E58" s="22" t="n">
        <f aca="false">SUM(E11:E57)</f>
        <v>6146.62</v>
      </c>
      <c r="F58" s="22" t="n">
        <f aca="false">SUM(F11:F57)</f>
        <v>405567.12</v>
      </c>
      <c r="G58" s="22" t="n">
        <f aca="false">SUM(G11:G57)</f>
        <v>0</v>
      </c>
      <c r="H58" s="22" t="n">
        <f aca="false">SUM(H11:H57)</f>
        <v>405567.12</v>
      </c>
      <c r="I58" s="22" t="n">
        <f aca="false">SUM(I11:I57)</f>
        <v>59.9</v>
      </c>
      <c r="J58" s="22" t="n">
        <f aca="false">SUM(J11:J57)</f>
        <v>8318.16</v>
      </c>
      <c r="K58" s="22" t="n">
        <f aca="false">SUM(K11:K57)</f>
        <v>413945.1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8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426148.49</v>
      </c>
      <c r="D46" s="20" t="n">
        <v>49757.19</v>
      </c>
      <c r="E46" s="20" t="n">
        <v>0</v>
      </c>
      <c r="F46" s="20" t="n">
        <v>475905.68</v>
      </c>
      <c r="G46" s="20" t="n">
        <v>0</v>
      </c>
      <c r="H46" s="20" t="n">
        <v>475905.68</v>
      </c>
      <c r="I46" s="20" t="n">
        <v>0</v>
      </c>
      <c r="J46" s="20" t="n">
        <v>3952.69</v>
      </c>
      <c r="K46" s="20" t="n">
        <v>479858.37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26148.49</v>
      </c>
      <c r="D58" s="22" t="n">
        <f aca="false">SUM(D11:D57)</f>
        <v>49757.19</v>
      </c>
      <c r="E58" s="22" t="n">
        <f aca="false">SUM(E11:E57)</f>
        <v>0</v>
      </c>
      <c r="F58" s="22" t="n">
        <f aca="false">SUM(F11:F57)</f>
        <v>475905.68</v>
      </c>
      <c r="G58" s="22" t="n">
        <f aca="false">SUM(G11:G57)</f>
        <v>0</v>
      </c>
      <c r="H58" s="22" t="n">
        <f aca="false">SUM(H11:H57)</f>
        <v>475905.68</v>
      </c>
      <c r="I58" s="22" t="n">
        <f aca="false">SUM(I11:I57)</f>
        <v>0</v>
      </c>
      <c r="J58" s="22" t="n">
        <f aca="false">SUM(J11:J57)</f>
        <v>3952.69</v>
      </c>
      <c r="K58" s="22" t="n">
        <f aca="false">SUM(K11:K57)</f>
        <v>479858.3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39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64502.82</v>
      </c>
      <c r="J34" s="20" t="n">
        <v>5756</v>
      </c>
      <c r="K34" s="20" t="n">
        <v>70258.8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0</v>
      </c>
      <c r="E58" s="22" t="n">
        <f aca="false">SUM(E11:E57)</f>
        <v>0</v>
      </c>
      <c r="F58" s="22" t="n">
        <f aca="false">SUM(F11:F57)</f>
        <v>0</v>
      </c>
      <c r="G58" s="22" t="n">
        <f aca="false">SUM(G11:G57)</f>
        <v>0</v>
      </c>
      <c r="H58" s="22" t="n">
        <f aca="false">SUM(H11:H57)</f>
        <v>0</v>
      </c>
      <c r="I58" s="22" t="n">
        <f aca="false">SUM(I11:I57)</f>
        <v>64502.82</v>
      </c>
      <c r="J58" s="22" t="n">
        <f aca="false">SUM(J11:J57)</f>
        <v>5756</v>
      </c>
      <c r="K58" s="22" t="n">
        <f aca="false">SUM(K11:K57)</f>
        <v>70258.8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0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/>
      <c r="D11" s="20"/>
      <c r="E11" s="20"/>
      <c r="F11" s="20"/>
      <c r="G11" s="20"/>
      <c r="H11" s="20"/>
      <c r="I11" s="20"/>
      <c r="J11" s="20"/>
      <c r="K11" s="20"/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/>
      <c r="D12" s="20"/>
      <c r="E12" s="20"/>
      <c r="F12" s="20"/>
      <c r="G12" s="20"/>
      <c r="H12" s="20"/>
      <c r="I12" s="20"/>
      <c r="J12" s="20"/>
      <c r="K12" s="20"/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/>
      <c r="D13" s="20"/>
      <c r="E13" s="20"/>
      <c r="F13" s="20"/>
      <c r="G13" s="20"/>
      <c r="H13" s="20"/>
      <c r="I13" s="20"/>
      <c r="J13" s="20"/>
      <c r="K13" s="20"/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/>
      <c r="D14" s="20"/>
      <c r="E14" s="20"/>
      <c r="F14" s="20"/>
      <c r="G14" s="20"/>
      <c r="H14" s="20"/>
      <c r="I14" s="20"/>
      <c r="J14" s="20"/>
      <c r="K14" s="20"/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/>
      <c r="D15" s="20"/>
      <c r="E15" s="20"/>
      <c r="F15" s="20"/>
      <c r="G15" s="20"/>
      <c r="H15" s="20"/>
      <c r="I15" s="20"/>
      <c r="J15" s="20"/>
      <c r="K15" s="20"/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/>
      <c r="D16" s="20"/>
      <c r="E16" s="20"/>
      <c r="F16" s="20"/>
      <c r="G16" s="20"/>
      <c r="H16" s="20"/>
      <c r="I16" s="20"/>
      <c r="J16" s="20"/>
      <c r="K16" s="20"/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/>
      <c r="D17" s="20"/>
      <c r="E17" s="20"/>
      <c r="F17" s="20"/>
      <c r="G17" s="20"/>
      <c r="H17" s="20"/>
      <c r="I17" s="20"/>
      <c r="J17" s="20"/>
      <c r="K17" s="20"/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/>
      <c r="D18" s="20"/>
      <c r="E18" s="20"/>
      <c r="F18" s="20"/>
      <c r="G18" s="20"/>
      <c r="H18" s="20"/>
      <c r="I18" s="20"/>
      <c r="J18" s="20"/>
      <c r="K18" s="20"/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/>
      <c r="D19" s="20"/>
      <c r="E19" s="20"/>
      <c r="F19" s="20"/>
      <c r="G19" s="20"/>
      <c r="H19" s="20"/>
      <c r="I19" s="20"/>
      <c r="J19" s="20"/>
      <c r="K19" s="20"/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/>
      <c r="D20" s="20"/>
      <c r="E20" s="20"/>
      <c r="F20" s="20"/>
      <c r="G20" s="20"/>
      <c r="H20" s="20"/>
      <c r="I20" s="20"/>
      <c r="J20" s="20"/>
      <c r="K20" s="20"/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/>
      <c r="D21" s="20"/>
      <c r="E21" s="20"/>
      <c r="F21" s="20"/>
      <c r="G21" s="20"/>
      <c r="H21" s="20"/>
      <c r="I21" s="20"/>
      <c r="J21" s="20"/>
      <c r="K21" s="20"/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/>
      <c r="D22" s="20"/>
      <c r="E22" s="20"/>
      <c r="F22" s="20"/>
      <c r="G22" s="20"/>
      <c r="H22" s="20"/>
      <c r="I22" s="20"/>
      <c r="J22" s="20"/>
      <c r="K22" s="20"/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/>
      <c r="D23" s="20"/>
      <c r="E23" s="20"/>
      <c r="F23" s="20"/>
      <c r="G23" s="20"/>
      <c r="H23" s="20"/>
      <c r="I23" s="20"/>
      <c r="J23" s="20"/>
      <c r="K23" s="20"/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/>
      <c r="D24" s="20"/>
      <c r="E24" s="20"/>
      <c r="F24" s="20"/>
      <c r="G24" s="20"/>
      <c r="H24" s="20"/>
      <c r="I24" s="20"/>
      <c r="J24" s="20"/>
      <c r="K24" s="20"/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/>
      <c r="D25" s="20"/>
      <c r="E25" s="20"/>
      <c r="F25" s="20"/>
      <c r="G25" s="20"/>
      <c r="H25" s="20"/>
      <c r="I25" s="20"/>
      <c r="J25" s="20"/>
      <c r="K25" s="20"/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/>
      <c r="D26" s="20"/>
      <c r="E26" s="20"/>
      <c r="F26" s="20"/>
      <c r="G26" s="20"/>
      <c r="H26" s="20"/>
      <c r="I26" s="20"/>
      <c r="J26" s="20"/>
      <c r="K26" s="20"/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/>
      <c r="D27" s="20"/>
      <c r="E27" s="20"/>
      <c r="F27" s="20"/>
      <c r="G27" s="20"/>
      <c r="H27" s="20"/>
      <c r="I27" s="20"/>
      <c r="J27" s="20"/>
      <c r="K27" s="20"/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/>
      <c r="D28" s="20"/>
      <c r="E28" s="20"/>
      <c r="F28" s="20"/>
      <c r="G28" s="20"/>
      <c r="H28" s="20"/>
      <c r="I28" s="20"/>
      <c r="J28" s="20"/>
      <c r="K28" s="20"/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/>
      <c r="D29" s="20"/>
      <c r="E29" s="20"/>
      <c r="F29" s="20"/>
      <c r="G29" s="20"/>
      <c r="H29" s="20"/>
      <c r="I29" s="20"/>
      <c r="J29" s="20"/>
      <c r="K29" s="20"/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/>
      <c r="D30" s="20"/>
      <c r="E30" s="20"/>
      <c r="F30" s="20"/>
      <c r="G30" s="20"/>
      <c r="H30" s="20"/>
      <c r="I30" s="20"/>
      <c r="J30" s="20"/>
      <c r="K30" s="20"/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/>
      <c r="D31" s="20"/>
      <c r="E31" s="20"/>
      <c r="F31" s="20"/>
      <c r="G31" s="20"/>
      <c r="H31" s="20"/>
      <c r="I31" s="20"/>
      <c r="J31" s="20"/>
      <c r="K31" s="20"/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/>
      <c r="D32" s="20"/>
      <c r="E32" s="20"/>
      <c r="F32" s="20"/>
      <c r="G32" s="20"/>
      <c r="H32" s="20"/>
      <c r="I32" s="20"/>
      <c r="J32" s="20"/>
      <c r="K32" s="20"/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/>
      <c r="D33" s="20"/>
      <c r="E33" s="20"/>
      <c r="F33" s="20"/>
      <c r="G33" s="20"/>
      <c r="H33" s="20"/>
      <c r="I33" s="20"/>
      <c r="J33" s="20"/>
      <c r="K33" s="20"/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/>
      <c r="D34" s="20"/>
      <c r="E34" s="20"/>
      <c r="F34" s="20"/>
      <c r="G34" s="20"/>
      <c r="H34" s="20"/>
      <c r="I34" s="20"/>
      <c r="J34" s="20"/>
      <c r="K34" s="20"/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/>
      <c r="D35" s="20"/>
      <c r="E35" s="20"/>
      <c r="F35" s="20"/>
      <c r="G35" s="20"/>
      <c r="H35" s="20"/>
      <c r="I35" s="20"/>
      <c r="J35" s="20"/>
      <c r="K35" s="20"/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/>
      <c r="D36" s="20"/>
      <c r="E36" s="20"/>
      <c r="F36" s="20"/>
      <c r="G36" s="20"/>
      <c r="H36" s="20"/>
      <c r="I36" s="20"/>
      <c r="J36" s="20"/>
      <c r="K36" s="20"/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/>
      <c r="D37" s="20"/>
      <c r="E37" s="20"/>
      <c r="F37" s="20"/>
      <c r="G37" s="20"/>
      <c r="H37" s="20"/>
      <c r="I37" s="20"/>
      <c r="J37" s="20"/>
      <c r="K37" s="20"/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/>
      <c r="D38" s="20"/>
      <c r="E38" s="20"/>
      <c r="F38" s="20"/>
      <c r="G38" s="20"/>
      <c r="H38" s="20"/>
      <c r="I38" s="20"/>
      <c r="J38" s="20"/>
      <c r="K38" s="20"/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/>
      <c r="D39" s="20"/>
      <c r="E39" s="20"/>
      <c r="F39" s="20"/>
      <c r="G39" s="20"/>
      <c r="H39" s="20"/>
      <c r="I39" s="20"/>
      <c r="J39" s="20"/>
      <c r="K39" s="20"/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/>
      <c r="D40" s="20"/>
      <c r="E40" s="20"/>
      <c r="F40" s="20"/>
      <c r="G40" s="20"/>
      <c r="H40" s="20"/>
      <c r="I40" s="20"/>
      <c r="J40" s="20"/>
      <c r="K40" s="20"/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/>
      <c r="D41" s="20"/>
      <c r="E41" s="20"/>
      <c r="F41" s="20"/>
      <c r="G41" s="20"/>
      <c r="H41" s="20"/>
      <c r="I41" s="20"/>
      <c r="J41" s="20"/>
      <c r="K41" s="20"/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/>
      <c r="D42" s="20"/>
      <c r="E42" s="20"/>
      <c r="F42" s="20"/>
      <c r="G42" s="20"/>
      <c r="H42" s="20"/>
      <c r="I42" s="20"/>
      <c r="J42" s="20"/>
      <c r="K42" s="20"/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/>
      <c r="D43" s="20"/>
      <c r="E43" s="20"/>
      <c r="F43" s="20"/>
      <c r="G43" s="20"/>
      <c r="H43" s="20"/>
      <c r="I43" s="20"/>
      <c r="J43" s="20"/>
      <c r="K43" s="20"/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/>
      <c r="D44" s="20"/>
      <c r="E44" s="20"/>
      <c r="F44" s="20"/>
      <c r="G44" s="20"/>
      <c r="H44" s="20"/>
      <c r="I44" s="20"/>
      <c r="J44" s="20"/>
      <c r="K44" s="20"/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/>
      <c r="D45" s="20"/>
      <c r="E45" s="20"/>
      <c r="F45" s="20"/>
      <c r="G45" s="20"/>
      <c r="H45" s="20"/>
      <c r="I45" s="20"/>
      <c r="J45" s="20"/>
      <c r="K45" s="20"/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/>
      <c r="D46" s="20"/>
      <c r="E46" s="20"/>
      <c r="F46" s="20"/>
      <c r="G46" s="20"/>
      <c r="H46" s="20"/>
      <c r="I46" s="20"/>
      <c r="J46" s="20"/>
      <c r="K46" s="20"/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/>
      <c r="D47" s="20"/>
      <c r="E47" s="20"/>
      <c r="F47" s="20"/>
      <c r="G47" s="20"/>
      <c r="H47" s="20"/>
      <c r="I47" s="20"/>
      <c r="J47" s="20"/>
      <c r="K47" s="20"/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/>
      <c r="D48" s="20"/>
      <c r="E48" s="20"/>
      <c r="F48" s="20"/>
      <c r="G48" s="20"/>
      <c r="H48" s="20"/>
      <c r="I48" s="20"/>
      <c r="J48" s="20"/>
      <c r="K48" s="20"/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/>
      <c r="D49" s="20"/>
      <c r="E49" s="20"/>
      <c r="F49" s="20"/>
      <c r="G49" s="20"/>
      <c r="H49" s="20"/>
      <c r="I49" s="20"/>
      <c r="J49" s="20"/>
      <c r="K49" s="20"/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/>
      <c r="D50" s="20"/>
      <c r="E50" s="20"/>
      <c r="F50" s="20"/>
      <c r="G50" s="20"/>
      <c r="H50" s="20"/>
      <c r="I50" s="20"/>
      <c r="J50" s="20"/>
      <c r="K50" s="20"/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/>
      <c r="D51" s="20"/>
      <c r="E51" s="20"/>
      <c r="F51" s="20"/>
      <c r="G51" s="20"/>
      <c r="H51" s="20"/>
      <c r="I51" s="20"/>
      <c r="J51" s="20"/>
      <c r="K51" s="20"/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/>
      <c r="D52" s="20"/>
      <c r="E52" s="20"/>
      <c r="F52" s="20"/>
      <c r="G52" s="20"/>
      <c r="H52" s="20"/>
      <c r="I52" s="20"/>
      <c r="J52" s="20"/>
      <c r="K52" s="20"/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/>
      <c r="D53" s="20"/>
      <c r="E53" s="20"/>
      <c r="F53" s="20"/>
      <c r="G53" s="20"/>
      <c r="H53" s="20"/>
      <c r="I53" s="20"/>
      <c r="J53" s="20"/>
      <c r="K53" s="20"/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/>
      <c r="D54" s="20"/>
      <c r="E54" s="20"/>
      <c r="F54" s="20"/>
      <c r="G54" s="20"/>
      <c r="H54" s="20"/>
      <c r="I54" s="20"/>
      <c r="J54" s="20"/>
      <c r="K54" s="20"/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/>
      <c r="D55" s="20"/>
      <c r="E55" s="20"/>
      <c r="F55" s="20"/>
      <c r="G55" s="20"/>
      <c r="H55" s="20"/>
      <c r="I55" s="20"/>
      <c r="J55" s="20"/>
      <c r="K55" s="20"/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/>
      <c r="D56" s="20"/>
      <c r="E56" s="20"/>
      <c r="F56" s="20"/>
      <c r="G56" s="20"/>
      <c r="H56" s="20"/>
      <c r="I56" s="20"/>
      <c r="J56" s="20"/>
      <c r="K56" s="20"/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/>
      <c r="D57" s="20"/>
      <c r="E57" s="20"/>
      <c r="F57" s="20"/>
      <c r="G57" s="20"/>
      <c r="H57" s="20"/>
      <c r="I57" s="20"/>
      <c r="J57" s="20"/>
      <c r="K57" s="20"/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0</v>
      </c>
      <c r="E58" s="22" t="n">
        <f aca="false">SUM(E11:E57)</f>
        <v>0</v>
      </c>
      <c r="F58" s="22" t="n">
        <f aca="false">SUM(F11:F57)</f>
        <v>0</v>
      </c>
      <c r="G58" s="22" t="n">
        <f aca="false">SUM(G11:G57)</f>
        <v>0</v>
      </c>
      <c r="H58" s="22" t="n">
        <f aca="false">SUM(H11:H57)</f>
        <v>0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0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59774.48</v>
      </c>
      <c r="D52" s="20" t="n">
        <v>34514.78</v>
      </c>
      <c r="E52" s="20" t="n">
        <v>0</v>
      </c>
      <c r="F52" s="20" t="n">
        <v>94289.26</v>
      </c>
      <c r="G52" s="20" t="n">
        <v>0</v>
      </c>
      <c r="H52" s="20" t="n">
        <v>94289.26</v>
      </c>
      <c r="I52" s="20" t="n">
        <v>0</v>
      </c>
      <c r="J52" s="20" t="n">
        <v>0</v>
      </c>
      <c r="K52" s="20" t="n">
        <v>94289.26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59774.48</v>
      </c>
      <c r="D58" s="22" t="n">
        <f aca="false">SUM(D11:D57)</f>
        <v>34514.78</v>
      </c>
      <c r="E58" s="22" t="n">
        <f aca="false">SUM(E11:E57)</f>
        <v>0</v>
      </c>
      <c r="F58" s="22" t="n">
        <f aca="false">SUM(F11:F57)</f>
        <v>94289.26</v>
      </c>
      <c r="G58" s="22" t="n">
        <f aca="false">SUM(G11:G57)</f>
        <v>0</v>
      </c>
      <c r="H58" s="22" t="n">
        <f aca="false">SUM(H11:H57)</f>
        <v>94289.26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94289.26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11" activeCellId="0" sqref="L11:L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45768.68</v>
      </c>
      <c r="D21" s="20" t="n">
        <v>97296.61</v>
      </c>
      <c r="E21" s="20" t="n">
        <v>0</v>
      </c>
      <c r="F21" s="20" t="n">
        <v>143065.29</v>
      </c>
      <c r="G21" s="20" t="n">
        <v>0</v>
      </c>
      <c r="H21" s="20" t="n">
        <v>143065.29</v>
      </c>
      <c r="I21" s="20" t="n">
        <v>13828.91</v>
      </c>
      <c r="J21" s="20" t="n">
        <v>0</v>
      </c>
      <c r="K21" s="20" t="n">
        <v>156894.2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339398.55</v>
      </c>
      <c r="D23" s="20" t="n">
        <v>1541437.83</v>
      </c>
      <c r="E23" s="20" t="n">
        <v>103113.37</v>
      </c>
      <c r="F23" s="20" t="n">
        <v>2983949.75</v>
      </c>
      <c r="G23" s="20" t="n">
        <v>0</v>
      </c>
      <c r="H23" s="20" t="n">
        <v>2983949.75</v>
      </c>
      <c r="I23" s="20" t="n">
        <v>288433.12</v>
      </c>
      <c r="J23" s="20" t="n">
        <v>0</v>
      </c>
      <c r="K23" s="20" t="n">
        <v>3272382.87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216913.3</v>
      </c>
      <c r="D24" s="20" t="n">
        <v>1335486.15</v>
      </c>
      <c r="E24" s="20" t="n">
        <v>15737.8</v>
      </c>
      <c r="F24" s="20" t="n">
        <v>1568137.25</v>
      </c>
      <c r="G24" s="20" t="n">
        <v>0</v>
      </c>
      <c r="H24" s="20" t="n">
        <v>1568137.25</v>
      </c>
      <c r="I24" s="20" t="n">
        <v>151578.53</v>
      </c>
      <c r="J24" s="20" t="n">
        <v>0</v>
      </c>
      <c r="K24" s="20" t="n">
        <v>1719715.78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320803.47</v>
      </c>
      <c r="D25" s="20" t="n">
        <v>3490447.38</v>
      </c>
      <c r="E25" s="20" t="n">
        <v>99422.8</v>
      </c>
      <c r="F25" s="20" t="n">
        <v>3910673.65</v>
      </c>
      <c r="G25" s="20" t="n">
        <v>0</v>
      </c>
      <c r="H25" s="20" t="n">
        <v>3910673.65</v>
      </c>
      <c r="I25" s="20" t="n">
        <v>378011.67</v>
      </c>
      <c r="J25" s="20" t="n">
        <v>0</v>
      </c>
      <c r="K25" s="20" t="n">
        <v>4288685.32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668076.99</v>
      </c>
      <c r="D26" s="20" t="n">
        <v>2655125.47</v>
      </c>
      <c r="E26" s="20" t="n">
        <v>0</v>
      </c>
      <c r="F26" s="20" t="n">
        <v>3323202.46</v>
      </c>
      <c r="G26" s="20" t="n">
        <v>0</v>
      </c>
      <c r="H26" s="20" t="n">
        <v>3323202.46</v>
      </c>
      <c r="I26" s="20" t="n">
        <v>321225.8</v>
      </c>
      <c r="J26" s="20" t="n">
        <v>0</v>
      </c>
      <c r="K26" s="20" t="n">
        <v>3644428.26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32804.54</v>
      </c>
      <c r="E31" s="20" t="n">
        <v>0</v>
      </c>
      <c r="F31" s="20" t="n">
        <v>32804.54</v>
      </c>
      <c r="G31" s="20" t="n">
        <v>0</v>
      </c>
      <c r="H31" s="20" t="n">
        <v>32804.54</v>
      </c>
      <c r="I31" s="20" t="n">
        <v>3170.94</v>
      </c>
      <c r="J31" s="20" t="n">
        <v>0</v>
      </c>
      <c r="K31" s="20" t="n">
        <v>35975.48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75817.07</v>
      </c>
      <c r="E35" s="20" t="n">
        <v>632.74</v>
      </c>
      <c r="F35" s="20" t="n">
        <v>76449.81</v>
      </c>
      <c r="G35" s="20" t="n">
        <v>0</v>
      </c>
      <c r="H35" s="20" t="n">
        <v>76449.81</v>
      </c>
      <c r="I35" s="20" t="n">
        <v>7389.76</v>
      </c>
      <c r="J35" s="20" t="n">
        <v>0</v>
      </c>
      <c r="K35" s="20" t="n">
        <v>83839.57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2590960.99</v>
      </c>
      <c r="D58" s="22" t="n">
        <f aca="false">SUM(D11:D57)</f>
        <v>9228415.05</v>
      </c>
      <c r="E58" s="22" t="n">
        <f aca="false">SUM(E11:E57)</f>
        <v>218906.71</v>
      </c>
      <c r="F58" s="22" t="n">
        <f aca="false">SUM(F11:F57)</f>
        <v>12038282.75</v>
      </c>
      <c r="G58" s="22" t="n">
        <f aca="false">SUM(G11:G57)</f>
        <v>0</v>
      </c>
      <c r="H58" s="22" t="n">
        <f aca="false">SUM(H11:H57)</f>
        <v>12038282.75</v>
      </c>
      <c r="I58" s="22" t="n">
        <f aca="false">SUM(I11:I57)</f>
        <v>1163638.73</v>
      </c>
      <c r="J58" s="22" t="n">
        <f aca="false">SUM(J11:J57)</f>
        <v>0</v>
      </c>
      <c r="K58" s="22" t="n">
        <f aca="false">SUM(K11:K57)</f>
        <v>13201921.48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1740.52</v>
      </c>
      <c r="F34" s="20" t="n">
        <v>1740.52</v>
      </c>
      <c r="G34" s="20" t="n">
        <v>0</v>
      </c>
      <c r="H34" s="20" t="n">
        <v>1740.52</v>
      </c>
      <c r="I34" s="20" t="n">
        <v>0</v>
      </c>
      <c r="J34" s="20" t="n">
        <v>0</v>
      </c>
      <c r="K34" s="20" t="n">
        <v>1740.52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448613.18</v>
      </c>
      <c r="D46" s="20" t="n">
        <v>37510.54</v>
      </c>
      <c r="E46" s="20" t="n">
        <v>1027.78</v>
      </c>
      <c r="F46" s="20" t="n">
        <v>487151.5</v>
      </c>
      <c r="G46" s="20" t="n">
        <v>0</v>
      </c>
      <c r="H46" s="20" t="n">
        <v>487151.5</v>
      </c>
      <c r="I46" s="20" t="n">
        <v>0</v>
      </c>
      <c r="J46" s="20" t="n">
        <v>9350</v>
      </c>
      <c r="K46" s="20" t="n">
        <v>496501.5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448613.18</v>
      </c>
      <c r="D58" s="22" t="n">
        <f aca="false">SUM(D11:D57)</f>
        <v>37510.54</v>
      </c>
      <c r="E58" s="22" t="n">
        <f aca="false">SUM(E11:E57)</f>
        <v>2768.3</v>
      </c>
      <c r="F58" s="22" t="n">
        <f aca="false">SUM(F11:F57)</f>
        <v>488892.02</v>
      </c>
      <c r="G58" s="22" t="n">
        <f aca="false">SUM(G11:G57)</f>
        <v>0</v>
      </c>
      <c r="H58" s="22" t="n">
        <f aca="false">SUM(H11:H57)</f>
        <v>488892.02</v>
      </c>
      <c r="I58" s="22" t="n">
        <f aca="false">SUM(I11:I57)</f>
        <v>0</v>
      </c>
      <c r="J58" s="22" t="n">
        <f aca="false">SUM(J11:J57)</f>
        <v>9350</v>
      </c>
      <c r="K58" s="22" t="n">
        <f aca="false">SUM(K11:K57)</f>
        <v>498242.02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26.4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303380.78</v>
      </c>
      <c r="D23" s="20" t="n">
        <v>6916637.46</v>
      </c>
      <c r="E23" s="20" t="n">
        <v>602965.4</v>
      </c>
      <c r="F23" s="20" t="n">
        <v>7822983.64</v>
      </c>
      <c r="G23" s="20" t="n">
        <v>0</v>
      </c>
      <c r="H23" s="20" t="n">
        <v>7822983.64</v>
      </c>
      <c r="I23" s="20" t="n">
        <v>0</v>
      </c>
      <c r="J23" s="20" t="n">
        <v>0</v>
      </c>
      <c r="K23" s="20" t="n">
        <v>7822983.64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173634.44</v>
      </c>
      <c r="D24" s="20" t="n">
        <v>245124.56</v>
      </c>
      <c r="E24" s="20" t="n">
        <v>8420.07</v>
      </c>
      <c r="F24" s="20" t="n">
        <v>427179.07</v>
      </c>
      <c r="G24" s="20" t="n">
        <v>0</v>
      </c>
      <c r="H24" s="20" t="n">
        <v>427179.07</v>
      </c>
      <c r="I24" s="20" t="n">
        <v>0</v>
      </c>
      <c r="J24" s="20" t="n">
        <v>0</v>
      </c>
      <c r="K24" s="20" t="n">
        <v>427179.07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142338.37</v>
      </c>
      <c r="D25" s="20" t="n">
        <v>21641258.31</v>
      </c>
      <c r="E25" s="20" t="n">
        <v>350378.5</v>
      </c>
      <c r="F25" s="20" t="n">
        <v>22133975.18</v>
      </c>
      <c r="G25" s="20" t="n">
        <v>0</v>
      </c>
      <c r="H25" s="20" t="n">
        <v>22133975.18</v>
      </c>
      <c r="I25" s="20" t="n">
        <v>0</v>
      </c>
      <c r="J25" s="20" t="n">
        <v>2400</v>
      </c>
      <c r="K25" s="20" t="n">
        <v>22136375.18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42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26.4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26.4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619353.59</v>
      </c>
      <c r="D58" s="22" t="n">
        <f aca="false">SUM(D11:D57)</f>
        <v>28803020.33</v>
      </c>
      <c r="E58" s="22" t="n">
        <f aca="false">SUM(E11:E57)</f>
        <v>961763.97</v>
      </c>
      <c r="F58" s="22" t="n">
        <f aca="false">SUM(F11:F57)</f>
        <v>30384137.89</v>
      </c>
      <c r="G58" s="22" t="n">
        <f aca="false">SUM(G11:G57)</f>
        <v>0</v>
      </c>
      <c r="H58" s="22" t="n">
        <f aca="false">SUM(H11:H57)</f>
        <v>30384137.89</v>
      </c>
      <c r="I58" s="22" t="n">
        <f aca="false">SUM(I11:I57)</f>
        <v>0</v>
      </c>
      <c r="J58" s="22" t="n">
        <f aca="false">SUM(J11:J57)</f>
        <v>2400</v>
      </c>
      <c r="K58" s="22" t="n">
        <f aca="false">SUM(K11:K57)</f>
        <v>30386537.8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1" activeCellId="0" sqref="L11:L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29335.65</v>
      </c>
      <c r="D34" s="20" t="n">
        <v>154856.47</v>
      </c>
      <c r="E34" s="20" t="n">
        <v>0</v>
      </c>
      <c r="F34" s="20" t="n">
        <v>284192.12</v>
      </c>
      <c r="G34" s="20" t="n">
        <v>0</v>
      </c>
      <c r="H34" s="20" t="n">
        <v>284192.12</v>
      </c>
      <c r="I34" s="20" t="n">
        <v>0</v>
      </c>
      <c r="J34" s="20" t="n">
        <v>75700.75</v>
      </c>
      <c r="K34" s="20" t="n">
        <v>359892.87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29335.65</v>
      </c>
      <c r="D58" s="22" t="n">
        <f aca="false">SUM(D11:D57)</f>
        <v>154856.47</v>
      </c>
      <c r="E58" s="22" t="n">
        <f aca="false">SUM(E11:E57)</f>
        <v>0</v>
      </c>
      <c r="F58" s="22" t="n">
        <f aca="false">SUM(F11:F57)</f>
        <v>284192.12</v>
      </c>
      <c r="G58" s="22" t="n">
        <f aca="false">SUM(G11:G57)</f>
        <v>0</v>
      </c>
      <c r="H58" s="22" t="n">
        <f aca="false">SUM(H11:H57)</f>
        <v>284192.12</v>
      </c>
      <c r="I58" s="22" t="n">
        <f aca="false">SUM(I11:I57)</f>
        <v>0</v>
      </c>
      <c r="J58" s="22" t="n">
        <f aca="false">SUM(J11:J57)</f>
        <v>75700.75</v>
      </c>
      <c r="K58" s="22" t="n">
        <f aca="false">SUM(K11:K57)</f>
        <v>359892.8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24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39.6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15110.48</v>
      </c>
      <c r="E16" s="20" t="n">
        <v>6751.68</v>
      </c>
      <c r="F16" s="20" t="n">
        <v>21862.16</v>
      </c>
      <c r="G16" s="20" t="n">
        <v>0</v>
      </c>
      <c r="H16" s="20" t="n">
        <v>21862.16</v>
      </c>
      <c r="I16" s="20" t="n">
        <v>6412.92</v>
      </c>
      <c r="J16" s="20" t="n">
        <v>15110.48</v>
      </c>
      <c r="K16" s="20" t="n">
        <v>43385.56</v>
      </c>
      <c r="L16" s="4" t="s">
        <v>245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4691.88</v>
      </c>
      <c r="E19" s="20" t="n">
        <v>31668.34</v>
      </c>
      <c r="F19" s="20" t="n">
        <v>36360.22</v>
      </c>
      <c r="G19" s="20" t="n">
        <v>0</v>
      </c>
      <c r="H19" s="20" t="n">
        <v>36360.22</v>
      </c>
      <c r="I19" s="20" t="n">
        <v>10665.71</v>
      </c>
      <c r="J19" s="20" t="n">
        <v>0</v>
      </c>
      <c r="K19" s="20" t="n">
        <v>47025.93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25941.06</v>
      </c>
      <c r="F20" s="20" t="n">
        <v>25941.06</v>
      </c>
      <c r="G20" s="20" t="n">
        <v>0</v>
      </c>
      <c r="H20" s="20" t="n">
        <v>25941.06</v>
      </c>
      <c r="I20" s="20" t="n">
        <v>7609.4</v>
      </c>
      <c r="J20" s="20" t="n">
        <v>0</v>
      </c>
      <c r="K20" s="20" t="n">
        <v>33550.46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28986.6</v>
      </c>
      <c r="E22" s="20" t="n">
        <v>22202.01</v>
      </c>
      <c r="F22" s="20" t="n">
        <v>51188.61</v>
      </c>
      <c r="G22" s="20" t="n">
        <v>0</v>
      </c>
      <c r="H22" s="20" t="n">
        <v>51188.61</v>
      </c>
      <c r="I22" s="20" t="n">
        <v>15015.38</v>
      </c>
      <c r="J22" s="20" t="n">
        <v>47000.48</v>
      </c>
      <c r="K22" s="20" t="n">
        <v>113204.47</v>
      </c>
      <c r="L22" s="4" t="s">
        <v>246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60.29</v>
      </c>
      <c r="E23" s="20" t="n">
        <v>0</v>
      </c>
      <c r="F23" s="20" t="n">
        <v>60.29</v>
      </c>
      <c r="G23" s="20" t="n">
        <v>0</v>
      </c>
      <c r="H23" s="20" t="n">
        <v>60.29</v>
      </c>
      <c r="I23" s="20" t="n">
        <v>17.68</v>
      </c>
      <c r="J23" s="20" t="n">
        <v>16002.9</v>
      </c>
      <c r="K23" s="20" t="n">
        <v>16080.87</v>
      </c>
      <c r="L23" s="4" t="s">
        <v>167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115375.48</v>
      </c>
      <c r="D26" s="20" t="n">
        <v>8174.16</v>
      </c>
      <c r="E26" s="20" t="n">
        <v>3649.71</v>
      </c>
      <c r="F26" s="20" t="n">
        <v>127199.35</v>
      </c>
      <c r="G26" s="20" t="n">
        <v>0</v>
      </c>
      <c r="H26" s="20" t="n">
        <v>127199.35</v>
      </c>
      <c r="I26" s="20" t="n">
        <v>37311.95</v>
      </c>
      <c r="J26" s="20" t="n">
        <v>0</v>
      </c>
      <c r="K26" s="20" t="n">
        <v>164511.3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7672.84</v>
      </c>
      <c r="E28" s="20" t="n">
        <v>54204.44</v>
      </c>
      <c r="F28" s="20" t="n">
        <v>61877.28</v>
      </c>
      <c r="G28" s="20" t="n">
        <v>0</v>
      </c>
      <c r="H28" s="20" t="n">
        <v>61877.28</v>
      </c>
      <c r="I28" s="20" t="n">
        <v>18150.73</v>
      </c>
      <c r="J28" s="20" t="n">
        <v>0</v>
      </c>
      <c r="K28" s="20" t="n">
        <v>80028.01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39.6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13577.67</v>
      </c>
      <c r="E30" s="20" t="n">
        <v>2367.64</v>
      </c>
      <c r="F30" s="20" t="n">
        <v>15945.31</v>
      </c>
      <c r="G30" s="20" t="n">
        <v>15436.03</v>
      </c>
      <c r="H30" s="20" t="n">
        <v>31381.34</v>
      </c>
      <c r="I30" s="20" t="n">
        <v>9205.22</v>
      </c>
      <c r="J30" s="20" t="n">
        <v>4840</v>
      </c>
      <c r="K30" s="20" t="n">
        <v>45426.56</v>
      </c>
      <c r="L30" s="4" t="s">
        <v>245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9920.2</v>
      </c>
      <c r="K33" s="20" t="n">
        <v>9920.2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29513.05</v>
      </c>
      <c r="D34" s="20" t="n">
        <v>50107.74</v>
      </c>
      <c r="E34" s="20" t="n">
        <v>13226.09</v>
      </c>
      <c r="F34" s="20" t="n">
        <v>92846.88</v>
      </c>
      <c r="G34" s="20" t="n">
        <v>0</v>
      </c>
      <c r="H34" s="20" t="n">
        <v>92846.88</v>
      </c>
      <c r="I34" s="20" t="n">
        <v>27235.18</v>
      </c>
      <c r="J34" s="20" t="n">
        <v>35114.51</v>
      </c>
      <c r="K34" s="20" t="n">
        <v>155196.57</v>
      </c>
      <c r="L34" s="4" t="s">
        <v>142</v>
      </c>
    </row>
    <row r="35" customFormat="false" ht="39.6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3508.89</v>
      </c>
      <c r="E35" s="20" t="n">
        <v>0</v>
      </c>
      <c r="F35" s="20" t="n">
        <v>3508.89</v>
      </c>
      <c r="G35" s="20" t="n">
        <v>0</v>
      </c>
      <c r="H35" s="20" t="n">
        <v>3508.89</v>
      </c>
      <c r="I35" s="20" t="n">
        <v>1029.27</v>
      </c>
      <c r="J35" s="20" t="n">
        <v>1107.08</v>
      </c>
      <c r="K35" s="20" t="n">
        <v>5645.24</v>
      </c>
      <c r="L35" s="4" t="s">
        <v>245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9568.97</v>
      </c>
      <c r="E36" s="20" t="n">
        <v>0</v>
      </c>
      <c r="F36" s="20" t="n">
        <v>9568.97</v>
      </c>
      <c r="G36" s="20" t="n">
        <v>0</v>
      </c>
      <c r="H36" s="20" t="n">
        <v>9568.97</v>
      </c>
      <c r="I36" s="20" t="n">
        <v>2806.92</v>
      </c>
      <c r="J36" s="20" t="n">
        <v>0</v>
      </c>
      <c r="K36" s="20" t="n">
        <v>12375.89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20359.34</v>
      </c>
      <c r="F37" s="20" t="n">
        <v>20359.34</v>
      </c>
      <c r="G37" s="20" t="n">
        <v>0</v>
      </c>
      <c r="H37" s="20" t="n">
        <v>20359.34</v>
      </c>
      <c r="I37" s="20" t="n">
        <v>5972.09</v>
      </c>
      <c r="J37" s="20" t="n">
        <v>0</v>
      </c>
      <c r="K37" s="20" t="n">
        <v>26331.43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25877.85</v>
      </c>
      <c r="D39" s="20" t="n">
        <v>22136.35</v>
      </c>
      <c r="E39" s="20" t="n">
        <v>3287.84</v>
      </c>
      <c r="F39" s="20" t="n">
        <v>51302.04</v>
      </c>
      <c r="G39" s="20" t="n">
        <v>0</v>
      </c>
      <c r="H39" s="20" t="n">
        <v>51302.04</v>
      </c>
      <c r="I39" s="20" t="n">
        <v>15048.65</v>
      </c>
      <c r="J39" s="20" t="n">
        <v>2700</v>
      </c>
      <c r="K39" s="20" t="n">
        <v>69050.69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11748.61</v>
      </c>
      <c r="D42" s="20" t="n">
        <v>1987.85</v>
      </c>
      <c r="E42" s="20" t="n">
        <v>0</v>
      </c>
      <c r="F42" s="20" t="n">
        <v>13736.46</v>
      </c>
      <c r="G42" s="20" t="n">
        <v>0</v>
      </c>
      <c r="H42" s="20" t="n">
        <v>13736.46</v>
      </c>
      <c r="I42" s="20" t="n">
        <v>4029.37</v>
      </c>
      <c r="J42" s="20" t="n">
        <v>0</v>
      </c>
      <c r="K42" s="20" t="n">
        <v>17765.83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73353.54</v>
      </c>
      <c r="E44" s="20" t="n">
        <v>8000.2</v>
      </c>
      <c r="F44" s="20" t="n">
        <v>81353.74</v>
      </c>
      <c r="G44" s="20" t="n">
        <v>0</v>
      </c>
      <c r="H44" s="20" t="n">
        <v>81353.74</v>
      </c>
      <c r="I44" s="20" t="n">
        <v>23863.84</v>
      </c>
      <c r="J44" s="20" t="n">
        <v>0</v>
      </c>
      <c r="K44" s="20" t="n">
        <v>105217.58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39.6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5833.09</v>
      </c>
      <c r="E46" s="20" t="n">
        <v>0</v>
      </c>
      <c r="F46" s="20" t="n">
        <v>5833.09</v>
      </c>
      <c r="G46" s="20" t="n">
        <v>0</v>
      </c>
      <c r="H46" s="20" t="n">
        <v>5833.09</v>
      </c>
      <c r="I46" s="20" t="n">
        <v>1711.05</v>
      </c>
      <c r="J46" s="20" t="n">
        <v>11893.4</v>
      </c>
      <c r="K46" s="20" t="n">
        <v>19437.54</v>
      </c>
      <c r="L46" s="4" t="s">
        <v>245</v>
      </c>
    </row>
    <row r="47" customFormat="false" ht="39.6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27328.41</v>
      </c>
      <c r="E47" s="20" t="n">
        <v>0</v>
      </c>
      <c r="F47" s="20" t="n">
        <v>27328.41</v>
      </c>
      <c r="G47" s="20" t="n">
        <v>0</v>
      </c>
      <c r="H47" s="20" t="n">
        <v>27328.41</v>
      </c>
      <c r="I47" s="20" t="n">
        <v>8016.35</v>
      </c>
      <c r="J47" s="20" t="n">
        <v>10000.01</v>
      </c>
      <c r="K47" s="20" t="n">
        <v>45344.77</v>
      </c>
      <c r="L47" s="4" t="s">
        <v>245</v>
      </c>
    </row>
    <row r="48" customFormat="false" ht="39.6" hidden="false" customHeight="false" outlineLevel="0" collapsed="false">
      <c r="A48" s="4" t="s">
        <v>217</v>
      </c>
      <c r="B48" s="4" t="s">
        <v>218</v>
      </c>
      <c r="C48" s="20" t="n">
        <v>9074.83</v>
      </c>
      <c r="D48" s="20" t="n">
        <v>36715.07</v>
      </c>
      <c r="E48" s="20" t="n">
        <v>6451.48</v>
      </c>
      <c r="F48" s="20" t="n">
        <v>52241.38</v>
      </c>
      <c r="G48" s="20" t="n">
        <v>0</v>
      </c>
      <c r="H48" s="20" t="n">
        <v>52241.38</v>
      </c>
      <c r="I48" s="20" t="n">
        <v>15324.18</v>
      </c>
      <c r="J48" s="20" t="n">
        <v>29948.52</v>
      </c>
      <c r="K48" s="20" t="n">
        <v>97514.08</v>
      </c>
      <c r="L48" s="4" t="s">
        <v>245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22057.49</v>
      </c>
      <c r="E50" s="20" t="n">
        <v>0</v>
      </c>
      <c r="F50" s="20" t="n">
        <v>22057.49</v>
      </c>
      <c r="G50" s="20" t="n">
        <v>0</v>
      </c>
      <c r="H50" s="20" t="n">
        <v>22057.49</v>
      </c>
      <c r="I50" s="20" t="n">
        <v>6470.22</v>
      </c>
      <c r="J50" s="20" t="n">
        <v>10300</v>
      </c>
      <c r="K50" s="20" t="n">
        <v>38827.71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7124.29</v>
      </c>
      <c r="E51" s="20" t="n">
        <v>123072.88</v>
      </c>
      <c r="F51" s="20" t="n">
        <v>130197.17</v>
      </c>
      <c r="G51" s="20" t="n">
        <v>0</v>
      </c>
      <c r="H51" s="20" t="n">
        <v>130197.17</v>
      </c>
      <c r="I51" s="20" t="n">
        <v>38191.31</v>
      </c>
      <c r="J51" s="20" t="n">
        <v>0</v>
      </c>
      <c r="K51" s="20" t="n">
        <v>168388.48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23401.24</v>
      </c>
      <c r="E52" s="20" t="n">
        <v>32812.93</v>
      </c>
      <c r="F52" s="20" t="n">
        <v>56214.17</v>
      </c>
      <c r="G52" s="20" t="n">
        <v>0</v>
      </c>
      <c r="H52" s="20" t="n">
        <v>56214.17</v>
      </c>
      <c r="I52" s="20" t="n">
        <v>16489.56</v>
      </c>
      <c r="J52" s="20" t="n">
        <v>8394.29</v>
      </c>
      <c r="K52" s="20" t="n">
        <v>81098.02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91589.82</v>
      </c>
      <c r="D58" s="22" t="n">
        <f aca="false">SUM(D11:D57)</f>
        <v>361396.85</v>
      </c>
      <c r="E58" s="22" t="n">
        <f aca="false">SUM(E11:E57)</f>
        <v>353995.64</v>
      </c>
      <c r="F58" s="22" t="n">
        <f aca="false">SUM(F11:F57)</f>
        <v>906982.31</v>
      </c>
      <c r="G58" s="22" t="n">
        <f aca="false">SUM(G11:G57)</f>
        <v>15436.03</v>
      </c>
      <c r="H58" s="22" t="n">
        <f aca="false">SUM(H11:H57)</f>
        <v>922418.34</v>
      </c>
      <c r="I58" s="22" t="n">
        <f aca="false">SUM(I11:I57)</f>
        <v>270576.98</v>
      </c>
      <c r="J58" s="22" t="n">
        <f aca="false">SUM(J11:J57)</f>
        <v>202331.87</v>
      </c>
      <c r="K58" s="22" t="n">
        <f aca="false">SUM(K11:K57)</f>
        <v>1395327.19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1.88"/>
    <col collapsed="false" customWidth="true" hidden="false" outlineLevel="0" max="11" min="3" style="0" width="17.99"/>
    <col collapsed="false" customWidth="true" hidden="false" outlineLevel="0" max="12" min="12" style="0" width="46.88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4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0" t="s">
        <v>188</v>
      </c>
    </row>
    <row r="12" customFormat="false" ht="13.2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0" t="s">
        <v>188</v>
      </c>
    </row>
    <row r="13" customFormat="false" ht="13.2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0" t="s">
        <v>188</v>
      </c>
    </row>
    <row r="14" customFormat="false" ht="13.2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0" t="s">
        <v>188</v>
      </c>
    </row>
    <row r="15" customFormat="false" ht="26.4" hidden="false" customHeight="fals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0" t="s">
        <v>188</v>
      </c>
    </row>
    <row r="16" customFormat="false" ht="26.4" hidden="false" customHeight="false" outlineLevel="0" collapsed="false">
      <c r="A16" s="0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0" t="s">
        <v>188</v>
      </c>
    </row>
    <row r="17" customFormat="false" ht="26.4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0" t="s">
        <v>188</v>
      </c>
    </row>
    <row r="18" customFormat="false" ht="13.2" hidden="false" customHeight="fals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0" t="s">
        <v>188</v>
      </c>
    </row>
    <row r="19" customFormat="false" ht="13.2" hidden="false" customHeight="fals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0" t="s">
        <v>188</v>
      </c>
    </row>
    <row r="20" customFormat="false" ht="13.2" hidden="false" customHeight="false" outlineLevel="0" collapsed="false">
      <c r="A20" s="0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0" t="s">
        <v>188</v>
      </c>
    </row>
    <row r="21" customFormat="false" ht="13.2" hidden="false" customHeight="false" outlineLevel="0" collapsed="false">
      <c r="A21" s="0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0" t="s">
        <v>188</v>
      </c>
    </row>
    <row r="22" customFormat="false" ht="14.4" hidden="false" customHeight="false" outlineLevel="0" collapsed="false">
      <c r="A22" s="0" t="s">
        <v>163</v>
      </c>
      <c r="B22" s="4" t="s">
        <v>164</v>
      </c>
      <c r="C22" s="20" t="n">
        <v>455697.76</v>
      </c>
      <c r="D22" s="20" t="n">
        <v>2984738.52</v>
      </c>
      <c r="E22" s="20" t="n">
        <v>2650084.1675</v>
      </c>
      <c r="F22" s="20" t="n">
        <v>6090520.44750001</v>
      </c>
      <c r="G22" s="20" t="n">
        <v>1253699.34</v>
      </c>
      <c r="H22" s="20" t="n">
        <v>7344219.78750001</v>
      </c>
      <c r="I22" s="20" t="n">
        <v>0</v>
      </c>
      <c r="J22" s="20" t="n">
        <v>0</v>
      </c>
      <c r="K22" s="20" t="n">
        <v>7344219.78750001</v>
      </c>
      <c r="L22" s="0" t="s">
        <v>249</v>
      </c>
      <c r="M22" s="37" t="s">
        <v>347</v>
      </c>
    </row>
    <row r="23" customFormat="false" ht="13.2" hidden="false" customHeight="false" outlineLevel="0" collapsed="false">
      <c r="A23" s="0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0" t="s">
        <v>188</v>
      </c>
    </row>
    <row r="24" customFormat="false" ht="13.2" hidden="false" customHeight="false" outlineLevel="0" collapsed="false">
      <c r="A24" s="0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0" t="s">
        <v>188</v>
      </c>
    </row>
    <row r="25" customFormat="false" ht="13.2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0" t="s">
        <v>188</v>
      </c>
    </row>
    <row r="26" customFormat="false" ht="13.2" hidden="false" customHeight="false" outlineLevel="0" collapsed="false">
      <c r="A26" s="0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0" t="s">
        <v>188</v>
      </c>
    </row>
    <row r="27" customFormat="false" ht="13.2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0" t="s">
        <v>188</v>
      </c>
    </row>
    <row r="28" customFormat="false" ht="13.2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0" t="s">
        <v>188</v>
      </c>
    </row>
    <row r="29" customFormat="false" ht="14.4" hidden="false" customHeight="false" outlineLevel="0" collapsed="false">
      <c r="A29" s="0" t="s">
        <v>178</v>
      </c>
      <c r="B29" s="4" t="s">
        <v>179</v>
      </c>
      <c r="C29" s="20" t="n">
        <v>393566.25</v>
      </c>
      <c r="D29" s="20" t="n">
        <v>7918574.72</v>
      </c>
      <c r="E29" s="20" t="n">
        <v>5962296.14</v>
      </c>
      <c r="F29" s="20" t="n">
        <v>14274437.11</v>
      </c>
      <c r="G29" s="20" t="n">
        <v>1253699.34</v>
      </c>
      <c r="H29" s="20" t="n">
        <v>15528136.45</v>
      </c>
      <c r="I29" s="20" t="n">
        <v>0</v>
      </c>
      <c r="J29" s="20" t="n">
        <v>0</v>
      </c>
      <c r="K29" s="20" t="n">
        <v>15528136.45</v>
      </c>
      <c r="L29" s="0" t="s">
        <v>249</v>
      </c>
      <c r="M29" s="37" t="s">
        <v>348</v>
      </c>
    </row>
    <row r="30" customFormat="false" ht="13.2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0" t="s">
        <v>188</v>
      </c>
    </row>
    <row r="31" customFormat="false" ht="26.4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0" t="s">
        <v>188</v>
      </c>
    </row>
    <row r="32" customFormat="false" ht="13.2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0" t="s">
        <v>188</v>
      </c>
    </row>
    <row r="33" customFormat="false" ht="26.4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0" t="s">
        <v>188</v>
      </c>
    </row>
    <row r="34" customFormat="false" ht="13.2" hidden="false" customHeight="false" outlineLevel="0" collapsed="false">
      <c r="A34" s="0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0" t="s">
        <v>188</v>
      </c>
    </row>
    <row r="35" customFormat="false" ht="13.2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0" t="s">
        <v>188</v>
      </c>
    </row>
    <row r="36" customFormat="false" ht="13.2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0" t="s">
        <v>188</v>
      </c>
    </row>
    <row r="37" customFormat="false" ht="13.2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0" t="s">
        <v>188</v>
      </c>
    </row>
    <row r="38" customFormat="false" ht="13.2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0" t="s">
        <v>188</v>
      </c>
    </row>
    <row r="39" customFormat="false" ht="26.4" hidden="false" customHeight="false" outlineLevel="0" collapsed="false">
      <c r="A39" s="0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0" t="s">
        <v>188</v>
      </c>
    </row>
    <row r="40" customFormat="false" ht="26.4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0" t="s">
        <v>188</v>
      </c>
    </row>
    <row r="41" customFormat="false" ht="13.2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0" t="s">
        <v>188</v>
      </c>
    </row>
    <row r="42" customFormat="false" ht="13.2" hidden="false" customHeight="false" outlineLevel="0" collapsed="false">
      <c r="A42" s="0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0" t="s">
        <v>188</v>
      </c>
    </row>
    <row r="43" customFormat="false" ht="13.2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0" t="s">
        <v>188</v>
      </c>
    </row>
    <row r="44" customFormat="false" ht="13.2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0" t="s">
        <v>188</v>
      </c>
    </row>
    <row r="45" customFormat="false" ht="13.2" hidden="false" customHeight="false" outlineLevel="0" collapsed="false">
      <c r="A45" s="0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0" t="s">
        <v>188</v>
      </c>
    </row>
    <row r="46" customFormat="false" ht="13.2" hidden="false" customHeight="false" outlineLevel="0" collapsed="false">
      <c r="A46" s="0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0" t="s">
        <v>188</v>
      </c>
    </row>
    <row r="47" customFormat="false" ht="26.4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0" t="s">
        <v>188</v>
      </c>
    </row>
    <row r="48" customFormat="false" ht="13.2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0" t="s">
        <v>188</v>
      </c>
    </row>
    <row r="49" customFormat="false" ht="13.2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0" t="s">
        <v>188</v>
      </c>
    </row>
    <row r="50" customFormat="false" ht="13.2" hidden="false" customHeight="false" outlineLevel="0" collapsed="false">
      <c r="A50" s="0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0" t="s">
        <v>188</v>
      </c>
    </row>
    <row r="51" customFormat="false" ht="13.2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0" t="s">
        <v>188</v>
      </c>
    </row>
    <row r="52" customFormat="false" ht="13.2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0" t="s">
        <v>188</v>
      </c>
    </row>
    <row r="53" customFormat="false" ht="13.2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0" t="s">
        <v>188</v>
      </c>
    </row>
    <row r="54" customFormat="false" ht="13.2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0" t="s">
        <v>188</v>
      </c>
    </row>
    <row r="55" customFormat="false" ht="13.2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0" t="s">
        <v>188</v>
      </c>
    </row>
    <row r="56" customFormat="false" ht="13.2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0" t="s">
        <v>188</v>
      </c>
    </row>
    <row r="57" customFormat="false" ht="13.2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0" t="s">
        <v>188</v>
      </c>
    </row>
    <row r="58" customFormat="false" ht="13.2" hidden="false" customHeight="false" outlineLevel="0" collapsed="false">
      <c r="A58" s="26"/>
      <c r="B58" s="21" t="s">
        <v>237</v>
      </c>
      <c r="C58" s="22" t="n">
        <f aca="false">SUM(C11:C57)</f>
        <v>849264.01</v>
      </c>
      <c r="D58" s="22" t="n">
        <f aca="false">SUM(D11:D57)</f>
        <v>10903313.24</v>
      </c>
      <c r="E58" s="22" t="n">
        <f aca="false">SUM(E11:E57)</f>
        <v>8612380.30750001</v>
      </c>
      <c r="F58" s="22" t="n">
        <f aca="false">SUM(F11:F57)</f>
        <v>20364957.5575</v>
      </c>
      <c r="G58" s="22" t="n">
        <f aca="false">SUM(G11:G57)</f>
        <v>2507398.68</v>
      </c>
      <c r="H58" s="22" t="n">
        <f aca="false">SUM(H11:H57)</f>
        <v>22872356.2375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22872356.2375</v>
      </c>
      <c r="L58" s="26" t="s">
        <v>188</v>
      </c>
    </row>
    <row r="60" customFormat="false" ht="14.4" hidden="false" customHeight="false" outlineLevel="0" collapsed="false">
      <c r="A60" s="37" t="s">
        <v>349</v>
      </c>
    </row>
    <row r="61" customFormat="false" ht="14.4" hidden="false" customHeight="false" outlineLevel="0" collapsed="false">
      <c r="A61" s="37" t="s">
        <v>350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1.88"/>
    <col collapsed="false" customWidth="true" hidden="false" outlineLevel="0" max="11" min="3" style="0" width="17.99"/>
    <col collapsed="false" customWidth="true" hidden="false" outlineLevel="0" max="12" min="12" style="0" width="46.88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1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0" t="s">
        <v>142</v>
      </c>
    </row>
    <row r="12" customFormat="false" ht="13.2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0" t="s">
        <v>142</v>
      </c>
    </row>
    <row r="13" customFormat="false" ht="13.2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0" t="s">
        <v>142</v>
      </c>
    </row>
    <row r="14" customFormat="false" ht="13.2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0" t="s">
        <v>142</v>
      </c>
    </row>
    <row r="15" customFormat="false" ht="26.4" hidden="false" customHeight="fals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0" t="s">
        <v>142</v>
      </c>
    </row>
    <row r="16" customFormat="false" ht="26.4" hidden="false" customHeight="false" outlineLevel="0" collapsed="false">
      <c r="A16" s="0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0" t="s">
        <v>142</v>
      </c>
    </row>
    <row r="17" customFormat="false" ht="26.4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0" t="s">
        <v>142</v>
      </c>
    </row>
    <row r="18" customFormat="false" ht="13.2" hidden="false" customHeight="fals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0" t="s">
        <v>142</v>
      </c>
    </row>
    <row r="19" customFormat="false" ht="13.2" hidden="false" customHeight="fals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0" t="s">
        <v>142</v>
      </c>
    </row>
    <row r="20" customFormat="false" ht="13.2" hidden="false" customHeight="false" outlineLevel="0" collapsed="false">
      <c r="A20" s="0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0" t="s">
        <v>142</v>
      </c>
    </row>
    <row r="21" customFormat="false" ht="13.2" hidden="false" customHeight="false" outlineLevel="0" collapsed="false">
      <c r="A21" s="0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0" t="s">
        <v>142</v>
      </c>
    </row>
    <row r="22" customFormat="false" ht="14.4" hidden="false" customHeight="false" outlineLevel="0" collapsed="false">
      <c r="A22" s="0" t="s">
        <v>163</v>
      </c>
      <c r="B22" s="4" t="s">
        <v>164</v>
      </c>
      <c r="C22" s="20" t="n">
        <v>0</v>
      </c>
      <c r="D22" s="20" t="n">
        <v>0</v>
      </c>
      <c r="E22" s="20" t="n">
        <v>678.22</v>
      </c>
      <c r="F22" s="20" t="n">
        <v>678.22</v>
      </c>
      <c r="G22" s="20" t="n">
        <v>0</v>
      </c>
      <c r="H22" s="20" t="n">
        <v>678.22</v>
      </c>
      <c r="I22" s="20" t="n">
        <v>36.39</v>
      </c>
      <c r="J22" s="20" t="n">
        <v>0</v>
      </c>
      <c r="K22" s="20" t="n">
        <v>714.61</v>
      </c>
      <c r="L22" s="0" t="s">
        <v>142</v>
      </c>
      <c r="M22" s="37"/>
    </row>
    <row r="23" customFormat="false" ht="13.2" hidden="false" customHeight="false" outlineLevel="0" collapsed="false">
      <c r="A23" s="0" t="s">
        <v>165</v>
      </c>
      <c r="B23" s="4" t="s">
        <v>166</v>
      </c>
      <c r="C23" s="20" t="n">
        <v>151271.13</v>
      </c>
      <c r="D23" s="20" t="n">
        <v>4159848.09</v>
      </c>
      <c r="E23" s="20" t="n">
        <v>692763.37</v>
      </c>
      <c r="F23" s="20" t="n">
        <v>5003882.59</v>
      </c>
      <c r="G23" s="20" t="n">
        <v>0</v>
      </c>
      <c r="H23" s="20" t="n">
        <v>5003882.59</v>
      </c>
      <c r="I23" s="20" t="n">
        <v>268484.9</v>
      </c>
      <c r="J23" s="20" t="n">
        <v>0</v>
      </c>
      <c r="K23" s="20" t="n">
        <v>5272367.49</v>
      </c>
      <c r="L23" s="0" t="s">
        <v>142</v>
      </c>
    </row>
    <row r="24" customFormat="false" ht="13.2" hidden="false" customHeight="false" outlineLevel="0" collapsed="false">
      <c r="A24" s="0" t="s">
        <v>168</v>
      </c>
      <c r="B24" s="4" t="s">
        <v>169</v>
      </c>
      <c r="C24" s="20" t="n">
        <v>188282.51</v>
      </c>
      <c r="D24" s="20" t="n">
        <v>77343.09</v>
      </c>
      <c r="E24" s="20" t="n">
        <v>7630</v>
      </c>
      <c r="F24" s="20" t="n">
        <v>273255.6</v>
      </c>
      <c r="G24" s="20" t="n">
        <v>0</v>
      </c>
      <c r="H24" s="20" t="n">
        <v>273255.6</v>
      </c>
      <c r="I24" s="20" t="n">
        <v>14661.61</v>
      </c>
      <c r="J24" s="20" t="n">
        <v>0</v>
      </c>
      <c r="K24" s="20" t="n">
        <v>287917.21</v>
      </c>
      <c r="L24" s="0" t="s">
        <v>142</v>
      </c>
    </row>
    <row r="25" customFormat="false" ht="13.2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1981583.7</v>
      </c>
      <c r="E25" s="20" t="n">
        <v>223658.5</v>
      </c>
      <c r="F25" s="20" t="n">
        <v>2205242.2</v>
      </c>
      <c r="G25" s="20" t="n">
        <v>0</v>
      </c>
      <c r="H25" s="20" t="n">
        <v>2205242.2</v>
      </c>
      <c r="I25" s="20" t="n">
        <v>118322.96</v>
      </c>
      <c r="J25" s="20" t="n">
        <v>0</v>
      </c>
      <c r="K25" s="20" t="n">
        <v>2323565.16</v>
      </c>
      <c r="L25" s="0" t="s">
        <v>142</v>
      </c>
    </row>
    <row r="26" customFormat="false" ht="13.2" hidden="false" customHeight="false" outlineLevel="0" collapsed="false">
      <c r="A26" s="0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0" t="s">
        <v>142</v>
      </c>
    </row>
    <row r="27" customFormat="false" ht="13.2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0" t="s">
        <v>142</v>
      </c>
    </row>
    <row r="28" customFormat="false" ht="13.2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0" t="s">
        <v>142</v>
      </c>
    </row>
    <row r="29" customFormat="false" ht="14.4" hidden="false" customHeight="false" outlineLevel="0" collapsed="false">
      <c r="A29" s="0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0" t="s">
        <v>142</v>
      </c>
      <c r="M29" s="37"/>
    </row>
    <row r="30" customFormat="false" ht="13.2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0" t="s">
        <v>142</v>
      </c>
    </row>
    <row r="31" customFormat="false" ht="26.4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0" t="s">
        <v>142</v>
      </c>
    </row>
    <row r="32" customFormat="false" ht="13.2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0" t="s">
        <v>142</v>
      </c>
    </row>
    <row r="33" customFormat="false" ht="26.4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0" t="s">
        <v>188</v>
      </c>
    </row>
    <row r="34" customFormat="false" ht="13.2" hidden="false" customHeight="false" outlineLevel="0" collapsed="false">
      <c r="A34" s="0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0" t="s">
        <v>142</v>
      </c>
    </row>
    <row r="35" customFormat="false" ht="13.2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0" t="s">
        <v>188</v>
      </c>
    </row>
    <row r="36" customFormat="false" ht="13.2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0" t="s">
        <v>142</v>
      </c>
    </row>
    <row r="37" customFormat="false" ht="13.2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0" t="s">
        <v>142</v>
      </c>
    </row>
    <row r="38" customFormat="false" ht="13.2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0" t="s">
        <v>142</v>
      </c>
    </row>
    <row r="39" customFormat="false" ht="26.4" hidden="false" customHeight="false" outlineLevel="0" collapsed="false">
      <c r="A39" s="0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0" t="s">
        <v>142</v>
      </c>
    </row>
    <row r="40" customFormat="false" ht="26.4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0" t="s">
        <v>142</v>
      </c>
    </row>
    <row r="41" customFormat="false" ht="13.2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0" t="s">
        <v>142</v>
      </c>
    </row>
    <row r="42" customFormat="false" ht="13.2" hidden="false" customHeight="false" outlineLevel="0" collapsed="false">
      <c r="A42" s="0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0" t="s">
        <v>142</v>
      </c>
    </row>
    <row r="43" customFormat="false" ht="13.2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0" t="s">
        <v>142</v>
      </c>
    </row>
    <row r="44" customFormat="false" ht="13.2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0" t="s">
        <v>142</v>
      </c>
    </row>
    <row r="45" customFormat="false" ht="13.2" hidden="false" customHeight="false" outlineLevel="0" collapsed="false">
      <c r="A45" s="0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0" t="s">
        <v>142</v>
      </c>
    </row>
    <row r="46" customFormat="false" ht="13.2" hidden="false" customHeight="false" outlineLevel="0" collapsed="false">
      <c r="A46" s="0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0" t="s">
        <v>142</v>
      </c>
    </row>
    <row r="47" customFormat="false" ht="26.4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0" t="s">
        <v>142</v>
      </c>
    </row>
    <row r="48" customFormat="false" ht="13.2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0" t="s">
        <v>142</v>
      </c>
    </row>
    <row r="49" customFormat="false" ht="13.2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0" t="s">
        <v>142</v>
      </c>
    </row>
    <row r="50" customFormat="false" ht="13.2" hidden="false" customHeight="false" outlineLevel="0" collapsed="false">
      <c r="A50" s="0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0" t="s">
        <v>142</v>
      </c>
    </row>
    <row r="51" customFormat="false" ht="13.2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0" t="s">
        <v>142</v>
      </c>
    </row>
    <row r="52" customFormat="false" ht="13.2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0" t="s">
        <v>188</v>
      </c>
    </row>
    <row r="53" customFormat="false" ht="13.2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0" t="s">
        <v>142</v>
      </c>
    </row>
    <row r="54" customFormat="false" ht="13.2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0" t="s">
        <v>142</v>
      </c>
    </row>
    <row r="55" customFormat="false" ht="13.2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0" t="s">
        <v>142</v>
      </c>
    </row>
    <row r="56" customFormat="false" ht="13.2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0" t="s">
        <v>142</v>
      </c>
    </row>
    <row r="57" customFormat="false" ht="13.2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0" t="s">
        <v>142</v>
      </c>
    </row>
    <row r="58" customFormat="false" ht="13.2" hidden="false" customHeight="false" outlineLevel="0" collapsed="false">
      <c r="A58" s="26"/>
      <c r="B58" s="21" t="s">
        <v>237</v>
      </c>
      <c r="C58" s="22" t="n">
        <f aca="false">SUM(C11:C57)</f>
        <v>339553.64</v>
      </c>
      <c r="D58" s="22" t="n">
        <f aca="false">SUM(D11:D57)</f>
        <v>6218774.88</v>
      </c>
      <c r="E58" s="22" t="n">
        <f aca="false">SUM(E11:E57)</f>
        <v>924730.09</v>
      </c>
      <c r="F58" s="22" t="n">
        <f aca="false">SUM(F11:F57)</f>
        <v>7483058.61</v>
      </c>
      <c r="G58" s="22" t="n">
        <f aca="false">SUM(G11:G57)</f>
        <v>0</v>
      </c>
      <c r="H58" s="22" t="n">
        <f aca="false">SUM(H11:H57)</f>
        <v>7483058.61</v>
      </c>
      <c r="I58" s="22" t="n">
        <f aca="false">SUM(I11:I57)</f>
        <v>401505.86</v>
      </c>
      <c r="J58" s="22" t="n">
        <f aca="false">SUM(J11:J57)</f>
        <v>0</v>
      </c>
      <c r="K58" s="22" t="n">
        <f aca="false">SUM(K11:K57)</f>
        <v>7884564.47</v>
      </c>
      <c r="L58" s="26" t="s">
        <v>188</v>
      </c>
    </row>
    <row r="60" customFormat="false" ht="14.4" hidden="false" customHeight="false" outlineLevel="0" collapsed="false">
      <c r="A60" s="37" t="s">
        <v>349</v>
      </c>
    </row>
    <row r="61" customFormat="false" ht="14.4" hidden="false" customHeight="false" outlineLevel="0" collapsed="false">
      <c r="A61" s="37" t="s">
        <v>350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2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19454.69</v>
      </c>
      <c r="D23" s="20" t="n">
        <v>3460487.47</v>
      </c>
      <c r="E23" s="20" t="n">
        <v>209596.65</v>
      </c>
      <c r="F23" s="20" t="n">
        <v>3689538.81</v>
      </c>
      <c r="G23" s="20" t="n">
        <v>0</v>
      </c>
      <c r="H23" s="20" t="n">
        <v>3689538.81</v>
      </c>
      <c r="I23" s="20" t="n">
        <v>231.83</v>
      </c>
      <c r="J23" s="20" t="n">
        <v>0</v>
      </c>
      <c r="K23" s="20" t="n">
        <v>3689770.64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90620.06</v>
      </c>
      <c r="D24" s="20" t="n">
        <v>227621.35</v>
      </c>
      <c r="E24" s="20" t="n">
        <v>243.97</v>
      </c>
      <c r="F24" s="20" t="n">
        <v>318485.38</v>
      </c>
      <c r="G24" s="20" t="n">
        <v>0</v>
      </c>
      <c r="H24" s="20" t="n">
        <v>318485.38</v>
      </c>
      <c r="I24" s="20" t="n">
        <v>20.01</v>
      </c>
      <c r="J24" s="20" t="n">
        <v>2360.23</v>
      </c>
      <c r="K24" s="20" t="n">
        <v>320865.62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1795262.86</v>
      </c>
      <c r="E25" s="20" t="n">
        <v>0</v>
      </c>
      <c r="F25" s="20" t="n">
        <v>1795262.86</v>
      </c>
      <c r="G25" s="20" t="n">
        <v>0</v>
      </c>
      <c r="H25" s="20" t="n">
        <v>1795262.86</v>
      </c>
      <c r="I25" s="20" t="n">
        <v>112.79</v>
      </c>
      <c r="J25" s="20" t="n">
        <v>0</v>
      </c>
      <c r="K25" s="20" t="n">
        <v>1795375.65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10074.75</v>
      </c>
      <c r="D58" s="22" t="n">
        <f aca="false">SUM(D11:D57)</f>
        <v>5483371.68</v>
      </c>
      <c r="E58" s="22" t="n">
        <f aca="false">SUM(E11:E57)</f>
        <v>209840.62</v>
      </c>
      <c r="F58" s="22" t="n">
        <f aca="false">SUM(F11:F57)</f>
        <v>5803287.05</v>
      </c>
      <c r="G58" s="22" t="n">
        <f aca="false">SUM(G11:G57)</f>
        <v>0</v>
      </c>
      <c r="H58" s="22" t="n">
        <f aca="false">SUM(H11:H57)</f>
        <v>5803287.05</v>
      </c>
      <c r="I58" s="22" t="n">
        <f aca="false">SUM(I11:I57)</f>
        <v>364.63</v>
      </c>
      <c r="J58" s="22" t="n">
        <f aca="false">SUM(J11:J57)</f>
        <v>2360.23</v>
      </c>
      <c r="K58" s="22" t="n">
        <f aca="false">SUM(K11:K57)</f>
        <v>5806011.91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3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/>
      <c r="D11" s="20"/>
      <c r="E11" s="20"/>
      <c r="F11" s="20"/>
      <c r="G11" s="20"/>
      <c r="H11" s="20"/>
      <c r="I11" s="20"/>
      <c r="J11" s="20"/>
      <c r="K11" s="20"/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/>
      <c r="D12" s="20"/>
      <c r="E12" s="20"/>
      <c r="F12" s="20"/>
      <c r="G12" s="20"/>
      <c r="H12" s="20"/>
      <c r="I12" s="20"/>
      <c r="J12" s="20"/>
      <c r="K12" s="20"/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/>
      <c r="D13" s="20"/>
      <c r="E13" s="20"/>
      <c r="F13" s="20"/>
      <c r="G13" s="20"/>
      <c r="H13" s="20"/>
      <c r="I13" s="20"/>
      <c r="J13" s="20"/>
      <c r="K13" s="20"/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/>
      <c r="D14" s="20"/>
      <c r="E14" s="20"/>
      <c r="F14" s="20"/>
      <c r="G14" s="20"/>
      <c r="H14" s="20"/>
      <c r="I14" s="20"/>
      <c r="J14" s="20"/>
      <c r="K14" s="20"/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/>
      <c r="D15" s="20"/>
      <c r="E15" s="20"/>
      <c r="F15" s="20"/>
      <c r="G15" s="20"/>
      <c r="H15" s="20"/>
      <c r="I15" s="20"/>
      <c r="J15" s="20"/>
      <c r="K15" s="20"/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/>
      <c r="D16" s="20"/>
      <c r="E16" s="20"/>
      <c r="F16" s="20"/>
      <c r="G16" s="20"/>
      <c r="H16" s="20"/>
      <c r="I16" s="20"/>
      <c r="J16" s="20"/>
      <c r="K16" s="20"/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/>
      <c r="D17" s="20"/>
      <c r="E17" s="20"/>
      <c r="F17" s="20"/>
      <c r="G17" s="20"/>
      <c r="H17" s="20"/>
      <c r="I17" s="20"/>
      <c r="J17" s="20"/>
      <c r="K17" s="20"/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/>
      <c r="D18" s="20"/>
      <c r="E18" s="20"/>
      <c r="F18" s="20"/>
      <c r="G18" s="20"/>
      <c r="H18" s="20"/>
      <c r="I18" s="20"/>
      <c r="J18" s="20"/>
      <c r="K18" s="20"/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/>
      <c r="D19" s="20"/>
      <c r="E19" s="20"/>
      <c r="F19" s="20"/>
      <c r="G19" s="20"/>
      <c r="H19" s="20"/>
      <c r="I19" s="20"/>
      <c r="J19" s="20"/>
      <c r="K19" s="20"/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/>
      <c r="D20" s="20"/>
      <c r="E20" s="20"/>
      <c r="F20" s="20"/>
      <c r="G20" s="20"/>
      <c r="H20" s="20"/>
      <c r="I20" s="20"/>
      <c r="J20" s="20"/>
      <c r="K20" s="20"/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/>
      <c r="D21" s="20"/>
      <c r="E21" s="20"/>
      <c r="F21" s="20"/>
      <c r="G21" s="20"/>
      <c r="H21" s="20"/>
      <c r="I21" s="20"/>
      <c r="J21" s="20"/>
      <c r="K21" s="20"/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/>
      <c r="D22" s="20"/>
      <c r="E22" s="20"/>
      <c r="F22" s="20"/>
      <c r="G22" s="20"/>
      <c r="H22" s="20"/>
      <c r="I22" s="20"/>
      <c r="J22" s="20"/>
      <c r="K22" s="20"/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/>
      <c r="D23" s="20"/>
      <c r="E23" s="20"/>
      <c r="F23" s="20"/>
      <c r="G23" s="20"/>
      <c r="H23" s="20"/>
      <c r="I23" s="20"/>
      <c r="J23" s="20"/>
      <c r="K23" s="20"/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/>
      <c r="D24" s="20"/>
      <c r="E24" s="20"/>
      <c r="F24" s="20"/>
      <c r="G24" s="20"/>
      <c r="H24" s="20"/>
      <c r="I24" s="20"/>
      <c r="J24" s="20"/>
      <c r="K24" s="20"/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/>
      <c r="D25" s="20"/>
      <c r="E25" s="20"/>
      <c r="F25" s="20"/>
      <c r="G25" s="20"/>
      <c r="H25" s="20"/>
      <c r="I25" s="20"/>
      <c r="J25" s="20"/>
      <c r="K25" s="20"/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/>
      <c r="D26" s="20"/>
      <c r="E26" s="20"/>
      <c r="F26" s="20"/>
      <c r="G26" s="20"/>
      <c r="H26" s="20"/>
      <c r="I26" s="20"/>
      <c r="J26" s="20"/>
      <c r="K26" s="20"/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/>
      <c r="D27" s="20"/>
      <c r="E27" s="20"/>
      <c r="F27" s="20"/>
      <c r="G27" s="20"/>
      <c r="H27" s="20"/>
      <c r="I27" s="20"/>
      <c r="J27" s="20"/>
      <c r="K27" s="20"/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/>
      <c r="D28" s="20"/>
      <c r="E28" s="20"/>
      <c r="F28" s="20"/>
      <c r="G28" s="20"/>
      <c r="H28" s="20"/>
      <c r="I28" s="20"/>
      <c r="J28" s="20"/>
      <c r="K28" s="20"/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/>
      <c r="D29" s="20"/>
      <c r="E29" s="20"/>
      <c r="F29" s="20"/>
      <c r="G29" s="20"/>
      <c r="H29" s="20"/>
      <c r="I29" s="20"/>
      <c r="J29" s="20"/>
      <c r="K29" s="20"/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/>
      <c r="D30" s="20"/>
      <c r="E30" s="20"/>
      <c r="F30" s="20"/>
      <c r="G30" s="20"/>
      <c r="H30" s="20"/>
      <c r="I30" s="20"/>
      <c r="J30" s="20"/>
      <c r="K30" s="20"/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/>
      <c r="D31" s="20"/>
      <c r="E31" s="20"/>
      <c r="F31" s="20"/>
      <c r="G31" s="20"/>
      <c r="H31" s="20"/>
      <c r="I31" s="20"/>
      <c r="J31" s="20"/>
      <c r="K31" s="20"/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/>
      <c r="D32" s="20"/>
      <c r="E32" s="20"/>
      <c r="F32" s="20"/>
      <c r="G32" s="20"/>
      <c r="H32" s="20"/>
      <c r="I32" s="20"/>
      <c r="J32" s="20"/>
      <c r="K32" s="20"/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/>
      <c r="D33" s="20"/>
      <c r="E33" s="20"/>
      <c r="F33" s="20"/>
      <c r="G33" s="20"/>
      <c r="H33" s="20"/>
      <c r="I33" s="20"/>
      <c r="J33" s="20"/>
      <c r="K33" s="20"/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/>
      <c r="D34" s="20"/>
      <c r="E34" s="20"/>
      <c r="F34" s="20"/>
      <c r="G34" s="20"/>
      <c r="H34" s="20"/>
      <c r="I34" s="20"/>
      <c r="J34" s="20"/>
      <c r="K34" s="20"/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/>
      <c r="D35" s="20"/>
      <c r="E35" s="20"/>
      <c r="F35" s="20"/>
      <c r="G35" s="20"/>
      <c r="H35" s="20"/>
      <c r="I35" s="20"/>
      <c r="J35" s="20"/>
      <c r="K35" s="20"/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/>
      <c r="D36" s="20"/>
      <c r="E36" s="20"/>
      <c r="F36" s="20"/>
      <c r="G36" s="20"/>
      <c r="H36" s="20"/>
      <c r="I36" s="20"/>
      <c r="J36" s="20"/>
      <c r="K36" s="20"/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/>
      <c r="D37" s="20"/>
      <c r="E37" s="20"/>
      <c r="F37" s="20"/>
      <c r="G37" s="20"/>
      <c r="H37" s="20"/>
      <c r="I37" s="20"/>
      <c r="J37" s="20"/>
      <c r="K37" s="20"/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/>
      <c r="D38" s="20"/>
      <c r="E38" s="20"/>
      <c r="F38" s="20"/>
      <c r="G38" s="20"/>
      <c r="H38" s="20"/>
      <c r="I38" s="20"/>
      <c r="J38" s="20"/>
      <c r="K38" s="20"/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/>
      <c r="D39" s="20"/>
      <c r="E39" s="20"/>
      <c r="F39" s="20"/>
      <c r="G39" s="20"/>
      <c r="H39" s="20"/>
      <c r="I39" s="20"/>
      <c r="J39" s="20"/>
      <c r="K39" s="20"/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/>
      <c r="D40" s="20"/>
      <c r="E40" s="20"/>
      <c r="F40" s="20"/>
      <c r="G40" s="20"/>
      <c r="H40" s="20"/>
      <c r="I40" s="20"/>
      <c r="J40" s="20"/>
      <c r="K40" s="20"/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/>
      <c r="D41" s="20"/>
      <c r="E41" s="20"/>
      <c r="F41" s="20"/>
      <c r="G41" s="20"/>
      <c r="H41" s="20"/>
      <c r="I41" s="20"/>
      <c r="J41" s="20"/>
      <c r="K41" s="20"/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/>
      <c r="D42" s="20"/>
      <c r="E42" s="20"/>
      <c r="F42" s="20"/>
      <c r="G42" s="20"/>
      <c r="H42" s="20"/>
      <c r="I42" s="20"/>
      <c r="J42" s="20"/>
      <c r="K42" s="20"/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/>
      <c r="D43" s="20"/>
      <c r="E43" s="20"/>
      <c r="F43" s="20"/>
      <c r="G43" s="20"/>
      <c r="H43" s="20"/>
      <c r="I43" s="20"/>
      <c r="J43" s="20"/>
      <c r="K43" s="20"/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/>
      <c r="D44" s="20"/>
      <c r="E44" s="20"/>
      <c r="F44" s="20"/>
      <c r="G44" s="20"/>
      <c r="H44" s="20"/>
      <c r="I44" s="20"/>
      <c r="J44" s="20"/>
      <c r="K44" s="20"/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/>
      <c r="D45" s="20"/>
      <c r="E45" s="20"/>
      <c r="F45" s="20"/>
      <c r="G45" s="20"/>
      <c r="H45" s="20"/>
      <c r="I45" s="20"/>
      <c r="J45" s="20"/>
      <c r="K45" s="20"/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/>
      <c r="D46" s="20"/>
      <c r="E46" s="20"/>
      <c r="F46" s="20"/>
      <c r="G46" s="20"/>
      <c r="H46" s="20"/>
      <c r="I46" s="20"/>
      <c r="J46" s="20"/>
      <c r="K46" s="20"/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/>
      <c r="D47" s="20"/>
      <c r="E47" s="20"/>
      <c r="F47" s="20"/>
      <c r="G47" s="20"/>
      <c r="H47" s="20"/>
      <c r="I47" s="20"/>
      <c r="J47" s="20"/>
      <c r="K47" s="20"/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/>
      <c r="D48" s="20"/>
      <c r="E48" s="20"/>
      <c r="F48" s="20"/>
      <c r="G48" s="20"/>
      <c r="H48" s="20"/>
      <c r="I48" s="20"/>
      <c r="J48" s="20"/>
      <c r="K48" s="20"/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/>
      <c r="D49" s="20"/>
      <c r="E49" s="20"/>
      <c r="F49" s="20"/>
      <c r="G49" s="20"/>
      <c r="H49" s="20"/>
      <c r="I49" s="20"/>
      <c r="J49" s="20"/>
      <c r="K49" s="20"/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/>
      <c r="D50" s="20"/>
      <c r="E50" s="20"/>
      <c r="F50" s="20"/>
      <c r="G50" s="20"/>
      <c r="H50" s="20"/>
      <c r="I50" s="20"/>
      <c r="J50" s="20"/>
      <c r="K50" s="20"/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/>
      <c r="D51" s="20"/>
      <c r="E51" s="20"/>
      <c r="F51" s="20"/>
      <c r="G51" s="20"/>
      <c r="H51" s="20"/>
      <c r="I51" s="20"/>
      <c r="J51" s="20"/>
      <c r="K51" s="20"/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/>
      <c r="D52" s="20"/>
      <c r="E52" s="20"/>
      <c r="F52" s="20"/>
      <c r="G52" s="20"/>
      <c r="H52" s="20"/>
      <c r="I52" s="20"/>
      <c r="J52" s="20"/>
      <c r="K52" s="20"/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/>
      <c r="D53" s="20"/>
      <c r="E53" s="20"/>
      <c r="F53" s="20"/>
      <c r="G53" s="20"/>
      <c r="H53" s="20"/>
      <c r="I53" s="20"/>
      <c r="J53" s="20"/>
      <c r="K53" s="20"/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/>
      <c r="D54" s="20"/>
      <c r="E54" s="20"/>
      <c r="F54" s="20"/>
      <c r="G54" s="20"/>
      <c r="H54" s="20"/>
      <c r="I54" s="20"/>
      <c r="J54" s="20"/>
      <c r="K54" s="20"/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/>
      <c r="D55" s="20"/>
      <c r="E55" s="20"/>
      <c r="F55" s="20"/>
      <c r="G55" s="20"/>
      <c r="H55" s="20"/>
      <c r="I55" s="20"/>
      <c r="J55" s="20"/>
      <c r="K55" s="20"/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/>
      <c r="D56" s="20"/>
      <c r="E56" s="20"/>
      <c r="F56" s="20"/>
      <c r="G56" s="20"/>
      <c r="H56" s="20"/>
      <c r="I56" s="20"/>
      <c r="J56" s="20"/>
      <c r="K56" s="20"/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/>
      <c r="D57" s="20"/>
      <c r="E57" s="20"/>
      <c r="F57" s="20"/>
      <c r="G57" s="20"/>
      <c r="H57" s="20"/>
      <c r="I57" s="20"/>
      <c r="J57" s="20"/>
      <c r="K57" s="20"/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0</v>
      </c>
      <c r="D58" s="22" t="n">
        <f aca="false">SUM(D11:D57)</f>
        <v>0</v>
      </c>
      <c r="E58" s="22" t="n">
        <f aca="false">SUM(E11:E57)</f>
        <v>0</v>
      </c>
      <c r="F58" s="22" t="n">
        <f aca="false">SUM(F11:F57)</f>
        <v>0</v>
      </c>
      <c r="G58" s="22" t="n">
        <f aca="false">SUM(G11:G57)</f>
        <v>0</v>
      </c>
      <c r="H58" s="22" t="n">
        <f aca="false">SUM(H11:H57)</f>
        <v>0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0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4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969145.47</v>
      </c>
      <c r="D23" s="20" t="n">
        <v>1294236.59</v>
      </c>
      <c r="E23" s="20" t="n">
        <v>83693.5</v>
      </c>
      <c r="F23" s="20" t="n">
        <v>2347075.56</v>
      </c>
      <c r="G23" s="20" t="n">
        <v>0</v>
      </c>
      <c r="H23" s="20" t="n">
        <v>2347075.56</v>
      </c>
      <c r="I23" s="20" t="n">
        <v>0</v>
      </c>
      <c r="J23" s="20" t="n">
        <v>9131</v>
      </c>
      <c r="K23" s="20" t="n">
        <v>2356206.56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20033.6</v>
      </c>
      <c r="D24" s="20" t="n">
        <v>383637.74</v>
      </c>
      <c r="E24" s="20" t="n">
        <v>1678.51</v>
      </c>
      <c r="F24" s="20" t="n">
        <v>405349.85</v>
      </c>
      <c r="G24" s="20" t="n">
        <v>0</v>
      </c>
      <c r="H24" s="20" t="n">
        <v>405349.85</v>
      </c>
      <c r="I24" s="20" t="n">
        <v>0</v>
      </c>
      <c r="J24" s="20" t="n">
        <v>0</v>
      </c>
      <c r="K24" s="20" t="n">
        <v>405349.85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67370.7</v>
      </c>
      <c r="D25" s="20" t="n">
        <v>1061498.99</v>
      </c>
      <c r="E25" s="20" t="n">
        <v>4208.77</v>
      </c>
      <c r="F25" s="20" t="n">
        <v>1133078.46</v>
      </c>
      <c r="G25" s="20" t="n">
        <v>0</v>
      </c>
      <c r="H25" s="20" t="n">
        <v>1133078.46</v>
      </c>
      <c r="I25" s="20" t="n">
        <v>0</v>
      </c>
      <c r="J25" s="20" t="n">
        <v>0</v>
      </c>
      <c r="K25" s="20" t="n">
        <v>1133078.46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056549.77</v>
      </c>
      <c r="D58" s="22" t="n">
        <f aca="false">SUM(D11:D57)</f>
        <v>2739373.32</v>
      </c>
      <c r="E58" s="22" t="n">
        <f aca="false">SUM(E11:E57)</f>
        <v>89580.78</v>
      </c>
      <c r="F58" s="22" t="n">
        <f aca="false">SUM(F11:F57)</f>
        <v>3885503.87</v>
      </c>
      <c r="G58" s="22" t="n">
        <f aca="false">SUM(G11:G57)</f>
        <v>0</v>
      </c>
      <c r="H58" s="22" t="n">
        <f aca="false">SUM(H11:H57)</f>
        <v>3885503.87</v>
      </c>
      <c r="I58" s="22" t="n">
        <f aca="false">SUM(I11:I57)</f>
        <v>0</v>
      </c>
      <c r="J58" s="22" t="n">
        <f aca="false">SUM(J11:J57)</f>
        <v>9131</v>
      </c>
      <c r="K58" s="22" t="n">
        <f aca="false">SUM(K11:K57)</f>
        <v>3894634.87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5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26.4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26.4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504686.74</v>
      </c>
      <c r="D23" s="20" t="n">
        <v>3277984.21</v>
      </c>
      <c r="E23" s="20" t="n">
        <v>114104.48</v>
      </c>
      <c r="F23" s="20" t="n">
        <v>3896775.43</v>
      </c>
      <c r="G23" s="20" t="n">
        <v>0</v>
      </c>
      <c r="H23" s="20" t="n">
        <v>3896775.43</v>
      </c>
      <c r="I23" s="20" t="n">
        <v>187946.8</v>
      </c>
      <c r="J23" s="20" t="n">
        <v>0</v>
      </c>
      <c r="K23" s="20" t="n">
        <v>4084722.23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20876.66</v>
      </c>
      <c r="D24" s="20" t="n">
        <v>60938.99</v>
      </c>
      <c r="E24" s="20" t="n">
        <v>0</v>
      </c>
      <c r="F24" s="20" t="n">
        <v>81815.65</v>
      </c>
      <c r="G24" s="20" t="n">
        <v>0</v>
      </c>
      <c r="H24" s="20" t="n">
        <v>81815.65</v>
      </c>
      <c r="I24" s="20" t="n">
        <v>57835.76</v>
      </c>
      <c r="J24" s="20" t="n">
        <v>0</v>
      </c>
      <c r="K24" s="20" t="n">
        <v>139651.41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119154.65</v>
      </c>
      <c r="D25" s="20" t="n">
        <v>129194.29</v>
      </c>
      <c r="E25" s="20" t="n">
        <v>894706.09</v>
      </c>
      <c r="F25" s="20" t="n">
        <v>1143055.03</v>
      </c>
      <c r="G25" s="20" t="n">
        <v>0</v>
      </c>
      <c r="H25" s="20" t="n">
        <v>1143055.03</v>
      </c>
      <c r="I25" s="20" t="n">
        <v>110935.98</v>
      </c>
      <c r="J25" s="20" t="n">
        <v>0</v>
      </c>
      <c r="K25" s="20" t="n">
        <v>1253991.01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26.4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26.4" hidden="false" customHeight="false" outlineLevel="0" collapsed="false">
      <c r="A33" s="4" t="s">
        <v>186</v>
      </c>
      <c r="B33" s="4" t="s">
        <v>187</v>
      </c>
      <c r="C33" s="20" t="n">
        <v>289472.11</v>
      </c>
      <c r="D33" s="20" t="n">
        <v>88795.72</v>
      </c>
      <c r="E33" s="20" t="n">
        <v>4185.3</v>
      </c>
      <c r="F33" s="20" t="n">
        <v>382453.13</v>
      </c>
      <c r="G33" s="20" t="n">
        <v>0</v>
      </c>
      <c r="H33" s="20" t="n">
        <v>382453.13</v>
      </c>
      <c r="I33" s="20" t="n">
        <v>103638.58</v>
      </c>
      <c r="J33" s="20" t="n">
        <v>0</v>
      </c>
      <c r="K33" s="20" t="n">
        <v>486091.71</v>
      </c>
      <c r="L33" s="4" t="s">
        <v>142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26.4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186437.33</v>
      </c>
      <c r="D40" s="20" t="n">
        <v>54120.54</v>
      </c>
      <c r="E40" s="20" t="n">
        <v>7466.52</v>
      </c>
      <c r="F40" s="20" t="n">
        <v>248024.39</v>
      </c>
      <c r="G40" s="20" t="n">
        <v>0</v>
      </c>
      <c r="H40" s="20" t="n">
        <v>248024.39</v>
      </c>
      <c r="I40" s="20" t="n">
        <v>63269.99</v>
      </c>
      <c r="J40" s="20" t="n">
        <v>0</v>
      </c>
      <c r="K40" s="20" t="n">
        <v>311294.38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63579.71</v>
      </c>
      <c r="D46" s="20" t="n">
        <v>43066.05</v>
      </c>
      <c r="E46" s="20" t="n">
        <v>0</v>
      </c>
      <c r="F46" s="20" t="n">
        <v>106645.76</v>
      </c>
      <c r="G46" s="20" t="n">
        <v>0</v>
      </c>
      <c r="H46" s="20" t="n">
        <v>106645.76</v>
      </c>
      <c r="I46" s="20" t="n">
        <v>72663.45</v>
      </c>
      <c r="J46" s="20" t="n">
        <v>0</v>
      </c>
      <c r="K46" s="20" t="n">
        <v>179309.21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365999.76</v>
      </c>
      <c r="D52" s="20" t="n">
        <v>442192.99</v>
      </c>
      <c r="E52" s="20" t="n">
        <v>5171.66</v>
      </c>
      <c r="F52" s="20" t="n">
        <v>813364.41</v>
      </c>
      <c r="G52" s="20" t="n">
        <v>0</v>
      </c>
      <c r="H52" s="20" t="n">
        <v>813364.41</v>
      </c>
      <c r="I52" s="20" t="n">
        <v>180028.35</v>
      </c>
      <c r="J52" s="20" t="n">
        <v>268972.52</v>
      </c>
      <c r="K52" s="20" t="n">
        <v>1262365.28</v>
      </c>
      <c r="L52" s="4" t="s">
        <v>142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550206.96</v>
      </c>
      <c r="D58" s="22" t="n">
        <f aca="false">SUM(D11:D57)</f>
        <v>4096292.79</v>
      </c>
      <c r="E58" s="22" t="n">
        <f aca="false">SUM(E11:E57)</f>
        <v>1025634.05</v>
      </c>
      <c r="F58" s="22" t="n">
        <f aca="false">SUM(F11:F57)</f>
        <v>6672133.8</v>
      </c>
      <c r="G58" s="22" t="n">
        <f aca="false">SUM(G11:G57)</f>
        <v>0</v>
      </c>
      <c r="H58" s="22" t="n">
        <f aca="false">SUM(H11:H57)</f>
        <v>6672133.8</v>
      </c>
      <c r="I58" s="22" t="n">
        <f aca="false">SUM(I11:I57)</f>
        <v>776318.91</v>
      </c>
      <c r="J58" s="22" t="n">
        <f aca="false">SUM(J11:J57)</f>
        <v>268972.52</v>
      </c>
      <c r="K58" s="22" t="n">
        <f aca="false">SUM(K11:K57)</f>
        <v>7717425.23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51.1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6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tr">
        <f aca="false">'[1]897 LOATZO UDALERRI MANKOMUNITA'!L4</f>
        <v>Kudeaketa zuzena, entitateak egindakoa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tr">
        <f aca="false">'[1]897 LOATZO UDALERRI MANKOMUNITA'!L5</f>
        <v>Kudeaketa zuzena, entitateak egindakoa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tr">
        <f aca="false">'[1]897 LOATZO UDALERRI MANKOMUNITA'!L6</f>
        <v>Kudeaketa zuzena, entitateak egindakoa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tr">
        <f aca="false">'[1]897 LOATZO UDALERRI MANKOMUNITA'!L7</f>
        <v>Kudeaketa zuzena, entitateak egindakoa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tr">
        <f aca="false">'[1]897 LOATZO UDALERRI MANKOMUNITA'!L8</f>
        <v>Kudeaketa zuzena, entitateak egindakoa</v>
      </c>
    </row>
    <row r="16" customFormat="false" ht="13.2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tr">
        <f aca="false">'[1]897 LOATZO UDALERRI MANKOMUNITA'!L9</f>
        <v>Kudeaketa zuzena, entitateak egindakoa</v>
      </c>
    </row>
    <row r="17" customFormat="false" ht="13.2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tr">
        <f aca="false">'[1]897 LOATZO UDALERRI MANKOMUNITA'!L10</f>
        <v>Kudeaketa zuzena, entitateak egindakoa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tr">
        <f aca="false">'[1]897 LOATZO UDALERRI MANKOMUNITA'!L11</f>
        <v>Kudeaketa zuzena, entitateak egindakoa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tr">
        <f aca="false">'[1]897 LOATZO UDALERRI MANKOMUNITA'!L12</f>
        <v>Kudeaketa zuzena, entitateak egindakoa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tr">
        <f aca="false">'[1]897 LOATZO UDALERRI MANKOMUNITA'!L13</f>
        <v>Kudeaketa zuzena, entitateak egindakoa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tr">
        <f aca="false">'[1]897 LOATZO UDALERRI MANKOMUNITA'!L14</f>
        <v>Kudeaketa zuzena, entitateak egindakoa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tr">
        <f aca="false">'[1]897 LOATZO UDALERRI MANKOMUNITA'!L15</f>
        <v>Kudeaketa zuzena, entitateak egindakoa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tr">
        <f aca="false">'[1]897 LOATZO UDALERRI MANKOMUNITA'!L16</f>
        <v>Kudeaketa zuzena, entitateak egindakoa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tr">
        <f aca="false">'[1]897 LOATZO UDALERRI MANKOMUNITA'!L17</f>
        <v>Kudeaketa zuzena, entitateak egindakoa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tr">
        <f aca="false">'[1]897 LOATZO UDALERRI MANKOMUNITA'!L18</f>
        <v>Kudeaketa zuzena, entitateak egindakoa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tr">
        <f aca="false">'[1]897 LOATZO UDALERRI MANKOMUNITA'!L19</f>
        <v>Kudeaketa zuzena, entitateak egindakoa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tr">
        <f aca="false">'[1]897 LOATZO UDALERRI MANKOMUNITA'!L20</f>
        <v>Kudeaketa zuzena, entitateak egindakoa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tr">
        <f aca="false">'[1]897 LOATZO UDALERRI MANKOMUNITA'!L21</f>
        <v>Kudeaketa zuzena, entitateak egindakoa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tr">
        <f aca="false">'[1]897 LOATZO UDALERRI MANKOMUNITA'!L22</f>
        <v>Kudeaketa zuzena, entitateak egindakoa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tr">
        <f aca="false">'[1]897 LOATZO UDALERRI MANKOMUNITA'!L23</f>
        <v>Kudeaketa zuzena, entitateak egindakoa</v>
      </c>
    </row>
    <row r="31" customFormat="false" ht="13.2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tr">
        <f aca="false">'[1]897 LOATZO UDALERRI MANKOMUNITA'!L24</f>
        <v>Kudeaketa zuzena, entitateak egindakoa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tr">
        <f aca="false">'[1]897 LOATZO UDALERRI MANKOMUNITA'!L25</f>
        <v>Kudeaketa zuzena, entitateak egindakoa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tr">
        <f aca="false">'[1]897 LOATZO UDALERRI MANKOMUNITA'!L26</f>
        <v> 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" t="str">
        <f aca="false">'[1]897 LOATZO UDALERRI MANKOMUNITA'!L27</f>
        <v>Kudeaketa zuzena, entitateak egindakoa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tr">
        <f aca="false">'[1]897 LOATZO UDALERRI MANKOMUNITA'!L28</f>
        <v> 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736403.02</v>
      </c>
      <c r="D36" s="20" t="n">
        <v>5636.45</v>
      </c>
      <c r="E36" s="20" t="n">
        <v>698.96</v>
      </c>
      <c r="F36" s="20" t="n">
        <v>742738.43</v>
      </c>
      <c r="G36" s="20" t="n">
        <v>0</v>
      </c>
      <c r="H36" s="20" t="n">
        <v>742738.43</v>
      </c>
      <c r="I36" s="20" t="n">
        <v>90964.45</v>
      </c>
      <c r="J36" s="20" t="n">
        <v>0</v>
      </c>
      <c r="K36" s="20" t="n">
        <v>833702.88</v>
      </c>
      <c r="L36" s="4" t="str">
        <f aca="false">'[1]897 LOATZO UDALERRI MANKOMUNITA'!L29</f>
        <v>Kudeaketa zuzena, entitateak egindakoa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tr">
        <f aca="false">'[1]897 LOATZO UDALERRI MANKOMUNITA'!L30</f>
        <v>Kudeaketa zuzena, entitateak egindakoa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tr">
        <f aca="false">'[1]897 LOATZO UDALERRI MANKOMUNITA'!L31</f>
        <v>Kudeaketa zuzena, entitateak egindakoa</v>
      </c>
    </row>
    <row r="39" customFormat="false" ht="13.2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tr">
        <f aca="false">'[1]897 LOATZO UDALERRI MANKOMUNITA'!L32</f>
        <v>Kudeaketa zuzena, entitateak egindakoa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tr">
        <f aca="false">'[1]897 LOATZO UDALERRI MANKOMUNITA'!L33</f>
        <v>Kudeaketa zuzena, entitateak egindakoa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tr">
        <f aca="false">'[1]897 LOATZO UDALERRI MANKOMUNITA'!L34</f>
        <v>Kudeaketa zuzena, entitateak egindakoa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tr">
        <f aca="false">'[1]897 LOATZO UDALERRI MANKOMUNITA'!L35</f>
        <v>Kudeaketa zuzena, entitateak egindakoa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tr">
        <f aca="false">'[1]897 LOATZO UDALERRI MANKOMUNITA'!L36</f>
        <v>Kudeaketa zuzena, entitateak egindakoa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8575.51</v>
      </c>
      <c r="F44" s="20" t="n">
        <v>8575.51</v>
      </c>
      <c r="G44" s="20" t="n">
        <v>0</v>
      </c>
      <c r="H44" s="20" t="n">
        <v>8575.51</v>
      </c>
      <c r="I44" s="20" t="n">
        <v>1050.26</v>
      </c>
      <c r="J44" s="20" t="n">
        <v>0</v>
      </c>
      <c r="K44" s="20" t="n">
        <v>9625.77</v>
      </c>
      <c r="L44" s="4" t="str">
        <f aca="false">'[1]897 LOATZO UDALERRI MANKOMUNITA'!L37</f>
        <v>Kudeaketa zuzena, entitateak egindakoa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tr">
        <f aca="false">'[1]897 LOATZO UDALERRI MANKOMUNITA'!L38</f>
        <v>Kudeaketa zuzena, entitateak egindakoa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tr">
        <f aca="false">'[1]897 LOATZO UDALERRI MANKOMUNITA'!L39</f>
        <v>Kudeaketa zuzena, entitateak egindakoa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tr">
        <f aca="false">'[1]897 LOATZO UDALERRI MANKOMUNITA'!L40</f>
        <v>Kudeaketa zuzena, entitateak egindakoa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tr">
        <f aca="false">'[1]897 LOATZO UDALERRI MANKOMUNITA'!L41</f>
        <v>Kudeaketa zuzena, entitateak egindakoa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tr">
        <f aca="false">'[1]897 LOATZO UDALERRI MANKOMUNITA'!L42</f>
        <v>Kudeaketa zuzena, entitateak egindakoa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tr">
        <f aca="false">'[1]897 LOATZO UDALERRI MANKOMUNITA'!L43</f>
        <v>Kudeaketa zuzena, entitateak egindakoa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tr">
        <f aca="false">'[1]897 LOATZO UDALERRI MANKOMUNITA'!L44</f>
        <v>Kudeaketa zuzena, entitateak egindakoa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tr">
        <f aca="false">'[1]897 LOATZO UDALERRI MANKOMUNITA'!L45</f>
        <v> 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tr">
        <f aca="false">'[1]897 LOATZO UDALERRI MANKOMUNITA'!L46</f>
        <v>Kudeaketa zuzena, entitateak egindakoa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tr">
        <f aca="false">'[1]897 LOATZO UDALERRI MANKOMUNITA'!L47</f>
        <v>Kudeaketa zuzena, entitateak egindakoa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tr">
        <f aca="false">'[1]897 LOATZO UDALERRI MANKOMUNITA'!L48</f>
        <v>Kudeaketa zuzena, entitateak egindakoa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tr">
        <f aca="false">'[1]897 LOATZO UDALERRI MANKOMUNITA'!L49</f>
        <v>Kudeaketa zuzena, entitateak egindakoa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tr">
        <f aca="false">'[1]897 LOATZO UDALERRI MANKOMUNITA'!L50</f>
        <v>Kudeaketa zuzena, entitateak egindakoa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736403.02</v>
      </c>
      <c r="D58" s="22" t="n">
        <f aca="false">SUM(D11:D57)</f>
        <v>5636.45</v>
      </c>
      <c r="E58" s="22" t="n">
        <f aca="false">SUM(E11:E57)</f>
        <v>9274.47</v>
      </c>
      <c r="F58" s="22" t="n">
        <f aca="false">SUM(F11:F57)</f>
        <v>751313.94</v>
      </c>
      <c r="G58" s="22" t="n">
        <f aca="false">SUM(G11:G57)</f>
        <v>0</v>
      </c>
      <c r="H58" s="22" t="n">
        <f aca="false">SUM(H11:H57)</f>
        <v>751313.94</v>
      </c>
      <c r="I58" s="22" t="n">
        <f aca="false">SUM(I11:I57)</f>
        <v>92014.71</v>
      </c>
      <c r="J58" s="22" t="n">
        <f aca="false">SUM(J11:J57)</f>
        <v>0</v>
      </c>
      <c r="K58" s="22" t="n">
        <f aca="false">SUM(K11:K57)</f>
        <v>843328.6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1" activeCellId="0" sqref="L11:L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51.1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false" outlineLevel="0" collapsed="false">
      <c r="A4" s="8"/>
      <c r="B4" s="9" t="s">
        <v>118</v>
      </c>
      <c r="C4" s="10" t="s">
        <v>357</v>
      </c>
      <c r="D4" s="10"/>
      <c r="E4" s="11"/>
      <c r="F4" s="11"/>
      <c r="G4" s="11"/>
      <c r="H4" s="11"/>
      <c r="I4" s="11"/>
      <c r="J4" s="11"/>
      <c r="K4" s="11"/>
      <c r="L4" s="12"/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</row>
    <row r="8" customFormat="false" ht="26.25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</row>
    <row r="9" customFormat="false" ht="39.6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</row>
    <row r="11" customFormat="false" ht="13.2" hidden="false" customHeight="false" outlineLevel="0" collapsed="false">
      <c r="A11" s="4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4" t="s">
        <v>142</v>
      </c>
    </row>
    <row r="12" customFormat="false" ht="13.2" hidden="false" customHeight="false" outlineLevel="0" collapsed="false">
      <c r="A12" s="4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" t="s">
        <v>142</v>
      </c>
    </row>
    <row r="13" customFormat="false" ht="13.2" hidden="false" customHeight="false" outlineLevel="0" collapsed="false">
      <c r="A13" s="4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" t="s">
        <v>142</v>
      </c>
    </row>
    <row r="14" customFormat="false" ht="13.2" hidden="false" customHeight="false" outlineLevel="0" collapsed="false">
      <c r="A14" s="4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" t="s">
        <v>142</v>
      </c>
    </row>
    <row r="15" customFormat="false" ht="13.2" hidden="false" customHeight="false" outlineLevel="0" collapsed="false">
      <c r="A15" s="4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" t="s">
        <v>142</v>
      </c>
    </row>
    <row r="16" customFormat="false" ht="13.2" hidden="false" customHeight="false" outlineLevel="0" collapsed="false">
      <c r="A16" s="4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4" t="s">
        <v>142</v>
      </c>
    </row>
    <row r="17" customFormat="false" ht="13.2" hidden="false" customHeight="false" outlineLevel="0" collapsed="false">
      <c r="A17" s="4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4" t="s">
        <v>142</v>
      </c>
    </row>
    <row r="18" customFormat="false" ht="13.2" hidden="false" customHeight="false" outlineLevel="0" collapsed="false">
      <c r="A18" s="4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" t="s">
        <v>142</v>
      </c>
    </row>
    <row r="19" customFormat="false" ht="13.2" hidden="false" customHeight="false" outlineLevel="0" collapsed="false">
      <c r="A19" s="4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" t="s">
        <v>142</v>
      </c>
    </row>
    <row r="20" customFormat="false" ht="13.2" hidden="false" customHeight="false" outlineLevel="0" collapsed="false">
      <c r="A20" s="4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" t="s">
        <v>142</v>
      </c>
    </row>
    <row r="21" customFormat="false" ht="13.2" hidden="false" customHeight="false" outlineLevel="0" collapsed="false">
      <c r="A21" s="4" t="s">
        <v>161</v>
      </c>
      <c r="B21" s="4" t="s">
        <v>162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" t="s">
        <v>142</v>
      </c>
    </row>
    <row r="22" customFormat="false" ht="13.2" hidden="false" customHeight="false" outlineLevel="0" collapsed="false">
      <c r="A22" s="4" t="s">
        <v>163</v>
      </c>
      <c r="B22" s="4" t="s">
        <v>16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" t="s">
        <v>142</v>
      </c>
    </row>
    <row r="23" customFormat="false" ht="13.2" hidden="false" customHeight="false" outlineLevel="0" collapsed="false">
      <c r="A23" s="4" t="s">
        <v>165</v>
      </c>
      <c r="B23" s="4" t="s">
        <v>16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" t="s">
        <v>142</v>
      </c>
    </row>
    <row r="24" customFormat="false" ht="13.2" hidden="false" customHeight="false" outlineLevel="0" collapsed="false">
      <c r="A24" s="4" t="s">
        <v>168</v>
      </c>
      <c r="B24" s="4" t="s">
        <v>16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" t="s">
        <v>142</v>
      </c>
    </row>
    <row r="25" customFormat="false" ht="13.2" hidden="false" customHeight="false" outlineLevel="0" collapsed="false">
      <c r="A25" s="4" t="s">
        <v>170</v>
      </c>
      <c r="B25" s="4" t="s">
        <v>171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" t="s">
        <v>142</v>
      </c>
    </row>
    <row r="26" customFormat="false" ht="13.2" hidden="false" customHeight="false" outlineLevel="0" collapsed="false">
      <c r="A26" s="4" t="s">
        <v>172</v>
      </c>
      <c r="B26" s="4" t="s">
        <v>17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" t="s">
        <v>142</v>
      </c>
    </row>
    <row r="27" customFormat="false" ht="13.2" hidden="false" customHeight="false" outlineLevel="0" collapsed="false">
      <c r="A27" s="4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" t="s">
        <v>142</v>
      </c>
    </row>
    <row r="28" customFormat="false" ht="13.2" hidden="false" customHeight="false" outlineLevel="0" collapsed="false">
      <c r="A28" s="4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4" t="s">
        <v>142</v>
      </c>
    </row>
    <row r="29" customFormat="false" ht="13.2" hidden="false" customHeight="false" outlineLevel="0" collapsed="false">
      <c r="A29" s="4" t="s">
        <v>178</v>
      </c>
      <c r="B29" s="4" t="s">
        <v>17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" t="s">
        <v>142</v>
      </c>
    </row>
    <row r="30" customFormat="false" ht="13.2" hidden="false" customHeight="false" outlineLevel="0" collapsed="false">
      <c r="A30" s="4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" t="s">
        <v>142</v>
      </c>
    </row>
    <row r="31" customFormat="false" ht="13.2" hidden="false" customHeight="false" outlineLevel="0" collapsed="false">
      <c r="A31" s="4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" t="s">
        <v>142</v>
      </c>
    </row>
    <row r="32" customFormat="false" ht="13.2" hidden="false" customHeight="false" outlineLevel="0" collapsed="false">
      <c r="A32" s="4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4" t="s">
        <v>142</v>
      </c>
    </row>
    <row r="33" customFormat="false" ht="13.2" hidden="false" customHeight="false" outlineLevel="0" collapsed="false">
      <c r="A33" s="4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4" t="s">
        <v>188</v>
      </c>
    </row>
    <row r="34" customFormat="false" ht="13.2" hidden="false" customHeight="false" outlineLevel="0" collapsed="false">
      <c r="A34" s="4" t="s">
        <v>189</v>
      </c>
      <c r="B34" s="4" t="s">
        <v>190</v>
      </c>
      <c r="C34" s="20" t="n">
        <v>133543.95</v>
      </c>
      <c r="D34" s="20" t="n">
        <v>275806.11</v>
      </c>
      <c r="E34" s="20" t="n">
        <v>551.59</v>
      </c>
      <c r="F34" s="20" t="n">
        <v>409901.65</v>
      </c>
      <c r="G34" s="20" t="n">
        <v>0</v>
      </c>
      <c r="H34" s="20" t="n">
        <v>409901.65</v>
      </c>
      <c r="I34" s="20" t="n">
        <v>0</v>
      </c>
      <c r="J34" s="20" t="n">
        <v>32999.28</v>
      </c>
      <c r="K34" s="20" t="n">
        <v>442900.93</v>
      </c>
      <c r="L34" s="4" t="s">
        <v>142</v>
      </c>
    </row>
    <row r="35" customFormat="false" ht="13.2" hidden="false" customHeight="false" outlineLevel="0" collapsed="false">
      <c r="A35" s="4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" t="s">
        <v>188</v>
      </c>
    </row>
    <row r="36" customFormat="false" ht="13.2" hidden="false" customHeight="false" outlineLevel="0" collapsed="false">
      <c r="A36" s="4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4" t="s">
        <v>142</v>
      </c>
    </row>
    <row r="37" customFormat="false" ht="13.2" hidden="false" customHeight="false" outlineLevel="0" collapsed="false">
      <c r="A37" s="4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" t="s">
        <v>142</v>
      </c>
    </row>
    <row r="38" customFormat="false" ht="13.2" hidden="false" customHeight="false" outlineLevel="0" collapsed="false">
      <c r="A38" s="4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4" t="s">
        <v>142</v>
      </c>
    </row>
    <row r="39" customFormat="false" ht="13.2" hidden="false" customHeight="false" outlineLevel="0" collapsed="false">
      <c r="A39" s="4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4" t="s">
        <v>142</v>
      </c>
    </row>
    <row r="40" customFormat="false" ht="13.2" hidden="false" customHeight="false" outlineLevel="0" collapsed="false">
      <c r="A40" s="4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4" t="s">
        <v>142</v>
      </c>
    </row>
    <row r="41" customFormat="false" ht="13.2" hidden="false" customHeight="false" outlineLevel="0" collapsed="false">
      <c r="A41" s="4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4" t="s">
        <v>142</v>
      </c>
    </row>
    <row r="42" customFormat="false" ht="13.2" hidden="false" customHeight="false" outlineLevel="0" collapsed="false">
      <c r="A42" s="4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4" t="s">
        <v>142</v>
      </c>
    </row>
    <row r="43" customFormat="false" ht="13.2" hidden="false" customHeight="false" outlineLevel="0" collapsed="false">
      <c r="A43" s="4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4" t="s">
        <v>142</v>
      </c>
    </row>
    <row r="44" customFormat="false" ht="13.2" hidden="false" customHeight="false" outlineLevel="0" collapsed="false">
      <c r="A44" s="4" t="s">
        <v>209</v>
      </c>
      <c r="B44" s="4" t="s">
        <v>210</v>
      </c>
      <c r="C44" s="20" t="n">
        <v>0</v>
      </c>
      <c r="D44" s="20" t="n">
        <v>0</v>
      </c>
      <c r="E44" s="20" t="n">
        <v>72.3</v>
      </c>
      <c r="F44" s="20" t="n">
        <v>72.3</v>
      </c>
      <c r="G44" s="20" t="n">
        <v>64751.77</v>
      </c>
      <c r="H44" s="20" t="n">
        <v>64824.07</v>
      </c>
      <c r="I44" s="20" t="n">
        <v>0</v>
      </c>
      <c r="J44" s="20" t="n">
        <v>0</v>
      </c>
      <c r="K44" s="20" t="n">
        <v>64824.07</v>
      </c>
      <c r="L44" s="4" t="s">
        <v>142</v>
      </c>
    </row>
    <row r="45" customFormat="false" ht="13.2" hidden="false" customHeight="false" outlineLevel="0" collapsed="false">
      <c r="A45" s="4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4" t="s">
        <v>142</v>
      </c>
    </row>
    <row r="46" customFormat="false" ht="13.2" hidden="false" customHeight="false" outlineLevel="0" collapsed="false">
      <c r="A46" s="4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4" t="s">
        <v>142</v>
      </c>
    </row>
    <row r="47" customFormat="false" ht="13.2" hidden="false" customHeight="false" outlineLevel="0" collapsed="false">
      <c r="A47" s="4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4" t="s">
        <v>142</v>
      </c>
    </row>
    <row r="48" customFormat="false" ht="13.2" hidden="false" customHeight="false" outlineLevel="0" collapsed="false">
      <c r="A48" s="4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4" t="s">
        <v>142</v>
      </c>
    </row>
    <row r="49" customFormat="false" ht="13.2" hidden="false" customHeight="false" outlineLevel="0" collapsed="false">
      <c r="A49" s="4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4" t="s">
        <v>142</v>
      </c>
    </row>
    <row r="50" customFormat="false" ht="13.2" hidden="false" customHeight="false" outlineLevel="0" collapsed="false">
      <c r="A50" s="4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4" t="s">
        <v>142</v>
      </c>
    </row>
    <row r="51" customFormat="false" ht="13.2" hidden="false" customHeight="false" outlineLevel="0" collapsed="false">
      <c r="A51" s="4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4" t="s">
        <v>142</v>
      </c>
    </row>
    <row r="52" customFormat="false" ht="13.2" hidden="false" customHeight="false" outlineLevel="0" collapsed="false">
      <c r="A52" s="4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4" t="s">
        <v>188</v>
      </c>
    </row>
    <row r="53" customFormat="false" ht="13.2" hidden="false" customHeight="false" outlineLevel="0" collapsed="false">
      <c r="A53" s="4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4" t="s">
        <v>142</v>
      </c>
    </row>
    <row r="54" customFormat="false" ht="13.2" hidden="false" customHeight="false" outlineLevel="0" collapsed="false">
      <c r="A54" s="4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4" t="s">
        <v>142</v>
      </c>
    </row>
    <row r="55" customFormat="false" ht="13.2" hidden="false" customHeight="false" outlineLevel="0" collapsed="false">
      <c r="A55" s="4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4" t="s">
        <v>142</v>
      </c>
    </row>
    <row r="56" customFormat="false" ht="13.2" hidden="false" customHeight="false" outlineLevel="0" collapsed="false">
      <c r="A56" s="4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4" t="s">
        <v>142</v>
      </c>
    </row>
    <row r="57" customFormat="false" ht="13.2" hidden="false" customHeight="false" outlineLevel="0" collapsed="false">
      <c r="A57" s="4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4" t="s">
        <v>142</v>
      </c>
    </row>
    <row r="58" customFormat="false" ht="13.2" hidden="false" customHeight="false" outlineLevel="0" collapsed="false">
      <c r="A58" s="21"/>
      <c r="B58" s="21" t="s">
        <v>237</v>
      </c>
      <c r="C58" s="22" t="n">
        <f aca="false">SUM(C11:C57)</f>
        <v>133543.95</v>
      </c>
      <c r="D58" s="22" t="n">
        <f aca="false">SUM(D11:D57)</f>
        <v>275806.11</v>
      </c>
      <c r="E58" s="22" t="n">
        <f aca="false">SUM(E11:E57)</f>
        <v>623.89</v>
      </c>
      <c r="F58" s="22" t="n">
        <f aca="false">SUM(F11:F57)</f>
        <v>409973.95</v>
      </c>
      <c r="G58" s="22" t="n">
        <f aca="false">SUM(G11:G57)</f>
        <v>64751.77</v>
      </c>
      <c r="H58" s="22" t="n">
        <f aca="false">SUM(H11:H57)</f>
        <v>474725.72</v>
      </c>
      <c r="I58" s="22" t="n">
        <f aca="false">SUM(I11:I57)</f>
        <v>0</v>
      </c>
      <c r="J58" s="22" t="n">
        <f aca="false">SUM(J11:J57)</f>
        <v>32999.28</v>
      </c>
      <c r="K58" s="22" t="n">
        <f aca="false">SUM(K11:K57)</f>
        <v>507725</v>
      </c>
      <c r="L58" s="21" t="s">
        <v>188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47.87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24" t="s">
        <v>291</v>
      </c>
    </row>
    <row r="4" customFormat="false" ht="13.2" hidden="false" customHeight="false" outlineLevel="0" collapsed="false">
      <c r="A4" s="8"/>
      <c r="B4" s="9" t="s">
        <v>118</v>
      </c>
      <c r="C4" s="10" t="s">
        <v>358</v>
      </c>
      <c r="D4" s="10"/>
      <c r="E4" s="11"/>
      <c r="F4" s="11"/>
      <c r="G4" s="11"/>
      <c r="H4" s="11"/>
      <c r="I4" s="11"/>
      <c r="J4" s="11"/>
      <c r="K4" s="11"/>
      <c r="L4" s="12"/>
      <c r="P4" s="24" t="s">
        <v>292</v>
      </c>
    </row>
    <row r="5" customFormat="false" ht="13.2" hidden="false" customHeight="false" outlineLevel="0" collapsed="false">
      <c r="A5" s="8"/>
      <c r="B5" s="9" t="s">
        <v>120</v>
      </c>
      <c r="C5" s="10" t="n">
        <v>2019</v>
      </c>
      <c r="D5" s="10"/>
      <c r="E5" s="11"/>
      <c r="F5" s="11"/>
      <c r="G5" s="11"/>
      <c r="H5" s="11"/>
      <c r="I5" s="11"/>
      <c r="J5" s="11"/>
      <c r="K5" s="11"/>
      <c r="L5" s="13"/>
      <c r="P5" s="24" t="s">
        <v>293</v>
      </c>
    </row>
    <row r="6" customFormat="false" ht="13.2" hidden="false" customHeight="false" outlineLevel="0" collapsed="false">
      <c r="A6" s="14"/>
      <c r="B6" s="15" t="s">
        <v>121</v>
      </c>
      <c r="C6" s="16" t="s">
        <v>122</v>
      </c>
      <c r="D6" s="16"/>
      <c r="E6" s="17"/>
      <c r="F6" s="17"/>
      <c r="G6" s="17"/>
      <c r="H6" s="17"/>
      <c r="I6" s="17"/>
      <c r="J6" s="17"/>
      <c r="K6" s="17"/>
      <c r="L6" s="18"/>
      <c r="P6" s="24" t="s">
        <v>294</v>
      </c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P7" s="24" t="s">
        <v>295</v>
      </c>
    </row>
    <row r="8" customFormat="false" ht="13.2" hidden="false" customHeight="true" outlineLevel="0" collapsed="false">
      <c r="A8" s="19"/>
      <c r="B8" s="19"/>
      <c r="C8" s="19" t="s">
        <v>123</v>
      </c>
      <c r="D8" s="19"/>
      <c r="E8" s="19"/>
      <c r="F8" s="19"/>
      <c r="G8" s="19"/>
      <c r="H8" s="19"/>
      <c r="I8" s="19"/>
      <c r="J8" s="19" t="s">
        <v>124</v>
      </c>
      <c r="K8" s="19" t="s">
        <v>125</v>
      </c>
      <c r="L8" s="19" t="s">
        <v>126</v>
      </c>
      <c r="P8" s="24" t="s">
        <v>296</v>
      </c>
    </row>
    <row r="9" customFormat="false" ht="26.4" hidden="false" customHeight="false" outlineLevel="0" collapsed="false">
      <c r="A9" s="19"/>
      <c r="B9" s="19"/>
      <c r="C9" s="19" t="s">
        <v>127</v>
      </c>
      <c r="D9" s="19" t="s">
        <v>128</v>
      </c>
      <c r="E9" s="19" t="s">
        <v>129</v>
      </c>
      <c r="F9" s="19" t="s">
        <v>130</v>
      </c>
      <c r="G9" s="19" t="s">
        <v>131</v>
      </c>
      <c r="H9" s="19" t="s">
        <v>132</v>
      </c>
      <c r="I9" s="19" t="s">
        <v>133</v>
      </c>
      <c r="J9" s="19" t="s">
        <v>134</v>
      </c>
      <c r="K9" s="19"/>
      <c r="L9" s="19"/>
      <c r="P9" s="24" t="s">
        <v>297</v>
      </c>
    </row>
    <row r="10" customFormat="false" ht="13.2" hidden="false" customHeight="false" outlineLevel="0" collapsed="false">
      <c r="A10" s="19" t="s">
        <v>135</v>
      </c>
      <c r="B10" s="19" t="s">
        <v>136</v>
      </c>
      <c r="C10" s="19" t="n">
        <v>1</v>
      </c>
      <c r="D10" s="19" t="n">
        <v>2</v>
      </c>
      <c r="E10" s="19" t="n">
        <v>3</v>
      </c>
      <c r="F10" s="19" t="s">
        <v>137</v>
      </c>
      <c r="G10" s="19" t="n">
        <v>5</v>
      </c>
      <c r="H10" s="19" t="s">
        <v>138</v>
      </c>
      <c r="I10" s="19" t="n">
        <v>7</v>
      </c>
      <c r="J10" s="19" t="n">
        <v>8</v>
      </c>
      <c r="K10" s="19" t="s">
        <v>139</v>
      </c>
      <c r="L10" s="19" t="n">
        <v>10</v>
      </c>
      <c r="P10" s="24" t="s">
        <v>298</v>
      </c>
    </row>
    <row r="11" customFormat="false" ht="13.2" hidden="false" customHeight="false" outlineLevel="0" collapsed="false">
      <c r="A11" s="0" t="s">
        <v>140</v>
      </c>
      <c r="B11" s="4" t="s">
        <v>14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3" t="s">
        <v>142</v>
      </c>
      <c r="P11" s="24" t="s">
        <v>300</v>
      </c>
    </row>
    <row r="12" customFormat="false" ht="13.2" hidden="false" customHeight="false" outlineLevel="0" collapsed="false">
      <c r="A12" s="0" t="s">
        <v>143</v>
      </c>
      <c r="B12" s="4" t="s">
        <v>14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3" t="s">
        <v>142</v>
      </c>
      <c r="P12" s="24" t="s">
        <v>301</v>
      </c>
    </row>
    <row r="13" customFormat="false" ht="13.2" hidden="false" customHeight="false" outlineLevel="0" collapsed="false">
      <c r="A13" s="0" t="s">
        <v>145</v>
      </c>
      <c r="B13" s="4" t="s">
        <v>14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3" t="s">
        <v>142</v>
      </c>
    </row>
    <row r="14" customFormat="false" ht="13.2" hidden="false" customHeight="false" outlineLevel="0" collapsed="false">
      <c r="A14" s="0" t="s">
        <v>147</v>
      </c>
      <c r="B14" s="4" t="s">
        <v>1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3" t="s">
        <v>142</v>
      </c>
    </row>
    <row r="15" customFormat="false" ht="13.2" hidden="false" customHeight="false" outlineLevel="0" collapsed="false">
      <c r="A15" s="0" t="s">
        <v>149</v>
      </c>
      <c r="B15" s="4" t="s">
        <v>15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3" t="s">
        <v>142</v>
      </c>
    </row>
    <row r="16" customFormat="false" ht="26.4" hidden="false" customHeight="false" outlineLevel="0" collapsed="false">
      <c r="A16" s="0" t="s">
        <v>151</v>
      </c>
      <c r="B16" s="4" t="s">
        <v>152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3" t="s">
        <v>142</v>
      </c>
    </row>
    <row r="17" customFormat="false" ht="26.4" hidden="false" customHeight="false" outlineLevel="0" collapsed="false">
      <c r="A17" s="0" t="s">
        <v>153</v>
      </c>
      <c r="B17" s="4" t="s">
        <v>15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3" t="s">
        <v>142</v>
      </c>
    </row>
    <row r="18" customFormat="false" ht="13.2" hidden="false" customHeight="false" outlineLevel="0" collapsed="false">
      <c r="A18" s="0" t="s">
        <v>155</v>
      </c>
      <c r="B18" s="4" t="s">
        <v>156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3" t="s">
        <v>142</v>
      </c>
    </row>
    <row r="19" customFormat="false" ht="13.2" hidden="false" customHeight="false" outlineLevel="0" collapsed="false">
      <c r="A19" s="0" t="s">
        <v>157</v>
      </c>
      <c r="B19" s="4" t="s">
        <v>15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3" t="s">
        <v>142</v>
      </c>
    </row>
    <row r="20" customFormat="false" ht="13.2" hidden="false" customHeight="false" outlineLevel="0" collapsed="false">
      <c r="A20" s="0" t="s">
        <v>159</v>
      </c>
      <c r="B20" s="4" t="s">
        <v>16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3" t="s">
        <v>142</v>
      </c>
    </row>
    <row r="21" customFormat="false" ht="26.4" hidden="false" customHeight="false" outlineLevel="0" collapsed="false">
      <c r="A21" s="0" t="s">
        <v>161</v>
      </c>
      <c r="B21" s="4" t="s">
        <v>162</v>
      </c>
      <c r="C21" s="20" t="n">
        <v>998718.89</v>
      </c>
      <c r="D21" s="20" t="n">
        <v>321792.96</v>
      </c>
      <c r="E21" s="20" t="n">
        <v>1307672.17</v>
      </c>
      <c r="F21" s="20" t="n">
        <v>2628184.02</v>
      </c>
      <c r="G21" s="20" t="n">
        <v>0</v>
      </c>
      <c r="H21" s="20" t="n">
        <v>2628184.02</v>
      </c>
      <c r="I21" s="20" t="n">
        <v>0</v>
      </c>
      <c r="J21" s="20" t="n">
        <v>0</v>
      </c>
      <c r="K21" s="20" t="n">
        <v>2628184.02</v>
      </c>
      <c r="L21" s="38" t="s">
        <v>249</v>
      </c>
    </row>
    <row r="22" customFormat="false" ht="13.2" hidden="false" customHeight="false" outlineLevel="0" collapsed="false">
      <c r="A22" s="0" t="s">
        <v>163</v>
      </c>
      <c r="B22" s="4" t="s">
        <v>164</v>
      </c>
      <c r="C22" s="20" t="n">
        <v>1444319.54</v>
      </c>
      <c r="D22" s="20" t="n">
        <v>1026198.93</v>
      </c>
      <c r="E22" s="20" t="n">
        <v>1847369.26</v>
      </c>
      <c r="F22" s="20" t="n">
        <v>4317887.73</v>
      </c>
      <c r="G22" s="20" t="n">
        <v>0</v>
      </c>
      <c r="H22" s="20" t="n">
        <v>4317887.73</v>
      </c>
      <c r="I22" s="20" t="n">
        <v>0</v>
      </c>
      <c r="J22" s="20" t="n">
        <v>0</v>
      </c>
      <c r="K22" s="20" t="n">
        <v>4317887.73</v>
      </c>
      <c r="L22" s="23" t="s">
        <v>142</v>
      </c>
    </row>
    <row r="23" customFormat="false" ht="13.2" hidden="false" customHeight="false" outlineLevel="0" collapsed="false">
      <c r="A23" s="0" t="s">
        <v>165</v>
      </c>
      <c r="B23" s="4" t="s">
        <v>166</v>
      </c>
      <c r="C23" s="20" t="n">
        <v>50290.73</v>
      </c>
      <c r="D23" s="20" t="n">
        <v>3123529.26</v>
      </c>
      <c r="E23" s="20" t="n">
        <v>439792.35</v>
      </c>
      <c r="F23" s="20" t="n">
        <v>3613612.34</v>
      </c>
      <c r="G23" s="20" t="n">
        <v>0</v>
      </c>
      <c r="H23" s="20" t="n">
        <v>3613612.34</v>
      </c>
      <c r="I23" s="20" t="n">
        <v>0</v>
      </c>
      <c r="J23" s="20" t="n">
        <v>0</v>
      </c>
      <c r="K23" s="20" t="n">
        <v>3613612.34</v>
      </c>
      <c r="L23" s="23" t="s">
        <v>142</v>
      </c>
    </row>
    <row r="24" customFormat="false" ht="13.2" hidden="false" customHeight="false" outlineLevel="0" collapsed="false">
      <c r="A24" s="0" t="s">
        <v>168</v>
      </c>
      <c r="B24" s="4" t="s">
        <v>169</v>
      </c>
      <c r="C24" s="20" t="n">
        <v>427808.48</v>
      </c>
      <c r="D24" s="20" t="n">
        <v>481848.25</v>
      </c>
      <c r="E24" s="20" t="n">
        <v>63587.8</v>
      </c>
      <c r="F24" s="20" t="n">
        <v>973244.53</v>
      </c>
      <c r="G24" s="20" t="n">
        <v>0</v>
      </c>
      <c r="H24" s="20" t="n">
        <v>973244.53</v>
      </c>
      <c r="I24" s="20" t="n">
        <v>0</v>
      </c>
      <c r="J24" s="20" t="n">
        <v>0</v>
      </c>
      <c r="K24" s="20" t="n">
        <v>973244.53</v>
      </c>
      <c r="L24" s="23" t="s">
        <v>142</v>
      </c>
    </row>
    <row r="25" customFormat="false" ht="13.2" hidden="false" customHeight="false" outlineLevel="0" collapsed="false">
      <c r="A25" s="0" t="s">
        <v>170</v>
      </c>
      <c r="B25" s="4" t="s">
        <v>171</v>
      </c>
      <c r="C25" s="20" t="n">
        <v>0</v>
      </c>
      <c r="D25" s="20" t="n">
        <v>4296022.18</v>
      </c>
      <c r="E25" s="20" t="n">
        <v>0</v>
      </c>
      <c r="F25" s="20" t="n">
        <v>4296022.18</v>
      </c>
      <c r="G25" s="20" t="n">
        <v>0</v>
      </c>
      <c r="H25" s="20" t="n">
        <v>4296022.18</v>
      </c>
      <c r="I25" s="20" t="n">
        <v>0</v>
      </c>
      <c r="J25" s="20" t="n">
        <v>0</v>
      </c>
      <c r="K25" s="20" t="n">
        <v>4296022.18</v>
      </c>
      <c r="L25" s="23" t="s">
        <v>142</v>
      </c>
    </row>
    <row r="26" customFormat="false" ht="13.2" hidden="false" customHeight="false" outlineLevel="0" collapsed="false">
      <c r="A26" s="0" t="s">
        <v>172</v>
      </c>
      <c r="B26" s="4" t="s">
        <v>173</v>
      </c>
      <c r="C26" s="20" t="n">
        <v>106675.39</v>
      </c>
      <c r="D26" s="20" t="n">
        <v>4942904.97</v>
      </c>
      <c r="E26" s="20" t="n">
        <v>128482.68</v>
      </c>
      <c r="F26" s="20" t="n">
        <v>5178063.04</v>
      </c>
      <c r="G26" s="20" t="n">
        <v>0</v>
      </c>
      <c r="H26" s="20" t="n">
        <v>5178063.04</v>
      </c>
      <c r="I26" s="20" t="n">
        <v>0</v>
      </c>
      <c r="J26" s="20" t="n">
        <v>0</v>
      </c>
      <c r="K26" s="20" t="n">
        <v>5178063.04</v>
      </c>
      <c r="L26" s="23" t="s">
        <v>142</v>
      </c>
    </row>
    <row r="27" customFormat="false" ht="13.2" hidden="false" customHeight="false" outlineLevel="0" collapsed="false">
      <c r="A27" s="0" t="s">
        <v>174</v>
      </c>
      <c r="B27" s="4" t="s">
        <v>17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3" t="s">
        <v>142</v>
      </c>
    </row>
    <row r="28" customFormat="false" ht="13.2" hidden="false" customHeight="false" outlineLevel="0" collapsed="false">
      <c r="A28" s="0" t="s">
        <v>176</v>
      </c>
      <c r="B28" s="4" t="s">
        <v>17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3" t="s">
        <v>142</v>
      </c>
    </row>
    <row r="29" customFormat="false" ht="13.2" hidden="false" customHeight="false" outlineLevel="0" collapsed="false">
      <c r="A29" s="0" t="s">
        <v>178</v>
      </c>
      <c r="B29" s="4" t="s">
        <v>179</v>
      </c>
      <c r="C29" s="20" t="n">
        <v>974105.24</v>
      </c>
      <c r="D29" s="20" t="n">
        <v>1347006.96</v>
      </c>
      <c r="E29" s="20" t="n">
        <v>1681879.35</v>
      </c>
      <c r="F29" s="20" t="n">
        <v>4002991.55</v>
      </c>
      <c r="G29" s="20" t="n">
        <v>0</v>
      </c>
      <c r="H29" s="20" t="n">
        <v>4002991.55</v>
      </c>
      <c r="I29" s="20" t="n">
        <v>0</v>
      </c>
      <c r="J29" s="20" t="n">
        <v>0</v>
      </c>
      <c r="K29" s="20" t="n">
        <v>4002991.55</v>
      </c>
      <c r="L29" s="23" t="s">
        <v>142</v>
      </c>
    </row>
    <row r="30" customFormat="false" ht="13.2" hidden="false" customHeight="false" outlineLevel="0" collapsed="false">
      <c r="A30" s="0" t="s">
        <v>180</v>
      </c>
      <c r="B30" s="4" t="s">
        <v>18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3" t="s">
        <v>142</v>
      </c>
    </row>
    <row r="31" customFormat="false" ht="26.4" hidden="false" customHeight="false" outlineLevel="0" collapsed="false">
      <c r="A31" s="0" t="s">
        <v>182</v>
      </c>
      <c r="B31" s="4" t="s">
        <v>18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3" t="s">
        <v>142</v>
      </c>
    </row>
    <row r="32" customFormat="false" ht="13.2" hidden="false" customHeight="false" outlineLevel="0" collapsed="false">
      <c r="A32" s="0" t="s">
        <v>184</v>
      </c>
      <c r="B32" s="4" t="s">
        <v>18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3" t="s">
        <v>142</v>
      </c>
    </row>
    <row r="33" customFormat="false" ht="13.2" hidden="false" customHeight="false" outlineLevel="0" collapsed="false">
      <c r="A33" s="0" t="s">
        <v>186</v>
      </c>
      <c r="B33" s="4" t="s">
        <v>18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3" t="s">
        <v>188</v>
      </c>
    </row>
    <row r="34" customFormat="false" ht="13.2" hidden="false" customHeight="false" outlineLevel="0" collapsed="false">
      <c r="A34" s="0" t="s">
        <v>189</v>
      </c>
      <c r="B34" s="4" t="s">
        <v>19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3" t="s">
        <v>142</v>
      </c>
    </row>
    <row r="35" customFormat="false" ht="13.2" hidden="false" customHeight="false" outlineLevel="0" collapsed="false">
      <c r="A35" s="0" t="s">
        <v>191</v>
      </c>
      <c r="B35" s="4" t="s">
        <v>192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3" t="s">
        <v>188</v>
      </c>
    </row>
    <row r="36" customFormat="false" ht="13.2" hidden="false" customHeight="false" outlineLevel="0" collapsed="false">
      <c r="A36" s="0" t="s">
        <v>193</v>
      </c>
      <c r="B36" s="4" t="s">
        <v>1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3" t="s">
        <v>142</v>
      </c>
    </row>
    <row r="37" customFormat="false" ht="13.2" hidden="false" customHeight="false" outlineLevel="0" collapsed="false">
      <c r="A37" s="0" t="s">
        <v>195</v>
      </c>
      <c r="B37" s="4" t="s">
        <v>19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3" t="s">
        <v>142</v>
      </c>
    </row>
    <row r="38" customFormat="false" ht="13.2" hidden="false" customHeight="false" outlineLevel="0" collapsed="false">
      <c r="A38" s="0" t="s">
        <v>197</v>
      </c>
      <c r="B38" s="4" t="s">
        <v>19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3" t="s">
        <v>142</v>
      </c>
    </row>
    <row r="39" customFormat="false" ht="26.4" hidden="false" customHeight="false" outlineLevel="0" collapsed="false">
      <c r="A39" s="0" t="s">
        <v>199</v>
      </c>
      <c r="B39" s="4" t="s">
        <v>2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3" t="s">
        <v>142</v>
      </c>
    </row>
    <row r="40" customFormat="false" ht="13.2" hidden="false" customHeight="false" outlineLevel="0" collapsed="false">
      <c r="A40" s="0" t="s">
        <v>201</v>
      </c>
      <c r="B40" s="4" t="s">
        <v>20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3" t="s">
        <v>142</v>
      </c>
    </row>
    <row r="41" customFormat="false" ht="13.2" hidden="false" customHeight="false" outlineLevel="0" collapsed="false">
      <c r="A41" s="0" t="s">
        <v>203</v>
      </c>
      <c r="B41" s="4" t="s">
        <v>20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3" t="s">
        <v>142</v>
      </c>
    </row>
    <row r="42" customFormat="false" ht="13.2" hidden="false" customHeight="false" outlineLevel="0" collapsed="false">
      <c r="A42" s="0" t="s">
        <v>205</v>
      </c>
      <c r="B42" s="4" t="s">
        <v>20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3" t="s">
        <v>142</v>
      </c>
    </row>
    <row r="43" customFormat="false" ht="13.2" hidden="false" customHeight="false" outlineLevel="0" collapsed="false">
      <c r="A43" s="0" t="s">
        <v>207</v>
      </c>
      <c r="B43" s="4" t="s">
        <v>20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3" t="s">
        <v>142</v>
      </c>
    </row>
    <row r="44" customFormat="false" ht="13.2" hidden="false" customHeight="false" outlineLevel="0" collapsed="false">
      <c r="A44" s="0" t="s">
        <v>209</v>
      </c>
      <c r="B44" s="4" t="s">
        <v>21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3" t="s">
        <v>142</v>
      </c>
    </row>
    <row r="45" customFormat="false" ht="13.2" hidden="false" customHeight="false" outlineLevel="0" collapsed="false">
      <c r="A45" s="0" t="s">
        <v>211</v>
      </c>
      <c r="B45" s="4" t="s">
        <v>21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3" t="s">
        <v>142</v>
      </c>
    </row>
    <row r="46" customFormat="false" ht="13.2" hidden="false" customHeight="false" outlineLevel="0" collapsed="false">
      <c r="A46" s="0" t="s">
        <v>213</v>
      </c>
      <c r="B46" s="4" t="s">
        <v>214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3" t="s">
        <v>142</v>
      </c>
    </row>
    <row r="47" customFormat="false" ht="13.2" hidden="false" customHeight="false" outlineLevel="0" collapsed="false">
      <c r="A47" s="0" t="s">
        <v>215</v>
      </c>
      <c r="B47" s="4" t="s">
        <v>21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3" t="s">
        <v>142</v>
      </c>
    </row>
    <row r="48" customFormat="false" ht="13.2" hidden="false" customHeight="false" outlineLevel="0" collapsed="false">
      <c r="A48" s="0" t="s">
        <v>217</v>
      </c>
      <c r="B48" s="4" t="s">
        <v>2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3" t="s">
        <v>142</v>
      </c>
    </row>
    <row r="49" customFormat="false" ht="13.2" hidden="false" customHeight="false" outlineLevel="0" collapsed="false">
      <c r="A49" s="0" t="s">
        <v>219</v>
      </c>
      <c r="B49" s="4" t="s">
        <v>22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3" t="s">
        <v>142</v>
      </c>
    </row>
    <row r="50" customFormat="false" ht="13.2" hidden="false" customHeight="false" outlineLevel="0" collapsed="false">
      <c r="A50" s="0" t="s">
        <v>221</v>
      </c>
      <c r="B50" s="4" t="s">
        <v>22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3" t="s">
        <v>142</v>
      </c>
    </row>
    <row r="51" customFormat="false" ht="13.2" hidden="false" customHeight="false" outlineLevel="0" collapsed="false">
      <c r="A51" s="0" t="s">
        <v>223</v>
      </c>
      <c r="B51" s="4" t="s">
        <v>22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3" t="s">
        <v>142</v>
      </c>
    </row>
    <row r="52" customFormat="false" ht="13.2" hidden="false" customHeight="false" outlineLevel="0" collapsed="false">
      <c r="A52" s="0" t="s">
        <v>225</v>
      </c>
      <c r="B52" s="4" t="s">
        <v>22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3" t="s">
        <v>188</v>
      </c>
    </row>
    <row r="53" customFormat="false" ht="13.2" hidden="false" customHeight="false" outlineLevel="0" collapsed="false">
      <c r="A53" s="0" t="s">
        <v>227</v>
      </c>
      <c r="B53" s="4" t="s">
        <v>228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3" t="s">
        <v>142</v>
      </c>
    </row>
    <row r="54" customFormat="false" ht="13.2" hidden="false" customHeight="false" outlineLevel="0" collapsed="false">
      <c r="A54" s="0" t="s">
        <v>229</v>
      </c>
      <c r="B54" s="4" t="s">
        <v>23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3" t="s">
        <v>142</v>
      </c>
    </row>
    <row r="55" customFormat="false" ht="13.2" hidden="false" customHeight="false" outlineLevel="0" collapsed="false">
      <c r="A55" s="0" t="s">
        <v>231</v>
      </c>
      <c r="B55" s="4" t="s">
        <v>23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3" t="s">
        <v>142</v>
      </c>
    </row>
    <row r="56" customFormat="false" ht="13.2" hidden="false" customHeight="false" outlineLevel="0" collapsed="false">
      <c r="A56" s="0" t="s">
        <v>233</v>
      </c>
      <c r="B56" s="4" t="s">
        <v>234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3" t="s">
        <v>142</v>
      </c>
    </row>
    <row r="57" customFormat="false" ht="13.2" hidden="false" customHeight="false" outlineLevel="0" collapsed="false">
      <c r="A57" s="0" t="s">
        <v>235</v>
      </c>
      <c r="B57" s="4" t="s">
        <v>23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3" t="s">
        <v>142</v>
      </c>
    </row>
    <row r="58" customFormat="false" ht="13.2" hidden="false" customHeight="false" outlineLevel="0" collapsed="false">
      <c r="A58" s="26"/>
      <c r="B58" s="21" t="s">
        <v>237</v>
      </c>
      <c r="C58" s="22" t="n">
        <f aca="false">SUM(C11:C57)</f>
        <v>4001918.27</v>
      </c>
      <c r="D58" s="22" t="n">
        <f aca="false">SUM(D11:D57)</f>
        <v>15539303.51</v>
      </c>
      <c r="E58" s="22" t="n">
        <f aca="false">SUM(E11:E57)</f>
        <v>5468783.61</v>
      </c>
      <c r="F58" s="22" t="n">
        <f aca="false">SUM(F11:F57)</f>
        <v>25010005.39</v>
      </c>
      <c r="G58" s="22" t="n">
        <f aca="false">SUM(G11:G57)</f>
        <v>0</v>
      </c>
      <c r="H58" s="22" t="n">
        <f aca="false">SUM(H11:H57)</f>
        <v>25010005.39</v>
      </c>
      <c r="I58" s="22" t="n">
        <f aca="false">SUM(I11:I57)</f>
        <v>0</v>
      </c>
      <c r="J58" s="22" t="n">
        <f aca="false">SUM(J11:J57)</f>
        <v>0</v>
      </c>
      <c r="K58" s="22" t="n">
        <f aca="false">SUM(K11:K57)</f>
        <v>25010005.39</v>
      </c>
      <c r="L58" s="26" t="s">
        <v>188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20 L22:L57" type="list">
      <formula1>$P$2:$P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UGALDE LUJANBIO, Olatz</cp:lastModifiedBy>
  <cp:lastPrinted>2019-11-28T11:31:45Z</cp:lastPrinted>
  <dcterms:modified xsi:type="dcterms:W3CDTF">2020-12-01T11:25:45Z</dcterms:modified>
  <cp:revision>0</cp:revision>
  <dc:subject/>
  <dc:title/>
</cp:coreProperties>
</file>