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urkibidea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8" sheetId="7" state="visible" r:id="rId8"/>
    <sheet name="9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7" sheetId="13" state="visible" r:id="rId14"/>
    <sheet name="18" sheetId="14" state="visible" r:id="rId15"/>
    <sheet name="19" sheetId="15" state="visible" r:id="rId16"/>
    <sheet name="20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  <sheet name="27" sheetId="21" state="visible" r:id="rId22"/>
    <sheet name="29" sheetId="22" state="visible" r:id="rId23"/>
    <sheet name="30" sheetId="23" state="visible" r:id="rId24"/>
    <sheet name="31" sheetId="24" state="visible" r:id="rId25"/>
    <sheet name="32" sheetId="25" state="visible" r:id="rId26"/>
    <sheet name="33" sheetId="26" state="visible" r:id="rId27"/>
    <sheet name="34" sheetId="27" state="visible" r:id="rId28"/>
    <sheet name="35" sheetId="28" state="visible" r:id="rId29"/>
    <sheet name="36" sheetId="29" state="visible" r:id="rId30"/>
    <sheet name="40" sheetId="30" state="visible" r:id="rId31"/>
    <sheet name="42" sheetId="31" state="visible" r:id="rId32"/>
    <sheet name="43" sheetId="32" state="visible" r:id="rId33"/>
    <sheet name="44" sheetId="33" state="visible" r:id="rId34"/>
    <sheet name="45" sheetId="34" state="visible" r:id="rId35"/>
    <sheet name="47" sheetId="35" state="visible" r:id="rId36"/>
    <sheet name="48" sheetId="36" state="visible" r:id="rId37"/>
    <sheet name="50" sheetId="37" state="visible" r:id="rId38"/>
    <sheet name="51" sheetId="38" state="visible" r:id="rId39"/>
    <sheet name="52" sheetId="39" state="visible" r:id="rId40"/>
    <sheet name="53" sheetId="40" state="visible" r:id="rId41"/>
    <sheet name="55" sheetId="41" state="visible" r:id="rId42"/>
    <sheet name="57" sheetId="42" state="visible" r:id="rId43"/>
    <sheet name="58" sheetId="43" state="visible" r:id="rId44"/>
    <sheet name="59" sheetId="44" state="visible" r:id="rId45"/>
    <sheet name="61" sheetId="45" state="visible" r:id="rId46"/>
    <sheet name="62" sheetId="46" state="visible" r:id="rId47"/>
    <sheet name="63" sheetId="47" state="visible" r:id="rId48"/>
    <sheet name="64" sheetId="48" state="visible" r:id="rId49"/>
    <sheet name="65" sheetId="49" state="visible" r:id="rId50"/>
    <sheet name="67" sheetId="50" state="visible" r:id="rId51"/>
    <sheet name="68" sheetId="51" state="visible" r:id="rId52"/>
    <sheet name="70" sheetId="52" state="visible" r:id="rId53"/>
    <sheet name="71" sheetId="53" state="visible" r:id="rId54"/>
    <sheet name="72" sheetId="54" state="visible" r:id="rId55"/>
    <sheet name="73" sheetId="55" state="visible" r:id="rId56"/>
    <sheet name="76" sheetId="56" state="visible" r:id="rId57"/>
    <sheet name="77" sheetId="57" state="visible" r:id="rId58"/>
    <sheet name="79" sheetId="58" state="visible" r:id="rId59"/>
    <sheet name="80" sheetId="59" state="visible" r:id="rId60"/>
    <sheet name="81" sheetId="60" state="visible" r:id="rId61"/>
    <sheet name="82" sheetId="61" state="visible" r:id="rId62"/>
    <sheet name="83" sheetId="62" state="visible" r:id="rId63"/>
    <sheet name="85" sheetId="63" state="visible" r:id="rId64"/>
    <sheet name="86" sheetId="64" state="visible" r:id="rId65"/>
    <sheet name="87" sheetId="65" state="visible" r:id="rId66"/>
    <sheet name="88" sheetId="66" state="visible" r:id="rId67"/>
    <sheet name="94" sheetId="67" state="visible" r:id="rId68"/>
    <sheet name="113" sheetId="68" state="visible" r:id="rId69"/>
    <sheet name="124" sheetId="69" state="visible" r:id="rId70"/>
    <sheet name="132" sheetId="70" state="visible" r:id="rId71"/>
    <sheet name="176" sheetId="71" state="visible" r:id="rId72"/>
    <sheet name="197" sheetId="72" state="visible" r:id="rId73"/>
    <sheet name="277" sheetId="73" state="visible" r:id="rId74"/>
    <sheet name="299" sheetId="74" state="visible" r:id="rId75"/>
    <sheet name="397" sheetId="75" state="visible" r:id="rId76"/>
    <sheet name="399" sheetId="76" state="visible" r:id="rId77"/>
    <sheet name="499" sheetId="77" state="visible" r:id="rId78"/>
    <sheet name="519" sheetId="78" state="visible" r:id="rId79"/>
    <sheet name="599" sheetId="79" state="visible" r:id="rId80"/>
    <sheet name="699" sheetId="80" state="visible" r:id="rId81"/>
    <sheet name="893" sheetId="81" state="visible" r:id="rId82"/>
    <sheet name="898" sheetId="82" state="visible" r:id="rId83"/>
    <sheet name="945" sheetId="83" state="visible" r:id="rId84"/>
  </sheets>
  <externalReferences>
    <externalReference r:id="rId85"/>
    <externalReference r:id="rId86"/>
    <externalReference r:id="rId8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2" uniqueCount="345">
  <si>
    <t xml:space="preserve">Gipuzkoako toki entitateen 2023ko aurrekontuak. Kostu efektiboa</t>
  </si>
  <si>
    <t xml:space="preserve">AURKIBIDEA</t>
  </si>
  <si>
    <t xml:space="preserve">UDALAK</t>
  </si>
  <si>
    <t xml:space="preserve">MANKOMUNITATEAK</t>
  </si>
  <si>
    <t xml:space="preserve">Abaltzisketa</t>
  </si>
  <si>
    <t xml:space="preserve">Urola garaia mankomunitatea</t>
  </si>
  <si>
    <t xml:space="preserve">Aduna</t>
  </si>
  <si>
    <t xml:space="preserve">Ez du bidali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Gipuzkoa eta Arabako partzoneria</t>
  </si>
  <si>
    <t xml:space="preserve">Amezketa</t>
  </si>
  <si>
    <t xml:space="preserve">Enirio-Aralar mankomunitatea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Tolosaldeko hiltegi mankomunatua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Beterri-Buruntza mankomunitatea</t>
  </si>
  <si>
    <t xml:space="preserve">Beizama</t>
  </si>
  <si>
    <t xml:space="preserve">Gipuzkoako partzoneria txikia</t>
  </si>
  <si>
    <t xml:space="preserve">Belauntza</t>
  </si>
  <si>
    <t xml:space="preserve">Loatzo udalerri mankomunitatea </t>
  </si>
  <si>
    <t xml:space="preserve">Berastegi</t>
  </si>
  <si>
    <t xml:space="preserve">Aiztondo zerbitzuen mankomunitatea</t>
  </si>
  <si>
    <t xml:space="preserve">Berrobi</t>
  </si>
  <si>
    <t xml:space="preserve">Txingudiko zerbitzuen mankomunitatea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KOSTUAK</t>
  </si>
  <si>
    <t xml:space="preserve">Zerbitzuen kostu efektiboa</t>
  </si>
  <si>
    <t xml:space="preserve">Kodea</t>
  </si>
  <si>
    <t xml:space="preserve">ABALTZISKETA</t>
  </si>
  <si>
    <t xml:space="preserve">Entitatea</t>
  </si>
  <si>
    <t xml:space="preserve">Ekitaldia</t>
  </si>
  <si>
    <t xml:space="preserve">Urtekoa</t>
  </si>
  <si>
    <t xml:space="preserve">Kudeaketa zuzena</t>
  </si>
  <si>
    <t xml:space="preserve">Zeharkako kudeaketa</t>
  </si>
  <si>
    <t xml:space="preserve">Kostu efektiboa</t>
  </si>
  <si>
    <t xml:space="preserve">Zerbitzua emateko era</t>
  </si>
  <si>
    <t xml:space="preserve">Langileen gastuak</t>
  </si>
  <si>
    <t xml:space="preserve">Ondasun eta zerbitzu arrunten erosketa</t>
  </si>
  <si>
    <t xml:space="preserve">Ibilgetuaren amortizazioa</t>
  </si>
  <si>
    <t xml:space="preserve">Kostu operatiboa</t>
  </si>
  <si>
    <t xml:space="preserve">Zerbitzuaren gastu orokorrak</t>
  </si>
  <si>
    <t xml:space="preserve">Kostu funtzionala</t>
  </si>
  <si>
    <t xml:space="preserve">Entitatearen gastu orokorrak</t>
  </si>
  <si>
    <t xml:space="preserve">Zehark.kud.ren
gastuak</t>
  </si>
  <si>
    <t xml:space="preserve">Kod.</t>
  </si>
  <si>
    <t xml:space="preserve">Zerbitzua</t>
  </si>
  <si>
    <t xml:space="preserve">4=1+2+3</t>
  </si>
  <si>
    <t xml:space="preserve">6=4+5</t>
  </si>
  <si>
    <t xml:space="preserve">9=6+7+8</t>
  </si>
  <si>
    <t xml:space="preserve">132</t>
  </si>
  <si>
    <t xml:space="preserve">Segurtasuna eta ordena publikoa.</t>
  </si>
  <si>
    <t xml:space="preserve">Kudeaketa zuzena, entitateak egindakoa</t>
  </si>
  <si>
    <t xml:space="preserve">133</t>
  </si>
  <si>
    <t xml:space="preserve">Zirkulazioaren eta aparkalekuen antolamendua</t>
  </si>
  <si>
    <t xml:space="preserve">134</t>
  </si>
  <si>
    <t xml:space="preserve">Hiri-mugikortasuna.</t>
  </si>
  <si>
    <t xml:space="preserve">135</t>
  </si>
  <si>
    <t xml:space="preserve">Babes zibila.</t>
  </si>
  <si>
    <t xml:space="preserve">136</t>
  </si>
  <si>
    <t xml:space="preserve">Prebentzio eta su-itzaltze zerbitzua eta sorospena</t>
  </si>
  <si>
    <t xml:space="preserve">151</t>
  </si>
  <si>
    <t xml:space="preserve">Hirigintza: plangintza, kudeaketa, exekuzioa eta hirigintza</t>
  </si>
  <si>
    <t xml:space="preserve">1521</t>
  </si>
  <si>
    <t xml:space="preserve">Babes publikoko etxebizitzaren sustapena eta kudeaketa.</t>
  </si>
  <si>
    <t xml:space="preserve">1522</t>
  </si>
  <si>
    <t xml:space="preserve">Eraikuntzen kontserbazioa eta birgaitzea.</t>
  </si>
  <si>
    <t xml:space="preserve">1531</t>
  </si>
  <si>
    <t xml:space="preserve">Biztanleguneetarako sarbideak.</t>
  </si>
  <si>
    <t xml:space="preserve">1532</t>
  </si>
  <si>
    <t xml:space="preserve">Bide publikoen zolaketa.</t>
  </si>
  <si>
    <t xml:space="preserve">160</t>
  </si>
  <si>
    <t xml:space="preserve">Estolderia.</t>
  </si>
  <si>
    <t xml:space="preserve">161</t>
  </si>
  <si>
    <t xml:space="preserve">Edateko uraren etxez etxeko hornikuntza.</t>
  </si>
  <si>
    <t xml:space="preserve">1621</t>
  </si>
  <si>
    <t xml:space="preserve">Hondakinen bilketa.</t>
  </si>
  <si>
    <t xml:space="preserve">Kudeaketa mankomunatua</t>
  </si>
  <si>
    <t xml:space="preserve">1622</t>
  </si>
  <si>
    <t xml:space="preserve">Hiri-hondakin solidoen kudeaketa.</t>
  </si>
  <si>
    <t xml:space="preserve">1623</t>
  </si>
  <si>
    <t xml:space="preserve">Hondakinen tratamendua.</t>
  </si>
  <si>
    <t xml:space="preserve">163</t>
  </si>
  <si>
    <t xml:space="preserve">Bideak garbitzea.</t>
  </si>
  <si>
    <t xml:space="preserve">164</t>
  </si>
  <si>
    <t xml:space="preserve">Hilerria eta hileta-zerbitzuak.</t>
  </si>
  <si>
    <t xml:space="preserve">165</t>
  </si>
  <si>
    <t xml:space="preserve">Kale-argiteria.</t>
  </si>
  <si>
    <t xml:space="preserve">166</t>
  </si>
  <si>
    <t xml:space="preserve">Hondakin-uren ebakuazioa eta tratamendua</t>
  </si>
  <si>
    <t xml:space="preserve">171</t>
  </si>
  <si>
    <t xml:space="preserve">Parkeak eta lorategiak.</t>
  </si>
  <si>
    <t xml:space="preserve">1721</t>
  </si>
  <si>
    <t xml:space="preserve">Hiriguneetako hots-, argi- eta atmosfera-kutsaduraren aurka</t>
  </si>
  <si>
    <t xml:space="preserve">173</t>
  </si>
  <si>
    <t xml:space="preserve">Hondartzak</t>
  </si>
  <si>
    <t xml:space="preserve">2X</t>
  </si>
  <si>
    <t xml:space="preserve">BABES ETA SUSTAPEN SOZIALEKO JARDUKETAK.</t>
  </si>
  <si>
    <t xml:space="preserve"> </t>
  </si>
  <si>
    <t xml:space="preserve">231</t>
  </si>
  <si>
    <t xml:space="preserve">Lehen mailako gizarte-laguntza.</t>
  </si>
  <si>
    <t xml:space="preserve">31</t>
  </si>
  <si>
    <t xml:space="preserve">Osasuna.</t>
  </si>
  <si>
    <t xml:space="preserve">32</t>
  </si>
  <si>
    <t xml:space="preserve">Hezkuntza.</t>
  </si>
  <si>
    <t xml:space="preserve">321</t>
  </si>
  <si>
    <t xml:space="preserve">Haur eta lehen hezkuntzako ikastetxeak sortzea.</t>
  </si>
  <si>
    <t xml:space="preserve">322</t>
  </si>
  <si>
    <t xml:space="preserve">Bigarren hezkuntzako ikastetxeak sortzea.</t>
  </si>
  <si>
    <t xml:space="preserve">323</t>
  </si>
  <si>
    <t xml:space="preserve">Haur eta lehen hezkuntzako ikastetxeen eta hezkuntza berezi</t>
  </si>
  <si>
    <t xml:space="preserve">324</t>
  </si>
  <si>
    <t xml:space="preserve">Bigarren hezkuntzako ikastetxeen funtzionamendua.</t>
  </si>
  <si>
    <t xml:space="preserve">325</t>
  </si>
  <si>
    <t xml:space="preserve">Derrigorrezko eskolatzea betetzen dela zaintzea.</t>
  </si>
  <si>
    <t xml:space="preserve">3321</t>
  </si>
  <si>
    <t xml:space="preserve">Liburutegi publikoak.</t>
  </si>
  <si>
    <t xml:space="preserve">3322</t>
  </si>
  <si>
    <t xml:space="preserve">Agiritegiak.</t>
  </si>
  <si>
    <t xml:space="preserve">333</t>
  </si>
  <si>
    <t xml:space="preserve">Kultura-ekipamenduak eta museoak.</t>
  </si>
  <si>
    <t xml:space="preserve">334</t>
  </si>
  <si>
    <t xml:space="preserve">Kulturaren sustapena.</t>
  </si>
  <si>
    <t xml:space="preserve">335</t>
  </si>
  <si>
    <t xml:space="preserve">Euskara</t>
  </si>
  <si>
    <t xml:space="preserve">336</t>
  </si>
  <si>
    <t xml:space="preserve">Ondare historiko-artistikoaren babesa eta kudeaketa.</t>
  </si>
  <si>
    <t xml:space="preserve">337</t>
  </si>
  <si>
    <t xml:space="preserve">Astialdia betetzeko instalazioak</t>
  </si>
  <si>
    <t xml:space="preserve">338</t>
  </si>
  <si>
    <t xml:space="preserve">Herri-jaiak eta ospakizunak.</t>
  </si>
  <si>
    <t xml:space="preserve">341</t>
  </si>
  <si>
    <t xml:space="preserve">Kirola sustatzea eta bultzatzea.</t>
  </si>
  <si>
    <t xml:space="preserve">342</t>
  </si>
  <si>
    <t xml:space="preserve">Kirol instalazioak.</t>
  </si>
  <si>
    <t xml:space="preserve">4X</t>
  </si>
  <si>
    <t xml:space="preserve">JARDUKETA EKONOMIKOAK.</t>
  </si>
  <si>
    <t xml:space="preserve">4311</t>
  </si>
  <si>
    <t xml:space="preserve">Azokak.</t>
  </si>
  <si>
    <t xml:space="preserve">4312</t>
  </si>
  <si>
    <t xml:space="preserve">Merkatuak, hornidura-azokak eta lonjak.</t>
  </si>
  <si>
    <t xml:space="preserve">4313</t>
  </si>
  <si>
    <t xml:space="preserve">Kale-merkataritza.</t>
  </si>
  <si>
    <t xml:space="preserve">4411</t>
  </si>
  <si>
    <t xml:space="preserve">Bidaiarien taldekako hiri-garraioa.</t>
  </si>
  <si>
    <t xml:space="preserve">493</t>
  </si>
  <si>
    <t xml:space="preserve">Kontsumitzaile eta erabiltzaileen babesa.</t>
  </si>
  <si>
    <t xml:space="preserve">Guztira</t>
  </si>
  <si>
    <t xml:space="preserve">AIZARNAZABAL</t>
  </si>
  <si>
    <t xml:space="preserve">ALBIZTUR</t>
  </si>
  <si>
    <t xml:space="preserve">ALEGIA</t>
  </si>
  <si>
    <t xml:space="preserve">ALKIZA</t>
  </si>
  <si>
    <t xml:space="preserve">AMEZKETA</t>
  </si>
  <si>
    <t xml:space="preserve">ANDOAIN</t>
  </si>
  <si>
    <t xml:space="preserve">Zeharkako kudeaketa, emakida bidezkoa, emakidadunak zerbitzua kudeatzen duenean arriskuak bere gain hartuta</t>
  </si>
  <si>
    <t xml:space="preserve">Partzuergo bidezko kudeaketa</t>
  </si>
  <si>
    <t xml:space="preserve">ANTZUOLA</t>
  </si>
  <si>
    <t xml:space="preserve">Kudeaketa zuzena, tokiko merkataritza sozietateak egindakoa</t>
  </si>
  <si>
    <t xml:space="preserve">ARAMA</t>
  </si>
  <si>
    <t xml:space="preserve">ARETXABALETA</t>
  </si>
  <si>
    <t xml:space="preserve">ASTEASU</t>
  </si>
  <si>
    <t xml:space="preserve">AZKOITIA</t>
  </si>
  <si>
    <t xml:space="preserve">Zeharkako kudeaketa interesatua, ustiapenaren emaitzak toki entitateak eta enpresaburuak partekatzen dituztenean kontratuan ezarritako proportzioan</t>
  </si>
  <si>
    <t xml:space="preserve">AZPEITIA</t>
  </si>
  <si>
    <t xml:space="preserve">Kudeaketa zuzena, toki entitateko organismo autonomoak egindakoa</t>
  </si>
  <si>
    <t xml:space="preserve">BEASAIN</t>
  </si>
  <si>
    <t xml:space="preserve">BEIZAMA</t>
  </si>
  <si>
    <t xml:space="preserve">BERASTEGI</t>
  </si>
  <si>
    <t xml:space="preserve">BERROBI</t>
  </si>
  <si>
    <t xml:space="preserve">BIDANIA-GOIATZ</t>
  </si>
  <si>
    <t xml:space="preserve">ZEGAMA</t>
  </si>
  <si>
    <t xml:space="preserve">ZESTOA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HERNANI</t>
  </si>
  <si>
    <t xml:space="preserve">IBARRA</t>
  </si>
  <si>
    <t xml:space="preserve">Zeharkako kudeaketa, itun bidezkoa </t>
  </si>
  <si>
    <t xml:space="preserve">IDIAZABAL</t>
  </si>
  <si>
    <t xml:space="preserve">IKAZTEGIETA</t>
  </si>
  <si>
    <t xml:space="preserve">IRUN</t>
  </si>
  <si>
    <t xml:space="preserve">ITSASONDO</t>
  </si>
  <si>
    <t xml:space="preserve">LARRAUL</t>
  </si>
  <si>
    <t xml:space="preserve">LEABURU</t>
  </si>
  <si>
    <t xml:space="preserve">LEGAZPI</t>
  </si>
  <si>
    <t xml:space="preserve">Gestión directa por la entidad</t>
  </si>
  <si>
    <t xml:space="preserve">Gestión directa por organismo autónomo de la entidad local</t>
  </si>
  <si>
    <t xml:space="preserve">Gestión directa por entidad pública empresarial</t>
  </si>
  <si>
    <t xml:space="preserve">Gestión directa por sociedad mercantil local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mancomunada</t>
  </si>
  <si>
    <t xml:space="preserve">Gestión por convenio de colaboración interadministrativo</t>
  </si>
  <si>
    <t xml:space="preserve">Gestión consorciada</t>
  </si>
  <si>
    <t xml:space="preserve">Mankomunitate bidezko kudeaketa</t>
  </si>
  <si>
    <t xml:space="preserve">LEGORRETA</t>
  </si>
  <si>
    <t xml:space="preserve">LEZO</t>
  </si>
  <si>
    <t xml:space="preserve">ARRASATE</t>
  </si>
  <si>
    <t xml:space="preserve">MUTILOA</t>
  </si>
  <si>
    <t xml:space="preserve">Kudeaketa Ur-kontsortzioak egiten du</t>
  </si>
  <si>
    <t xml:space="preserve">Kudeaketa Sasieta Mankomunitateak egiten du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NTERIA</t>
  </si>
  <si>
    <t xml:space="preserve">LEINTZ-GATZAGA</t>
  </si>
  <si>
    <t xml:space="preserve">Zeharkako kudeaketa, emakida bidezkoa</t>
  </si>
  <si>
    <t xml:space="preserve">SEGURA</t>
  </si>
  <si>
    <t xml:space="preserve">TOLOSA</t>
  </si>
  <si>
    <t xml:space="preserve">URNIETA</t>
  </si>
  <si>
    <t xml:space="preserve">USURBIL</t>
  </si>
  <si>
    <t xml:space="preserve">ORDIZIA</t>
  </si>
  <si>
    <t xml:space="preserve">URRETXU</t>
  </si>
  <si>
    <t xml:space="preserve">ZARAUTZ</t>
  </si>
  <si>
    <t xml:space="preserve">Kudeaketa zuzena, enpresa entitate publikoak egindakoa</t>
  </si>
  <si>
    <t xml:space="preserve">ZUMARRAGA</t>
  </si>
  <si>
    <t xml:space="preserve">ZUMAIA</t>
  </si>
  <si>
    <t xml:space="preserve">MENDARO</t>
  </si>
  <si>
    <t xml:space="preserve">LASARTE-ORIA</t>
  </si>
  <si>
    <t xml:space="preserve">BALIARRAIN</t>
  </si>
  <si>
    <t xml:space="preserve">ORENDAIN</t>
  </si>
  <si>
    <t xml:space="preserve">ALTZAGA</t>
  </si>
  <si>
    <t xml:space="preserve">GAZTELU</t>
  </si>
  <si>
    <t xml:space="preserve">UROLA GARAIKO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ENIRIO-ARALAR MANKOMUNITATEA</t>
  </si>
  <si>
    <t xml:space="preserve">DEBABARRENA ESKUALDEKO MANKOMUNITATEA</t>
  </si>
  <si>
    <t xml:space="preserve">URRETXU-ZUMARRAGA UDAL EUSKALTEGIEN MANKOMUNITATEA</t>
  </si>
  <si>
    <t xml:space="preserve">SAN MARKOS MANKOMUNITATEA</t>
  </si>
  <si>
    <t xml:space="preserve">BIDEBERRI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Mankomunitateko kide diren hamar udalak lehen mailako sarean urez hornitzea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Hondakin-urak saneatzeko eta arazteko zerbitzuak lehen mailako sarean ematea da, bai mankomunitateko kide diren udalei, bai industria-erabiltzaile jakin batzuei.</t>
    </r>
  </si>
  <si>
    <t xml:space="preserve">TOLOSALDEKO MANKOMUNITATEA</t>
  </si>
  <si>
    <t xml:space="preserve">TOLOSALDEKO HILTEGI MANKOMUNATUA</t>
  </si>
  <si>
    <t xml:space="preserve">UROLA ERDIALDEKO ZERBITZU MANKOMUNITATEA</t>
  </si>
  <si>
    <t xml:space="preserve">UROLA KOSTAKO UDAL ELKARTEA (MANKOMUNITATEA)</t>
  </si>
  <si>
    <t xml:space="preserve">BETERRI-BURUNTZA MANKOMUNITATEA</t>
  </si>
  <si>
    <t xml:space="preserve">AIZTONDO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externalLink" Target="externalLinks/externalLink1.xml"/><Relationship Id="rId86" Type="http://schemas.openxmlformats.org/officeDocument/2006/relationships/externalLink" Target="externalLinks/externalLink2.xml"/><Relationship Id="rId87" Type="http://schemas.openxmlformats.org/officeDocument/2006/relationships/externalLink" Target="externalLinks/externalLink3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bara.sare.gipuzkoa.net/CITRIX/Redirection_Folder/W10/ugallujo/Downloads/Zerbitzuen_kostu_efektiboa_2023_176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bara.sare.gipuzkoa.net/CITRIX/Redirection_Folder/W10/ugallujo/Downloads/Zerbitzuen_kostu_efektiboa_2023_499_1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KGSM58ER/Zerbitzuen_kostu_efektiboa_2018_897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176 ENIRIO-ARALAR MANKOMUNITATE"/>
      <sheetName val="Doikuntzak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5">
          <cell r="C45">
            <v>66906.69</v>
          </cell>
          <cell r="D45">
            <v>29570.53</v>
          </cell>
          <cell r="E45">
            <v>177653.19</v>
          </cell>
        </row>
        <row r="45">
          <cell r="G45">
            <v>0</v>
          </cell>
        </row>
        <row r="45">
          <cell r="I45">
            <v>0</v>
          </cell>
          <cell r="J45">
            <v>21804.71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</sheetData>
      <sheetData sheetId="2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  <cell r="J45">
            <v>-21804.71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499 TOLOSALDEKO MANKOMUNITATEA"/>
      <sheetName val="Doikuntzak"/>
    </sheetNames>
    <sheetDataSet>
      <sheetData sheetId="0"/>
      <sheetData sheetId="1">
        <row r="16">
          <cell r="L16" t="str">
            <v>Kudeaketa zuzena, entitateak egindakoa</v>
          </cell>
        </row>
        <row r="17">
          <cell r="L17" t="str">
            <v>Kudeaketa zuzena, entitateak egindakoa</v>
          </cell>
        </row>
        <row r="18">
          <cell r="L18" t="str">
            <v>Kudeaketa zuzena, entitateak egindakoa</v>
          </cell>
        </row>
        <row r="46">
          <cell r="L46" t="str">
            <v>Kudeaketa zuzena, entitateak egindakoa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897 LOATZO UDALERRI MANKOMUNITA"/>
      <sheetName val="Doikuntzak"/>
    </sheetNames>
    <sheetDataSet>
      <sheetData sheetId="0"/>
      <sheetData sheetId="1">
        <row r="4">
          <cell r="L4" t="str">
            <v>Kudeaketa zuzena, entitateak egindakoa</v>
          </cell>
        </row>
        <row r="5">
          <cell r="L5" t="str">
            <v>Kudeaketa zuzena, entitateak egindakoa</v>
          </cell>
        </row>
        <row r="6">
          <cell r="L6" t="str">
            <v>Kudeaketa zuzena, entitateak egindakoa</v>
          </cell>
        </row>
        <row r="7">
          <cell r="L7" t="str">
            <v>Kudeaketa zuzena, entitateak egindakoa</v>
          </cell>
        </row>
        <row r="8">
          <cell r="L8" t="str">
            <v>Kudeaketa zuzena, entitateak egindakoa</v>
          </cell>
        </row>
        <row r="9">
          <cell r="L9" t="str">
            <v>Kudeaketa zuzena, entitateak egindakoa</v>
          </cell>
        </row>
        <row r="10">
          <cell r="L10" t="str">
            <v>Kudeaketa zuzena, entitateak egindakoa</v>
          </cell>
        </row>
        <row r="11">
          <cell r="L11" t="str">
            <v>Kudeaketa zuzena, entitateak egindakoa</v>
          </cell>
        </row>
        <row r="12">
          <cell r="L12" t="str">
            <v>Kudeaketa zuzena, entitateak egindakoa</v>
          </cell>
        </row>
        <row r="13">
          <cell r="L13" t="str">
            <v>Kudeaketa zuzena, entitateak egindakoa</v>
          </cell>
        </row>
        <row r="14">
          <cell r="L14" t="str">
            <v>Kudeaketa zuzena, entitateak egindakoa</v>
          </cell>
        </row>
        <row r="15">
          <cell r="L15" t="str">
            <v>Kudeaketa zuzena, entitateak egindakoa</v>
          </cell>
        </row>
        <row r="16">
          <cell r="L16" t="str">
            <v>Kudeaketa zuzena, entitateak egindakoa</v>
          </cell>
        </row>
        <row r="17">
          <cell r="L17" t="str">
            <v>Kudeaketa zuzena, entitateak egindakoa</v>
          </cell>
        </row>
        <row r="18">
          <cell r="L18" t="str">
            <v>Kudeaketa zuzena, entitateak egindakoa</v>
          </cell>
        </row>
        <row r="19">
          <cell r="L19" t="str">
            <v>Kudeaketa zuzena, entitateak egindakoa</v>
          </cell>
        </row>
        <row r="20">
          <cell r="L20" t="str">
            <v>Kudeaketa zuzena, entitateak egindakoa</v>
          </cell>
        </row>
        <row r="21">
          <cell r="L21" t="str">
            <v>Kudeaketa zuzena, entitateak egindakoa</v>
          </cell>
        </row>
        <row r="22">
          <cell r="L22" t="str">
            <v>Kudeaketa zuzena, entitateak egindakoa</v>
          </cell>
        </row>
        <row r="23">
          <cell r="L23" t="str">
            <v>Kudeaketa zuzena, entitateak egindakoa</v>
          </cell>
        </row>
        <row r="24">
          <cell r="L24" t="str">
            <v>Kudeaketa zuzena, entitateak egindakoa</v>
          </cell>
        </row>
        <row r="25">
          <cell r="L25" t="str">
            <v>Kudeaketa zuzena, entitateak egindakoa</v>
          </cell>
        </row>
        <row r="26">
          <cell r="L26" t="str">
            <v> </v>
          </cell>
        </row>
        <row r="27">
          <cell r="L27" t="str">
            <v>Kudeaketa zuzena, entitateak egindakoa</v>
          </cell>
        </row>
        <row r="28">
          <cell r="L28" t="str">
            <v> </v>
          </cell>
        </row>
        <row r="29">
          <cell r="L29" t="str">
            <v>Kudeaketa zuzena, entitateak egindakoa</v>
          </cell>
        </row>
        <row r="30">
          <cell r="L30" t="str">
            <v>Kudeaketa zuzena, entitateak egindakoa</v>
          </cell>
        </row>
        <row r="31">
          <cell r="L31" t="str">
            <v>Kudeaketa zuzena, entitateak egindakoa</v>
          </cell>
        </row>
        <row r="32">
          <cell r="L32" t="str">
            <v>Kudeaketa zuzena, entitateak egindakoa</v>
          </cell>
        </row>
        <row r="33">
          <cell r="L33" t="str">
            <v>Kudeaketa zuzena, entitateak egindakoa</v>
          </cell>
        </row>
        <row r="34">
          <cell r="L34" t="str">
            <v>Kudeaketa zuzena, entitateak egindakoa</v>
          </cell>
        </row>
        <row r="35">
          <cell r="L35" t="str">
            <v>Kudeaketa zuzena, entitateak egindakoa</v>
          </cell>
        </row>
        <row r="36">
          <cell r="L36" t="str">
            <v>Kudeaketa zuzena, entitateak egindakoa</v>
          </cell>
        </row>
        <row r="37">
          <cell r="L37" t="str">
            <v>Kudeaketa zuzena, entitateak egindakoa</v>
          </cell>
        </row>
        <row r="38">
          <cell r="L38" t="str">
            <v>Kudeaketa zuzena, entitateak egindakoa</v>
          </cell>
        </row>
        <row r="39">
          <cell r="L39" t="str">
            <v>Kudeaketa zuzena, entitateak egindakoa</v>
          </cell>
        </row>
        <row r="40">
          <cell r="L40" t="str">
            <v>Kudeaketa zuzena, entitateak egindakoa</v>
          </cell>
        </row>
        <row r="41">
          <cell r="L41" t="str">
            <v>Kudeaketa zuzena, entitateak egindakoa</v>
          </cell>
        </row>
        <row r="42">
          <cell r="L42" t="str">
            <v>Kudeaketa zuzena, entitateak egindakoa</v>
          </cell>
        </row>
        <row r="43">
          <cell r="L43" t="str">
            <v>Kudeaketa zuzena, entitateak egindakoa</v>
          </cell>
        </row>
        <row r="44">
          <cell r="L44" t="str">
            <v>Kudeaketa zuzena, entitateak egindakoa</v>
          </cell>
        </row>
        <row r="45">
          <cell r="L45" t="str">
            <v> </v>
          </cell>
        </row>
        <row r="46">
          <cell r="L46" t="str">
            <v>Kudeaketa zuzena, entitateak egindakoa</v>
          </cell>
        </row>
        <row r="47">
          <cell r="L47" t="str">
            <v>Kudeaketa zuzena, entitateak egindakoa</v>
          </cell>
        </row>
        <row r="48">
          <cell r="L48" t="str">
            <v>Kudeaketa zuzena, entitateak egindakoa</v>
          </cell>
        </row>
        <row r="49">
          <cell r="L49" t="str">
            <v>Kudeaketa zuzena, entitateak egindakoa</v>
          </cell>
        </row>
        <row r="50">
          <cell r="L50" t="str">
            <v>Kudeaketa zuzena, entitateak egindakoa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6" min="6" style="0" width="46.14"/>
  </cols>
  <sheetData>
    <row r="2" customFormat="false" ht="15" hidden="false" customHeight="true" outlineLevel="0" collapsed="false">
      <c r="C2" s="1" t="s">
        <v>0</v>
      </c>
      <c r="D2" s="1"/>
      <c r="E2" s="1"/>
      <c r="F2" s="1"/>
      <c r="G2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0" t="s">
        <v>2</v>
      </c>
      <c r="F5" s="0" t="s">
        <v>3</v>
      </c>
    </row>
    <row r="6" customFormat="false" ht="15" hidden="false" customHeight="false" outlineLevel="0" collapsed="false">
      <c r="B6" s="0" t="n">
        <v>1</v>
      </c>
      <c r="C6" s="3" t="s">
        <v>4</v>
      </c>
      <c r="D6" s="4"/>
      <c r="F6" s="3" t="s">
        <v>5</v>
      </c>
      <c r="G6" s="4"/>
    </row>
    <row r="7" customFormat="false" ht="12.75" hidden="false" customHeight="false" outlineLevel="0" collapsed="false">
      <c r="B7" s="0" t="n">
        <v>2</v>
      </c>
      <c r="C7" s="0" t="s">
        <v>6</v>
      </c>
      <c r="D7" s="4" t="s">
        <v>7</v>
      </c>
      <c r="F7" s="0" t="s">
        <v>8</v>
      </c>
      <c r="G7" s="4" t="s">
        <v>7</v>
      </c>
    </row>
    <row r="8" customFormat="false" ht="15" hidden="false" customHeight="false" outlineLevel="0" collapsed="false">
      <c r="B8" s="0" t="n">
        <v>3</v>
      </c>
      <c r="C8" s="3" t="s">
        <v>9</v>
      </c>
      <c r="D8" s="4"/>
      <c r="F8" s="3" t="s">
        <v>10</v>
      </c>
      <c r="G8" s="4"/>
    </row>
    <row r="9" customFormat="false" ht="15" hidden="false" customHeight="false" outlineLevel="0" collapsed="false">
      <c r="B9" s="0" t="n">
        <v>4</v>
      </c>
      <c r="C9" s="3" t="s">
        <v>11</v>
      </c>
      <c r="D9" s="4"/>
      <c r="F9" s="3" t="s">
        <v>12</v>
      </c>
      <c r="G9" s="4"/>
    </row>
    <row r="10" customFormat="false" ht="15" hidden="false" customHeight="false" outlineLevel="0" collapsed="false">
      <c r="B10" s="0" t="n">
        <v>5</v>
      </c>
      <c r="C10" s="3" t="s">
        <v>13</v>
      </c>
      <c r="D10" s="4"/>
      <c r="F10" s="3" t="s">
        <v>14</v>
      </c>
      <c r="G10" s="4"/>
      <c r="H10" s="4"/>
    </row>
    <row r="11" customFormat="false" ht="15" hidden="false" customHeight="false" outlineLevel="0" collapsed="false">
      <c r="B11" s="0" t="n">
        <v>6</v>
      </c>
      <c r="C11" s="3" t="s">
        <v>15</v>
      </c>
      <c r="D11" s="4"/>
      <c r="F11" s="0" t="s">
        <v>16</v>
      </c>
      <c r="G11" s="4" t="s">
        <v>7</v>
      </c>
    </row>
    <row r="12" customFormat="false" ht="12.75" hidden="false" customHeight="false" outlineLevel="0" collapsed="false">
      <c r="B12" s="0" t="n">
        <v>7</v>
      </c>
      <c r="C12" s="0" t="s">
        <v>17</v>
      </c>
      <c r="D12" s="4" t="s">
        <v>7</v>
      </c>
      <c r="F12" s="0" t="s">
        <v>18</v>
      </c>
      <c r="G12" s="4" t="s">
        <v>7</v>
      </c>
    </row>
    <row r="13" customFormat="false" ht="15" hidden="false" customHeight="false" outlineLevel="0" collapsed="false">
      <c r="B13" s="0" t="n">
        <v>8</v>
      </c>
      <c r="C13" s="3" t="s">
        <v>19</v>
      </c>
      <c r="D13" s="4"/>
      <c r="F13" s="3" t="s">
        <v>20</v>
      </c>
      <c r="G13" s="4"/>
    </row>
    <row r="14" customFormat="false" ht="15" hidden="false" customHeight="false" outlineLevel="0" collapsed="false">
      <c r="B14" s="0" t="n">
        <v>9</v>
      </c>
      <c r="C14" s="3" t="s">
        <v>21</v>
      </c>
      <c r="D14" s="4"/>
      <c r="F14" s="3" t="s">
        <v>22</v>
      </c>
      <c r="G14" s="4"/>
    </row>
    <row r="15" customFormat="false" ht="15" hidden="false" customHeight="false" outlineLevel="0" collapsed="false">
      <c r="B15" s="0" t="n">
        <v>10</v>
      </c>
      <c r="C15" s="0" t="s">
        <v>23</v>
      </c>
      <c r="D15" s="4" t="s">
        <v>7</v>
      </c>
      <c r="F15" s="3" t="s">
        <v>24</v>
      </c>
      <c r="G15" s="4"/>
    </row>
    <row r="16" customFormat="false" ht="15" hidden="false" customHeight="false" outlineLevel="0" collapsed="false">
      <c r="B16" s="0" t="n">
        <v>11</v>
      </c>
      <c r="C16" s="3" t="s">
        <v>25</v>
      </c>
      <c r="D16" s="4"/>
      <c r="F16" s="3" t="s">
        <v>26</v>
      </c>
      <c r="G16" s="4"/>
    </row>
    <row r="17" customFormat="false" ht="15" hidden="false" customHeight="false" outlineLevel="0" collapsed="false">
      <c r="B17" s="0" t="n">
        <v>12</v>
      </c>
      <c r="C17" s="3" t="s">
        <v>27</v>
      </c>
      <c r="D17" s="4"/>
      <c r="F17" s="3" t="s">
        <v>28</v>
      </c>
      <c r="G17" s="4"/>
    </row>
    <row r="18" customFormat="false" ht="15" hidden="false" customHeight="false" outlineLevel="0" collapsed="false">
      <c r="B18" s="0" t="n">
        <v>13</v>
      </c>
      <c r="C18" s="3" t="s">
        <v>29</v>
      </c>
      <c r="D18" s="4"/>
      <c r="F18" s="3" t="s">
        <v>30</v>
      </c>
      <c r="G18" s="4"/>
    </row>
    <row r="19" customFormat="false" ht="15" hidden="false" customHeight="false" outlineLevel="0" collapsed="false">
      <c r="B19" s="0" t="n">
        <v>14</v>
      </c>
      <c r="C19" s="3" t="s">
        <v>31</v>
      </c>
      <c r="D19" s="4"/>
      <c r="F19" s="0" t="s">
        <v>32</v>
      </c>
      <c r="G19" s="4" t="s">
        <v>7</v>
      </c>
    </row>
    <row r="20" customFormat="false" ht="15" hidden="false" customHeight="false" outlineLevel="0" collapsed="false">
      <c r="B20" s="0" t="n">
        <v>15</v>
      </c>
      <c r="C20" s="0" t="s">
        <v>33</v>
      </c>
      <c r="D20" s="4" t="s">
        <v>7</v>
      </c>
      <c r="F20" s="3" t="s">
        <v>34</v>
      </c>
      <c r="G20" s="4"/>
    </row>
    <row r="21" customFormat="false" ht="15" hidden="false" customHeight="false" outlineLevel="0" collapsed="false">
      <c r="B21" s="0" t="n">
        <v>16</v>
      </c>
      <c r="C21" s="0" t="s">
        <v>35</v>
      </c>
      <c r="D21" s="4" t="s">
        <v>7</v>
      </c>
      <c r="F21" s="3" t="s">
        <v>36</v>
      </c>
      <c r="G21" s="4"/>
    </row>
    <row r="22" customFormat="false" ht="15" hidden="false" customHeight="false" outlineLevel="0" collapsed="false">
      <c r="B22" s="0" t="n">
        <v>17</v>
      </c>
      <c r="C22" s="3" t="s">
        <v>37</v>
      </c>
      <c r="D22" s="4"/>
      <c r="F22" s="3" t="s">
        <v>38</v>
      </c>
      <c r="G22" s="4"/>
    </row>
    <row r="23" customFormat="false" ht="15" hidden="false" customHeight="false" outlineLevel="0" collapsed="false">
      <c r="B23" s="0" t="n">
        <v>18</v>
      </c>
      <c r="C23" s="3" t="s">
        <v>39</v>
      </c>
      <c r="D23" s="4"/>
      <c r="F23" s="3" t="s">
        <v>40</v>
      </c>
      <c r="G23" s="4"/>
    </row>
    <row r="24" customFormat="false" ht="15" hidden="false" customHeight="false" outlineLevel="0" collapsed="false">
      <c r="B24" s="0" t="n">
        <v>19</v>
      </c>
      <c r="C24" s="3" t="s">
        <v>41</v>
      </c>
      <c r="D24" s="4"/>
      <c r="F24" s="3" t="s">
        <v>42</v>
      </c>
      <c r="G24" s="4"/>
    </row>
    <row r="25" customFormat="false" ht="15" hidden="false" customHeight="false" outlineLevel="0" collapsed="false">
      <c r="B25" s="0" t="n">
        <v>20</v>
      </c>
      <c r="C25" s="3" t="s">
        <v>43</v>
      </c>
      <c r="D25" s="4"/>
      <c r="F25" s="0" t="s">
        <v>44</v>
      </c>
      <c r="G25" s="4" t="s">
        <v>7</v>
      </c>
    </row>
    <row r="26" customFormat="false" ht="12.75" hidden="false" customHeight="false" outlineLevel="0" collapsed="false">
      <c r="B26" s="0" t="n">
        <v>21</v>
      </c>
      <c r="C26" s="5" t="s">
        <v>45</v>
      </c>
      <c r="D26" s="4" t="s">
        <v>7</v>
      </c>
      <c r="F26" s="0" t="s">
        <v>46</v>
      </c>
      <c r="G26" s="4" t="s">
        <v>7</v>
      </c>
    </row>
    <row r="27" customFormat="false" ht="15" hidden="false" customHeight="false" outlineLevel="0" collapsed="false">
      <c r="B27" s="0" t="n">
        <v>22</v>
      </c>
      <c r="C27" s="3" t="s">
        <v>47</v>
      </c>
      <c r="D27" s="4"/>
      <c r="F27" s="3" t="s">
        <v>48</v>
      </c>
      <c r="G27" s="4"/>
    </row>
    <row r="28" customFormat="false" ht="15" hidden="false" customHeight="false" outlineLevel="0" collapsed="false">
      <c r="B28" s="0" t="n">
        <v>23</v>
      </c>
      <c r="C28" s="3" t="s">
        <v>49</v>
      </c>
      <c r="D28" s="4"/>
      <c r="F28" s="3" t="s">
        <v>50</v>
      </c>
      <c r="G28" s="4"/>
    </row>
    <row r="29" customFormat="false" ht="15" hidden="false" customHeight="false" outlineLevel="0" collapsed="false">
      <c r="B29" s="0" t="n">
        <v>24</v>
      </c>
      <c r="C29" s="3" t="s">
        <v>51</v>
      </c>
      <c r="D29" s="4"/>
    </row>
    <row r="30" customFormat="false" ht="15" hidden="false" customHeight="false" outlineLevel="0" collapsed="false">
      <c r="B30" s="0" t="n">
        <v>25</v>
      </c>
      <c r="C30" s="3" t="s">
        <v>52</v>
      </c>
      <c r="D30" s="4"/>
    </row>
    <row r="31" customFormat="false" ht="12.75" hidden="false" customHeight="false" outlineLevel="0" collapsed="false">
      <c r="B31" s="0" t="n">
        <v>26</v>
      </c>
      <c r="C31" s="0" t="s">
        <v>53</v>
      </c>
      <c r="D31" s="4" t="s">
        <v>7</v>
      </c>
    </row>
    <row r="32" customFormat="false" ht="15" hidden="false" customHeight="false" outlineLevel="0" collapsed="false">
      <c r="B32" s="0" t="n">
        <v>27</v>
      </c>
      <c r="C32" s="3" t="s">
        <v>54</v>
      </c>
      <c r="D32" s="4"/>
    </row>
    <row r="33" customFormat="false" ht="12.75" hidden="false" customHeight="false" outlineLevel="0" collapsed="false">
      <c r="B33" s="0" t="n">
        <v>28</v>
      </c>
      <c r="C33" s="0" t="s">
        <v>55</v>
      </c>
      <c r="D33" s="4" t="s">
        <v>7</v>
      </c>
    </row>
    <row r="34" customFormat="false" ht="15" hidden="false" customHeight="false" outlineLevel="0" collapsed="false">
      <c r="B34" s="0" t="n">
        <v>29</v>
      </c>
      <c r="C34" s="3" t="s">
        <v>56</v>
      </c>
      <c r="D34" s="4"/>
    </row>
    <row r="35" customFormat="false" ht="15" hidden="false" customHeight="false" outlineLevel="0" collapsed="false">
      <c r="B35" s="0" t="n">
        <v>30</v>
      </c>
      <c r="C35" s="3" t="s">
        <v>57</v>
      </c>
      <c r="D35" s="4"/>
    </row>
    <row r="36" customFormat="false" ht="15" hidden="false" customHeight="false" outlineLevel="0" collapsed="false">
      <c r="B36" s="0" t="n">
        <v>31</v>
      </c>
      <c r="C36" s="3" t="s">
        <v>58</v>
      </c>
      <c r="D36" s="4"/>
    </row>
    <row r="37" customFormat="false" ht="15" hidden="false" customHeight="false" outlineLevel="0" collapsed="false">
      <c r="B37" s="0" t="n">
        <v>32</v>
      </c>
      <c r="C37" s="3" t="s">
        <v>59</v>
      </c>
      <c r="D37" s="4"/>
    </row>
    <row r="38" customFormat="false" ht="15" hidden="false" customHeight="false" outlineLevel="0" collapsed="false">
      <c r="B38" s="0" t="n">
        <v>33</v>
      </c>
      <c r="C38" s="3" t="s">
        <v>60</v>
      </c>
      <c r="D38" s="4"/>
    </row>
    <row r="39" customFormat="false" ht="15" hidden="false" customHeight="false" outlineLevel="0" collapsed="false">
      <c r="B39" s="0" t="n">
        <v>34</v>
      </c>
      <c r="C39" s="3" t="s">
        <v>61</v>
      </c>
      <c r="D39" s="4"/>
    </row>
    <row r="40" customFormat="false" ht="15" hidden="false" customHeight="false" outlineLevel="0" collapsed="false">
      <c r="B40" s="0" t="n">
        <v>35</v>
      </c>
      <c r="C40" s="3" t="s">
        <v>62</v>
      </c>
      <c r="D40" s="4"/>
    </row>
    <row r="41" customFormat="false" ht="15" hidden="false" customHeight="false" outlineLevel="0" collapsed="false">
      <c r="B41" s="0" t="n">
        <v>36</v>
      </c>
      <c r="C41" s="3" t="s">
        <v>63</v>
      </c>
      <c r="D41" s="4"/>
    </row>
    <row r="42" customFormat="false" ht="12.75" hidden="false" customHeight="false" outlineLevel="0" collapsed="false">
      <c r="B42" s="0" t="n">
        <v>37</v>
      </c>
      <c r="C42" s="0" t="s">
        <v>64</v>
      </c>
      <c r="D42" s="4" t="s">
        <v>7</v>
      </c>
    </row>
    <row r="43" customFormat="false" ht="12.75" hidden="false" customHeight="false" outlineLevel="0" collapsed="false">
      <c r="B43" s="0" t="n">
        <v>38</v>
      </c>
      <c r="C43" s="0" t="s">
        <v>65</v>
      </c>
      <c r="D43" s="4" t="s">
        <v>7</v>
      </c>
    </row>
    <row r="44" customFormat="false" ht="12.75" hidden="false" customHeight="false" outlineLevel="0" collapsed="false">
      <c r="B44" s="0" t="n">
        <v>39</v>
      </c>
      <c r="C44" s="0" t="s">
        <v>66</v>
      </c>
      <c r="D44" s="4" t="s">
        <v>7</v>
      </c>
    </row>
    <row r="45" customFormat="false" ht="15" hidden="false" customHeight="false" outlineLevel="0" collapsed="false">
      <c r="B45" s="0" t="n">
        <v>40</v>
      </c>
      <c r="C45" s="3" t="s">
        <v>67</v>
      </c>
      <c r="D45" s="4"/>
    </row>
    <row r="46" customFormat="false" ht="12.75" hidden="false" customHeight="false" outlineLevel="0" collapsed="false">
      <c r="B46" s="0" t="n">
        <v>41</v>
      </c>
      <c r="C46" s="0" t="s">
        <v>68</v>
      </c>
      <c r="D46" s="4" t="s">
        <v>7</v>
      </c>
    </row>
    <row r="47" customFormat="false" ht="15" hidden="false" customHeight="false" outlineLevel="0" collapsed="false">
      <c r="B47" s="0" t="n">
        <v>42</v>
      </c>
      <c r="C47" s="3" t="s">
        <v>69</v>
      </c>
      <c r="D47" s="4"/>
    </row>
    <row r="48" customFormat="false" ht="15" hidden="false" customHeight="false" outlineLevel="0" collapsed="false">
      <c r="B48" s="0" t="n">
        <v>43</v>
      </c>
      <c r="C48" s="3" t="s">
        <v>70</v>
      </c>
      <c r="D48" s="4"/>
    </row>
    <row r="49" customFormat="false" ht="15" hidden="false" customHeight="false" outlineLevel="0" collapsed="false">
      <c r="B49" s="0" t="n">
        <v>44</v>
      </c>
      <c r="C49" s="3" t="s">
        <v>71</v>
      </c>
      <c r="D49" s="4"/>
    </row>
    <row r="50" customFormat="false" ht="15" hidden="false" customHeight="false" outlineLevel="0" collapsed="false">
      <c r="B50" s="0" t="n">
        <v>45</v>
      </c>
      <c r="C50" s="3" t="s">
        <v>72</v>
      </c>
      <c r="D50" s="4"/>
    </row>
    <row r="51" customFormat="false" ht="12.75" hidden="false" customHeight="false" outlineLevel="0" collapsed="false">
      <c r="B51" s="0" t="n">
        <v>46</v>
      </c>
      <c r="C51" s="0" t="s">
        <v>73</v>
      </c>
      <c r="D51" s="4" t="s">
        <v>7</v>
      </c>
    </row>
    <row r="52" customFormat="false" ht="15" hidden="false" customHeight="false" outlineLevel="0" collapsed="false">
      <c r="B52" s="0" t="n">
        <v>47</v>
      </c>
      <c r="C52" s="3" t="s">
        <v>74</v>
      </c>
      <c r="D52" s="4"/>
    </row>
    <row r="53" customFormat="false" ht="15" hidden="false" customHeight="false" outlineLevel="0" collapsed="false">
      <c r="B53" s="0" t="n">
        <v>48</v>
      </c>
      <c r="C53" s="3" t="s">
        <v>75</v>
      </c>
      <c r="D53" s="4"/>
    </row>
    <row r="54" customFormat="false" ht="12.75" hidden="false" customHeight="false" outlineLevel="0" collapsed="false">
      <c r="B54" s="0" t="n">
        <v>49</v>
      </c>
      <c r="C54" s="0" t="s">
        <v>76</v>
      </c>
      <c r="D54" s="4" t="s">
        <v>7</v>
      </c>
    </row>
    <row r="55" customFormat="false" ht="15" hidden="false" customHeight="false" outlineLevel="0" collapsed="false">
      <c r="B55" s="0" t="n">
        <v>50</v>
      </c>
      <c r="C55" s="3" t="s">
        <v>77</v>
      </c>
      <c r="D55" s="4"/>
    </row>
    <row r="56" customFormat="false" ht="15" hidden="false" customHeight="false" outlineLevel="0" collapsed="false">
      <c r="B56" s="0" t="n">
        <v>51</v>
      </c>
      <c r="C56" s="3" t="s">
        <v>78</v>
      </c>
      <c r="D56" s="4"/>
    </row>
    <row r="57" customFormat="false" ht="15" hidden="false" customHeight="false" outlineLevel="0" collapsed="false">
      <c r="B57" s="0" t="n">
        <v>52</v>
      </c>
      <c r="C57" s="3" t="s">
        <v>79</v>
      </c>
      <c r="D57" s="4"/>
    </row>
    <row r="58" customFormat="false" ht="15" hidden="false" customHeight="false" outlineLevel="0" collapsed="false">
      <c r="B58" s="0" t="n">
        <v>53</v>
      </c>
      <c r="C58" s="3" t="s">
        <v>80</v>
      </c>
      <c r="D58" s="4"/>
    </row>
    <row r="59" customFormat="false" ht="12.75" hidden="false" customHeight="false" outlineLevel="0" collapsed="false">
      <c r="B59" s="0" t="n">
        <v>54</v>
      </c>
      <c r="C59" s="0" t="s">
        <v>81</v>
      </c>
      <c r="D59" s="4" t="s">
        <v>7</v>
      </c>
    </row>
    <row r="60" customFormat="false" ht="15" hidden="false" customHeight="false" outlineLevel="0" collapsed="false">
      <c r="B60" s="0" t="n">
        <v>55</v>
      </c>
      <c r="C60" s="3" t="s">
        <v>82</v>
      </c>
      <c r="D60" s="4"/>
    </row>
    <row r="61" customFormat="false" ht="12.75" hidden="false" customHeight="false" outlineLevel="0" collapsed="false">
      <c r="B61" s="0" t="n">
        <v>56</v>
      </c>
      <c r="C61" s="0" t="s">
        <v>83</v>
      </c>
      <c r="D61" s="4" t="s">
        <v>7</v>
      </c>
    </row>
    <row r="62" customFormat="false" ht="15" hidden="false" customHeight="false" outlineLevel="0" collapsed="false">
      <c r="B62" s="0" t="n">
        <v>57</v>
      </c>
      <c r="C62" s="3" t="s">
        <v>84</v>
      </c>
      <c r="D62" s="4"/>
    </row>
    <row r="63" customFormat="false" ht="15" hidden="false" customHeight="false" outlineLevel="0" collapsed="false">
      <c r="B63" s="0" t="n">
        <v>58</v>
      </c>
      <c r="C63" s="3" t="s">
        <v>85</v>
      </c>
      <c r="D63" s="4"/>
    </row>
    <row r="64" customFormat="false" ht="15" hidden="false" customHeight="false" outlineLevel="0" collapsed="false">
      <c r="B64" s="0" t="n">
        <v>59</v>
      </c>
      <c r="C64" s="3" t="s">
        <v>86</v>
      </c>
      <c r="D64" s="4"/>
    </row>
    <row r="65" customFormat="false" ht="12.75" hidden="false" customHeight="false" outlineLevel="0" collapsed="false">
      <c r="B65" s="0" t="n">
        <v>60</v>
      </c>
      <c r="C65" s="0" t="s">
        <v>87</v>
      </c>
      <c r="D65" s="4" t="s">
        <v>7</v>
      </c>
    </row>
    <row r="66" customFormat="false" ht="15" hidden="false" customHeight="false" outlineLevel="0" collapsed="false">
      <c r="B66" s="0" t="n">
        <v>61</v>
      </c>
      <c r="C66" s="3" t="s">
        <v>88</v>
      </c>
      <c r="D66" s="4"/>
    </row>
    <row r="67" customFormat="false" ht="15" hidden="false" customHeight="false" outlineLevel="0" collapsed="false">
      <c r="B67" s="0" t="n">
        <v>62</v>
      </c>
      <c r="C67" s="3" t="s">
        <v>89</v>
      </c>
      <c r="D67" s="4"/>
    </row>
    <row r="68" customFormat="false" ht="15" hidden="false" customHeight="false" outlineLevel="0" collapsed="false">
      <c r="B68" s="0" t="n">
        <v>63</v>
      </c>
      <c r="C68" s="3" t="s">
        <v>90</v>
      </c>
      <c r="D68" s="4"/>
    </row>
    <row r="69" customFormat="false" ht="15" hidden="false" customHeight="false" outlineLevel="0" collapsed="false">
      <c r="B69" s="0" t="n">
        <v>64</v>
      </c>
      <c r="C69" s="3" t="s">
        <v>91</v>
      </c>
      <c r="D69" s="4"/>
    </row>
    <row r="70" customFormat="false" ht="15" hidden="false" customHeight="false" outlineLevel="0" collapsed="false">
      <c r="B70" s="0" t="n">
        <v>65</v>
      </c>
      <c r="C70" s="3" t="s">
        <v>92</v>
      </c>
      <c r="D70" s="4"/>
    </row>
    <row r="71" customFormat="false" ht="12.75" hidden="false" customHeight="false" outlineLevel="0" collapsed="false">
      <c r="B71" s="0" t="n">
        <v>66</v>
      </c>
      <c r="C71" s="0" t="s">
        <v>93</v>
      </c>
      <c r="D71" s="4" t="s">
        <v>7</v>
      </c>
    </row>
    <row r="72" customFormat="false" ht="15" hidden="false" customHeight="false" outlineLevel="0" collapsed="false">
      <c r="B72" s="0" t="n">
        <v>67</v>
      </c>
      <c r="C72" s="3" t="s">
        <v>94</v>
      </c>
      <c r="D72" s="4"/>
    </row>
    <row r="73" customFormat="false" ht="15" hidden="false" customHeight="false" outlineLevel="0" collapsed="false">
      <c r="B73" s="0" t="n">
        <v>68</v>
      </c>
      <c r="C73" s="3" t="s">
        <v>95</v>
      </c>
      <c r="D73" s="4"/>
    </row>
    <row r="74" customFormat="false" ht="12.75" hidden="false" customHeight="false" outlineLevel="0" collapsed="false">
      <c r="B74" s="0" t="n">
        <v>69</v>
      </c>
      <c r="C74" s="0" t="s">
        <v>96</v>
      </c>
      <c r="D74" s="4" t="s">
        <v>7</v>
      </c>
    </row>
    <row r="75" customFormat="false" ht="15" hidden="false" customHeight="false" outlineLevel="0" collapsed="false">
      <c r="B75" s="0" t="n">
        <v>70</v>
      </c>
      <c r="C75" s="3" t="s">
        <v>97</v>
      </c>
      <c r="D75" s="4"/>
    </row>
    <row r="76" customFormat="false" ht="15" hidden="false" customHeight="false" outlineLevel="0" collapsed="false">
      <c r="B76" s="0" t="n">
        <v>71</v>
      </c>
      <c r="C76" s="3" t="s">
        <v>98</v>
      </c>
      <c r="D76" s="4"/>
    </row>
    <row r="77" customFormat="false" ht="15" hidden="false" customHeight="false" outlineLevel="0" collapsed="false">
      <c r="B77" s="0" t="n">
        <v>72</v>
      </c>
      <c r="C77" s="3" t="s">
        <v>99</v>
      </c>
      <c r="D77" s="4"/>
    </row>
    <row r="78" customFormat="false" ht="15" hidden="false" customHeight="false" outlineLevel="0" collapsed="false">
      <c r="B78" s="0" t="n">
        <v>73</v>
      </c>
      <c r="C78" s="3" t="s">
        <v>100</v>
      </c>
      <c r="D78" s="4"/>
    </row>
    <row r="79" customFormat="false" ht="12.75" hidden="false" customHeight="false" outlineLevel="0" collapsed="false">
      <c r="B79" s="0" t="n">
        <v>74</v>
      </c>
      <c r="C79" s="0" t="s">
        <v>101</v>
      </c>
      <c r="D79" s="4" t="s">
        <v>7</v>
      </c>
    </row>
    <row r="80" customFormat="false" ht="12.75" hidden="false" customHeight="false" outlineLevel="0" collapsed="false">
      <c r="B80" s="0" t="n">
        <v>75</v>
      </c>
      <c r="C80" s="0" t="s">
        <v>102</v>
      </c>
      <c r="D80" s="4" t="s">
        <v>7</v>
      </c>
    </row>
    <row r="81" customFormat="false" ht="15" hidden="false" customHeight="false" outlineLevel="0" collapsed="false">
      <c r="B81" s="0" t="n">
        <v>76</v>
      </c>
      <c r="C81" s="3" t="s">
        <v>103</v>
      </c>
      <c r="D81" s="4"/>
    </row>
    <row r="82" customFormat="false" ht="15" hidden="false" customHeight="false" outlineLevel="0" collapsed="false">
      <c r="B82" s="0" t="n">
        <v>77</v>
      </c>
      <c r="C82" s="3" t="s">
        <v>104</v>
      </c>
      <c r="D82" s="4"/>
    </row>
    <row r="83" customFormat="false" ht="12.75" hidden="false" customHeight="false" outlineLevel="0" collapsed="false">
      <c r="B83" s="0" t="n">
        <v>78</v>
      </c>
      <c r="C83" s="0" t="s">
        <v>105</v>
      </c>
      <c r="D83" s="4" t="s">
        <v>7</v>
      </c>
    </row>
    <row r="84" customFormat="false" ht="15" hidden="false" customHeight="false" outlineLevel="0" collapsed="false">
      <c r="B84" s="0" t="n">
        <v>79</v>
      </c>
      <c r="C84" s="3" t="s">
        <v>106</v>
      </c>
      <c r="D84" s="4"/>
    </row>
    <row r="85" customFormat="false" ht="15" hidden="false" customHeight="false" outlineLevel="0" collapsed="false">
      <c r="B85" s="0" t="n">
        <v>80</v>
      </c>
      <c r="C85" s="3" t="s">
        <v>107</v>
      </c>
      <c r="D85" s="4"/>
    </row>
    <row r="86" customFormat="false" ht="15" hidden="false" customHeight="false" outlineLevel="0" collapsed="false">
      <c r="B86" s="0" t="n">
        <v>81</v>
      </c>
      <c r="C86" s="3" t="s">
        <v>108</v>
      </c>
      <c r="D86" s="4"/>
    </row>
    <row r="87" customFormat="false" ht="15" hidden="false" customHeight="false" outlineLevel="0" collapsed="false">
      <c r="B87" s="0" t="n">
        <v>82</v>
      </c>
      <c r="C87" s="3" t="s">
        <v>109</v>
      </c>
      <c r="D87" s="4"/>
    </row>
    <row r="88" customFormat="false" ht="15" hidden="false" customHeight="false" outlineLevel="0" collapsed="false">
      <c r="B88" s="0" t="n">
        <v>83</v>
      </c>
      <c r="C88" s="3" t="s">
        <v>110</v>
      </c>
      <c r="D88" s="4"/>
    </row>
    <row r="89" customFormat="false" ht="12.75" hidden="false" customHeight="false" outlineLevel="0" collapsed="false">
      <c r="B89" s="0" t="n">
        <v>84</v>
      </c>
      <c r="C89" s="0" t="s">
        <v>111</v>
      </c>
      <c r="D89" s="4" t="s">
        <v>7</v>
      </c>
    </row>
    <row r="90" customFormat="false" ht="15" hidden="false" customHeight="false" outlineLevel="0" collapsed="false">
      <c r="B90" s="0" t="n">
        <v>85</v>
      </c>
      <c r="C90" s="3" t="s">
        <v>112</v>
      </c>
      <c r="D90" s="4"/>
    </row>
    <row r="91" customFormat="false" ht="15" hidden="false" customHeight="false" outlineLevel="0" collapsed="false">
      <c r="B91" s="0" t="n">
        <v>86</v>
      </c>
      <c r="C91" s="3" t="s">
        <v>113</v>
      </c>
      <c r="D91" s="4"/>
    </row>
    <row r="92" customFormat="false" ht="15" hidden="false" customHeight="false" outlineLevel="0" collapsed="false">
      <c r="B92" s="0" t="n">
        <v>87</v>
      </c>
      <c r="C92" s="3" t="s">
        <v>114</v>
      </c>
      <c r="D92" s="4"/>
    </row>
    <row r="93" customFormat="false" ht="15" hidden="false" customHeight="false" outlineLevel="0" collapsed="false">
      <c r="B93" s="0" t="n">
        <v>88</v>
      </c>
      <c r="C93" s="3" t="s">
        <v>115</v>
      </c>
      <c r="D93" s="4"/>
    </row>
    <row r="94" customFormat="false" ht="12.75" hidden="false" customHeight="false" outlineLevel="0" collapsed="false">
      <c r="D94" s="4"/>
    </row>
  </sheetData>
  <mergeCells count="1">
    <mergeCell ref="C2:G2"/>
  </mergeCells>
  <hyperlinks>
    <hyperlink ref="C6" location="1!A1" display="Abaltzisketa"/>
    <hyperlink ref="F6" location="94!A1" display="Urola garai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C13" location="8!A1" display="Amezketa"/>
    <hyperlink ref="F13" location="176!A1" display="Enirio-Aralar mankomunitatea"/>
    <hyperlink ref="C14" location="9!A1" display="Andoain"/>
    <hyperlink ref="F14" location="197!A1" display="Debabarrena eskualdeko mankomunitate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F17" location="397!A1" display="Bideberri mankomunitatea"/>
    <hyperlink ref="C18" location="13!A1" display="Aretxabaleta"/>
    <hyperlink ref="F18" location="399!A1" display="Añarbeko uren mankomunitatea"/>
    <hyperlink ref="C19" location="14!A1" display="Asteasu"/>
    <hyperlink ref="F20" location="499!A1" display="Tolosaldeko mankomunitatea"/>
    <hyperlink ref="F21" location="519!A1" display="Tolosaldeko hiltegi mankomunatua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F24" location="893!A1" display="Beterri-Buruntza mankomunitatea"/>
    <hyperlink ref="C25" location="20!A1" display="Beizama"/>
    <hyperlink ref="C27" location="22!A1" display="Berastegi"/>
    <hyperlink ref="F27" location="898!A1" display="Aiztondo zerbitzuen mankomunitatea"/>
    <hyperlink ref="C28" location="23!A1" display="Berrobi"/>
    <hyperlink ref="F28" location="945!A1" display="Txingudiko zerbitzuen mankomunitatea"/>
    <hyperlink ref="C29" location="24!A1" display="Bidania-Goiatz"/>
    <hyperlink ref="C30" location="25!A1" display="Zegama"/>
    <hyperlink ref="C32" location="27!A1" display="Zestoa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-Itsaso"/>
    <hyperlink ref="C41" location="36!A1" display="Hondarribia"/>
    <hyperlink ref="C45" location="40!A1" display="Hernani"/>
    <hyperlink ref="C47" location="42!A1" display="Ibarra"/>
    <hyperlink ref="C48" location="43!A1" display="Idiazabal"/>
    <hyperlink ref="C49" location="44!A1" display="Ikaztegieta"/>
    <hyperlink ref="C50" location="45!A1" display="Irun"/>
    <hyperlink ref="C52" location="47!A1" display="Itsasondo"/>
    <hyperlink ref="C53" location="48!A1" display="Larraul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2" location="57!A1" display="Mutiloa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2" location="67!A1" display="Errenteria"/>
    <hyperlink ref="C73" location="68!A1" display="Leintz-Gatzaga"/>
    <hyperlink ref="C75" location="70!A1" display="Segura"/>
    <hyperlink ref="C76" location="71!A1" display="Tolosa"/>
    <hyperlink ref="C77" location="72!A1" display="Urnieta"/>
    <hyperlink ref="C78" location="73!A1" display="Usurbil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90" location="85!A1" display="Baliarrain"/>
    <hyperlink ref="C91" location="86!A1" display="Orendain"/>
    <hyperlink ref="C92" location="87!A1" display="Altzaga"/>
    <hyperlink ref="C93" location="88!A1" display="Gaztel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4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7249.16</v>
      </c>
      <c r="E16" s="20" t="n">
        <v>5190.57</v>
      </c>
      <c r="F16" s="20" t="n">
        <v>22439.73</v>
      </c>
      <c r="G16" s="20" t="n">
        <v>33748.49</v>
      </c>
      <c r="H16" s="20" t="n">
        <v>56188.22</v>
      </c>
      <c r="I16" s="20" t="n">
        <v>59902.14</v>
      </c>
      <c r="J16" s="20" t="n">
        <v>0</v>
      </c>
      <c r="K16" s="20" t="n">
        <v>116090.36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7240.35</v>
      </c>
      <c r="E18" s="20" t="n">
        <v>0</v>
      </c>
      <c r="F18" s="20" t="n">
        <v>7240.35</v>
      </c>
      <c r="G18" s="20" t="n">
        <v>10889.21</v>
      </c>
      <c r="H18" s="20" t="n">
        <v>18129.56</v>
      </c>
      <c r="I18" s="20" t="n">
        <v>19327.88</v>
      </c>
      <c r="J18" s="20" t="n">
        <v>0</v>
      </c>
      <c r="K18" s="20" t="n">
        <v>37457.44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4477.02</v>
      </c>
      <c r="F20" s="20" t="n">
        <v>4477.02</v>
      </c>
      <c r="G20" s="20" t="n">
        <v>6733.26</v>
      </c>
      <c r="H20" s="20" t="n">
        <v>11210.28</v>
      </c>
      <c r="I20" s="20" t="n">
        <v>11951.25</v>
      </c>
      <c r="J20" s="20" t="n">
        <v>0</v>
      </c>
      <c r="K20" s="20" t="n">
        <v>23161.5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553.32</v>
      </c>
      <c r="E26" s="20" t="n">
        <v>0</v>
      </c>
      <c r="F26" s="20" t="n">
        <v>1553.32</v>
      </c>
      <c r="G26" s="20" t="n">
        <v>0</v>
      </c>
      <c r="H26" s="20" t="n">
        <v>1553.32</v>
      </c>
      <c r="I26" s="20" t="n">
        <v>1655.99</v>
      </c>
      <c r="J26" s="20" t="n">
        <v>20545.45</v>
      </c>
      <c r="K26" s="20" t="n">
        <v>23754.76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234.2</v>
      </c>
      <c r="E27" s="20" t="n">
        <v>0</v>
      </c>
      <c r="F27" s="20" t="n">
        <v>1234.2</v>
      </c>
      <c r="G27" s="20" t="n">
        <v>0</v>
      </c>
      <c r="H27" s="20" t="n">
        <v>1234.2</v>
      </c>
      <c r="I27" s="20" t="n">
        <v>1315.78</v>
      </c>
      <c r="J27" s="20" t="n">
        <v>0</v>
      </c>
      <c r="K27" s="20" t="n">
        <v>2549.9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209.09</v>
      </c>
      <c r="E28" s="20" t="n">
        <v>14488.58</v>
      </c>
      <c r="F28" s="20" t="n">
        <v>18697.67</v>
      </c>
      <c r="G28" s="20" t="n">
        <v>0</v>
      </c>
      <c r="H28" s="20" t="n">
        <v>18697.67</v>
      </c>
      <c r="I28" s="20" t="n">
        <v>19933.53</v>
      </c>
      <c r="J28" s="20" t="n">
        <v>0</v>
      </c>
      <c r="K28" s="20" t="n">
        <v>38631.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5147.19</v>
      </c>
      <c r="F29" s="20" t="n">
        <v>5147.19</v>
      </c>
      <c r="G29" s="20" t="n">
        <v>0</v>
      </c>
      <c r="H29" s="20" t="n">
        <v>5147.19</v>
      </c>
      <c r="I29" s="20" t="n">
        <v>5487.4</v>
      </c>
      <c r="J29" s="20" t="n">
        <v>4438.53</v>
      </c>
      <c r="K29" s="20" t="n">
        <v>15073.12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4664.16</v>
      </c>
      <c r="E30" s="20" t="n">
        <v>4411.77</v>
      </c>
      <c r="F30" s="20" t="n">
        <v>9075.93</v>
      </c>
      <c r="G30" s="20" t="n">
        <v>0</v>
      </c>
      <c r="H30" s="20" t="n">
        <v>9075.93</v>
      </c>
      <c r="I30" s="20" t="n">
        <v>9675.83</v>
      </c>
      <c r="J30" s="20" t="n">
        <v>0</v>
      </c>
      <c r="K30" s="20" t="n">
        <v>18751.76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3674.66</v>
      </c>
      <c r="E34" s="20" t="n">
        <v>0</v>
      </c>
      <c r="F34" s="20" t="n">
        <v>3674.66</v>
      </c>
      <c r="G34" s="20" t="n">
        <v>0</v>
      </c>
      <c r="H34" s="20" t="n">
        <v>3674.66</v>
      </c>
      <c r="I34" s="20" t="n">
        <v>3917.56</v>
      </c>
      <c r="J34" s="20" t="n">
        <v>141.24</v>
      </c>
      <c r="K34" s="20" t="n">
        <v>7733.4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500</v>
      </c>
      <c r="K39" s="20" t="n">
        <v>50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605</v>
      </c>
      <c r="K40" s="20" t="n">
        <v>1605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32.1</v>
      </c>
      <c r="E45" s="20" t="n">
        <v>0</v>
      </c>
      <c r="F45" s="20" t="n">
        <v>432.1</v>
      </c>
      <c r="G45" s="20" t="n">
        <v>0</v>
      </c>
      <c r="H45" s="20" t="n">
        <v>432.1</v>
      </c>
      <c r="I45" s="20" t="n">
        <v>460.67</v>
      </c>
      <c r="J45" s="20" t="n">
        <v>0</v>
      </c>
      <c r="K45" s="20" t="n">
        <v>892.7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695.93</v>
      </c>
      <c r="E46" s="20" t="n">
        <v>0</v>
      </c>
      <c r="F46" s="20" t="n">
        <v>1695.93</v>
      </c>
      <c r="G46" s="20" t="n">
        <v>0</v>
      </c>
      <c r="H46" s="20" t="n">
        <v>1695.93</v>
      </c>
      <c r="I46" s="20" t="n">
        <v>1808.02</v>
      </c>
      <c r="J46" s="20" t="n">
        <v>3892.23</v>
      </c>
      <c r="K46" s="20" t="n">
        <v>7396.18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39440.2</v>
      </c>
      <c r="E49" s="20" t="n">
        <v>0</v>
      </c>
      <c r="F49" s="20" t="n">
        <v>39440.2</v>
      </c>
      <c r="G49" s="20" t="n">
        <v>0</v>
      </c>
      <c r="H49" s="20" t="n">
        <v>39440.2</v>
      </c>
      <c r="I49" s="20" t="n">
        <v>42047.11</v>
      </c>
      <c r="J49" s="20" t="n">
        <v>4802.5</v>
      </c>
      <c r="K49" s="20" t="n">
        <v>86289.8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084.76</v>
      </c>
      <c r="K50" s="20" t="n">
        <v>1084.7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144.1</v>
      </c>
      <c r="E51" s="20" t="n">
        <v>7963.2</v>
      </c>
      <c r="F51" s="20" t="n">
        <v>10107.3</v>
      </c>
      <c r="G51" s="20" t="n">
        <v>0</v>
      </c>
      <c r="H51" s="20" t="n">
        <v>10107.3</v>
      </c>
      <c r="I51" s="20" t="n">
        <v>10775.37</v>
      </c>
      <c r="J51" s="20" t="n">
        <v>0</v>
      </c>
      <c r="K51" s="20" t="n">
        <v>20882.67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1363.89</v>
      </c>
      <c r="E52" s="20" t="n">
        <v>29008.1</v>
      </c>
      <c r="F52" s="20" t="n">
        <v>40371.99</v>
      </c>
      <c r="G52" s="20" t="n">
        <v>0</v>
      </c>
      <c r="H52" s="20" t="n">
        <v>40371.99</v>
      </c>
      <c r="I52" s="20" t="n">
        <v>43040.49</v>
      </c>
      <c r="J52" s="20" t="n">
        <v>8260.87</v>
      </c>
      <c r="K52" s="20" t="n">
        <v>91673.3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94901.16</v>
      </c>
      <c r="E58" s="22" t="n">
        <f aca="false">SUM(E11:E57)</f>
        <v>70686.43</v>
      </c>
      <c r="F58" s="22" t="n">
        <f aca="false">SUM(F11:F57)</f>
        <v>165587.59</v>
      </c>
      <c r="G58" s="22" t="n">
        <f aca="false">SUM(G11:G57)</f>
        <v>51370.96</v>
      </c>
      <c r="H58" s="22" t="n">
        <f aca="false">SUM(H11:H57)</f>
        <v>216958.55</v>
      </c>
      <c r="I58" s="22" t="n">
        <f aca="false">SUM(I11:I57)</f>
        <v>231299.02</v>
      </c>
      <c r="J58" s="22" t="n">
        <f aca="false">SUM(J11:J57)</f>
        <v>45270.58</v>
      </c>
      <c r="K58" s="22" t="n">
        <f aca="false">SUM(K11:K57)</f>
        <v>493528.1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4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2096.19</v>
      </c>
      <c r="F11" s="20" t="n">
        <v>2096.19</v>
      </c>
      <c r="G11" s="20" t="n">
        <v>34033.65</v>
      </c>
      <c r="H11" s="20" t="n">
        <v>36129.84</v>
      </c>
      <c r="I11" s="20" t="n">
        <v>6151.46</v>
      </c>
      <c r="J11" s="20" t="n">
        <v>0</v>
      </c>
      <c r="K11" s="20" t="n">
        <v>42281.3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1373.09</v>
      </c>
      <c r="E12" s="20" t="n">
        <v>2433.5</v>
      </c>
      <c r="F12" s="20" t="n">
        <v>13806.59</v>
      </c>
      <c r="G12" s="20" t="n">
        <v>224163.16</v>
      </c>
      <c r="H12" s="20" t="n">
        <v>237969.75</v>
      </c>
      <c r="I12" s="20" t="n">
        <v>40516.71</v>
      </c>
      <c r="J12" s="20" t="n">
        <v>0</v>
      </c>
      <c r="K12" s="20" t="n">
        <v>278486.46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28003.1</v>
      </c>
      <c r="D16" s="20" t="n">
        <v>4070.92</v>
      </c>
      <c r="E16" s="20" t="n">
        <v>0</v>
      </c>
      <c r="F16" s="20" t="n">
        <v>32074.02</v>
      </c>
      <c r="G16" s="20" t="n">
        <v>80807.9</v>
      </c>
      <c r="H16" s="20" t="n">
        <v>112881.92</v>
      </c>
      <c r="I16" s="20" t="n">
        <v>19219.27</v>
      </c>
      <c r="J16" s="20" t="n">
        <v>0</v>
      </c>
      <c r="K16" s="20" t="n">
        <v>132101.19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4503.23</v>
      </c>
      <c r="E18" s="20" t="n">
        <v>0</v>
      </c>
      <c r="F18" s="20" t="n">
        <v>4503.23</v>
      </c>
      <c r="G18" s="20" t="n">
        <v>11345.52</v>
      </c>
      <c r="H18" s="20" t="n">
        <v>15848.75</v>
      </c>
      <c r="I18" s="20" t="n">
        <v>2698.41</v>
      </c>
      <c r="J18" s="20" t="n">
        <v>18331.08</v>
      </c>
      <c r="K18" s="20" t="n">
        <v>36878.24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13638.03</v>
      </c>
      <c r="E19" s="20" t="n">
        <v>0</v>
      </c>
      <c r="F19" s="20" t="n">
        <v>13638.03</v>
      </c>
      <c r="G19" s="20" t="n">
        <v>34359.91</v>
      </c>
      <c r="H19" s="20" t="n">
        <v>47997.94</v>
      </c>
      <c r="I19" s="20" t="n">
        <v>8172.13</v>
      </c>
      <c r="J19" s="20" t="n">
        <v>0</v>
      </c>
      <c r="K19" s="20" t="n">
        <v>56170.07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53813.66</v>
      </c>
      <c r="E20" s="20" t="n">
        <v>187.52</v>
      </c>
      <c r="F20" s="20" t="n">
        <v>54001.18</v>
      </c>
      <c r="G20" s="20" t="n">
        <v>136051.61</v>
      </c>
      <c r="H20" s="20" t="n">
        <v>190052.79</v>
      </c>
      <c r="I20" s="20" t="n">
        <v>32358.36</v>
      </c>
      <c r="J20" s="20" t="n">
        <v>0</v>
      </c>
      <c r="K20" s="20" t="n">
        <v>222411.1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603.32</v>
      </c>
      <c r="E21" s="20" t="n">
        <v>0</v>
      </c>
      <c r="F21" s="20" t="n">
        <v>1603.32</v>
      </c>
      <c r="G21" s="20" t="n">
        <v>0</v>
      </c>
      <c r="H21" s="20" t="n">
        <v>1603.32</v>
      </c>
      <c r="I21" s="20" t="n">
        <v>272.98</v>
      </c>
      <c r="J21" s="20" t="n">
        <v>0</v>
      </c>
      <c r="K21" s="20" t="n">
        <v>1876.3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511282.76</v>
      </c>
      <c r="E22" s="20" t="n">
        <v>0.13</v>
      </c>
      <c r="F22" s="20" t="n">
        <v>511282.89</v>
      </c>
      <c r="G22" s="20" t="n">
        <v>0</v>
      </c>
      <c r="H22" s="20" t="n">
        <v>511282.89</v>
      </c>
      <c r="I22" s="20" t="n">
        <v>87050.97</v>
      </c>
      <c r="J22" s="20" t="n">
        <v>0</v>
      </c>
      <c r="K22" s="20" t="n">
        <v>598333.86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415621.1</v>
      </c>
      <c r="E23" s="20" t="n">
        <v>1805.85</v>
      </c>
      <c r="F23" s="20" t="n">
        <v>417426.95</v>
      </c>
      <c r="G23" s="20" t="n">
        <v>0</v>
      </c>
      <c r="H23" s="20" t="n">
        <v>417426.95</v>
      </c>
      <c r="I23" s="20" t="n">
        <v>71071.07</v>
      </c>
      <c r="J23" s="20" t="n">
        <v>0</v>
      </c>
      <c r="K23" s="20" t="n">
        <v>488498.02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68645.2</v>
      </c>
      <c r="E24" s="20" t="n">
        <v>2403.79</v>
      </c>
      <c r="F24" s="20" t="n">
        <v>71048.99</v>
      </c>
      <c r="G24" s="20" t="n">
        <v>0</v>
      </c>
      <c r="H24" s="20" t="n">
        <v>71048.99</v>
      </c>
      <c r="I24" s="20" t="n">
        <v>12096.8</v>
      </c>
      <c r="J24" s="20" t="n">
        <v>0</v>
      </c>
      <c r="K24" s="20" t="n">
        <v>83145.79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272894.18</v>
      </c>
      <c r="E25" s="20" t="n">
        <v>0</v>
      </c>
      <c r="F25" s="20" t="n">
        <v>272894.18</v>
      </c>
      <c r="G25" s="20" t="n">
        <v>0</v>
      </c>
      <c r="H25" s="20" t="n">
        <v>272894.18</v>
      </c>
      <c r="I25" s="20" t="n">
        <v>46462.93</v>
      </c>
      <c r="J25" s="20" t="n">
        <v>0</v>
      </c>
      <c r="K25" s="20" t="n">
        <v>319357.11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43339.92</v>
      </c>
      <c r="E26" s="20" t="n">
        <v>0</v>
      </c>
      <c r="F26" s="20" t="n">
        <v>343339.92</v>
      </c>
      <c r="G26" s="20" t="n">
        <v>0</v>
      </c>
      <c r="H26" s="20" t="n">
        <v>343339.92</v>
      </c>
      <c r="I26" s="20" t="n">
        <v>58457.03</v>
      </c>
      <c r="J26" s="20" t="n">
        <v>0</v>
      </c>
      <c r="K26" s="20" t="n">
        <v>401796.95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5517.88</v>
      </c>
      <c r="D27" s="20" t="n">
        <v>1199.42</v>
      </c>
      <c r="E27" s="20" t="n">
        <v>16030.96</v>
      </c>
      <c r="F27" s="20" t="n">
        <v>22748.26</v>
      </c>
      <c r="G27" s="20" t="n">
        <v>0</v>
      </c>
      <c r="H27" s="20" t="n">
        <v>22748.26</v>
      </c>
      <c r="I27" s="20" t="n">
        <v>3873.11</v>
      </c>
      <c r="J27" s="20" t="n">
        <v>0</v>
      </c>
      <c r="K27" s="20" t="n">
        <v>26621.3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05368.86</v>
      </c>
      <c r="E28" s="20" t="n">
        <v>5670.46</v>
      </c>
      <c r="F28" s="20" t="n">
        <v>211039.32</v>
      </c>
      <c r="G28" s="20" t="n">
        <v>0</v>
      </c>
      <c r="H28" s="20" t="n">
        <v>211039.32</v>
      </c>
      <c r="I28" s="20" t="n">
        <v>35931.53</v>
      </c>
      <c r="J28" s="20" t="n">
        <v>0</v>
      </c>
      <c r="K28" s="20" t="n">
        <v>246970.8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9028.67</v>
      </c>
      <c r="E29" s="20" t="n">
        <v>0</v>
      </c>
      <c r="F29" s="20" t="n">
        <v>9028.67</v>
      </c>
      <c r="G29" s="20" t="n">
        <v>0</v>
      </c>
      <c r="H29" s="20" t="n">
        <v>9028.67</v>
      </c>
      <c r="I29" s="20" t="n">
        <v>1537.22</v>
      </c>
      <c r="J29" s="20" t="n">
        <v>0</v>
      </c>
      <c r="K29" s="20" t="n">
        <v>10565.89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37434.49</v>
      </c>
      <c r="E30" s="20" t="n">
        <v>0</v>
      </c>
      <c r="F30" s="20" t="n">
        <v>137434.49</v>
      </c>
      <c r="G30" s="20" t="n">
        <v>0</v>
      </c>
      <c r="H30" s="20" t="n">
        <v>137434.49</v>
      </c>
      <c r="I30" s="20" t="n">
        <v>23399.59</v>
      </c>
      <c r="J30" s="20" t="n">
        <v>6452.96</v>
      </c>
      <c r="K30" s="20" t="n">
        <v>167287.04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4087.84</v>
      </c>
      <c r="D31" s="20" t="n">
        <v>14702.3</v>
      </c>
      <c r="E31" s="20" t="n">
        <v>4241.84</v>
      </c>
      <c r="F31" s="20" t="n">
        <v>23031.98</v>
      </c>
      <c r="G31" s="20" t="n">
        <v>0</v>
      </c>
      <c r="H31" s="20" t="n">
        <v>23031.98</v>
      </c>
      <c r="I31" s="20" t="n">
        <v>3921.42</v>
      </c>
      <c r="J31" s="20" t="n">
        <v>1081.42</v>
      </c>
      <c r="K31" s="20" t="n">
        <v>28034.82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193628.37</v>
      </c>
      <c r="D33" s="20" t="n">
        <v>0</v>
      </c>
      <c r="E33" s="20" t="n">
        <v>19672.14</v>
      </c>
      <c r="F33" s="20" t="n">
        <v>213300.51</v>
      </c>
      <c r="G33" s="20" t="n">
        <v>0</v>
      </c>
      <c r="H33" s="20" t="n">
        <v>213300.51</v>
      </c>
      <c r="I33" s="20" t="n">
        <v>36316.52</v>
      </c>
      <c r="J33" s="20" t="n">
        <v>0</v>
      </c>
      <c r="K33" s="20" t="n">
        <v>249617.03</v>
      </c>
      <c r="L33" s="4" t="s">
        <v>167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470223.01</v>
      </c>
      <c r="D34" s="20" t="n">
        <v>592651.82</v>
      </c>
      <c r="E34" s="20" t="n">
        <v>149.7</v>
      </c>
      <c r="F34" s="20" t="n">
        <v>1063024.53</v>
      </c>
      <c r="G34" s="20" t="n">
        <v>0</v>
      </c>
      <c r="H34" s="20" t="n">
        <v>1063024.53</v>
      </c>
      <c r="I34" s="20" t="n">
        <v>128472.93</v>
      </c>
      <c r="J34" s="20" t="n">
        <v>113887.94</v>
      </c>
      <c r="K34" s="20" t="n">
        <v>1305385.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5299.18</v>
      </c>
      <c r="E35" s="20" t="n">
        <v>0</v>
      </c>
      <c r="F35" s="20" t="n">
        <v>15299.18</v>
      </c>
      <c r="G35" s="20" t="n">
        <v>0</v>
      </c>
      <c r="H35" s="20" t="n">
        <v>15299.18</v>
      </c>
      <c r="I35" s="20" t="n">
        <v>2604.85</v>
      </c>
      <c r="J35" s="20" t="n">
        <v>0</v>
      </c>
      <c r="K35" s="20" t="n">
        <v>17904.03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47040.51</v>
      </c>
      <c r="E36" s="20" t="n">
        <v>26457.56</v>
      </c>
      <c r="F36" s="20" t="n">
        <v>73498.07</v>
      </c>
      <c r="G36" s="20" t="n">
        <v>0</v>
      </c>
      <c r="H36" s="20" t="n">
        <v>73498.07</v>
      </c>
      <c r="I36" s="20" t="n">
        <v>12513.78</v>
      </c>
      <c r="J36" s="20" t="n">
        <v>60930.88</v>
      </c>
      <c r="K36" s="20" t="n">
        <v>146942.7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502693.48</v>
      </c>
      <c r="E39" s="20" t="n">
        <v>41204.21</v>
      </c>
      <c r="F39" s="20" t="n">
        <v>543897.69</v>
      </c>
      <c r="G39" s="20" t="n">
        <v>0</v>
      </c>
      <c r="H39" s="20" t="n">
        <v>543897.69</v>
      </c>
      <c r="I39" s="20" t="n">
        <v>92603.97</v>
      </c>
      <c r="J39" s="20" t="n">
        <v>32446.66</v>
      </c>
      <c r="K39" s="20" t="n">
        <v>668948.32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968.73</v>
      </c>
      <c r="K40" s="20" t="n">
        <v>968.73</v>
      </c>
      <c r="L40" s="4" t="s">
        <v>167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95362.24</v>
      </c>
      <c r="D42" s="20" t="n">
        <v>49576.46</v>
      </c>
      <c r="E42" s="20" t="n">
        <v>15154.72</v>
      </c>
      <c r="F42" s="20" t="n">
        <v>160093.42</v>
      </c>
      <c r="G42" s="20" t="n">
        <v>40157.12</v>
      </c>
      <c r="H42" s="20" t="n">
        <v>200250.54</v>
      </c>
      <c r="I42" s="20" t="n">
        <v>34094.64</v>
      </c>
      <c r="J42" s="20" t="n">
        <v>1363.03</v>
      </c>
      <c r="K42" s="20" t="n">
        <v>235708.2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87538.39</v>
      </c>
      <c r="E44" s="20" t="n">
        <v>56067.59</v>
      </c>
      <c r="F44" s="20" t="n">
        <v>143605.98</v>
      </c>
      <c r="G44" s="20" t="n">
        <v>36021.48</v>
      </c>
      <c r="H44" s="20" t="n">
        <v>179627.46</v>
      </c>
      <c r="I44" s="20" t="n">
        <v>30583.36</v>
      </c>
      <c r="J44" s="20" t="n">
        <v>1222.66</v>
      </c>
      <c r="K44" s="20" t="n">
        <v>211433.4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46560.47</v>
      </c>
      <c r="E45" s="20" t="n">
        <v>0</v>
      </c>
      <c r="F45" s="20" t="n">
        <v>146560.47</v>
      </c>
      <c r="G45" s="20" t="n">
        <v>36762.57</v>
      </c>
      <c r="H45" s="20" t="n">
        <v>183323.04</v>
      </c>
      <c r="I45" s="20" t="n">
        <v>31212.57</v>
      </c>
      <c r="J45" s="20" t="n">
        <v>1247.81</v>
      </c>
      <c r="K45" s="20" t="n">
        <v>215783.4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68369.12</v>
      </c>
      <c r="E46" s="20" t="n">
        <v>7798.31</v>
      </c>
      <c r="F46" s="20" t="n">
        <v>76167.43</v>
      </c>
      <c r="G46" s="20" t="n">
        <v>19105.49</v>
      </c>
      <c r="H46" s="20" t="n">
        <v>95272.92</v>
      </c>
      <c r="I46" s="20" t="n">
        <v>16221.17</v>
      </c>
      <c r="J46" s="20" t="n">
        <v>255818.83</v>
      </c>
      <c r="K46" s="20" t="n">
        <v>367312.92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286.05</v>
      </c>
      <c r="E47" s="20" t="n">
        <v>12536.78</v>
      </c>
      <c r="F47" s="20" t="n">
        <v>13822.83</v>
      </c>
      <c r="G47" s="20" t="n">
        <v>3467.26</v>
      </c>
      <c r="H47" s="20" t="n">
        <v>17290.09</v>
      </c>
      <c r="I47" s="20" t="n">
        <v>2943.81</v>
      </c>
      <c r="J47" s="20" t="n">
        <v>117.69</v>
      </c>
      <c r="K47" s="20" t="n">
        <v>20351.59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31108.02</v>
      </c>
      <c r="D48" s="20" t="n">
        <v>276510.25</v>
      </c>
      <c r="E48" s="20" t="n">
        <v>9836.3</v>
      </c>
      <c r="F48" s="20" t="n">
        <v>317454.57</v>
      </c>
      <c r="G48" s="20" t="n">
        <v>79628.89</v>
      </c>
      <c r="H48" s="20" t="n">
        <v>397083.46</v>
      </c>
      <c r="I48" s="20" t="n">
        <v>67607.42</v>
      </c>
      <c r="J48" s="20" t="n">
        <v>33515.36</v>
      </c>
      <c r="K48" s="20" t="n">
        <v>498206.2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90174.63</v>
      </c>
      <c r="E49" s="20" t="n">
        <v>0</v>
      </c>
      <c r="F49" s="20" t="n">
        <v>190174.63</v>
      </c>
      <c r="G49" s="20" t="n">
        <v>47702.55</v>
      </c>
      <c r="H49" s="20" t="n">
        <v>237877.18</v>
      </c>
      <c r="I49" s="20" t="n">
        <v>40500.94</v>
      </c>
      <c r="J49" s="20" t="n">
        <v>3357.83</v>
      </c>
      <c r="K49" s="20" t="n">
        <v>281735.9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646.82</v>
      </c>
      <c r="E50" s="20" t="n">
        <v>0</v>
      </c>
      <c r="F50" s="20" t="n">
        <v>2646.82</v>
      </c>
      <c r="G50" s="20" t="n">
        <v>138.46</v>
      </c>
      <c r="H50" s="20" t="n">
        <v>2785.28</v>
      </c>
      <c r="I50" s="20" t="n">
        <v>474.22</v>
      </c>
      <c r="J50" s="20" t="n">
        <v>2646.82</v>
      </c>
      <c r="K50" s="20" t="n">
        <v>5906.3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179428.85</v>
      </c>
      <c r="E51" s="20" t="n">
        <v>834068.83</v>
      </c>
      <c r="F51" s="20" t="n">
        <v>2013497.68</v>
      </c>
      <c r="G51" s="20" t="n">
        <v>105330.63</v>
      </c>
      <c r="H51" s="20" t="n">
        <v>2118828.31</v>
      </c>
      <c r="I51" s="20" t="n">
        <v>360751.54</v>
      </c>
      <c r="J51" s="20" t="n">
        <v>0</v>
      </c>
      <c r="K51" s="20" t="n">
        <v>2479579.8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75094.71</v>
      </c>
      <c r="E52" s="20" t="n">
        <v>0</v>
      </c>
      <c r="F52" s="20" t="n">
        <v>75094.71</v>
      </c>
      <c r="G52" s="20" t="n">
        <v>22798.95</v>
      </c>
      <c r="H52" s="20" t="n">
        <v>97893.66</v>
      </c>
      <c r="I52" s="20" t="n">
        <v>16667.36</v>
      </c>
      <c r="J52" s="20" t="n">
        <v>24637.8</v>
      </c>
      <c r="K52" s="20" t="n">
        <v>139198.82</v>
      </c>
      <c r="L52" s="4" t="s">
        <v>167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7313.73</v>
      </c>
      <c r="E53" s="20" t="n">
        <v>0</v>
      </c>
      <c r="F53" s="20" t="n">
        <v>7313.73</v>
      </c>
      <c r="G53" s="20" t="n">
        <v>0</v>
      </c>
      <c r="H53" s="20" t="n">
        <v>7313.73</v>
      </c>
      <c r="I53" s="20" t="n">
        <v>1245.23</v>
      </c>
      <c r="J53" s="20" t="n">
        <v>37410</v>
      </c>
      <c r="K53" s="20" t="n">
        <v>45968.96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827930.46</v>
      </c>
      <c r="D58" s="22" t="n">
        <f aca="false">SUM(D11:D57)</f>
        <v>5310703.62</v>
      </c>
      <c r="E58" s="22" t="n">
        <f aca="false">SUM(E11:E57)</f>
        <v>1057816.38</v>
      </c>
      <c r="F58" s="22" t="n">
        <f aca="false">SUM(F11:F57)</f>
        <v>7196450.46</v>
      </c>
      <c r="G58" s="22" t="n">
        <f aca="false">SUM(G11:G57)</f>
        <v>911875.15</v>
      </c>
      <c r="H58" s="22" t="n">
        <f aca="false">SUM(H11:H57)</f>
        <v>8108325.61</v>
      </c>
      <c r="I58" s="22" t="n">
        <f aca="false">SUM(I11:I57)</f>
        <v>1328005.3</v>
      </c>
      <c r="J58" s="22" t="n">
        <f aca="false">SUM(J11:J57)</f>
        <v>595437.5</v>
      </c>
      <c r="K58" s="22" t="n">
        <f aca="false">SUM(K11:K57)</f>
        <v>10031768.4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5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1645.06</v>
      </c>
      <c r="E11" s="20" t="n">
        <v>437.5</v>
      </c>
      <c r="F11" s="20" t="n">
        <v>2082.56</v>
      </c>
      <c r="G11" s="20" t="n">
        <v>0</v>
      </c>
      <c r="H11" s="20" t="n">
        <v>2082.56</v>
      </c>
      <c r="I11" s="20" t="n">
        <v>1584.65</v>
      </c>
      <c r="J11" s="20" t="n">
        <v>0</v>
      </c>
      <c r="K11" s="20" t="n">
        <v>3667.21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412.01</v>
      </c>
      <c r="F16" s="20" t="n">
        <v>1412.01</v>
      </c>
      <c r="G16" s="20" t="n">
        <v>213740.81</v>
      </c>
      <c r="H16" s="20" t="n">
        <v>215152.82</v>
      </c>
      <c r="I16" s="20" t="n">
        <v>163712.44</v>
      </c>
      <c r="J16" s="20" t="n">
        <v>0</v>
      </c>
      <c r="K16" s="20" t="n">
        <v>378865.26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39955.4</v>
      </c>
      <c r="E20" s="20" t="n">
        <v>62324.44</v>
      </c>
      <c r="F20" s="20" t="n">
        <v>102279.84</v>
      </c>
      <c r="G20" s="20" t="n">
        <v>35623.47</v>
      </c>
      <c r="H20" s="20" t="n">
        <v>137903.31</v>
      </c>
      <c r="I20" s="20" t="n">
        <v>104932.33</v>
      </c>
      <c r="J20" s="20" t="n">
        <v>0</v>
      </c>
      <c r="K20" s="20" t="n">
        <v>242835.64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9139.57</v>
      </c>
      <c r="E24" s="20" t="n">
        <v>0</v>
      </c>
      <c r="F24" s="20" t="n">
        <v>19139.57</v>
      </c>
      <c r="G24" s="20" t="n">
        <v>35623.47</v>
      </c>
      <c r="H24" s="20" t="n">
        <v>54763.04</v>
      </c>
      <c r="I24" s="20" t="n">
        <v>41669.87</v>
      </c>
      <c r="J24" s="20" t="n">
        <v>176300.74</v>
      </c>
      <c r="K24" s="20" t="n">
        <v>272733.65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2764</v>
      </c>
      <c r="E28" s="20" t="n">
        <v>828.08</v>
      </c>
      <c r="F28" s="20" t="n">
        <v>53592.08</v>
      </c>
      <c r="G28" s="20" t="n">
        <v>71246.94</v>
      </c>
      <c r="H28" s="20" t="n">
        <v>124839.02</v>
      </c>
      <c r="I28" s="20" t="n">
        <v>94991.56</v>
      </c>
      <c r="J28" s="20" t="n">
        <v>0</v>
      </c>
      <c r="K28" s="20" t="n">
        <v>219830.5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6744.39</v>
      </c>
      <c r="H30" s="20" t="n">
        <v>6744.39</v>
      </c>
      <c r="I30" s="20" t="n">
        <v>5131.89</v>
      </c>
      <c r="J30" s="20" t="n">
        <v>0</v>
      </c>
      <c r="K30" s="20" t="n">
        <v>11876.28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6744.39</v>
      </c>
      <c r="H31" s="20" t="n">
        <v>6744.39</v>
      </c>
      <c r="I31" s="20" t="n">
        <v>5131.89</v>
      </c>
      <c r="J31" s="20" t="n">
        <v>0</v>
      </c>
      <c r="K31" s="20" t="n">
        <v>11876.2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4733.42</v>
      </c>
      <c r="D34" s="20" t="n">
        <v>71716.67</v>
      </c>
      <c r="E34" s="20" t="n">
        <v>1408.41</v>
      </c>
      <c r="F34" s="20" t="n">
        <v>97858.5</v>
      </c>
      <c r="G34" s="20" t="n">
        <v>0</v>
      </c>
      <c r="H34" s="20" t="n">
        <v>97858.5</v>
      </c>
      <c r="I34" s="20" t="n">
        <v>74461.74</v>
      </c>
      <c r="J34" s="20" t="n">
        <v>26867.23</v>
      </c>
      <c r="K34" s="20" t="n">
        <v>199187.4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3214.1</v>
      </c>
      <c r="E35" s="20" t="n">
        <v>3155.45</v>
      </c>
      <c r="F35" s="20" t="n">
        <v>16369.55</v>
      </c>
      <c r="G35" s="20" t="n">
        <v>0</v>
      </c>
      <c r="H35" s="20" t="n">
        <v>16369.55</v>
      </c>
      <c r="I35" s="20" t="n">
        <v>12455.79</v>
      </c>
      <c r="J35" s="20" t="n">
        <v>0</v>
      </c>
      <c r="K35" s="20" t="n">
        <v>28825.34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72.5</v>
      </c>
      <c r="E36" s="20" t="n">
        <v>1855.9</v>
      </c>
      <c r="F36" s="20" t="n">
        <v>2128.4</v>
      </c>
      <c r="G36" s="20" t="n">
        <v>129035.94</v>
      </c>
      <c r="H36" s="20" t="n">
        <v>131164.34</v>
      </c>
      <c r="I36" s="20" t="n">
        <v>99804.57</v>
      </c>
      <c r="J36" s="20" t="n">
        <v>3046.6</v>
      </c>
      <c r="K36" s="20" t="n">
        <v>234015.5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611.6</v>
      </c>
      <c r="E46" s="20" t="n">
        <v>0</v>
      </c>
      <c r="F46" s="20" t="n">
        <v>1611.6</v>
      </c>
      <c r="G46" s="20" t="n">
        <v>568.82</v>
      </c>
      <c r="H46" s="20" t="n">
        <v>2180.42</v>
      </c>
      <c r="I46" s="20" t="n">
        <v>1659.11</v>
      </c>
      <c r="J46" s="20" t="n">
        <v>7276.08</v>
      </c>
      <c r="K46" s="20" t="n">
        <v>11115.61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39976.09</v>
      </c>
      <c r="E48" s="20" t="n">
        <v>26202.08</v>
      </c>
      <c r="F48" s="20" t="n">
        <v>166178.17</v>
      </c>
      <c r="G48" s="20" t="n">
        <v>58653.6</v>
      </c>
      <c r="H48" s="20" t="n">
        <v>224831.77</v>
      </c>
      <c r="I48" s="20" t="n">
        <v>171077.27</v>
      </c>
      <c r="J48" s="20" t="n">
        <v>13593.04</v>
      </c>
      <c r="K48" s="20" t="n">
        <v>409502.08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80886.96</v>
      </c>
      <c r="E49" s="20" t="n">
        <v>351.37</v>
      </c>
      <c r="F49" s="20" t="n">
        <v>181238.33</v>
      </c>
      <c r="G49" s="20" t="n">
        <v>63969.17</v>
      </c>
      <c r="H49" s="20" t="n">
        <v>245207.5</v>
      </c>
      <c r="I49" s="20" t="n">
        <v>186581.41</v>
      </c>
      <c r="J49" s="20" t="n">
        <v>7975.11</v>
      </c>
      <c r="K49" s="20" t="n">
        <v>439764.02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103345.55</v>
      </c>
      <c r="H51" s="20" t="n">
        <v>103345.55</v>
      </c>
      <c r="I51" s="20" t="n">
        <v>78636.9</v>
      </c>
      <c r="J51" s="20" t="n">
        <v>9657.06</v>
      </c>
      <c r="K51" s="20" t="n">
        <v>191639.5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33152.77</v>
      </c>
      <c r="F52" s="20" t="n">
        <v>33152.77</v>
      </c>
      <c r="G52" s="20" t="n">
        <v>785.45</v>
      </c>
      <c r="H52" s="20" t="n">
        <v>33938.22</v>
      </c>
      <c r="I52" s="20" t="n">
        <v>25824.01</v>
      </c>
      <c r="J52" s="20" t="n">
        <v>24328</v>
      </c>
      <c r="K52" s="20" t="n">
        <v>84090.2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4733.42</v>
      </c>
      <c r="D58" s="22" t="n">
        <f aca="false">SUM(D11:D57)</f>
        <v>521181.95</v>
      </c>
      <c r="E58" s="22" t="n">
        <f aca="false">SUM(E11:E57)</f>
        <v>131128.01</v>
      </c>
      <c r="F58" s="22" t="n">
        <f aca="false">SUM(F11:F57)</f>
        <v>677043.38</v>
      </c>
      <c r="G58" s="22" t="n">
        <f aca="false">SUM(G11:G57)</f>
        <v>726082</v>
      </c>
      <c r="H58" s="22" t="n">
        <f aca="false">SUM(H11:H57)</f>
        <v>1403125.38</v>
      </c>
      <c r="I58" s="22" t="n">
        <f aca="false">SUM(I11:I57)</f>
        <v>1067655.43</v>
      </c>
      <c r="J58" s="22" t="n">
        <f aca="false">SUM(J11:J57)</f>
        <v>269043.86</v>
      </c>
      <c r="K58" s="22" t="n">
        <f aca="false">SUM(K11:K57)</f>
        <v>2739824.6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5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520324.89</v>
      </c>
      <c r="D11" s="20" t="n">
        <v>28361.77</v>
      </c>
      <c r="E11" s="20" t="n">
        <v>0</v>
      </c>
      <c r="F11" s="20" t="n">
        <v>548686.66</v>
      </c>
      <c r="G11" s="20" t="n">
        <v>54.26</v>
      </c>
      <c r="H11" s="20" t="n">
        <v>548740.92</v>
      </c>
      <c r="I11" s="20" t="n">
        <v>201888.41</v>
      </c>
      <c r="J11" s="20" t="n">
        <v>0</v>
      </c>
      <c r="K11" s="20" t="n">
        <v>750629.33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250526.64</v>
      </c>
      <c r="D12" s="20" t="n">
        <v>6994.96</v>
      </c>
      <c r="E12" s="20" t="n">
        <v>0</v>
      </c>
      <c r="F12" s="20" t="n">
        <v>257521.6</v>
      </c>
      <c r="G12" s="20" t="n">
        <v>25.46</v>
      </c>
      <c r="H12" s="20" t="n">
        <v>257547.06</v>
      </c>
      <c r="I12" s="20" t="n">
        <v>94754.7</v>
      </c>
      <c r="J12" s="20" t="n">
        <v>0</v>
      </c>
      <c r="K12" s="20" t="n">
        <v>352301.76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125263.32</v>
      </c>
      <c r="D13" s="20" t="n">
        <v>6644.73</v>
      </c>
      <c r="E13" s="20" t="n">
        <v>128507.41</v>
      </c>
      <c r="F13" s="20" t="n">
        <v>260415.46</v>
      </c>
      <c r="G13" s="20" t="n">
        <v>25.75</v>
      </c>
      <c r="H13" s="20" t="n">
        <v>260441.21</v>
      </c>
      <c r="I13" s="20" t="n">
        <v>95819.46</v>
      </c>
      <c r="J13" s="20" t="n">
        <v>0</v>
      </c>
      <c r="K13" s="20" t="n">
        <v>356260.6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67449.48</v>
      </c>
      <c r="D14" s="20" t="n">
        <v>0</v>
      </c>
      <c r="E14" s="20" t="n">
        <v>0</v>
      </c>
      <c r="F14" s="20" t="n">
        <v>67449.48</v>
      </c>
      <c r="G14" s="20" t="n">
        <v>6.67</v>
      </c>
      <c r="H14" s="20" t="n">
        <v>67456.15</v>
      </c>
      <c r="I14" s="20" t="n">
        <v>24817.92</v>
      </c>
      <c r="J14" s="20" t="n">
        <v>0</v>
      </c>
      <c r="K14" s="20" t="n">
        <v>92274.07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264343.58</v>
      </c>
      <c r="D16" s="20" t="n">
        <v>0</v>
      </c>
      <c r="E16" s="20" t="n">
        <v>0</v>
      </c>
      <c r="F16" s="20" t="n">
        <v>264343.58</v>
      </c>
      <c r="G16" s="20" t="n">
        <v>0</v>
      </c>
      <c r="H16" s="20" t="n">
        <v>264343.58</v>
      </c>
      <c r="I16" s="20" t="n">
        <v>97255.19</v>
      </c>
      <c r="J16" s="20" t="n">
        <v>0</v>
      </c>
      <c r="K16" s="20" t="n">
        <v>361598.77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33843.07</v>
      </c>
      <c r="D20" s="20" t="n">
        <v>0</v>
      </c>
      <c r="E20" s="20" t="n">
        <v>0</v>
      </c>
      <c r="F20" s="20" t="n">
        <v>33843.07</v>
      </c>
      <c r="G20" s="20" t="n">
        <v>0</v>
      </c>
      <c r="H20" s="20" t="n">
        <v>33843.07</v>
      </c>
      <c r="I20" s="20" t="n">
        <v>12451.28</v>
      </c>
      <c r="J20" s="20" t="n">
        <v>0</v>
      </c>
      <c r="K20" s="20" t="n">
        <v>46294.3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7844.17</v>
      </c>
      <c r="F21" s="20" t="n">
        <v>7844.17</v>
      </c>
      <c r="G21" s="20" t="n">
        <v>0</v>
      </c>
      <c r="H21" s="20" t="n">
        <v>7844.17</v>
      </c>
      <c r="I21" s="20" t="n">
        <v>2885.98</v>
      </c>
      <c r="J21" s="20" t="n">
        <v>203272.03</v>
      </c>
      <c r="K21" s="20" t="n">
        <v>214002.18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2139.16</v>
      </c>
      <c r="D22" s="20" t="n">
        <v>31924.51</v>
      </c>
      <c r="E22" s="20" t="n">
        <v>1938.61</v>
      </c>
      <c r="F22" s="20" t="n">
        <v>36002.28</v>
      </c>
      <c r="G22" s="20" t="n">
        <v>0</v>
      </c>
      <c r="H22" s="20" t="n">
        <v>36002.28</v>
      </c>
      <c r="I22" s="20" t="n">
        <v>13245.68</v>
      </c>
      <c r="J22" s="20" t="n">
        <v>795027.35</v>
      </c>
      <c r="K22" s="20" t="n">
        <v>844275.31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24641.21</v>
      </c>
      <c r="D23" s="20" t="n">
        <v>0</v>
      </c>
      <c r="E23" s="20" t="n">
        <v>0</v>
      </c>
      <c r="F23" s="20" t="n">
        <v>24641.21</v>
      </c>
      <c r="G23" s="20" t="n">
        <v>0</v>
      </c>
      <c r="H23" s="20" t="n">
        <v>24641.21</v>
      </c>
      <c r="I23" s="20" t="n">
        <v>9065.79</v>
      </c>
      <c r="J23" s="20" t="n">
        <v>891968</v>
      </c>
      <c r="K23" s="20" t="n">
        <v>925675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71636.68</v>
      </c>
      <c r="K24" s="20" t="n">
        <v>171636.68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959.8</v>
      </c>
      <c r="E25" s="20" t="n">
        <v>0</v>
      </c>
      <c r="F25" s="20" t="n">
        <v>959.8</v>
      </c>
      <c r="G25" s="20" t="n">
        <v>0</v>
      </c>
      <c r="H25" s="20" t="n">
        <v>959.8</v>
      </c>
      <c r="I25" s="20" t="n">
        <v>353.12</v>
      </c>
      <c r="J25" s="20" t="n">
        <v>534339.96</v>
      </c>
      <c r="K25" s="20" t="n">
        <v>535652.88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720229.8</v>
      </c>
      <c r="E26" s="20" t="n">
        <v>0</v>
      </c>
      <c r="F26" s="20" t="n">
        <v>720229.8</v>
      </c>
      <c r="G26" s="20" t="n">
        <v>0</v>
      </c>
      <c r="H26" s="20" t="n">
        <v>720229.8</v>
      </c>
      <c r="I26" s="20" t="n">
        <v>264981.23</v>
      </c>
      <c r="J26" s="20" t="n">
        <v>0</v>
      </c>
      <c r="K26" s="20" t="n">
        <v>985211.03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77763.8</v>
      </c>
      <c r="D27" s="20" t="n">
        <v>20948</v>
      </c>
      <c r="E27" s="20" t="n">
        <v>17187.08</v>
      </c>
      <c r="F27" s="20" t="n">
        <v>115898.88</v>
      </c>
      <c r="G27" s="20" t="n">
        <v>0</v>
      </c>
      <c r="H27" s="20" t="n">
        <v>115898.88</v>
      </c>
      <c r="I27" s="20" t="n">
        <v>42640.6</v>
      </c>
      <c r="J27" s="20" t="n">
        <v>0</v>
      </c>
      <c r="K27" s="20" t="n">
        <v>158539.4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65856.8</v>
      </c>
      <c r="D28" s="20" t="n">
        <v>311142.71</v>
      </c>
      <c r="E28" s="20" t="n">
        <v>144518.9</v>
      </c>
      <c r="F28" s="20" t="n">
        <v>521518.41</v>
      </c>
      <c r="G28" s="20" t="n">
        <v>0</v>
      </c>
      <c r="H28" s="20" t="n">
        <v>521518.41</v>
      </c>
      <c r="I28" s="20" t="n">
        <v>191872.91</v>
      </c>
      <c r="J28" s="20" t="n">
        <v>0</v>
      </c>
      <c r="K28" s="20" t="n">
        <v>713391.3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590791.79</v>
      </c>
      <c r="K29" s="20" t="n">
        <v>590791.79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310385.07</v>
      </c>
      <c r="D30" s="20" t="n">
        <v>61265.97</v>
      </c>
      <c r="E30" s="20" t="n">
        <v>8718.06</v>
      </c>
      <c r="F30" s="20" t="n">
        <v>380369.1</v>
      </c>
      <c r="G30" s="20" t="n">
        <v>136620.84</v>
      </c>
      <c r="H30" s="20" t="n">
        <v>516989.94</v>
      </c>
      <c r="I30" s="20" t="n">
        <v>190206.84</v>
      </c>
      <c r="J30" s="20" t="n">
        <v>3240.14</v>
      </c>
      <c r="K30" s="20" t="n">
        <v>710436.92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41295.47</v>
      </c>
      <c r="E31" s="20" t="n">
        <v>0</v>
      </c>
      <c r="F31" s="20" t="n">
        <v>41295.47</v>
      </c>
      <c r="G31" s="20" t="n">
        <v>14832.49</v>
      </c>
      <c r="H31" s="20" t="n">
        <v>56127.96</v>
      </c>
      <c r="I31" s="20" t="n">
        <v>20650.16</v>
      </c>
      <c r="J31" s="20" t="n">
        <v>351.77</v>
      </c>
      <c r="K31" s="20" t="n">
        <v>77129.8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76837.84</v>
      </c>
      <c r="D33" s="20" t="n">
        <v>0</v>
      </c>
      <c r="E33" s="20" t="n">
        <v>0</v>
      </c>
      <c r="F33" s="20" t="n">
        <v>76837.84</v>
      </c>
      <c r="G33" s="20" t="n">
        <v>0</v>
      </c>
      <c r="H33" s="20" t="n">
        <v>76837.84</v>
      </c>
      <c r="I33" s="20" t="n">
        <v>28269.56</v>
      </c>
      <c r="J33" s="20" t="n">
        <v>245275.23</v>
      </c>
      <c r="K33" s="20" t="n">
        <v>350382.63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469931.51</v>
      </c>
      <c r="D34" s="20" t="n">
        <v>1041904.21</v>
      </c>
      <c r="E34" s="20" t="n">
        <v>0</v>
      </c>
      <c r="F34" s="20" t="n">
        <v>1511835.72</v>
      </c>
      <c r="G34" s="20" t="n">
        <v>0</v>
      </c>
      <c r="H34" s="20" t="n">
        <v>1511835.72</v>
      </c>
      <c r="I34" s="20" t="n">
        <v>553705.26</v>
      </c>
      <c r="J34" s="20" t="n">
        <v>352042.76</v>
      </c>
      <c r="K34" s="20" t="n">
        <v>2417583.7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4801.59</v>
      </c>
      <c r="E35" s="20" t="n">
        <v>0</v>
      </c>
      <c r="F35" s="20" t="n">
        <v>14801.59</v>
      </c>
      <c r="G35" s="20" t="n">
        <v>0</v>
      </c>
      <c r="H35" s="20" t="n">
        <v>14801.59</v>
      </c>
      <c r="I35" s="20" t="n">
        <v>5445.68</v>
      </c>
      <c r="J35" s="20" t="n">
        <v>0</v>
      </c>
      <c r="K35" s="20" t="n">
        <v>20247.27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182.94</v>
      </c>
      <c r="D36" s="20" t="n">
        <v>72346.35</v>
      </c>
      <c r="E36" s="20" t="n">
        <v>0</v>
      </c>
      <c r="F36" s="20" t="n">
        <v>72529.29</v>
      </c>
      <c r="G36" s="20" t="n">
        <v>845.68</v>
      </c>
      <c r="H36" s="20" t="n">
        <v>73374.97</v>
      </c>
      <c r="I36" s="20" t="n">
        <v>26995.56</v>
      </c>
      <c r="J36" s="20" t="n">
        <v>0</v>
      </c>
      <c r="K36" s="20" t="n">
        <v>100370.5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60265.24</v>
      </c>
      <c r="D39" s="20" t="n">
        <v>364329.75</v>
      </c>
      <c r="E39" s="20" t="n">
        <v>96783.69</v>
      </c>
      <c r="F39" s="20" t="n">
        <v>521378.68</v>
      </c>
      <c r="G39" s="20" t="n">
        <v>6079.23</v>
      </c>
      <c r="H39" s="20" t="n">
        <v>527457.91</v>
      </c>
      <c r="I39" s="20" t="n">
        <v>194058.12</v>
      </c>
      <c r="J39" s="20" t="n">
        <v>10000</v>
      </c>
      <c r="K39" s="20" t="n">
        <v>731516.03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52968.26</v>
      </c>
      <c r="D42" s="20" t="n">
        <v>73401.51</v>
      </c>
      <c r="E42" s="20" t="n">
        <v>24656.24</v>
      </c>
      <c r="F42" s="20" t="n">
        <v>251026.01</v>
      </c>
      <c r="G42" s="20" t="n">
        <v>24011.37</v>
      </c>
      <c r="H42" s="20" t="n">
        <v>275037.38</v>
      </c>
      <c r="I42" s="20" t="n">
        <v>101189.57</v>
      </c>
      <c r="J42" s="20" t="n">
        <v>0</v>
      </c>
      <c r="K42" s="20" t="n">
        <v>376226.95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6503.75</v>
      </c>
      <c r="E43" s="20" t="n">
        <v>0</v>
      </c>
      <c r="F43" s="20" t="n">
        <v>6503.75</v>
      </c>
      <c r="G43" s="20" t="n">
        <v>622.1</v>
      </c>
      <c r="H43" s="20" t="n">
        <v>7125.85</v>
      </c>
      <c r="I43" s="20" t="n">
        <v>2621.69</v>
      </c>
      <c r="J43" s="20" t="n">
        <v>0</v>
      </c>
      <c r="K43" s="20" t="n">
        <v>9747.54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1859.85</v>
      </c>
      <c r="D44" s="20" t="n">
        <v>350118.1</v>
      </c>
      <c r="E44" s="20" t="n">
        <v>93022.28</v>
      </c>
      <c r="F44" s="20" t="n">
        <v>445000.23</v>
      </c>
      <c r="G44" s="20" t="n">
        <v>42565.57</v>
      </c>
      <c r="H44" s="20" t="n">
        <v>487565.8</v>
      </c>
      <c r="I44" s="20" t="n">
        <v>179381.31</v>
      </c>
      <c r="J44" s="20" t="n">
        <v>84500</v>
      </c>
      <c r="K44" s="20" t="n">
        <v>751447.11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95026.01</v>
      </c>
      <c r="E45" s="20" t="n">
        <v>0</v>
      </c>
      <c r="F45" s="20" t="n">
        <v>195026.01</v>
      </c>
      <c r="G45" s="20" t="n">
        <v>18654.8</v>
      </c>
      <c r="H45" s="20" t="n">
        <v>213680.81</v>
      </c>
      <c r="I45" s="20" t="n">
        <v>78615.76</v>
      </c>
      <c r="J45" s="20" t="n">
        <v>135130</v>
      </c>
      <c r="K45" s="20" t="n">
        <v>427426.5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62209.7</v>
      </c>
      <c r="D46" s="20" t="n">
        <v>68192.71</v>
      </c>
      <c r="E46" s="20" t="n">
        <v>0</v>
      </c>
      <c r="F46" s="20" t="n">
        <v>130402.41</v>
      </c>
      <c r="G46" s="20" t="n">
        <v>12473.36</v>
      </c>
      <c r="H46" s="20" t="n">
        <v>142875.77</v>
      </c>
      <c r="I46" s="20" t="n">
        <v>52565.71</v>
      </c>
      <c r="J46" s="20" t="n">
        <v>103727.39</v>
      </c>
      <c r="K46" s="20" t="n">
        <v>299168.87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1825.76</v>
      </c>
      <c r="F47" s="20" t="n">
        <v>11825.76</v>
      </c>
      <c r="G47" s="20" t="n">
        <v>1131.17</v>
      </c>
      <c r="H47" s="20" t="n">
        <v>12956.93</v>
      </c>
      <c r="I47" s="20" t="n">
        <v>4767.01</v>
      </c>
      <c r="J47" s="20" t="n">
        <v>18191.4</v>
      </c>
      <c r="K47" s="20" t="n">
        <v>35915.34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22366.22</v>
      </c>
      <c r="D48" s="20" t="n">
        <v>401402.3</v>
      </c>
      <c r="E48" s="20" t="n">
        <v>4874.01</v>
      </c>
      <c r="F48" s="20" t="n">
        <v>428642.53</v>
      </c>
      <c r="G48" s="20" t="n">
        <v>2605.61</v>
      </c>
      <c r="H48" s="20" t="n">
        <v>431248.14</v>
      </c>
      <c r="I48" s="20" t="n">
        <v>10980.65</v>
      </c>
      <c r="J48" s="20" t="n">
        <v>0</v>
      </c>
      <c r="K48" s="20" t="n">
        <v>442228.79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61172.77</v>
      </c>
      <c r="D49" s="20" t="n">
        <v>264074.31</v>
      </c>
      <c r="E49" s="20" t="n">
        <v>0</v>
      </c>
      <c r="F49" s="20" t="n">
        <v>325247.08</v>
      </c>
      <c r="G49" s="20" t="n">
        <v>31110.82</v>
      </c>
      <c r="H49" s="20" t="n">
        <v>356357.9</v>
      </c>
      <c r="I49" s="20" t="n">
        <v>131108.39</v>
      </c>
      <c r="J49" s="20" t="n">
        <v>47199.89</v>
      </c>
      <c r="K49" s="20" t="n">
        <v>534666.1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9405.94</v>
      </c>
      <c r="D50" s="20" t="n">
        <v>71201.9</v>
      </c>
      <c r="E50" s="20" t="n">
        <v>0</v>
      </c>
      <c r="F50" s="20" t="n">
        <v>80607.84</v>
      </c>
      <c r="G50" s="20" t="n">
        <v>9723.97</v>
      </c>
      <c r="H50" s="20" t="n">
        <v>90331.81</v>
      </c>
      <c r="I50" s="20" t="n">
        <v>33234.18</v>
      </c>
      <c r="J50" s="20" t="n">
        <v>340621.89</v>
      </c>
      <c r="K50" s="20" t="n">
        <v>464187.88</v>
      </c>
      <c r="L50" s="4" t="s">
        <v>142</v>
      </c>
    </row>
    <row r="51" customFormat="false" ht="51" hidden="false" customHeight="false" outlineLevel="0" collapsed="false">
      <c r="A51" s="4" t="s">
        <v>223</v>
      </c>
      <c r="B51" s="4" t="s">
        <v>224</v>
      </c>
      <c r="C51" s="20" t="n">
        <v>1432.99</v>
      </c>
      <c r="D51" s="20" t="n">
        <v>146773.41</v>
      </c>
      <c r="E51" s="20" t="n">
        <v>139418.41</v>
      </c>
      <c r="F51" s="20" t="n">
        <v>287624.81</v>
      </c>
      <c r="G51" s="20" t="n">
        <v>107660.06</v>
      </c>
      <c r="H51" s="20" t="n">
        <v>395284.87</v>
      </c>
      <c r="I51" s="20" t="n">
        <v>113865.51</v>
      </c>
      <c r="J51" s="20" t="n">
        <v>512912.86</v>
      </c>
      <c r="K51" s="20" t="n">
        <v>1022063.24</v>
      </c>
      <c r="L51" s="4" t="s">
        <v>25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46868.77</v>
      </c>
      <c r="D52" s="20" t="n">
        <v>33096.14</v>
      </c>
      <c r="E52" s="20" t="n">
        <v>17240.38</v>
      </c>
      <c r="F52" s="20" t="n">
        <v>97205.29</v>
      </c>
      <c r="G52" s="20" t="n">
        <v>0</v>
      </c>
      <c r="H52" s="20" t="n">
        <v>97205.29</v>
      </c>
      <c r="I52" s="20" t="n">
        <v>35763</v>
      </c>
      <c r="J52" s="20" t="n">
        <v>73920.94</v>
      </c>
      <c r="K52" s="20" t="n">
        <v>206889.2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59678.12</v>
      </c>
      <c r="D53" s="20" t="n">
        <v>27479.19</v>
      </c>
      <c r="E53" s="20" t="n">
        <v>0</v>
      </c>
      <c r="F53" s="20" t="n">
        <v>87157.31</v>
      </c>
      <c r="G53" s="20" t="n">
        <v>0</v>
      </c>
      <c r="H53" s="20" t="n">
        <v>87157.31</v>
      </c>
      <c r="I53" s="20" t="n">
        <v>32066.21</v>
      </c>
      <c r="J53" s="20" t="n">
        <v>96188.92</v>
      </c>
      <c r="K53" s="20" t="n">
        <v>215412.4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243.91</v>
      </c>
      <c r="D54" s="20" t="n">
        <v>11710.95</v>
      </c>
      <c r="E54" s="20" t="n">
        <v>51141.18</v>
      </c>
      <c r="F54" s="20" t="n">
        <v>63096.04</v>
      </c>
      <c r="G54" s="20" t="n">
        <v>0</v>
      </c>
      <c r="H54" s="20" t="n">
        <v>63096.04</v>
      </c>
      <c r="I54" s="20" t="n">
        <v>23213.8</v>
      </c>
      <c r="J54" s="20" t="n">
        <v>0</v>
      </c>
      <c r="K54" s="20" t="n">
        <v>86309.84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142000</v>
      </c>
      <c r="E56" s="20" t="n">
        <v>0</v>
      </c>
      <c r="F56" s="20" t="n">
        <v>142000</v>
      </c>
      <c r="G56" s="20" t="n">
        <v>0</v>
      </c>
      <c r="H56" s="20" t="n">
        <v>142000</v>
      </c>
      <c r="I56" s="20" t="n">
        <v>52243.51</v>
      </c>
      <c r="J56" s="20" t="n">
        <v>0</v>
      </c>
      <c r="K56" s="20" t="n">
        <v>194243.51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7018.03</v>
      </c>
      <c r="K57" s="20" t="n">
        <v>7018.03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767961.08</v>
      </c>
      <c r="D58" s="22" t="n">
        <f aca="false">SUM(D11:D57)</f>
        <v>4514129.9</v>
      </c>
      <c r="E58" s="22" t="n">
        <f aca="false">SUM(E11:E57)</f>
        <v>747676.18</v>
      </c>
      <c r="F58" s="22" t="n">
        <f aca="false">SUM(F11:F57)</f>
        <v>8029767.16</v>
      </c>
      <c r="G58" s="22" t="n">
        <f aca="false">SUM(G11:G57)</f>
        <v>409049.21</v>
      </c>
      <c r="H58" s="22" t="n">
        <f aca="false">SUM(H11:H57)</f>
        <v>8438816.37</v>
      </c>
      <c r="I58" s="22" t="n">
        <f aca="false">SUM(I11:I57)</f>
        <v>2922979.75</v>
      </c>
      <c r="J58" s="22" t="n">
        <f aca="false">SUM(J11:J57)</f>
        <v>5217357.03</v>
      </c>
      <c r="K58" s="22" t="n">
        <f aca="false">SUM(K11:K57)</f>
        <v>16579153.1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5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1051583.93</v>
      </c>
      <c r="D11" s="20" t="n">
        <v>42732.83</v>
      </c>
      <c r="E11" s="20" t="n">
        <v>12624.72</v>
      </c>
      <c r="F11" s="20" t="n">
        <v>1106941.48</v>
      </c>
      <c r="G11" s="20" t="n">
        <v>0</v>
      </c>
      <c r="H11" s="20" t="n">
        <v>1106941.48</v>
      </c>
      <c r="I11" s="20" t="n">
        <v>308283.91</v>
      </c>
      <c r="J11" s="20" t="n">
        <v>0</v>
      </c>
      <c r="K11" s="20" t="n">
        <v>1415225.39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116842.65</v>
      </c>
      <c r="D12" s="20" t="n">
        <v>43225.77</v>
      </c>
      <c r="E12" s="20" t="n">
        <v>98020.29</v>
      </c>
      <c r="F12" s="20" t="n">
        <v>258088.71</v>
      </c>
      <c r="G12" s="20" t="n">
        <v>0</v>
      </c>
      <c r="H12" s="20" t="n">
        <v>258088.71</v>
      </c>
      <c r="I12" s="20" t="n">
        <v>71877.86</v>
      </c>
      <c r="J12" s="20" t="n">
        <v>0</v>
      </c>
      <c r="K12" s="20" t="n">
        <v>329966.57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5757.84</v>
      </c>
      <c r="E13" s="20" t="n">
        <v>45716.03</v>
      </c>
      <c r="F13" s="20" t="n">
        <v>61473.87</v>
      </c>
      <c r="G13" s="20" t="n">
        <v>0</v>
      </c>
      <c r="H13" s="20" t="n">
        <v>61473.87</v>
      </c>
      <c r="I13" s="20" t="n">
        <v>17120.51</v>
      </c>
      <c r="J13" s="20" t="n">
        <v>0</v>
      </c>
      <c r="K13" s="20" t="n">
        <v>78594.38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393631.43</v>
      </c>
      <c r="D16" s="20" t="n">
        <v>1956.04</v>
      </c>
      <c r="E16" s="20" t="n">
        <v>0</v>
      </c>
      <c r="F16" s="20" t="n">
        <v>395587.47</v>
      </c>
      <c r="G16" s="20" t="n">
        <v>25563.59</v>
      </c>
      <c r="H16" s="20" t="n">
        <v>421151.06</v>
      </c>
      <c r="I16" s="20" t="n">
        <v>117290.83</v>
      </c>
      <c r="J16" s="20" t="n">
        <v>0</v>
      </c>
      <c r="K16" s="20" t="n">
        <v>538441.89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97857.17</v>
      </c>
      <c r="K17" s="20" t="n">
        <v>97857.17</v>
      </c>
      <c r="L17" s="4" t="s">
        <v>247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29100.61</v>
      </c>
      <c r="K18" s="20" t="n">
        <v>229100.61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99087.72</v>
      </c>
      <c r="E20" s="20" t="n">
        <v>0</v>
      </c>
      <c r="F20" s="20" t="n">
        <v>199087.72</v>
      </c>
      <c r="G20" s="20" t="n">
        <v>11361.6</v>
      </c>
      <c r="H20" s="20" t="n">
        <v>210449.32</v>
      </c>
      <c r="I20" s="20" t="n">
        <v>393173.26</v>
      </c>
      <c r="J20" s="20" t="n">
        <v>0</v>
      </c>
      <c r="K20" s="20" t="n">
        <v>603622.58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9526.86</v>
      </c>
      <c r="E21" s="20" t="n">
        <v>48886.47</v>
      </c>
      <c r="F21" s="20" t="n">
        <v>68413.33</v>
      </c>
      <c r="G21" s="20" t="n">
        <v>568.08</v>
      </c>
      <c r="H21" s="20" t="n">
        <v>68981.41</v>
      </c>
      <c r="I21" s="20" t="n">
        <v>19211.37</v>
      </c>
      <c r="J21" s="20" t="n">
        <v>283871.14</v>
      </c>
      <c r="K21" s="20" t="n">
        <v>372063.92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1479.68</v>
      </c>
      <c r="E22" s="20" t="n">
        <v>63673.3</v>
      </c>
      <c r="F22" s="20" t="n">
        <v>85152.98</v>
      </c>
      <c r="G22" s="20" t="n">
        <v>568.08</v>
      </c>
      <c r="H22" s="20" t="n">
        <v>85721.06</v>
      </c>
      <c r="I22" s="20" t="n">
        <v>23873.36</v>
      </c>
      <c r="J22" s="20" t="n">
        <v>1002229.58</v>
      </c>
      <c r="K22" s="20" t="n">
        <v>1111824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627.34</v>
      </c>
      <c r="E23" s="20" t="n">
        <v>53295.13</v>
      </c>
      <c r="F23" s="20" t="n">
        <v>54922.47</v>
      </c>
      <c r="G23" s="20" t="n">
        <v>0</v>
      </c>
      <c r="H23" s="20" t="n">
        <v>54922.47</v>
      </c>
      <c r="I23" s="20" t="n">
        <v>63090.66</v>
      </c>
      <c r="J23" s="20" t="n">
        <v>989514</v>
      </c>
      <c r="K23" s="20" t="n">
        <v>1107527.13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18326</v>
      </c>
      <c r="K24" s="20" t="n">
        <v>218326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540952</v>
      </c>
      <c r="K25" s="20" t="n">
        <v>540952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545814.68</v>
      </c>
      <c r="D26" s="20" t="n">
        <v>137217.7</v>
      </c>
      <c r="E26" s="20" t="n">
        <v>22179.3</v>
      </c>
      <c r="F26" s="20" t="n">
        <v>705211.68</v>
      </c>
      <c r="G26" s="20" t="n">
        <v>0</v>
      </c>
      <c r="H26" s="20" t="n">
        <v>705211.68</v>
      </c>
      <c r="I26" s="20" t="n">
        <v>196401.89</v>
      </c>
      <c r="J26" s="20" t="n">
        <v>0</v>
      </c>
      <c r="K26" s="20" t="n">
        <v>901613.5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6681.33</v>
      </c>
      <c r="E27" s="20" t="n">
        <v>2048.9</v>
      </c>
      <c r="F27" s="20" t="n">
        <v>78730.23</v>
      </c>
      <c r="G27" s="20" t="n">
        <v>0</v>
      </c>
      <c r="H27" s="20" t="n">
        <v>78730.23</v>
      </c>
      <c r="I27" s="20" t="n">
        <v>69721.14</v>
      </c>
      <c r="J27" s="20" t="n">
        <v>0</v>
      </c>
      <c r="K27" s="20" t="n">
        <v>148451.3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31372.77</v>
      </c>
      <c r="E28" s="20" t="n">
        <v>97879.6</v>
      </c>
      <c r="F28" s="20" t="n">
        <v>529252.37</v>
      </c>
      <c r="G28" s="20" t="n">
        <v>4544.64</v>
      </c>
      <c r="H28" s="20" t="n">
        <v>533797.01</v>
      </c>
      <c r="I28" s="20" t="n">
        <v>244252.24</v>
      </c>
      <c r="J28" s="20" t="n">
        <v>0</v>
      </c>
      <c r="K28" s="20" t="n">
        <v>778049.2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793831.61</v>
      </c>
      <c r="K29" s="20" t="n">
        <v>793831.61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115091.93</v>
      </c>
      <c r="D30" s="20" t="n">
        <v>310071.57</v>
      </c>
      <c r="E30" s="20" t="n">
        <v>0</v>
      </c>
      <c r="F30" s="20" t="n">
        <v>425163.5</v>
      </c>
      <c r="G30" s="20" t="n">
        <v>0</v>
      </c>
      <c r="H30" s="20" t="n">
        <v>425163.5</v>
      </c>
      <c r="I30" s="20" t="n">
        <v>261792.43</v>
      </c>
      <c r="J30" s="20" t="n">
        <v>0</v>
      </c>
      <c r="K30" s="20" t="n">
        <v>686955.93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242027.95</v>
      </c>
      <c r="D31" s="20" t="n">
        <v>44799.19</v>
      </c>
      <c r="E31" s="20" t="n">
        <v>120.2</v>
      </c>
      <c r="F31" s="20" t="n">
        <v>286947.34</v>
      </c>
      <c r="G31" s="20" t="n">
        <v>69235.74</v>
      </c>
      <c r="H31" s="20" t="n">
        <v>356183.08</v>
      </c>
      <c r="I31" s="20" t="n">
        <v>99197.22</v>
      </c>
      <c r="J31" s="20" t="n">
        <v>60000</v>
      </c>
      <c r="K31" s="20" t="n">
        <v>515380.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24552.39</v>
      </c>
      <c r="D33" s="20" t="n">
        <v>19423.63</v>
      </c>
      <c r="E33" s="20" t="n">
        <v>37535.32</v>
      </c>
      <c r="F33" s="20" t="n">
        <v>81511.34</v>
      </c>
      <c r="G33" s="20" t="n">
        <v>0</v>
      </c>
      <c r="H33" s="20" t="n">
        <v>81511.34</v>
      </c>
      <c r="I33" s="20" t="n">
        <v>22700.95</v>
      </c>
      <c r="J33" s="20" t="n">
        <v>416123.22</v>
      </c>
      <c r="K33" s="20" t="n">
        <v>520335.51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633387.47</v>
      </c>
      <c r="D34" s="20" t="n">
        <v>2027032.88</v>
      </c>
      <c r="E34" s="20" t="n">
        <v>55367.3</v>
      </c>
      <c r="F34" s="20" t="n">
        <v>2715787.65</v>
      </c>
      <c r="G34" s="20" t="n">
        <v>0</v>
      </c>
      <c r="H34" s="20" t="n">
        <v>2715787.65</v>
      </c>
      <c r="I34" s="20" t="n">
        <v>756348.6</v>
      </c>
      <c r="J34" s="20" t="n">
        <v>635787.62</v>
      </c>
      <c r="K34" s="20" t="n">
        <v>4107923.8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51003.4</v>
      </c>
      <c r="E35" s="20" t="n">
        <v>0</v>
      </c>
      <c r="F35" s="20" t="n">
        <v>51003.4</v>
      </c>
      <c r="G35" s="20" t="n">
        <v>0</v>
      </c>
      <c r="H35" s="20" t="n">
        <v>51003.4</v>
      </c>
      <c r="I35" s="20" t="n">
        <v>14204.47</v>
      </c>
      <c r="J35" s="20" t="n">
        <v>2000</v>
      </c>
      <c r="K35" s="20" t="n">
        <v>67207.87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40493.27</v>
      </c>
      <c r="D36" s="20" t="n">
        <v>39806.56</v>
      </c>
      <c r="E36" s="20" t="n">
        <v>21788.14</v>
      </c>
      <c r="F36" s="20" t="n">
        <v>102087.97</v>
      </c>
      <c r="G36" s="20" t="n">
        <v>4492.86</v>
      </c>
      <c r="H36" s="20" t="n">
        <v>106580.83</v>
      </c>
      <c r="I36" s="20" t="n">
        <v>29682.83</v>
      </c>
      <c r="J36" s="20" t="n">
        <v>89468.14</v>
      </c>
      <c r="K36" s="20" t="n">
        <v>225731.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21049.51</v>
      </c>
      <c r="D39" s="20" t="n">
        <v>268627.63</v>
      </c>
      <c r="E39" s="20" t="n">
        <v>112747.44</v>
      </c>
      <c r="F39" s="20" t="n">
        <v>402424.58</v>
      </c>
      <c r="G39" s="20" t="n">
        <v>47057.46</v>
      </c>
      <c r="H39" s="20" t="n">
        <v>449482.04</v>
      </c>
      <c r="I39" s="20" t="n">
        <v>220770.49</v>
      </c>
      <c r="J39" s="20" t="n">
        <v>323297.8</v>
      </c>
      <c r="K39" s="20" t="n">
        <v>993550.33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167604.55</v>
      </c>
      <c r="E42" s="20" t="n">
        <v>6011.16</v>
      </c>
      <c r="F42" s="20" t="n">
        <v>173615.71</v>
      </c>
      <c r="G42" s="20" t="n">
        <v>8718.7</v>
      </c>
      <c r="H42" s="20" t="n">
        <v>182334.41</v>
      </c>
      <c r="I42" s="20" t="n">
        <v>50780.26</v>
      </c>
      <c r="J42" s="20" t="n">
        <v>0</v>
      </c>
      <c r="K42" s="20" t="n">
        <v>233114.6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99413.04</v>
      </c>
      <c r="E45" s="20" t="n">
        <v>301609.38</v>
      </c>
      <c r="F45" s="20" t="n">
        <v>601022.42</v>
      </c>
      <c r="G45" s="20" t="n">
        <v>30182.38</v>
      </c>
      <c r="H45" s="20" t="n">
        <v>631204.8</v>
      </c>
      <c r="I45" s="20" t="n">
        <v>223585.65</v>
      </c>
      <c r="J45" s="20" t="n">
        <v>511247.67</v>
      </c>
      <c r="K45" s="20" t="n">
        <v>1366038.12</v>
      </c>
      <c r="L45" s="4" t="s">
        <v>142</v>
      </c>
    </row>
    <row r="46" customFormat="false" ht="25.5" hidden="false" customHeight="false" outlineLevel="0" collapsed="false">
      <c r="A46" s="4" t="s">
        <v>213</v>
      </c>
      <c r="B46" s="4" t="s">
        <v>214</v>
      </c>
      <c r="C46" s="20" t="n">
        <v>692101.82</v>
      </c>
      <c r="D46" s="20" t="n">
        <v>57915.63</v>
      </c>
      <c r="E46" s="20" t="n">
        <v>30418.82</v>
      </c>
      <c r="F46" s="20" t="n">
        <v>780436.27</v>
      </c>
      <c r="G46" s="20" t="n">
        <v>3180.64</v>
      </c>
      <c r="H46" s="20" t="n">
        <v>783616.91</v>
      </c>
      <c r="I46" s="20" t="n">
        <v>18525</v>
      </c>
      <c r="J46" s="20" t="n">
        <v>38464.86</v>
      </c>
      <c r="K46" s="20" t="n">
        <v>840606.77</v>
      </c>
      <c r="L46" s="4" t="s">
        <v>254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33699.29</v>
      </c>
      <c r="E47" s="20" t="n">
        <v>0</v>
      </c>
      <c r="F47" s="20" t="n">
        <v>33699.29</v>
      </c>
      <c r="G47" s="20" t="n">
        <v>1692.32</v>
      </c>
      <c r="H47" s="20" t="n">
        <v>35391.61</v>
      </c>
      <c r="I47" s="20" t="n">
        <v>9856.58</v>
      </c>
      <c r="J47" s="20" t="n">
        <v>0</v>
      </c>
      <c r="K47" s="20" t="n">
        <v>45248.19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5574.33</v>
      </c>
      <c r="D48" s="20" t="n">
        <v>480236.18</v>
      </c>
      <c r="E48" s="20" t="n">
        <v>57559.84</v>
      </c>
      <c r="F48" s="20" t="n">
        <v>553370.35</v>
      </c>
      <c r="G48" s="20" t="n">
        <v>27789.37</v>
      </c>
      <c r="H48" s="20" t="n">
        <v>581159.72</v>
      </c>
      <c r="I48" s="20" t="n">
        <v>161853.35</v>
      </c>
      <c r="J48" s="20" t="n">
        <v>0</v>
      </c>
      <c r="K48" s="20" t="n">
        <v>743013.07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12646.86</v>
      </c>
      <c r="D49" s="20" t="n">
        <v>618582.88</v>
      </c>
      <c r="E49" s="20" t="n">
        <v>37548.25</v>
      </c>
      <c r="F49" s="20" t="n">
        <v>668777.99</v>
      </c>
      <c r="G49" s="20" t="n">
        <v>33584.95</v>
      </c>
      <c r="H49" s="20" t="n">
        <v>702362.94</v>
      </c>
      <c r="I49" s="20" t="n">
        <v>291197.96</v>
      </c>
      <c r="J49" s="20" t="n">
        <v>58718.48</v>
      </c>
      <c r="K49" s="20" t="n">
        <v>1052279.3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88054.48</v>
      </c>
      <c r="E50" s="20" t="n">
        <v>0</v>
      </c>
      <c r="F50" s="20" t="n">
        <v>88054.48</v>
      </c>
      <c r="G50" s="20" t="n">
        <v>16540.84</v>
      </c>
      <c r="H50" s="20" t="n">
        <v>104595.32</v>
      </c>
      <c r="I50" s="20" t="n">
        <v>29129.86</v>
      </c>
      <c r="J50" s="20" t="n">
        <v>269711.71</v>
      </c>
      <c r="K50" s="20" t="n">
        <v>403436.89</v>
      </c>
      <c r="L50" s="4" t="s">
        <v>142</v>
      </c>
    </row>
    <row r="51" customFormat="false" ht="25.5" hidden="false" customHeight="false" outlineLevel="0" collapsed="false">
      <c r="A51" s="4" t="s">
        <v>223</v>
      </c>
      <c r="B51" s="4" t="s">
        <v>224</v>
      </c>
      <c r="C51" s="20" t="n">
        <v>194905.53</v>
      </c>
      <c r="D51" s="20" t="n">
        <v>1474568.33</v>
      </c>
      <c r="E51" s="20" t="n">
        <v>495029.11</v>
      </c>
      <c r="F51" s="20" t="n">
        <v>2164502.97</v>
      </c>
      <c r="G51" s="20" t="n">
        <v>86357.25</v>
      </c>
      <c r="H51" s="20" t="n">
        <v>2250860.22</v>
      </c>
      <c r="I51" s="20" t="n">
        <v>152082.65</v>
      </c>
      <c r="J51" s="20" t="n">
        <v>0</v>
      </c>
      <c r="K51" s="20" t="n">
        <v>2402942.87</v>
      </c>
      <c r="L51" s="4" t="s">
        <v>254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21115.97</v>
      </c>
      <c r="D52" s="20" t="n">
        <v>87591.3</v>
      </c>
      <c r="E52" s="20" t="n">
        <v>37723.28</v>
      </c>
      <c r="F52" s="20" t="n">
        <v>146430.55</v>
      </c>
      <c r="G52" s="20" t="n">
        <v>2840.4</v>
      </c>
      <c r="H52" s="20" t="n">
        <v>149270.95</v>
      </c>
      <c r="I52" s="20" t="n">
        <v>89366.76</v>
      </c>
      <c r="J52" s="20" t="n">
        <v>305611.65</v>
      </c>
      <c r="K52" s="20" t="n">
        <v>544249.3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22547.74</v>
      </c>
      <c r="E53" s="20" t="n">
        <v>1925.81</v>
      </c>
      <c r="F53" s="20" t="n">
        <v>24473.55</v>
      </c>
      <c r="G53" s="20" t="n">
        <v>0</v>
      </c>
      <c r="H53" s="20" t="n">
        <v>24473.55</v>
      </c>
      <c r="I53" s="20" t="n">
        <v>6815.89</v>
      </c>
      <c r="J53" s="20" t="n">
        <v>133876.52</v>
      </c>
      <c r="K53" s="20" t="n">
        <v>165165.96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44948.25</v>
      </c>
      <c r="E54" s="20" t="n">
        <v>71247.71</v>
      </c>
      <c r="F54" s="20" t="n">
        <v>116195.96</v>
      </c>
      <c r="G54" s="20" t="n">
        <v>3877.06</v>
      </c>
      <c r="H54" s="20" t="n">
        <v>120073.02</v>
      </c>
      <c r="I54" s="20" t="n">
        <v>33440.42</v>
      </c>
      <c r="J54" s="20" t="n">
        <v>0</v>
      </c>
      <c r="K54" s="20" t="n">
        <v>153513.44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915.11</v>
      </c>
      <c r="E57" s="20" t="n">
        <v>793.3</v>
      </c>
      <c r="F57" s="20" t="n">
        <v>1708.41</v>
      </c>
      <c r="G57" s="20" t="n">
        <v>0</v>
      </c>
      <c r="H57" s="20" t="n">
        <v>1708.41</v>
      </c>
      <c r="I57" s="20" t="n">
        <v>475.79</v>
      </c>
      <c r="J57" s="20" t="n">
        <v>9145.66</v>
      </c>
      <c r="K57" s="20" t="n">
        <v>11329.86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4120819.72</v>
      </c>
      <c r="D58" s="22" t="n">
        <f aca="false">SUM(D11:D57)</f>
        <v>7127507.52</v>
      </c>
      <c r="E58" s="22" t="n">
        <f aca="false">SUM(E11:E57)</f>
        <v>1711748.8</v>
      </c>
      <c r="F58" s="22" t="n">
        <f aca="false">SUM(F11:F57)</f>
        <v>12960076.04</v>
      </c>
      <c r="G58" s="22" t="n">
        <f aca="false">SUM(G11:G57)</f>
        <v>378155.96</v>
      </c>
      <c r="H58" s="22" t="n">
        <f aca="false">SUM(H11:H57)</f>
        <v>13338232</v>
      </c>
      <c r="I58" s="22" t="n">
        <f aca="false">SUM(I11:I57)</f>
        <v>3996104.19</v>
      </c>
      <c r="J58" s="22" t="n">
        <f aca="false">SUM(J11:J57)</f>
        <v>7009135.44</v>
      </c>
      <c r="K58" s="22" t="n">
        <f aca="false">SUM(K11:K57)</f>
        <v>24343471.6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5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364744.15</v>
      </c>
      <c r="D11" s="20" t="n">
        <v>0</v>
      </c>
      <c r="E11" s="20" t="n">
        <v>0</v>
      </c>
      <c r="F11" s="20" t="n">
        <v>364744.15</v>
      </c>
      <c r="G11" s="20" t="n">
        <v>10325.49</v>
      </c>
      <c r="H11" s="20" t="n">
        <v>375069.64</v>
      </c>
      <c r="I11" s="20" t="n">
        <v>235126.56</v>
      </c>
      <c r="J11" s="20" t="n">
        <v>0</v>
      </c>
      <c r="K11" s="20" t="n">
        <v>610196.2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437633.91</v>
      </c>
      <c r="D12" s="20" t="n">
        <v>229731.47</v>
      </c>
      <c r="E12" s="20" t="n">
        <v>2850.78</v>
      </c>
      <c r="F12" s="20" t="n">
        <v>670216.16</v>
      </c>
      <c r="G12" s="20" t="n">
        <v>25143.16</v>
      </c>
      <c r="H12" s="20" t="n">
        <v>695359.32</v>
      </c>
      <c r="I12" s="20" t="n">
        <v>282113.79</v>
      </c>
      <c r="J12" s="20" t="n">
        <v>0</v>
      </c>
      <c r="K12" s="20" t="n">
        <v>977473.11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48858.48</v>
      </c>
      <c r="E13" s="20" t="n">
        <v>61841.89</v>
      </c>
      <c r="F13" s="20" t="n">
        <v>110700.37</v>
      </c>
      <c r="G13" s="20" t="n">
        <v>0</v>
      </c>
      <c r="H13" s="20" t="n">
        <v>110700.37</v>
      </c>
      <c r="I13" s="20" t="n">
        <v>0</v>
      </c>
      <c r="J13" s="20" t="n">
        <v>0</v>
      </c>
      <c r="K13" s="20" t="n">
        <v>110700.3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9990.06</v>
      </c>
      <c r="D14" s="20" t="n">
        <v>0</v>
      </c>
      <c r="E14" s="20" t="n">
        <v>0</v>
      </c>
      <c r="F14" s="20" t="n">
        <v>9990.06</v>
      </c>
      <c r="G14" s="20" t="n">
        <v>0</v>
      </c>
      <c r="H14" s="20" t="n">
        <v>9990.06</v>
      </c>
      <c r="I14" s="20" t="n">
        <v>6439.93</v>
      </c>
      <c r="J14" s="20" t="n">
        <v>0</v>
      </c>
      <c r="K14" s="20" t="n">
        <v>16429.99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196217.59</v>
      </c>
      <c r="D16" s="20" t="n">
        <v>19916.6</v>
      </c>
      <c r="E16" s="20" t="n">
        <v>0</v>
      </c>
      <c r="F16" s="20" t="n">
        <v>216134.19</v>
      </c>
      <c r="G16" s="20" t="n">
        <v>65177.95</v>
      </c>
      <c r="H16" s="20" t="n">
        <v>281312.14</v>
      </c>
      <c r="I16" s="20" t="n">
        <v>126488.57</v>
      </c>
      <c r="J16" s="20" t="n">
        <v>0</v>
      </c>
      <c r="K16" s="20" t="n">
        <v>407800.71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40454.15</v>
      </c>
      <c r="D18" s="20" t="n">
        <v>0</v>
      </c>
      <c r="E18" s="20" t="n">
        <v>0</v>
      </c>
      <c r="F18" s="20" t="n">
        <v>40454.15</v>
      </c>
      <c r="G18" s="20" t="n">
        <v>0</v>
      </c>
      <c r="H18" s="20" t="n">
        <v>40454.15</v>
      </c>
      <c r="I18" s="20" t="n">
        <v>45338.77</v>
      </c>
      <c r="J18" s="20" t="n">
        <v>0</v>
      </c>
      <c r="K18" s="20" t="n">
        <v>85792.92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184883.14</v>
      </c>
      <c r="D20" s="20" t="n">
        <v>321452.13</v>
      </c>
      <c r="E20" s="20" t="n">
        <v>1162954.11</v>
      </c>
      <c r="F20" s="20" t="n">
        <v>1669289.38</v>
      </c>
      <c r="G20" s="20" t="n">
        <v>0</v>
      </c>
      <c r="H20" s="20" t="n">
        <v>1669289.38</v>
      </c>
      <c r="I20" s="20" t="n">
        <v>213639.31</v>
      </c>
      <c r="J20" s="20" t="n">
        <v>0</v>
      </c>
      <c r="K20" s="20" t="n">
        <v>1882928.6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42238.98</v>
      </c>
      <c r="K21" s="20" t="n">
        <v>142238.98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913135.81</v>
      </c>
      <c r="K22" s="20" t="n">
        <v>913135.81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708.01</v>
      </c>
      <c r="D23" s="20" t="n">
        <v>0</v>
      </c>
      <c r="E23" s="20" t="n">
        <v>0</v>
      </c>
      <c r="F23" s="20" t="n">
        <v>708.01</v>
      </c>
      <c r="G23" s="20" t="n">
        <v>0</v>
      </c>
      <c r="H23" s="20" t="n">
        <v>708.01</v>
      </c>
      <c r="I23" s="20" t="n">
        <v>456.4</v>
      </c>
      <c r="J23" s="20" t="n">
        <v>824673.79</v>
      </c>
      <c r="K23" s="20" t="n">
        <v>825838.2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9381.83</v>
      </c>
      <c r="D24" s="20" t="n">
        <v>0</v>
      </c>
      <c r="E24" s="20" t="n">
        <v>0</v>
      </c>
      <c r="F24" s="20" t="n">
        <v>9381.83</v>
      </c>
      <c r="G24" s="20" t="n">
        <v>0</v>
      </c>
      <c r="H24" s="20" t="n">
        <v>9381.83</v>
      </c>
      <c r="I24" s="20" t="n">
        <v>6047.85</v>
      </c>
      <c r="J24" s="20" t="n">
        <v>60483.6</v>
      </c>
      <c r="K24" s="20" t="n">
        <v>75913.28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3725.14</v>
      </c>
      <c r="D25" s="20" t="n">
        <v>0</v>
      </c>
      <c r="E25" s="20" t="n">
        <v>0</v>
      </c>
      <c r="F25" s="20" t="n">
        <v>3725.14</v>
      </c>
      <c r="G25" s="20" t="n">
        <v>0</v>
      </c>
      <c r="H25" s="20" t="n">
        <v>3725.14</v>
      </c>
      <c r="I25" s="20" t="n">
        <v>2401.35</v>
      </c>
      <c r="J25" s="20" t="n">
        <v>302417.16</v>
      </c>
      <c r="K25" s="20" t="n">
        <v>308543.65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45251.89</v>
      </c>
      <c r="D26" s="20" t="n">
        <v>1169299.92</v>
      </c>
      <c r="E26" s="20" t="n">
        <v>0</v>
      </c>
      <c r="F26" s="20" t="n">
        <v>1214551.81</v>
      </c>
      <c r="G26" s="20" t="n">
        <v>0</v>
      </c>
      <c r="H26" s="20" t="n">
        <v>1214551.81</v>
      </c>
      <c r="I26" s="20" t="n">
        <v>34037.35</v>
      </c>
      <c r="J26" s="20" t="n">
        <v>0</v>
      </c>
      <c r="K26" s="20" t="n">
        <v>1248589.16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905.18</v>
      </c>
      <c r="D27" s="20" t="n">
        <v>35033.27</v>
      </c>
      <c r="E27" s="20" t="n">
        <v>3687.01</v>
      </c>
      <c r="F27" s="20" t="n">
        <v>39625.46</v>
      </c>
      <c r="G27" s="20" t="n">
        <v>0</v>
      </c>
      <c r="H27" s="20" t="n">
        <v>39625.46</v>
      </c>
      <c r="I27" s="20" t="n">
        <v>956.42</v>
      </c>
      <c r="J27" s="20" t="n">
        <v>0</v>
      </c>
      <c r="K27" s="20" t="n">
        <v>40581.8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6125.91</v>
      </c>
      <c r="D28" s="20" t="n">
        <v>478250.62</v>
      </c>
      <c r="E28" s="20" t="n">
        <v>9901.2</v>
      </c>
      <c r="F28" s="20" t="n">
        <v>504277.73</v>
      </c>
      <c r="G28" s="20" t="n">
        <v>0</v>
      </c>
      <c r="H28" s="20" t="n">
        <v>504277.73</v>
      </c>
      <c r="I28" s="20" t="n">
        <v>17144.92</v>
      </c>
      <c r="J28" s="20" t="n">
        <v>0</v>
      </c>
      <c r="K28" s="20" t="n">
        <v>521422.6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5027.58</v>
      </c>
      <c r="F29" s="20" t="n">
        <v>5027.58</v>
      </c>
      <c r="G29" s="20" t="n">
        <v>0</v>
      </c>
      <c r="H29" s="20" t="n">
        <v>5027.58</v>
      </c>
      <c r="I29" s="20" t="n">
        <v>0</v>
      </c>
      <c r="J29" s="20" t="n">
        <v>449249.07</v>
      </c>
      <c r="K29" s="20" t="n">
        <v>454276.65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10862.2</v>
      </c>
      <c r="D30" s="20" t="n">
        <v>827.08</v>
      </c>
      <c r="E30" s="20" t="n">
        <v>0</v>
      </c>
      <c r="F30" s="20" t="n">
        <v>11689.28</v>
      </c>
      <c r="G30" s="20" t="n">
        <v>0</v>
      </c>
      <c r="H30" s="20" t="n">
        <v>11689.28</v>
      </c>
      <c r="I30" s="20" t="n">
        <v>11551.6</v>
      </c>
      <c r="J30" s="20" t="n">
        <v>5469.2</v>
      </c>
      <c r="K30" s="20" t="n">
        <v>28710.08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67039.01</v>
      </c>
      <c r="E31" s="20" t="n">
        <v>0</v>
      </c>
      <c r="F31" s="20" t="n">
        <v>167039.01</v>
      </c>
      <c r="G31" s="20" t="n">
        <v>0</v>
      </c>
      <c r="H31" s="20" t="n">
        <v>167039.01</v>
      </c>
      <c r="I31" s="20" t="n">
        <v>0</v>
      </c>
      <c r="J31" s="20" t="n">
        <v>2880</v>
      </c>
      <c r="K31" s="20" t="n">
        <v>169919.01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71988.38</v>
      </c>
      <c r="D33" s="20" t="n">
        <v>3.25</v>
      </c>
      <c r="E33" s="20" t="n">
        <v>3940.65</v>
      </c>
      <c r="F33" s="20" t="n">
        <v>75932.28</v>
      </c>
      <c r="G33" s="20" t="n">
        <v>0</v>
      </c>
      <c r="H33" s="20" t="n">
        <v>75932.28</v>
      </c>
      <c r="I33" s="20" t="n">
        <v>46406.17</v>
      </c>
      <c r="J33" s="20" t="n">
        <v>300</v>
      </c>
      <c r="K33" s="20" t="n">
        <v>122638.45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506914.5</v>
      </c>
      <c r="D34" s="20" t="n">
        <v>1811029.81</v>
      </c>
      <c r="E34" s="20" t="n">
        <v>38170.75</v>
      </c>
      <c r="F34" s="20" t="n">
        <v>2356115.06</v>
      </c>
      <c r="G34" s="20" t="n">
        <v>-0.01</v>
      </c>
      <c r="H34" s="20" t="n">
        <v>2356115.05</v>
      </c>
      <c r="I34" s="20" t="n">
        <v>326774.42</v>
      </c>
      <c r="J34" s="20" t="n">
        <v>493713.43</v>
      </c>
      <c r="K34" s="20" t="n">
        <v>3176602.9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3523.71</v>
      </c>
      <c r="D35" s="20" t="n">
        <v>57298.73</v>
      </c>
      <c r="E35" s="20" t="n">
        <v>10103.7</v>
      </c>
      <c r="F35" s="20" t="n">
        <v>70926.14</v>
      </c>
      <c r="G35" s="20" t="n">
        <v>72.39</v>
      </c>
      <c r="H35" s="20" t="n">
        <v>70998.53</v>
      </c>
      <c r="I35" s="20" t="n">
        <v>2271.51</v>
      </c>
      <c r="J35" s="20" t="n">
        <v>30250</v>
      </c>
      <c r="K35" s="20" t="n">
        <v>103520.04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636266.32</v>
      </c>
      <c r="D36" s="20" t="n">
        <v>55664.35</v>
      </c>
      <c r="E36" s="20" t="n">
        <v>17337.98</v>
      </c>
      <c r="F36" s="20" t="n">
        <v>709268.65</v>
      </c>
      <c r="G36" s="20" t="n">
        <v>0</v>
      </c>
      <c r="H36" s="20" t="n">
        <v>709268.65</v>
      </c>
      <c r="I36" s="20" t="n">
        <v>410159.06</v>
      </c>
      <c r="J36" s="20" t="n">
        <v>0</v>
      </c>
      <c r="K36" s="20" t="n">
        <v>1119427.7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109430.71</v>
      </c>
      <c r="D39" s="20" t="n">
        <v>414954.59</v>
      </c>
      <c r="E39" s="20" t="n">
        <v>46581.19</v>
      </c>
      <c r="F39" s="20" t="n">
        <v>570966.49</v>
      </c>
      <c r="G39" s="20" t="n">
        <v>0</v>
      </c>
      <c r="H39" s="20" t="n">
        <v>570966.49</v>
      </c>
      <c r="I39" s="20" t="n">
        <v>71307.25</v>
      </c>
      <c r="J39" s="20" t="n">
        <v>72000</v>
      </c>
      <c r="K39" s="20" t="n">
        <v>714273.74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31018.43</v>
      </c>
      <c r="D42" s="20" t="n">
        <v>22994.77</v>
      </c>
      <c r="E42" s="20" t="n">
        <v>3427.79</v>
      </c>
      <c r="F42" s="20" t="n">
        <v>157440.99</v>
      </c>
      <c r="G42" s="20" t="n">
        <v>0</v>
      </c>
      <c r="H42" s="20" t="n">
        <v>157440.99</v>
      </c>
      <c r="I42" s="20" t="n">
        <v>84458.97</v>
      </c>
      <c r="J42" s="20" t="n">
        <v>0</v>
      </c>
      <c r="K42" s="20" t="n">
        <v>241899.9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25501.36</v>
      </c>
      <c r="D44" s="20" t="n">
        <v>31311.63</v>
      </c>
      <c r="E44" s="20" t="n">
        <v>43929.07</v>
      </c>
      <c r="F44" s="20" t="n">
        <v>100742.06</v>
      </c>
      <c r="G44" s="20" t="n">
        <v>2246.44</v>
      </c>
      <c r="H44" s="20" t="n">
        <v>102988.5</v>
      </c>
      <c r="I44" s="20" t="n">
        <v>16439.05</v>
      </c>
      <c r="J44" s="20" t="n">
        <v>146819.48</v>
      </c>
      <c r="K44" s="20" t="n">
        <v>266247.0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187018.27</v>
      </c>
      <c r="D45" s="20" t="n">
        <v>277987.75</v>
      </c>
      <c r="E45" s="20" t="n">
        <v>22500.61</v>
      </c>
      <c r="F45" s="20" t="n">
        <v>487506.63</v>
      </c>
      <c r="G45" s="20" t="n">
        <v>4657.17</v>
      </c>
      <c r="H45" s="20" t="n">
        <v>492163.8</v>
      </c>
      <c r="I45" s="20" t="n">
        <v>211821.53</v>
      </c>
      <c r="J45" s="20" t="n">
        <v>76941.71</v>
      </c>
      <c r="K45" s="20" t="n">
        <v>780927.0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446110.16</v>
      </c>
      <c r="D46" s="20" t="n">
        <v>128951.2</v>
      </c>
      <c r="E46" s="20" t="n">
        <v>11222.04</v>
      </c>
      <c r="F46" s="20" t="n">
        <v>586283.4</v>
      </c>
      <c r="G46" s="20" t="n">
        <v>993.86</v>
      </c>
      <c r="H46" s="20" t="n">
        <v>587277.26</v>
      </c>
      <c r="I46" s="20" t="n">
        <v>287577.88</v>
      </c>
      <c r="J46" s="20" t="n">
        <v>131323.72</v>
      </c>
      <c r="K46" s="20" t="n">
        <v>1006178.86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8838.35</v>
      </c>
      <c r="D47" s="20" t="n">
        <v>24431.78</v>
      </c>
      <c r="E47" s="20" t="n">
        <v>104223.2</v>
      </c>
      <c r="F47" s="20" t="n">
        <v>137493.33</v>
      </c>
      <c r="G47" s="20" t="n">
        <v>800.84</v>
      </c>
      <c r="H47" s="20" t="n">
        <v>138294.17</v>
      </c>
      <c r="I47" s="20" t="n">
        <v>5697.5</v>
      </c>
      <c r="J47" s="20" t="n">
        <v>10592.82</v>
      </c>
      <c r="K47" s="20" t="n">
        <v>154584.49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4049.54</v>
      </c>
      <c r="D48" s="20" t="n">
        <v>619502.63</v>
      </c>
      <c r="E48" s="20" t="n">
        <v>331560.31</v>
      </c>
      <c r="F48" s="20" t="n">
        <v>965112.48</v>
      </c>
      <c r="G48" s="20" t="n">
        <v>1195.09</v>
      </c>
      <c r="H48" s="20" t="n">
        <v>966307.57</v>
      </c>
      <c r="I48" s="20" t="n">
        <v>9056.83</v>
      </c>
      <c r="J48" s="20" t="n">
        <v>38531.58</v>
      </c>
      <c r="K48" s="20" t="n">
        <v>1013895.98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144388.88</v>
      </c>
      <c r="D49" s="20" t="n">
        <v>84750.06</v>
      </c>
      <c r="E49" s="20" t="n">
        <v>2686.76</v>
      </c>
      <c r="F49" s="20" t="n">
        <v>231825.7</v>
      </c>
      <c r="G49" s="20" t="n">
        <v>5858.22</v>
      </c>
      <c r="H49" s="20" t="n">
        <v>237683.92</v>
      </c>
      <c r="I49" s="20" t="n">
        <v>94588.28</v>
      </c>
      <c r="J49" s="20" t="n">
        <v>52385.3</v>
      </c>
      <c r="K49" s="20" t="n">
        <v>384657.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88788.97</v>
      </c>
      <c r="D50" s="20" t="n">
        <v>84730.74</v>
      </c>
      <c r="E50" s="20" t="n">
        <v>2965.18</v>
      </c>
      <c r="F50" s="20" t="n">
        <v>176484.89</v>
      </c>
      <c r="G50" s="20" t="n">
        <v>0</v>
      </c>
      <c r="H50" s="20" t="n">
        <v>176484.89</v>
      </c>
      <c r="I50" s="20" t="n">
        <v>57236.41</v>
      </c>
      <c r="J50" s="20" t="n">
        <v>352669.08</v>
      </c>
      <c r="K50" s="20" t="n">
        <v>586390.38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266332.34</v>
      </c>
      <c r="D51" s="20" t="n">
        <v>1590789.75</v>
      </c>
      <c r="E51" s="20" t="n">
        <v>620354.61</v>
      </c>
      <c r="F51" s="20" t="n">
        <v>2477476.7</v>
      </c>
      <c r="G51" s="20" t="n">
        <v>0</v>
      </c>
      <c r="H51" s="20" t="n">
        <v>2477476.7</v>
      </c>
      <c r="I51" s="20" t="n">
        <v>171686.94</v>
      </c>
      <c r="J51" s="20" t="n">
        <v>0</v>
      </c>
      <c r="K51" s="20" t="n">
        <v>2649163.6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10308.28</v>
      </c>
      <c r="D52" s="20" t="n">
        <v>98561.6</v>
      </c>
      <c r="E52" s="20" t="n">
        <v>10628.15</v>
      </c>
      <c r="F52" s="20" t="n">
        <v>119498.03</v>
      </c>
      <c r="G52" s="20" t="n">
        <v>0</v>
      </c>
      <c r="H52" s="20" t="n">
        <v>119498.03</v>
      </c>
      <c r="I52" s="20" t="n">
        <v>24515.25</v>
      </c>
      <c r="J52" s="20" t="n">
        <v>191990.83</v>
      </c>
      <c r="K52" s="20" t="n">
        <v>336004.1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72680.73</v>
      </c>
      <c r="D53" s="20" t="n">
        <v>0</v>
      </c>
      <c r="E53" s="20" t="n">
        <v>0</v>
      </c>
      <c r="F53" s="20" t="n">
        <v>72680.73</v>
      </c>
      <c r="G53" s="20" t="n">
        <v>48295.79</v>
      </c>
      <c r="H53" s="20" t="n">
        <v>120976.52</v>
      </c>
      <c r="I53" s="20" t="n">
        <v>46852.48</v>
      </c>
      <c r="J53" s="20" t="n">
        <v>90692.92</v>
      </c>
      <c r="K53" s="20" t="n">
        <v>258521.92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18315.12</v>
      </c>
      <c r="D54" s="20" t="n">
        <v>14258.84</v>
      </c>
      <c r="E54" s="20" t="n">
        <v>1706</v>
      </c>
      <c r="F54" s="20" t="n">
        <v>34279.96</v>
      </c>
      <c r="G54" s="20" t="n">
        <v>0</v>
      </c>
      <c r="H54" s="20" t="n">
        <v>34279.96</v>
      </c>
      <c r="I54" s="20" t="n">
        <v>11806.56</v>
      </c>
      <c r="J54" s="20" t="n">
        <v>3500</v>
      </c>
      <c r="K54" s="20" t="n">
        <v>49586.52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454.1</v>
      </c>
      <c r="E57" s="20" t="n">
        <v>228.84</v>
      </c>
      <c r="F57" s="20" t="n">
        <v>682.94</v>
      </c>
      <c r="G57" s="20" t="n">
        <v>0</v>
      </c>
      <c r="H57" s="20" t="n">
        <v>682.94</v>
      </c>
      <c r="I57" s="20" t="n">
        <v>0</v>
      </c>
      <c r="J57" s="20" t="n">
        <v>0</v>
      </c>
      <c r="K57" s="20" t="n">
        <v>682.94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4062357.21</v>
      </c>
      <c r="D58" s="22" t="n">
        <f aca="false">SUM(D11:D57)</f>
        <v>7788084.16</v>
      </c>
      <c r="E58" s="22" t="n">
        <f aca="false">SUM(E11:E57)</f>
        <v>2517829.4</v>
      </c>
      <c r="F58" s="22" t="n">
        <f aca="false">SUM(F11:F57)</f>
        <v>14368270.77</v>
      </c>
      <c r="G58" s="22" t="n">
        <f aca="false">SUM(G11:G57)</f>
        <v>164766.39</v>
      </c>
      <c r="H58" s="22" t="n">
        <f aca="false">SUM(H11:H57)</f>
        <v>14533037.16</v>
      </c>
      <c r="I58" s="22" t="n">
        <f aca="false">SUM(I11:I57)</f>
        <v>2860398.91</v>
      </c>
      <c r="J58" s="22" t="n">
        <f aca="false">SUM(J11:J57)</f>
        <v>4392258.48</v>
      </c>
      <c r="K58" s="22" t="n">
        <f aca="false">SUM(K11:K57)</f>
        <v>21785694.5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5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2684.11</v>
      </c>
      <c r="F11" s="20" t="n">
        <v>2684.11</v>
      </c>
      <c r="G11" s="20" t="n">
        <v>0</v>
      </c>
      <c r="H11" s="20" t="n">
        <v>2684.11</v>
      </c>
      <c r="I11" s="20" t="n">
        <v>3513.46</v>
      </c>
      <c r="J11" s="20" t="n">
        <v>0</v>
      </c>
      <c r="K11" s="20" t="n">
        <v>6197.57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7771.83</v>
      </c>
      <c r="E16" s="20" t="n">
        <v>7824.31</v>
      </c>
      <c r="F16" s="20" t="n">
        <v>15596.14</v>
      </c>
      <c r="G16" s="20" t="n">
        <v>993.26</v>
      </c>
      <c r="H16" s="20" t="n">
        <v>16589.4</v>
      </c>
      <c r="I16" s="20" t="n">
        <v>21715.28</v>
      </c>
      <c r="J16" s="20" t="n">
        <v>0</v>
      </c>
      <c r="K16" s="20" t="n">
        <v>38304.68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4425.24</v>
      </c>
      <c r="F17" s="20" t="n">
        <v>4425.24</v>
      </c>
      <c r="G17" s="20" t="n">
        <v>281.83</v>
      </c>
      <c r="H17" s="20" t="n">
        <v>4707.07</v>
      </c>
      <c r="I17" s="20" t="n">
        <v>6161.47</v>
      </c>
      <c r="J17" s="20" t="n">
        <v>0</v>
      </c>
      <c r="K17" s="20" t="n">
        <v>10868.54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9872.49</v>
      </c>
      <c r="F18" s="20" t="n">
        <v>9872.49</v>
      </c>
      <c r="G18" s="20" t="n">
        <v>628.74</v>
      </c>
      <c r="H18" s="20" t="n">
        <v>10501.23</v>
      </c>
      <c r="I18" s="20" t="n">
        <v>13745.94</v>
      </c>
      <c r="J18" s="20" t="n">
        <v>0</v>
      </c>
      <c r="K18" s="20" t="n">
        <v>24247.17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848.21</v>
      </c>
      <c r="F19" s="20" t="n">
        <v>848.21</v>
      </c>
      <c r="G19" s="20" t="n">
        <v>54.02</v>
      </c>
      <c r="H19" s="20" t="n">
        <v>902.23</v>
      </c>
      <c r="I19" s="20" t="n">
        <v>1181.01</v>
      </c>
      <c r="J19" s="20" t="n">
        <v>0</v>
      </c>
      <c r="K19" s="20" t="n">
        <v>2083.24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4690.63</v>
      </c>
      <c r="F20" s="20" t="n">
        <v>14690.63</v>
      </c>
      <c r="G20" s="20" t="n">
        <v>935.59</v>
      </c>
      <c r="H20" s="20" t="n">
        <v>15626.22</v>
      </c>
      <c r="I20" s="20" t="n">
        <v>20454.47</v>
      </c>
      <c r="J20" s="20" t="n">
        <v>0</v>
      </c>
      <c r="K20" s="20" t="n">
        <v>36080.6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92.07</v>
      </c>
      <c r="E22" s="20" t="n">
        <v>2213.54</v>
      </c>
      <c r="F22" s="20" t="n">
        <v>2305.61</v>
      </c>
      <c r="G22" s="20" t="n">
        <v>0</v>
      </c>
      <c r="H22" s="20" t="n">
        <v>2305.61</v>
      </c>
      <c r="I22" s="20" t="n">
        <v>3018</v>
      </c>
      <c r="J22" s="20" t="n">
        <v>0</v>
      </c>
      <c r="K22" s="20" t="n">
        <v>5323.61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15.1</v>
      </c>
      <c r="F23" s="20" t="n">
        <v>115.1</v>
      </c>
      <c r="G23" s="20" t="n">
        <v>0</v>
      </c>
      <c r="H23" s="20" t="n">
        <v>115.1</v>
      </c>
      <c r="I23" s="20" t="n">
        <v>150.66</v>
      </c>
      <c r="J23" s="20" t="n">
        <v>1799.45</v>
      </c>
      <c r="K23" s="20" t="n">
        <v>2065.21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7200.82</v>
      </c>
      <c r="K24" s="20" t="n">
        <v>7200.82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025.71</v>
      </c>
      <c r="K25" s="20" t="n">
        <v>1025.71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381.95</v>
      </c>
      <c r="E26" s="20" t="n">
        <v>0</v>
      </c>
      <c r="F26" s="20" t="n">
        <v>3381.95</v>
      </c>
      <c r="G26" s="20" t="n">
        <v>0</v>
      </c>
      <c r="H26" s="20" t="n">
        <v>3381.95</v>
      </c>
      <c r="I26" s="20" t="n">
        <v>4426.92</v>
      </c>
      <c r="J26" s="20" t="n">
        <v>0</v>
      </c>
      <c r="K26" s="20" t="n">
        <v>7808.8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93.06</v>
      </c>
      <c r="E27" s="20" t="n">
        <v>0</v>
      </c>
      <c r="F27" s="20" t="n">
        <v>93.06</v>
      </c>
      <c r="G27" s="20" t="n">
        <v>0</v>
      </c>
      <c r="H27" s="20" t="n">
        <v>93.06</v>
      </c>
      <c r="I27" s="20" t="n">
        <v>121.82</v>
      </c>
      <c r="J27" s="20" t="n">
        <v>0</v>
      </c>
      <c r="K27" s="20" t="n">
        <v>214.8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1306.32</v>
      </c>
      <c r="F28" s="20" t="n">
        <v>1306.32</v>
      </c>
      <c r="G28" s="20" t="n">
        <v>0</v>
      </c>
      <c r="H28" s="20" t="n">
        <v>1306.32</v>
      </c>
      <c r="I28" s="20" t="n">
        <v>1709.95</v>
      </c>
      <c r="J28" s="20" t="n">
        <v>0</v>
      </c>
      <c r="K28" s="20" t="n">
        <v>3016.2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1024.28</v>
      </c>
      <c r="F30" s="20" t="n">
        <v>1024.28</v>
      </c>
      <c r="G30" s="20" t="n">
        <v>0</v>
      </c>
      <c r="H30" s="20" t="n">
        <v>1024.28</v>
      </c>
      <c r="I30" s="20" t="n">
        <v>1340.76</v>
      </c>
      <c r="J30" s="20" t="n">
        <v>0</v>
      </c>
      <c r="K30" s="20" t="n">
        <v>2365.04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8766.45</v>
      </c>
      <c r="E31" s="20" t="n">
        <v>0</v>
      </c>
      <c r="F31" s="20" t="n">
        <v>8766.45</v>
      </c>
      <c r="G31" s="20" t="n">
        <v>0</v>
      </c>
      <c r="H31" s="20" t="n">
        <v>8766.45</v>
      </c>
      <c r="I31" s="20" t="n">
        <v>11475.14</v>
      </c>
      <c r="J31" s="20" t="n">
        <v>0</v>
      </c>
      <c r="K31" s="20" t="n">
        <v>20241.5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607.8</v>
      </c>
      <c r="F34" s="20" t="n">
        <v>607.8</v>
      </c>
      <c r="G34" s="20" t="n">
        <v>0</v>
      </c>
      <c r="H34" s="20" t="n">
        <v>607.8</v>
      </c>
      <c r="I34" s="20" t="n">
        <v>795.59</v>
      </c>
      <c r="J34" s="20" t="n">
        <v>11518.5</v>
      </c>
      <c r="K34" s="20" t="n">
        <v>12921.89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3153.27</v>
      </c>
      <c r="D36" s="20" t="n">
        <v>0</v>
      </c>
      <c r="E36" s="20" t="n">
        <v>0</v>
      </c>
      <c r="F36" s="20" t="n">
        <v>3153.27</v>
      </c>
      <c r="G36" s="20" t="n">
        <v>0</v>
      </c>
      <c r="H36" s="20" t="n">
        <v>3153.27</v>
      </c>
      <c r="I36" s="20" t="n">
        <v>4127.59</v>
      </c>
      <c r="J36" s="20" t="n">
        <v>0</v>
      </c>
      <c r="K36" s="20" t="n">
        <v>7280.86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5262.37</v>
      </c>
      <c r="E45" s="20" t="n">
        <v>0</v>
      </c>
      <c r="F45" s="20" t="n">
        <v>5262.37</v>
      </c>
      <c r="G45" s="20" t="n">
        <v>0</v>
      </c>
      <c r="H45" s="20" t="n">
        <v>5262.37</v>
      </c>
      <c r="I45" s="20" t="n">
        <v>6888.36</v>
      </c>
      <c r="J45" s="20" t="n">
        <v>0</v>
      </c>
      <c r="K45" s="20" t="n">
        <v>12150.73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707.95</v>
      </c>
      <c r="K46" s="20" t="n">
        <v>1707.95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563.54</v>
      </c>
      <c r="E48" s="20" t="n">
        <v>4415.08</v>
      </c>
      <c r="F48" s="20" t="n">
        <v>5978.62</v>
      </c>
      <c r="G48" s="20" t="n">
        <v>0</v>
      </c>
      <c r="H48" s="20" t="n">
        <v>5978.62</v>
      </c>
      <c r="I48" s="20" t="n">
        <v>7825.92</v>
      </c>
      <c r="J48" s="20" t="n">
        <v>0</v>
      </c>
      <c r="K48" s="20" t="n">
        <v>13804.5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9428.77</v>
      </c>
      <c r="E49" s="20" t="n">
        <v>0</v>
      </c>
      <c r="F49" s="20" t="n">
        <v>9428.77</v>
      </c>
      <c r="G49" s="20" t="n">
        <v>0</v>
      </c>
      <c r="H49" s="20" t="n">
        <v>9428.77</v>
      </c>
      <c r="I49" s="20" t="n">
        <v>12342.11</v>
      </c>
      <c r="J49" s="20" t="n">
        <v>0</v>
      </c>
      <c r="K49" s="20" t="n">
        <v>21770.8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541.7</v>
      </c>
      <c r="E51" s="20" t="n">
        <v>1407.3</v>
      </c>
      <c r="F51" s="20" t="n">
        <v>1949</v>
      </c>
      <c r="G51" s="20" t="n">
        <v>0</v>
      </c>
      <c r="H51" s="20" t="n">
        <v>1949</v>
      </c>
      <c r="I51" s="20" t="n">
        <v>2551.21</v>
      </c>
      <c r="J51" s="20" t="n">
        <v>0</v>
      </c>
      <c r="K51" s="20" t="n">
        <v>4500.2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3341.72</v>
      </c>
      <c r="E52" s="20" t="n">
        <v>5540.28</v>
      </c>
      <c r="F52" s="20" t="n">
        <v>18882</v>
      </c>
      <c r="G52" s="20" t="n">
        <v>1548.09</v>
      </c>
      <c r="H52" s="20" t="n">
        <v>20430.09</v>
      </c>
      <c r="I52" s="20" t="n">
        <v>26932.29</v>
      </c>
      <c r="J52" s="20" t="n">
        <v>2415.72</v>
      </c>
      <c r="K52" s="20" t="n">
        <v>49778.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3153.27</v>
      </c>
      <c r="D58" s="22" t="n">
        <f aca="false">SUM(D11:D57)</f>
        <v>50243.46</v>
      </c>
      <c r="E58" s="22" t="n">
        <f aca="false">SUM(E11:E57)</f>
        <v>56974.69</v>
      </c>
      <c r="F58" s="22" t="n">
        <f aca="false">SUM(F11:F57)</f>
        <v>110371.42</v>
      </c>
      <c r="G58" s="22" t="n">
        <f aca="false">SUM(G11:G57)</f>
        <v>4441.53</v>
      </c>
      <c r="H58" s="22" t="n">
        <f aca="false">SUM(H11:H57)</f>
        <v>114812.95</v>
      </c>
      <c r="I58" s="22" t="n">
        <f aca="false">SUM(I11:I57)</f>
        <v>150477.95</v>
      </c>
      <c r="J58" s="22" t="n">
        <f aca="false">SUM(J11:J57)</f>
        <v>25668.15</v>
      </c>
      <c r="K58" s="22" t="n">
        <f aca="false">SUM(K11:K57)</f>
        <v>290959.0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5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4871.24</v>
      </c>
      <c r="D13" s="20" t="n">
        <v>0</v>
      </c>
      <c r="E13" s="20" t="n">
        <v>0</v>
      </c>
      <c r="F13" s="20" t="n">
        <v>4871.24</v>
      </c>
      <c r="G13" s="20" t="n">
        <v>0</v>
      </c>
      <c r="H13" s="20" t="n">
        <v>4871.24</v>
      </c>
      <c r="I13" s="20" t="n">
        <v>1973.59</v>
      </c>
      <c r="J13" s="20" t="n">
        <v>0</v>
      </c>
      <c r="K13" s="20" t="n">
        <v>6844.83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811.87</v>
      </c>
      <c r="D14" s="20" t="n">
        <v>0</v>
      </c>
      <c r="E14" s="20" t="n">
        <v>0</v>
      </c>
      <c r="F14" s="20" t="n">
        <v>811.87</v>
      </c>
      <c r="G14" s="20" t="n">
        <v>0</v>
      </c>
      <c r="H14" s="20" t="n">
        <v>811.87</v>
      </c>
      <c r="I14" s="20" t="n">
        <v>328.92</v>
      </c>
      <c r="J14" s="20" t="n">
        <v>0</v>
      </c>
      <c r="K14" s="20" t="n">
        <v>1140.79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5023.47</v>
      </c>
      <c r="D16" s="20" t="n">
        <v>0</v>
      </c>
      <c r="E16" s="20" t="n">
        <v>0</v>
      </c>
      <c r="F16" s="20" t="n">
        <v>5023.47</v>
      </c>
      <c r="G16" s="20" t="n">
        <v>14521.73</v>
      </c>
      <c r="H16" s="20" t="n">
        <v>19545.2</v>
      </c>
      <c r="I16" s="20" t="n">
        <v>7918.7</v>
      </c>
      <c r="J16" s="20" t="n">
        <v>0</v>
      </c>
      <c r="K16" s="20" t="n">
        <v>27463.9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811.87</v>
      </c>
      <c r="D18" s="20" t="n">
        <v>0</v>
      </c>
      <c r="E18" s="20" t="n">
        <v>0</v>
      </c>
      <c r="F18" s="20" t="n">
        <v>811.87</v>
      </c>
      <c r="G18" s="20" t="n">
        <v>2346.94</v>
      </c>
      <c r="H18" s="20" t="n">
        <v>3158.81</v>
      </c>
      <c r="I18" s="20" t="n">
        <v>1279.76</v>
      </c>
      <c r="J18" s="20" t="n">
        <v>0</v>
      </c>
      <c r="K18" s="20" t="n">
        <v>4438.57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811.87</v>
      </c>
      <c r="D19" s="20" t="n">
        <v>0</v>
      </c>
      <c r="E19" s="20" t="n">
        <v>0</v>
      </c>
      <c r="F19" s="20" t="n">
        <v>811.87</v>
      </c>
      <c r="G19" s="20" t="n">
        <v>2346.94</v>
      </c>
      <c r="H19" s="20" t="n">
        <v>3158.81</v>
      </c>
      <c r="I19" s="20" t="n">
        <v>1279.76</v>
      </c>
      <c r="J19" s="20" t="n">
        <v>0</v>
      </c>
      <c r="K19" s="20" t="n">
        <v>4438.57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11345.93</v>
      </c>
      <c r="D20" s="20" t="n">
        <v>3824.2</v>
      </c>
      <c r="E20" s="20" t="n">
        <v>0</v>
      </c>
      <c r="F20" s="20" t="n">
        <v>15170.13</v>
      </c>
      <c r="G20" s="20" t="n">
        <v>43853.47</v>
      </c>
      <c r="H20" s="20" t="n">
        <v>59023.6</v>
      </c>
      <c r="I20" s="20" t="n">
        <v>23913.31</v>
      </c>
      <c r="J20" s="20" t="n">
        <v>0</v>
      </c>
      <c r="K20" s="20" t="n">
        <v>82936.9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9722.18</v>
      </c>
      <c r="D23" s="20" t="n">
        <v>5885.86</v>
      </c>
      <c r="E23" s="20" t="n">
        <v>0</v>
      </c>
      <c r="F23" s="20" t="n">
        <v>15608.04</v>
      </c>
      <c r="G23" s="20" t="n">
        <v>0</v>
      </c>
      <c r="H23" s="20" t="n">
        <v>15608.04</v>
      </c>
      <c r="I23" s="20" t="n">
        <v>6323.61</v>
      </c>
      <c r="J23" s="20" t="n">
        <v>5392.14</v>
      </c>
      <c r="K23" s="20" t="n">
        <v>27323.7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9225.96</v>
      </c>
      <c r="K24" s="20" t="n">
        <v>9225.96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9722.18</v>
      </c>
      <c r="D25" s="20" t="n">
        <v>0</v>
      </c>
      <c r="E25" s="20" t="n">
        <v>0</v>
      </c>
      <c r="F25" s="20" t="n">
        <v>9722.18</v>
      </c>
      <c r="G25" s="20" t="n">
        <v>0</v>
      </c>
      <c r="H25" s="20" t="n">
        <v>9722.18</v>
      </c>
      <c r="I25" s="20" t="n">
        <v>3938.93</v>
      </c>
      <c r="J25" s="20" t="n">
        <v>8891.45</v>
      </c>
      <c r="K25" s="20" t="n">
        <v>22552.56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29166.76</v>
      </c>
      <c r="D26" s="20" t="n">
        <v>15694.28</v>
      </c>
      <c r="E26" s="20" t="n">
        <v>0</v>
      </c>
      <c r="F26" s="20" t="n">
        <v>44861.04</v>
      </c>
      <c r="G26" s="20" t="n">
        <v>0</v>
      </c>
      <c r="H26" s="20" t="n">
        <v>44861.04</v>
      </c>
      <c r="I26" s="20" t="n">
        <v>18175.4</v>
      </c>
      <c r="J26" s="20" t="n">
        <v>0</v>
      </c>
      <c r="K26" s="20" t="n">
        <v>63036.4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9722.18</v>
      </c>
      <c r="D27" s="20" t="n">
        <v>4857.61</v>
      </c>
      <c r="E27" s="20" t="n">
        <v>10000</v>
      </c>
      <c r="F27" s="20" t="n">
        <v>24579.79</v>
      </c>
      <c r="G27" s="20" t="n">
        <v>0</v>
      </c>
      <c r="H27" s="20" t="n">
        <v>24579.79</v>
      </c>
      <c r="I27" s="20" t="n">
        <v>9958.49</v>
      </c>
      <c r="J27" s="20" t="n">
        <v>0</v>
      </c>
      <c r="K27" s="20" t="n">
        <v>34538.2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944.44</v>
      </c>
      <c r="D28" s="20" t="n">
        <v>39510.79</v>
      </c>
      <c r="E28" s="20" t="n">
        <v>0</v>
      </c>
      <c r="F28" s="20" t="n">
        <v>41455.23</v>
      </c>
      <c r="G28" s="20" t="n">
        <v>0</v>
      </c>
      <c r="H28" s="20" t="n">
        <v>41455.23</v>
      </c>
      <c r="I28" s="20" t="n">
        <v>16795.5</v>
      </c>
      <c r="J28" s="20" t="n">
        <v>0</v>
      </c>
      <c r="K28" s="20" t="n">
        <v>58250.7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1944.44</v>
      </c>
      <c r="D30" s="20" t="n">
        <v>9483.1</v>
      </c>
      <c r="E30" s="20" t="n">
        <v>8299.92</v>
      </c>
      <c r="F30" s="20" t="n">
        <v>19727.46</v>
      </c>
      <c r="G30" s="20" t="n">
        <v>4059.37</v>
      </c>
      <c r="H30" s="20" t="n">
        <v>23786.83</v>
      </c>
      <c r="I30" s="20" t="n">
        <v>9637.22</v>
      </c>
      <c r="J30" s="20" t="n">
        <v>12561</v>
      </c>
      <c r="K30" s="20" t="n">
        <v>45985.05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811.87</v>
      </c>
      <c r="D33" s="20" t="n">
        <v>0</v>
      </c>
      <c r="E33" s="20" t="n">
        <v>0</v>
      </c>
      <c r="F33" s="20" t="n">
        <v>811.87</v>
      </c>
      <c r="G33" s="20" t="n">
        <v>0</v>
      </c>
      <c r="H33" s="20" t="n">
        <v>811.87</v>
      </c>
      <c r="I33" s="20" t="n">
        <v>328.92</v>
      </c>
      <c r="J33" s="20" t="n">
        <v>0</v>
      </c>
      <c r="K33" s="20" t="n">
        <v>1140.79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98033.29</v>
      </c>
      <c r="D34" s="20" t="n">
        <v>9582.61</v>
      </c>
      <c r="E34" s="20" t="n">
        <v>0</v>
      </c>
      <c r="F34" s="20" t="n">
        <v>107615.9</v>
      </c>
      <c r="G34" s="20" t="n">
        <v>0</v>
      </c>
      <c r="H34" s="20" t="n">
        <v>107615.9</v>
      </c>
      <c r="I34" s="20" t="n">
        <v>43600.44</v>
      </c>
      <c r="J34" s="20" t="n">
        <v>4414.59</v>
      </c>
      <c r="K34" s="20" t="n">
        <v>155630.9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11445.39</v>
      </c>
      <c r="D35" s="20" t="n">
        <v>12065.8</v>
      </c>
      <c r="E35" s="20" t="n">
        <v>5000</v>
      </c>
      <c r="F35" s="20" t="n">
        <v>28511.19</v>
      </c>
      <c r="G35" s="20" t="n">
        <v>0</v>
      </c>
      <c r="H35" s="20" t="n">
        <v>28511.19</v>
      </c>
      <c r="I35" s="20" t="n">
        <v>11551.27</v>
      </c>
      <c r="J35" s="20" t="n">
        <v>0</v>
      </c>
      <c r="K35" s="20" t="n">
        <v>40062.46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811.87</v>
      </c>
      <c r="D36" s="20" t="n">
        <v>3103.53</v>
      </c>
      <c r="E36" s="20" t="n">
        <v>0</v>
      </c>
      <c r="F36" s="20" t="n">
        <v>3915.4</v>
      </c>
      <c r="G36" s="20" t="n">
        <v>3893.41</v>
      </c>
      <c r="H36" s="20" t="n">
        <v>7808.81</v>
      </c>
      <c r="I36" s="20" t="n">
        <v>3163.72</v>
      </c>
      <c r="J36" s="20" t="n">
        <v>0</v>
      </c>
      <c r="K36" s="20" t="n">
        <v>10972.5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811.87</v>
      </c>
      <c r="D37" s="20" t="n">
        <v>0</v>
      </c>
      <c r="E37" s="20" t="n">
        <v>0</v>
      </c>
      <c r="F37" s="20" t="n">
        <v>811.87</v>
      </c>
      <c r="G37" s="20" t="n">
        <v>807.31</v>
      </c>
      <c r="H37" s="20" t="n">
        <v>1619.18</v>
      </c>
      <c r="I37" s="20" t="n">
        <v>655.98</v>
      </c>
      <c r="J37" s="20" t="n">
        <v>0</v>
      </c>
      <c r="K37" s="20" t="n">
        <v>2275.16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5823.67</v>
      </c>
      <c r="E39" s="20" t="n">
        <v>2833.26</v>
      </c>
      <c r="F39" s="20" t="n">
        <v>28656.93</v>
      </c>
      <c r="G39" s="20" t="n">
        <v>28495.95</v>
      </c>
      <c r="H39" s="20" t="n">
        <v>57152.88</v>
      </c>
      <c r="I39" s="20" t="n">
        <v>23155.45</v>
      </c>
      <c r="J39" s="20" t="n">
        <v>0</v>
      </c>
      <c r="K39" s="20" t="n">
        <v>80308.33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897.68</v>
      </c>
      <c r="E40" s="20" t="n">
        <v>0</v>
      </c>
      <c r="F40" s="20" t="n">
        <v>897.68</v>
      </c>
      <c r="G40" s="20" t="n">
        <v>892.64</v>
      </c>
      <c r="H40" s="20" t="n">
        <v>1790.32</v>
      </c>
      <c r="I40" s="20" t="n">
        <v>725.35</v>
      </c>
      <c r="J40" s="20" t="n">
        <v>0</v>
      </c>
      <c r="K40" s="20" t="n">
        <v>2515.67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89798.44</v>
      </c>
      <c r="D42" s="20" t="n">
        <v>5032.28</v>
      </c>
      <c r="E42" s="20" t="n">
        <v>0</v>
      </c>
      <c r="F42" s="20" t="n">
        <v>94830.72</v>
      </c>
      <c r="G42" s="20" t="n">
        <v>89789.81</v>
      </c>
      <c r="H42" s="20" t="n">
        <v>184620.53</v>
      </c>
      <c r="I42" s="20" t="n">
        <v>74798.8</v>
      </c>
      <c r="J42" s="20" t="n">
        <v>23592.53</v>
      </c>
      <c r="K42" s="20" t="n">
        <v>283011.8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1623.75</v>
      </c>
      <c r="D43" s="20" t="n">
        <v>0</v>
      </c>
      <c r="E43" s="20" t="n">
        <v>0</v>
      </c>
      <c r="F43" s="20" t="n">
        <v>1623.75</v>
      </c>
      <c r="G43" s="20" t="n">
        <v>1537.43</v>
      </c>
      <c r="H43" s="20" t="n">
        <v>3161.18</v>
      </c>
      <c r="I43" s="20" t="n">
        <v>1280.75</v>
      </c>
      <c r="J43" s="20" t="n">
        <v>403.96</v>
      </c>
      <c r="K43" s="20" t="n">
        <v>4845.89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6210.83</v>
      </c>
      <c r="D45" s="20" t="n">
        <v>26427.64</v>
      </c>
      <c r="E45" s="20" t="n">
        <v>0</v>
      </c>
      <c r="F45" s="20" t="n">
        <v>32638.47</v>
      </c>
      <c r="G45" s="20" t="n">
        <v>30903.5</v>
      </c>
      <c r="H45" s="20" t="n">
        <v>63541.97</v>
      </c>
      <c r="I45" s="20" t="n">
        <v>25743.97</v>
      </c>
      <c r="J45" s="20" t="n">
        <v>9119.98</v>
      </c>
      <c r="K45" s="20" t="n">
        <v>98405.9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1847.01</v>
      </c>
      <c r="D46" s="20" t="n">
        <v>332.75</v>
      </c>
      <c r="E46" s="20" t="n">
        <v>0</v>
      </c>
      <c r="F46" s="20" t="n">
        <v>2179.76</v>
      </c>
      <c r="G46" s="20" t="n">
        <v>2063.89</v>
      </c>
      <c r="H46" s="20" t="n">
        <v>4243.65</v>
      </c>
      <c r="I46" s="20" t="n">
        <v>1719.31</v>
      </c>
      <c r="J46" s="20" t="n">
        <v>7405.52</v>
      </c>
      <c r="K46" s="20" t="n">
        <v>13368.48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811.87</v>
      </c>
      <c r="D47" s="20" t="n">
        <v>0</v>
      </c>
      <c r="E47" s="20" t="n">
        <v>0</v>
      </c>
      <c r="F47" s="20" t="n">
        <v>811.87</v>
      </c>
      <c r="G47" s="20" t="n">
        <v>768.71</v>
      </c>
      <c r="H47" s="20" t="n">
        <v>1580.58</v>
      </c>
      <c r="I47" s="20" t="n">
        <v>640.35</v>
      </c>
      <c r="J47" s="20" t="n">
        <v>201.99</v>
      </c>
      <c r="K47" s="20" t="n">
        <v>2422.92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7448.94</v>
      </c>
      <c r="D49" s="20" t="n">
        <v>0</v>
      </c>
      <c r="E49" s="20" t="n">
        <v>0</v>
      </c>
      <c r="F49" s="20" t="n">
        <v>7448.94</v>
      </c>
      <c r="G49" s="20" t="n">
        <v>7052.98</v>
      </c>
      <c r="H49" s="20" t="n">
        <v>14501.92</v>
      </c>
      <c r="I49" s="20" t="n">
        <v>5875.44</v>
      </c>
      <c r="J49" s="20" t="n">
        <v>1853.19</v>
      </c>
      <c r="K49" s="20" t="n">
        <v>22230.5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2029.68</v>
      </c>
      <c r="D50" s="20" t="n">
        <v>7749.5</v>
      </c>
      <c r="E50" s="20" t="n">
        <v>0</v>
      </c>
      <c r="F50" s="20" t="n">
        <v>9779.18</v>
      </c>
      <c r="G50" s="20" t="n">
        <v>1152.32</v>
      </c>
      <c r="H50" s="20" t="n">
        <v>10931.5</v>
      </c>
      <c r="I50" s="20" t="n">
        <v>4428.88</v>
      </c>
      <c r="J50" s="20" t="n">
        <v>0</v>
      </c>
      <c r="K50" s="20" t="n">
        <v>15360.38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445.72</v>
      </c>
      <c r="E51" s="20" t="n">
        <v>5000</v>
      </c>
      <c r="F51" s="20" t="n">
        <v>7445.72</v>
      </c>
      <c r="G51" s="20" t="n">
        <v>877.36</v>
      </c>
      <c r="H51" s="20" t="n">
        <v>8323.08</v>
      </c>
      <c r="I51" s="20" t="n">
        <v>3372.07</v>
      </c>
      <c r="J51" s="20" t="n">
        <v>0</v>
      </c>
      <c r="K51" s="20" t="n">
        <v>11695.1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29115.82</v>
      </c>
      <c r="D52" s="20" t="n">
        <v>0</v>
      </c>
      <c r="E52" s="20" t="n">
        <v>22594.88</v>
      </c>
      <c r="F52" s="20" t="n">
        <v>51710.7</v>
      </c>
      <c r="G52" s="20" t="n">
        <v>4600.61</v>
      </c>
      <c r="H52" s="20" t="n">
        <v>56311.31</v>
      </c>
      <c r="I52" s="20" t="n">
        <v>22814.49</v>
      </c>
      <c r="J52" s="20" t="n">
        <v>20551.57</v>
      </c>
      <c r="K52" s="20" t="n">
        <v>99677.3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270.62</v>
      </c>
      <c r="H53" s="20" t="n">
        <v>270.62</v>
      </c>
      <c r="I53" s="20" t="n">
        <v>109.65</v>
      </c>
      <c r="J53" s="20" t="n">
        <v>789</v>
      </c>
      <c r="K53" s="20" t="n">
        <v>1169.27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336699.06</v>
      </c>
      <c r="D58" s="22" t="n">
        <f aca="false">SUM(D11:D57)</f>
        <v>172717.02</v>
      </c>
      <c r="E58" s="22" t="n">
        <f aca="false">SUM(E11:E57)</f>
        <v>53728.06</v>
      </c>
      <c r="F58" s="22" t="n">
        <f aca="false">SUM(F11:F57)</f>
        <v>563144.14</v>
      </c>
      <c r="G58" s="22" t="n">
        <f aca="false">SUM(G11:G57)</f>
        <v>240234.99</v>
      </c>
      <c r="H58" s="22" t="n">
        <f aca="false">SUM(H11:H57)</f>
        <v>803379.13</v>
      </c>
      <c r="I58" s="22" t="n">
        <f aca="false">SUM(I11:I57)</f>
        <v>325488.03</v>
      </c>
      <c r="J58" s="22" t="n">
        <f aca="false">SUM(J11:J57)</f>
        <v>104402.88</v>
      </c>
      <c r="K58" s="22" t="n">
        <f aca="false">SUM(K11:K57)</f>
        <v>1233270.0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5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1899.99</v>
      </c>
      <c r="F12" s="20" t="n">
        <v>1899.99</v>
      </c>
      <c r="G12" s="20" t="n">
        <v>0</v>
      </c>
      <c r="H12" s="20" t="n">
        <v>1899.99</v>
      </c>
      <c r="I12" s="20" t="n">
        <v>439.11</v>
      </c>
      <c r="J12" s="20" t="n">
        <v>0</v>
      </c>
      <c r="K12" s="20" t="n">
        <v>2339.1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668.65</v>
      </c>
      <c r="F13" s="20" t="n">
        <v>668.65</v>
      </c>
      <c r="G13" s="20" t="n">
        <v>0</v>
      </c>
      <c r="H13" s="20" t="n">
        <v>668.65</v>
      </c>
      <c r="I13" s="20" t="n">
        <v>154.52</v>
      </c>
      <c r="J13" s="20" t="n">
        <v>0</v>
      </c>
      <c r="K13" s="20" t="n">
        <v>823.1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104.39</v>
      </c>
      <c r="E15" s="20" t="n">
        <v>0</v>
      </c>
      <c r="F15" s="20" t="n">
        <v>104.39</v>
      </c>
      <c r="G15" s="20" t="n">
        <v>0</v>
      </c>
      <c r="H15" s="20" t="n">
        <v>104.39</v>
      </c>
      <c r="I15" s="20" t="n">
        <v>24.14</v>
      </c>
      <c r="J15" s="20" t="n">
        <v>0</v>
      </c>
      <c r="K15" s="20" t="n">
        <v>128.53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8554.67</v>
      </c>
      <c r="D16" s="20" t="n">
        <v>0</v>
      </c>
      <c r="E16" s="20" t="n">
        <v>8601.54</v>
      </c>
      <c r="F16" s="20" t="n">
        <v>17156.21</v>
      </c>
      <c r="G16" s="20" t="n">
        <v>5382.47</v>
      </c>
      <c r="H16" s="20" t="n">
        <v>22538.68</v>
      </c>
      <c r="I16" s="20" t="n">
        <v>5208.85</v>
      </c>
      <c r="J16" s="20" t="n">
        <v>0</v>
      </c>
      <c r="K16" s="20" t="n">
        <v>27747.53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91.13</v>
      </c>
      <c r="E17" s="20" t="n">
        <v>0</v>
      </c>
      <c r="F17" s="20" t="n">
        <v>91.13</v>
      </c>
      <c r="G17" s="20" t="n">
        <v>28.59</v>
      </c>
      <c r="H17" s="20" t="n">
        <v>119.72</v>
      </c>
      <c r="I17" s="20" t="n">
        <v>27.68</v>
      </c>
      <c r="J17" s="20" t="n">
        <v>0</v>
      </c>
      <c r="K17" s="20" t="n">
        <v>147.4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5160.62</v>
      </c>
      <c r="D20" s="20" t="n">
        <v>4225.02</v>
      </c>
      <c r="E20" s="20" t="n">
        <v>30545.09</v>
      </c>
      <c r="F20" s="20" t="n">
        <v>39930.73</v>
      </c>
      <c r="G20" s="20" t="n">
        <v>12527.59</v>
      </c>
      <c r="H20" s="20" t="n">
        <v>52458.32</v>
      </c>
      <c r="I20" s="20" t="n">
        <v>12123.5</v>
      </c>
      <c r="J20" s="20" t="n">
        <v>0</v>
      </c>
      <c r="K20" s="20" t="n">
        <v>64581.8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13253.03</v>
      </c>
      <c r="D22" s="20" t="n">
        <v>0</v>
      </c>
      <c r="E22" s="20" t="n">
        <v>0</v>
      </c>
      <c r="F22" s="20" t="n">
        <v>13253.03</v>
      </c>
      <c r="G22" s="20" t="n">
        <v>0</v>
      </c>
      <c r="H22" s="20" t="n">
        <v>13253.03</v>
      </c>
      <c r="I22" s="20" t="n">
        <v>3062.86</v>
      </c>
      <c r="J22" s="20" t="n">
        <v>0</v>
      </c>
      <c r="K22" s="20" t="n">
        <v>16315.89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14136.1</v>
      </c>
      <c r="D23" s="20" t="n">
        <v>0</v>
      </c>
      <c r="E23" s="20" t="n">
        <v>767.23</v>
      </c>
      <c r="F23" s="20" t="n">
        <v>14903.33</v>
      </c>
      <c r="G23" s="20" t="n">
        <v>0</v>
      </c>
      <c r="H23" s="20" t="n">
        <v>14903.33</v>
      </c>
      <c r="I23" s="20" t="n">
        <v>3444.27</v>
      </c>
      <c r="J23" s="20" t="n">
        <v>0</v>
      </c>
      <c r="K23" s="20" t="n">
        <v>18347.6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35456.62</v>
      </c>
      <c r="D24" s="20" t="n">
        <v>0</v>
      </c>
      <c r="E24" s="20" t="n">
        <v>9.68</v>
      </c>
      <c r="F24" s="20" t="n">
        <v>35466.3</v>
      </c>
      <c r="G24" s="20" t="n">
        <v>0</v>
      </c>
      <c r="H24" s="20" t="n">
        <v>35466.3</v>
      </c>
      <c r="I24" s="20" t="n">
        <v>8196.55</v>
      </c>
      <c r="J24" s="20" t="n">
        <v>29598.91</v>
      </c>
      <c r="K24" s="20" t="n">
        <v>73261.76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5160.62</v>
      </c>
      <c r="D27" s="20" t="n">
        <v>12.44</v>
      </c>
      <c r="E27" s="20" t="n">
        <v>0</v>
      </c>
      <c r="F27" s="20" t="n">
        <v>5173.06</v>
      </c>
      <c r="G27" s="20" t="n">
        <v>0</v>
      </c>
      <c r="H27" s="20" t="n">
        <v>5173.06</v>
      </c>
      <c r="I27" s="20" t="n">
        <v>1195.53</v>
      </c>
      <c r="J27" s="20" t="n">
        <v>0</v>
      </c>
      <c r="K27" s="20" t="n">
        <v>6368.5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4561.35</v>
      </c>
      <c r="E28" s="20" t="n">
        <v>14970.03</v>
      </c>
      <c r="F28" s="20" t="n">
        <v>29531.38</v>
      </c>
      <c r="G28" s="20" t="n">
        <v>0</v>
      </c>
      <c r="H28" s="20" t="n">
        <v>29531.38</v>
      </c>
      <c r="I28" s="20" t="n">
        <v>6824.93</v>
      </c>
      <c r="J28" s="20" t="n">
        <v>0</v>
      </c>
      <c r="K28" s="20" t="n">
        <v>36356.3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2196</v>
      </c>
      <c r="F29" s="20" t="n">
        <v>2196</v>
      </c>
      <c r="G29" s="20" t="n">
        <v>0</v>
      </c>
      <c r="H29" s="20" t="n">
        <v>2196</v>
      </c>
      <c r="I29" s="20" t="n">
        <v>507.52</v>
      </c>
      <c r="J29" s="20" t="n">
        <v>0</v>
      </c>
      <c r="K29" s="20" t="n">
        <v>2703.52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600.86</v>
      </c>
      <c r="E30" s="20" t="n">
        <v>1902.73</v>
      </c>
      <c r="F30" s="20" t="n">
        <v>2503.59</v>
      </c>
      <c r="G30" s="20" t="n">
        <v>0</v>
      </c>
      <c r="H30" s="20" t="n">
        <v>2503.59</v>
      </c>
      <c r="I30" s="20" t="n">
        <v>578.61</v>
      </c>
      <c r="J30" s="20" t="n">
        <v>0</v>
      </c>
      <c r="K30" s="20" t="n">
        <v>3082.2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5691.83</v>
      </c>
      <c r="D34" s="20" t="n">
        <v>37639.39</v>
      </c>
      <c r="E34" s="20" t="n">
        <v>454.07</v>
      </c>
      <c r="F34" s="20" t="n">
        <v>63785.29</v>
      </c>
      <c r="G34" s="20" t="n">
        <v>0.01</v>
      </c>
      <c r="H34" s="20" t="n">
        <v>63785.3</v>
      </c>
      <c r="I34" s="20" t="n">
        <v>14741.26</v>
      </c>
      <c r="J34" s="20" t="n">
        <v>10392.64</v>
      </c>
      <c r="K34" s="20" t="n">
        <v>88919.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8707.24</v>
      </c>
      <c r="D35" s="20" t="n">
        <v>649.98</v>
      </c>
      <c r="E35" s="20" t="n">
        <v>0</v>
      </c>
      <c r="F35" s="20" t="n">
        <v>9357.22</v>
      </c>
      <c r="G35" s="20" t="n">
        <v>0</v>
      </c>
      <c r="H35" s="20" t="n">
        <v>9357.22</v>
      </c>
      <c r="I35" s="20" t="n">
        <v>2162.54</v>
      </c>
      <c r="J35" s="20" t="n">
        <v>0</v>
      </c>
      <c r="K35" s="20" t="n">
        <v>11519.76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85406.25</v>
      </c>
      <c r="H39" s="20" t="n">
        <v>85406.25</v>
      </c>
      <c r="I39" s="20" t="n">
        <v>19738.03</v>
      </c>
      <c r="J39" s="20" t="n">
        <v>4432</v>
      </c>
      <c r="K39" s="20" t="n">
        <v>109576.28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1393.56</v>
      </c>
      <c r="D42" s="20" t="n">
        <v>4064.6</v>
      </c>
      <c r="E42" s="20" t="n">
        <v>623.92</v>
      </c>
      <c r="F42" s="20" t="n">
        <v>16082.08</v>
      </c>
      <c r="G42" s="20" t="n">
        <v>11405.72</v>
      </c>
      <c r="H42" s="20" t="n">
        <v>27487.8</v>
      </c>
      <c r="I42" s="20" t="n">
        <v>6352.64</v>
      </c>
      <c r="J42" s="20" t="n">
        <v>55.28</v>
      </c>
      <c r="K42" s="20" t="n">
        <v>33895.7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1775.04</v>
      </c>
      <c r="F44" s="20" t="n">
        <v>1775.04</v>
      </c>
      <c r="G44" s="20" t="n">
        <v>1258.9</v>
      </c>
      <c r="H44" s="20" t="n">
        <v>3033.94</v>
      </c>
      <c r="I44" s="20" t="n">
        <v>701.15</v>
      </c>
      <c r="J44" s="20" t="n">
        <v>6.1</v>
      </c>
      <c r="K44" s="20" t="n">
        <v>3741.19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0677.91</v>
      </c>
      <c r="E45" s="20" t="n">
        <v>0</v>
      </c>
      <c r="F45" s="20" t="n">
        <v>10677.91</v>
      </c>
      <c r="G45" s="20" t="n">
        <v>7572.97</v>
      </c>
      <c r="H45" s="20" t="n">
        <v>18250.88</v>
      </c>
      <c r="I45" s="20" t="n">
        <v>4217.91</v>
      </c>
      <c r="J45" s="20" t="n">
        <v>15102.6</v>
      </c>
      <c r="K45" s="20" t="n">
        <v>37571.3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9657.57</v>
      </c>
      <c r="E48" s="20" t="n">
        <v>326.79</v>
      </c>
      <c r="F48" s="20" t="n">
        <v>19984.36</v>
      </c>
      <c r="G48" s="20" t="n">
        <v>14173.3</v>
      </c>
      <c r="H48" s="20" t="n">
        <v>34157.66</v>
      </c>
      <c r="I48" s="20" t="n">
        <v>7894.09</v>
      </c>
      <c r="J48" s="20" t="n">
        <v>68.7</v>
      </c>
      <c r="K48" s="20" t="n">
        <v>42120.4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10321.03</v>
      </c>
      <c r="D49" s="20" t="n">
        <v>25871.1</v>
      </c>
      <c r="E49" s="20" t="n">
        <v>0</v>
      </c>
      <c r="F49" s="20" t="n">
        <v>36192.13</v>
      </c>
      <c r="G49" s="20" t="n">
        <v>25668.16</v>
      </c>
      <c r="H49" s="20" t="n">
        <v>61860.29</v>
      </c>
      <c r="I49" s="20" t="n">
        <v>14296.38</v>
      </c>
      <c r="J49" s="20" t="n">
        <v>124.42</v>
      </c>
      <c r="K49" s="20" t="n">
        <v>76281.0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2527.17</v>
      </c>
      <c r="D51" s="20" t="n">
        <v>1396.42</v>
      </c>
      <c r="E51" s="20" t="n">
        <v>21662.24</v>
      </c>
      <c r="F51" s="20" t="n">
        <v>25585.83</v>
      </c>
      <c r="G51" s="20" t="n">
        <v>0</v>
      </c>
      <c r="H51" s="20" t="n">
        <v>25585.83</v>
      </c>
      <c r="I51" s="20" t="n">
        <v>5913.06</v>
      </c>
      <c r="J51" s="20" t="n">
        <v>0</v>
      </c>
      <c r="K51" s="20" t="n">
        <v>31498.8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10639.86</v>
      </c>
      <c r="D52" s="20" t="n">
        <v>2430.39</v>
      </c>
      <c r="E52" s="20" t="n">
        <v>28101.67</v>
      </c>
      <c r="F52" s="20" t="n">
        <v>41171.92</v>
      </c>
      <c r="G52" s="20" t="n">
        <v>0</v>
      </c>
      <c r="H52" s="20" t="n">
        <v>41171.92</v>
      </c>
      <c r="I52" s="20" t="n">
        <v>9515.12</v>
      </c>
      <c r="J52" s="20" t="n">
        <v>2945</v>
      </c>
      <c r="K52" s="20" t="n">
        <v>53632.0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51002.35</v>
      </c>
      <c r="D58" s="22" t="n">
        <f aca="false">SUM(D11:D57)</f>
        <v>121982.55</v>
      </c>
      <c r="E58" s="22" t="n">
        <f aca="false">SUM(E11:E57)</f>
        <v>114504.67</v>
      </c>
      <c r="F58" s="22" t="n">
        <f aca="false">SUM(F11:F57)</f>
        <v>387489.57</v>
      </c>
      <c r="G58" s="22" t="n">
        <f aca="false">SUM(G11:G57)</f>
        <v>163423.96</v>
      </c>
      <c r="H58" s="22" t="n">
        <f aca="false">SUM(H11:H57)</f>
        <v>550913.53</v>
      </c>
      <c r="I58" s="22" t="n">
        <f aca="false">SUM(I11:I57)</f>
        <v>127320.25</v>
      </c>
      <c r="J58" s="22" t="n">
        <f aca="false">SUM(J11:J57)</f>
        <v>62725.65</v>
      </c>
      <c r="K58" s="22" t="n">
        <f aca="false">SUM(K11:K57)</f>
        <v>740959.4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5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10162.32</v>
      </c>
      <c r="D16" s="20" t="n">
        <v>0</v>
      </c>
      <c r="E16" s="20" t="n">
        <v>9964.38</v>
      </c>
      <c r="F16" s="20" t="n">
        <v>20126.7</v>
      </c>
      <c r="G16" s="20" t="n">
        <v>8080.85</v>
      </c>
      <c r="H16" s="20" t="n">
        <v>28207.55</v>
      </c>
      <c r="I16" s="20" t="n">
        <v>19382.8</v>
      </c>
      <c r="J16" s="20" t="n">
        <v>0</v>
      </c>
      <c r="K16" s="20" t="n">
        <v>47590.35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4667.06</v>
      </c>
      <c r="F17" s="20" t="n">
        <v>14667.06</v>
      </c>
      <c r="G17" s="20" t="n">
        <v>5888.8</v>
      </c>
      <c r="H17" s="20" t="n">
        <v>20555.86</v>
      </c>
      <c r="I17" s="20" t="n">
        <v>14124.95</v>
      </c>
      <c r="J17" s="20" t="n">
        <v>0</v>
      </c>
      <c r="K17" s="20" t="n">
        <v>34680.81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1475.1</v>
      </c>
      <c r="F18" s="20" t="n">
        <v>1475.1</v>
      </c>
      <c r="G18" s="20" t="n">
        <v>592.25</v>
      </c>
      <c r="H18" s="20" t="n">
        <v>2067.35</v>
      </c>
      <c r="I18" s="20" t="n">
        <v>1420.58</v>
      </c>
      <c r="J18" s="20" t="n">
        <v>0</v>
      </c>
      <c r="K18" s="20" t="n">
        <v>3487.93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2718.43</v>
      </c>
      <c r="D20" s="20" t="n">
        <v>4942</v>
      </c>
      <c r="E20" s="20" t="n">
        <v>3777.31</v>
      </c>
      <c r="F20" s="20" t="n">
        <v>11437.74</v>
      </c>
      <c r="G20" s="20" t="n">
        <v>4592.25</v>
      </c>
      <c r="H20" s="20" t="n">
        <v>16029.99</v>
      </c>
      <c r="I20" s="20" t="n">
        <v>11014.99</v>
      </c>
      <c r="J20" s="20" t="n">
        <v>0</v>
      </c>
      <c r="K20" s="20" t="n">
        <v>27044.98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13522.04</v>
      </c>
      <c r="D22" s="20" t="n">
        <v>5305.82</v>
      </c>
      <c r="E22" s="20" t="n">
        <v>1849.94</v>
      </c>
      <c r="F22" s="20" t="n">
        <v>20677.8</v>
      </c>
      <c r="G22" s="20" t="n">
        <v>0</v>
      </c>
      <c r="H22" s="20" t="n">
        <v>20677.8</v>
      </c>
      <c r="I22" s="20" t="n">
        <v>14208.73</v>
      </c>
      <c r="J22" s="20" t="n">
        <v>0</v>
      </c>
      <c r="K22" s="20" t="n">
        <v>34886.53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13877.76</v>
      </c>
      <c r="D23" s="20" t="n">
        <v>2089.68</v>
      </c>
      <c r="E23" s="20" t="n">
        <v>421.52</v>
      </c>
      <c r="F23" s="20" t="n">
        <v>16388.96</v>
      </c>
      <c r="G23" s="20" t="n">
        <v>0</v>
      </c>
      <c r="H23" s="20" t="n">
        <v>16388.96</v>
      </c>
      <c r="I23" s="20" t="n">
        <v>11261.66</v>
      </c>
      <c r="J23" s="20" t="n">
        <v>20508.25</v>
      </c>
      <c r="K23" s="20" t="n">
        <v>48158.87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6672.97</v>
      </c>
      <c r="K24" s="20" t="n">
        <v>6672.97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8636.29</v>
      </c>
      <c r="K25" s="20" t="n">
        <v>8636.29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2718.43</v>
      </c>
      <c r="D27" s="20" t="n">
        <v>1939.59</v>
      </c>
      <c r="E27" s="20" t="n">
        <v>5319.84</v>
      </c>
      <c r="F27" s="20" t="n">
        <v>9977.86</v>
      </c>
      <c r="G27" s="20" t="n">
        <v>0</v>
      </c>
      <c r="H27" s="20" t="n">
        <v>9977.86</v>
      </c>
      <c r="I27" s="20" t="n">
        <v>6856.28</v>
      </c>
      <c r="J27" s="20" t="n">
        <v>0</v>
      </c>
      <c r="K27" s="20" t="n">
        <v>16834.1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3388.43</v>
      </c>
      <c r="E28" s="20" t="n">
        <v>8396.27</v>
      </c>
      <c r="F28" s="20" t="n">
        <v>21784.7</v>
      </c>
      <c r="G28" s="20" t="n">
        <v>0</v>
      </c>
      <c r="H28" s="20" t="n">
        <v>21784.7</v>
      </c>
      <c r="I28" s="20" t="n">
        <v>14969.34</v>
      </c>
      <c r="J28" s="20" t="n">
        <v>0</v>
      </c>
      <c r="K28" s="20" t="n">
        <v>36754.0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7754.63</v>
      </c>
      <c r="F29" s="20" t="n">
        <v>7754.63</v>
      </c>
      <c r="G29" s="20" t="n">
        <v>0</v>
      </c>
      <c r="H29" s="20" t="n">
        <v>7754.63</v>
      </c>
      <c r="I29" s="20" t="n">
        <v>5328.58</v>
      </c>
      <c r="J29" s="20" t="n">
        <v>0</v>
      </c>
      <c r="K29" s="20" t="n">
        <v>13083.21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5081.16</v>
      </c>
      <c r="D34" s="20" t="n">
        <v>6211.87</v>
      </c>
      <c r="E34" s="20" t="n">
        <v>0</v>
      </c>
      <c r="F34" s="20" t="n">
        <v>11293.03</v>
      </c>
      <c r="G34" s="20" t="n">
        <v>0</v>
      </c>
      <c r="H34" s="20" t="n">
        <v>11293.03</v>
      </c>
      <c r="I34" s="20" t="n">
        <v>7759.97</v>
      </c>
      <c r="J34" s="20" t="n">
        <v>27494.69</v>
      </c>
      <c r="K34" s="20" t="n">
        <v>46547.69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6686.48</v>
      </c>
      <c r="D35" s="20" t="n">
        <v>2061.75</v>
      </c>
      <c r="E35" s="20" t="n">
        <v>1015.34</v>
      </c>
      <c r="F35" s="20" t="n">
        <v>9763.57</v>
      </c>
      <c r="G35" s="20" t="n">
        <v>0</v>
      </c>
      <c r="H35" s="20" t="n">
        <v>9763.57</v>
      </c>
      <c r="I35" s="20" t="n">
        <v>6709.04</v>
      </c>
      <c r="J35" s="20" t="n">
        <v>0</v>
      </c>
      <c r="K35" s="20" t="n">
        <v>16472.61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19236.64</v>
      </c>
      <c r="H36" s="20" t="n">
        <v>19236.64</v>
      </c>
      <c r="I36" s="20" t="n">
        <v>13218.42</v>
      </c>
      <c r="J36" s="20" t="n">
        <v>528.58</v>
      </c>
      <c r="K36" s="20" t="n">
        <v>32983.64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9618.32</v>
      </c>
      <c r="H37" s="20" t="n">
        <v>9618.32</v>
      </c>
      <c r="I37" s="20" t="n">
        <v>6609.21</v>
      </c>
      <c r="J37" s="20" t="n">
        <v>264.29</v>
      </c>
      <c r="K37" s="20" t="n">
        <v>16491.82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9618.32</v>
      </c>
      <c r="H38" s="20" t="n">
        <v>9618.32</v>
      </c>
      <c r="I38" s="20" t="n">
        <v>6609.21</v>
      </c>
      <c r="J38" s="20" t="n">
        <v>264.29</v>
      </c>
      <c r="K38" s="20" t="n">
        <v>16491.82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9618.32</v>
      </c>
      <c r="H39" s="20" t="n">
        <v>9618.32</v>
      </c>
      <c r="I39" s="20" t="n">
        <v>6609.21</v>
      </c>
      <c r="J39" s="20" t="n">
        <v>264.29</v>
      </c>
      <c r="K39" s="20" t="n">
        <v>16491.82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9618.32</v>
      </c>
      <c r="H40" s="20" t="n">
        <v>9618.32</v>
      </c>
      <c r="I40" s="20" t="n">
        <v>6609.21</v>
      </c>
      <c r="J40" s="20" t="n">
        <v>264.29</v>
      </c>
      <c r="K40" s="20" t="n">
        <v>16491.82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9618.32</v>
      </c>
      <c r="H41" s="20" t="n">
        <v>9618.32</v>
      </c>
      <c r="I41" s="20" t="n">
        <v>6609.21</v>
      </c>
      <c r="J41" s="20" t="n">
        <v>264.29</v>
      </c>
      <c r="K41" s="20" t="n">
        <v>16491.82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1728.69</v>
      </c>
      <c r="D42" s="20" t="n">
        <v>5301.52</v>
      </c>
      <c r="E42" s="20" t="n">
        <v>999.28</v>
      </c>
      <c r="F42" s="20" t="n">
        <v>18029.49</v>
      </c>
      <c r="G42" s="20" t="n">
        <v>12418</v>
      </c>
      <c r="H42" s="20" t="n">
        <v>30447.49</v>
      </c>
      <c r="I42" s="20" t="n">
        <v>20921.96</v>
      </c>
      <c r="J42" s="20" t="n">
        <v>151.02</v>
      </c>
      <c r="K42" s="20" t="n">
        <v>51520.4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163.44</v>
      </c>
      <c r="F44" s="20" t="n">
        <v>163.44</v>
      </c>
      <c r="G44" s="20" t="n">
        <v>112.57</v>
      </c>
      <c r="H44" s="20" t="n">
        <v>276.01</v>
      </c>
      <c r="I44" s="20" t="n">
        <v>189.65</v>
      </c>
      <c r="J44" s="20" t="n">
        <v>1.37</v>
      </c>
      <c r="K44" s="20" t="n">
        <v>467.0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4690</v>
      </c>
      <c r="K45" s="20" t="n">
        <v>469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4455.98</v>
      </c>
      <c r="K46" s="20" t="n">
        <v>4455.98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277.47</v>
      </c>
      <c r="E48" s="20" t="n">
        <v>0</v>
      </c>
      <c r="F48" s="20" t="n">
        <v>3277.47</v>
      </c>
      <c r="G48" s="20" t="n">
        <v>2257.39</v>
      </c>
      <c r="H48" s="20" t="n">
        <v>5534.86</v>
      </c>
      <c r="I48" s="20" t="n">
        <v>3803.28</v>
      </c>
      <c r="J48" s="20" t="n">
        <v>27.45</v>
      </c>
      <c r="K48" s="20" t="n">
        <v>9365.59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2718.43</v>
      </c>
      <c r="D49" s="20" t="n">
        <v>23565.94</v>
      </c>
      <c r="E49" s="20" t="n">
        <v>0</v>
      </c>
      <c r="F49" s="20" t="n">
        <v>26284.37</v>
      </c>
      <c r="G49" s="20" t="n">
        <v>18103.63</v>
      </c>
      <c r="H49" s="20" t="n">
        <v>44388</v>
      </c>
      <c r="I49" s="20" t="n">
        <v>30501.18</v>
      </c>
      <c r="J49" s="20" t="n">
        <v>220.16</v>
      </c>
      <c r="K49" s="20" t="n">
        <v>75109.3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3086.07</v>
      </c>
      <c r="D51" s="20" t="n">
        <v>1806.34</v>
      </c>
      <c r="E51" s="20" t="n">
        <v>19915.05</v>
      </c>
      <c r="F51" s="20" t="n">
        <v>24807.46</v>
      </c>
      <c r="G51" s="20" t="n">
        <v>0</v>
      </c>
      <c r="H51" s="20" t="n">
        <v>24807.46</v>
      </c>
      <c r="I51" s="20" t="n">
        <v>17046.42</v>
      </c>
      <c r="J51" s="20" t="n">
        <v>0</v>
      </c>
      <c r="K51" s="20" t="n">
        <v>41853.8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16310.62</v>
      </c>
      <c r="D52" s="20" t="n">
        <v>7885.35</v>
      </c>
      <c r="E52" s="20" t="n">
        <v>33921.4</v>
      </c>
      <c r="F52" s="20" t="n">
        <v>58117.37</v>
      </c>
      <c r="G52" s="20" t="n">
        <v>0</v>
      </c>
      <c r="H52" s="20" t="n">
        <v>58117.37</v>
      </c>
      <c r="I52" s="20" t="n">
        <v>39935.29</v>
      </c>
      <c r="J52" s="20" t="n">
        <v>381</v>
      </c>
      <c r="K52" s="20" t="n">
        <v>98433.6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16901.55</v>
      </c>
      <c r="K56" s="20" t="n">
        <v>16901.55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88610.43</v>
      </c>
      <c r="D58" s="22" t="n">
        <f aca="false">SUM(D11:D57)</f>
        <v>77775.76</v>
      </c>
      <c r="E58" s="22" t="n">
        <f aca="false">SUM(E11:E57)</f>
        <v>109640.56</v>
      </c>
      <c r="F58" s="22" t="n">
        <f aca="false">SUM(F11:F57)</f>
        <v>276026.75</v>
      </c>
      <c r="G58" s="22" t="n">
        <f aca="false">SUM(G11:G57)</f>
        <v>119373.98</v>
      </c>
      <c r="H58" s="22" t="n">
        <f aca="false">SUM(H11:H57)</f>
        <v>395400.73</v>
      </c>
      <c r="I58" s="22" t="n">
        <f aca="false">SUM(I11:I57)</f>
        <v>271699.17</v>
      </c>
      <c r="J58" s="22" t="n">
        <f aca="false">SUM(J11:J57)</f>
        <v>91990.76</v>
      </c>
      <c r="K58" s="22" t="n">
        <f aca="false">SUM(K11:K57)</f>
        <v>759090.6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11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764.48</v>
      </c>
      <c r="F13" s="20" t="n">
        <v>764.48</v>
      </c>
      <c r="G13" s="20" t="n">
        <v>0</v>
      </c>
      <c r="H13" s="20" t="n">
        <v>764.48</v>
      </c>
      <c r="I13" s="20" t="n">
        <v>806.54</v>
      </c>
      <c r="J13" s="20" t="n">
        <v>0</v>
      </c>
      <c r="K13" s="20" t="n">
        <v>1571.02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401.81</v>
      </c>
      <c r="E16" s="20" t="n">
        <v>1490.72</v>
      </c>
      <c r="F16" s="20" t="n">
        <v>2892.53</v>
      </c>
      <c r="G16" s="20" t="n">
        <v>709.38</v>
      </c>
      <c r="H16" s="20" t="n">
        <v>3601.91</v>
      </c>
      <c r="I16" s="20" t="n">
        <v>3800.02</v>
      </c>
      <c r="J16" s="20" t="n">
        <v>0</v>
      </c>
      <c r="K16" s="20" t="n">
        <v>7401.9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2808.42</v>
      </c>
      <c r="D19" s="20" t="n">
        <v>384.58</v>
      </c>
      <c r="E19" s="20" t="n">
        <v>3095.79</v>
      </c>
      <c r="F19" s="20" t="n">
        <v>6288.79</v>
      </c>
      <c r="G19" s="20" t="n">
        <v>1542.3</v>
      </c>
      <c r="H19" s="20" t="n">
        <v>7831.09</v>
      </c>
      <c r="I19" s="20" t="n">
        <v>8261.84</v>
      </c>
      <c r="J19" s="20" t="n">
        <v>0</v>
      </c>
      <c r="K19" s="20" t="n">
        <v>16092.93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2808.42</v>
      </c>
      <c r="D20" s="20" t="n">
        <v>384.58</v>
      </c>
      <c r="E20" s="20" t="n">
        <v>18716.15</v>
      </c>
      <c r="F20" s="20" t="n">
        <v>21909.15</v>
      </c>
      <c r="G20" s="20" t="n">
        <v>5373.13</v>
      </c>
      <c r="H20" s="20" t="n">
        <v>27282.28</v>
      </c>
      <c r="I20" s="20" t="n">
        <v>28782.92</v>
      </c>
      <c r="J20" s="20" t="n">
        <v>0</v>
      </c>
      <c r="K20" s="20" t="n">
        <v>56065.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34275.79</v>
      </c>
      <c r="K21" s="20" t="n">
        <v>34275.79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50</v>
      </c>
      <c r="E22" s="20" t="n">
        <v>0</v>
      </c>
      <c r="F22" s="20" t="n">
        <v>50</v>
      </c>
      <c r="G22" s="20" t="n">
        <v>0</v>
      </c>
      <c r="H22" s="20" t="n">
        <v>50</v>
      </c>
      <c r="I22" s="20" t="n">
        <v>52.74</v>
      </c>
      <c r="J22" s="20" t="n">
        <v>23755.76</v>
      </c>
      <c r="K22" s="20" t="n">
        <v>23858.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2808.42</v>
      </c>
      <c r="D23" s="20" t="n">
        <v>384.58</v>
      </c>
      <c r="E23" s="20" t="n">
        <v>0</v>
      </c>
      <c r="F23" s="20" t="n">
        <v>3193</v>
      </c>
      <c r="G23" s="20" t="n">
        <v>0</v>
      </c>
      <c r="H23" s="20" t="n">
        <v>3193</v>
      </c>
      <c r="I23" s="20" t="n">
        <v>3368.62</v>
      </c>
      <c r="J23" s="20" t="n">
        <v>5605.91</v>
      </c>
      <c r="K23" s="20" t="n">
        <v>12167.53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215.62</v>
      </c>
      <c r="F24" s="20" t="n">
        <v>215.62</v>
      </c>
      <c r="G24" s="20" t="n">
        <v>0</v>
      </c>
      <c r="H24" s="20" t="n">
        <v>215.62</v>
      </c>
      <c r="I24" s="20" t="n">
        <v>227.47</v>
      </c>
      <c r="J24" s="20" t="n">
        <v>2586.96</v>
      </c>
      <c r="K24" s="20" t="n">
        <v>3030.05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8780.72</v>
      </c>
      <c r="K25" s="20" t="n">
        <v>8780.72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5616.82</v>
      </c>
      <c r="D26" s="20" t="n">
        <v>3787.37</v>
      </c>
      <c r="E26" s="20" t="n">
        <v>0</v>
      </c>
      <c r="F26" s="20" t="n">
        <v>9404.19</v>
      </c>
      <c r="G26" s="20" t="n">
        <v>0</v>
      </c>
      <c r="H26" s="20" t="n">
        <v>9404.19</v>
      </c>
      <c r="I26" s="20" t="n">
        <v>9921.44</v>
      </c>
      <c r="J26" s="20" t="n">
        <v>0</v>
      </c>
      <c r="K26" s="20" t="n">
        <v>19325.63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2808.42</v>
      </c>
      <c r="D27" s="20" t="n">
        <v>384.58</v>
      </c>
      <c r="E27" s="20" t="n">
        <v>0</v>
      </c>
      <c r="F27" s="20" t="n">
        <v>3193</v>
      </c>
      <c r="G27" s="20" t="n">
        <v>0</v>
      </c>
      <c r="H27" s="20" t="n">
        <v>3193</v>
      </c>
      <c r="I27" s="20" t="n">
        <v>3368.62</v>
      </c>
      <c r="J27" s="20" t="n">
        <v>0</v>
      </c>
      <c r="K27" s="20" t="n">
        <v>6561.62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2808.42</v>
      </c>
      <c r="D28" s="20" t="n">
        <v>5054.52</v>
      </c>
      <c r="E28" s="20" t="n">
        <v>204.58</v>
      </c>
      <c r="F28" s="20" t="n">
        <v>8067.52</v>
      </c>
      <c r="G28" s="20" t="n">
        <v>0</v>
      </c>
      <c r="H28" s="20" t="n">
        <v>8067.52</v>
      </c>
      <c r="I28" s="20" t="n">
        <v>8511.27</v>
      </c>
      <c r="J28" s="20" t="n">
        <v>0</v>
      </c>
      <c r="K28" s="20" t="n">
        <v>16578.7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8438.09</v>
      </c>
      <c r="K29" s="20" t="n">
        <v>18438.09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16850.48</v>
      </c>
      <c r="D30" s="20" t="n">
        <v>2877.36</v>
      </c>
      <c r="E30" s="20" t="n">
        <v>2515.75</v>
      </c>
      <c r="F30" s="20" t="n">
        <v>22243.59</v>
      </c>
      <c r="G30" s="20" t="n">
        <v>0</v>
      </c>
      <c r="H30" s="20" t="n">
        <v>22243.59</v>
      </c>
      <c r="I30" s="20" t="n">
        <v>23467.08</v>
      </c>
      <c r="J30" s="20" t="n">
        <v>0</v>
      </c>
      <c r="K30" s="20" t="n">
        <v>45710.67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5317.34</v>
      </c>
      <c r="F31" s="20" t="n">
        <v>5317.34</v>
      </c>
      <c r="G31" s="20" t="n">
        <v>0</v>
      </c>
      <c r="H31" s="20" t="n">
        <v>5317.34</v>
      </c>
      <c r="I31" s="20" t="n">
        <v>5609.81</v>
      </c>
      <c r="J31" s="20" t="n">
        <v>0</v>
      </c>
      <c r="K31" s="20" t="n">
        <v>10927.1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8665.45</v>
      </c>
      <c r="D34" s="20" t="n">
        <v>50.74</v>
      </c>
      <c r="E34" s="20" t="n">
        <v>0</v>
      </c>
      <c r="F34" s="20" t="n">
        <v>8716.19</v>
      </c>
      <c r="G34" s="20" t="n">
        <v>-0.01</v>
      </c>
      <c r="H34" s="20" t="n">
        <v>8716.18</v>
      </c>
      <c r="I34" s="20" t="n">
        <v>9195.63</v>
      </c>
      <c r="J34" s="20" t="n">
        <v>2500</v>
      </c>
      <c r="K34" s="20" t="n">
        <v>20411.81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16040.31</v>
      </c>
      <c r="D39" s="20" t="n">
        <v>9421.63</v>
      </c>
      <c r="E39" s="20" t="n">
        <v>1407.44</v>
      </c>
      <c r="F39" s="20" t="n">
        <v>26869.38</v>
      </c>
      <c r="G39" s="20" t="n">
        <v>0</v>
      </c>
      <c r="H39" s="20" t="n">
        <v>26869.38</v>
      </c>
      <c r="I39" s="20" t="n">
        <v>28347.29</v>
      </c>
      <c r="J39" s="20" t="n">
        <v>2000</v>
      </c>
      <c r="K39" s="20" t="n">
        <v>57216.67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385</v>
      </c>
      <c r="E42" s="20" t="n">
        <v>570.91</v>
      </c>
      <c r="F42" s="20" t="n">
        <v>955.91</v>
      </c>
      <c r="G42" s="20" t="n">
        <v>132.36</v>
      </c>
      <c r="H42" s="20" t="n">
        <v>1088.27</v>
      </c>
      <c r="I42" s="20" t="n">
        <v>1148.13</v>
      </c>
      <c r="J42" s="20" t="n">
        <v>0</v>
      </c>
      <c r="K42" s="20" t="n">
        <v>2236.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6153.47</v>
      </c>
      <c r="E44" s="20" t="n">
        <v>2151.76</v>
      </c>
      <c r="F44" s="20" t="n">
        <v>8305.23</v>
      </c>
      <c r="G44" s="20" t="n">
        <v>1150.02</v>
      </c>
      <c r="H44" s="20" t="n">
        <v>9455.25</v>
      </c>
      <c r="I44" s="20" t="n">
        <v>9975.32</v>
      </c>
      <c r="J44" s="20" t="n">
        <v>0</v>
      </c>
      <c r="K44" s="20" t="n">
        <v>19430.57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9004.37</v>
      </c>
      <c r="K45" s="20" t="n">
        <v>19004.3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7446.02</v>
      </c>
      <c r="K46" s="20" t="n">
        <v>7446.0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2051.48</v>
      </c>
      <c r="D48" s="20" t="n">
        <v>0</v>
      </c>
      <c r="E48" s="20" t="n">
        <v>0</v>
      </c>
      <c r="F48" s="20" t="n">
        <v>2051.48</v>
      </c>
      <c r="G48" s="20" t="n">
        <v>284.07</v>
      </c>
      <c r="H48" s="20" t="n">
        <v>2335.55</v>
      </c>
      <c r="I48" s="20" t="n">
        <v>2464.01</v>
      </c>
      <c r="J48" s="20" t="n">
        <v>0</v>
      </c>
      <c r="K48" s="20" t="n">
        <v>4799.5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5616.82</v>
      </c>
      <c r="D49" s="20" t="n">
        <v>769.17</v>
      </c>
      <c r="E49" s="20" t="n">
        <v>1239.75</v>
      </c>
      <c r="F49" s="20" t="n">
        <v>7625.74</v>
      </c>
      <c r="G49" s="20" t="n">
        <v>1055.93</v>
      </c>
      <c r="H49" s="20" t="n">
        <v>8681.67</v>
      </c>
      <c r="I49" s="20" t="n">
        <v>9159.2</v>
      </c>
      <c r="J49" s="20" t="n">
        <v>0</v>
      </c>
      <c r="K49" s="20" t="n">
        <v>17840.87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391.13</v>
      </c>
      <c r="F50" s="20" t="n">
        <v>391.13</v>
      </c>
      <c r="G50" s="20" t="n">
        <v>0</v>
      </c>
      <c r="H50" s="20" t="n">
        <v>391.13</v>
      </c>
      <c r="I50" s="20" t="n">
        <v>412.63</v>
      </c>
      <c r="J50" s="20" t="n">
        <v>0</v>
      </c>
      <c r="K50" s="20" t="n">
        <v>803.7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2808.42</v>
      </c>
      <c r="D51" s="20" t="n">
        <v>2125.01</v>
      </c>
      <c r="E51" s="20" t="n">
        <v>866.27</v>
      </c>
      <c r="F51" s="20" t="n">
        <v>5799.7</v>
      </c>
      <c r="G51" s="20" t="n">
        <v>0</v>
      </c>
      <c r="H51" s="20" t="n">
        <v>5799.7</v>
      </c>
      <c r="I51" s="20" t="n">
        <v>6118.71</v>
      </c>
      <c r="J51" s="20" t="n">
        <v>0</v>
      </c>
      <c r="K51" s="20" t="n">
        <v>11918.4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372.97</v>
      </c>
      <c r="E52" s="20" t="n">
        <v>4669.71</v>
      </c>
      <c r="F52" s="20" t="n">
        <v>6042.68</v>
      </c>
      <c r="G52" s="20" t="n">
        <v>296.45</v>
      </c>
      <c r="H52" s="20" t="n">
        <v>6339.13</v>
      </c>
      <c r="I52" s="20" t="n">
        <v>6687.82</v>
      </c>
      <c r="J52" s="20" t="n">
        <v>0</v>
      </c>
      <c r="K52" s="20" t="n">
        <v>13026.9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244</v>
      </c>
      <c r="K53" s="20" t="n">
        <v>24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340</v>
      </c>
      <c r="F56" s="20" t="n">
        <v>340</v>
      </c>
      <c r="G56" s="20" t="n">
        <v>0</v>
      </c>
      <c r="H56" s="20" t="n">
        <v>340</v>
      </c>
      <c r="I56" s="20" t="n">
        <v>358.7</v>
      </c>
      <c r="J56" s="20" t="n">
        <v>0</v>
      </c>
      <c r="K56" s="20" t="n">
        <v>698.7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71691.88</v>
      </c>
      <c r="D58" s="22" t="n">
        <f aca="false">SUM(D11:D57)</f>
        <v>34987.37</v>
      </c>
      <c r="E58" s="22" t="n">
        <f aca="false">SUM(E11:E57)</f>
        <v>43957.4</v>
      </c>
      <c r="F58" s="22" t="n">
        <f aca="false">SUM(F11:F57)</f>
        <v>150636.65</v>
      </c>
      <c r="G58" s="22" t="n">
        <f aca="false">SUM(G11:G57)</f>
        <v>10543.63</v>
      </c>
      <c r="H58" s="22" t="n">
        <f aca="false">SUM(H11:H57)</f>
        <v>161180.28</v>
      </c>
      <c r="I58" s="22" t="n">
        <f aca="false">SUM(I11:I57)</f>
        <v>170045.81</v>
      </c>
      <c r="J58" s="22" t="n">
        <f aca="false">SUM(J11:J57)</f>
        <v>124637.62</v>
      </c>
      <c r="K58" s="22" t="n">
        <f aca="false">SUM(K11:K57)</f>
        <v>455863.7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6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968</v>
      </c>
      <c r="F12" s="20" t="n">
        <v>968</v>
      </c>
      <c r="G12" s="20" t="n">
        <v>8960.09</v>
      </c>
      <c r="H12" s="20" t="n">
        <v>9928.09</v>
      </c>
      <c r="I12" s="20" t="n">
        <v>2938.84</v>
      </c>
      <c r="J12" s="20" t="n">
        <v>0</v>
      </c>
      <c r="K12" s="20" t="n">
        <v>12866.93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3090.99</v>
      </c>
      <c r="E16" s="20" t="n">
        <v>10877.23</v>
      </c>
      <c r="F16" s="20" t="n">
        <v>23968.22</v>
      </c>
      <c r="G16" s="20" t="n">
        <v>585.69</v>
      </c>
      <c r="H16" s="20" t="n">
        <v>24553.91</v>
      </c>
      <c r="I16" s="20" t="n">
        <v>7268.27</v>
      </c>
      <c r="J16" s="20" t="n">
        <v>0</v>
      </c>
      <c r="K16" s="20" t="n">
        <v>31822.18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1918.72</v>
      </c>
      <c r="F19" s="20" t="n">
        <v>1918.72</v>
      </c>
      <c r="G19" s="20" t="n">
        <v>46.89</v>
      </c>
      <c r="H19" s="20" t="n">
        <v>1965.61</v>
      </c>
      <c r="I19" s="20" t="n">
        <v>581.84</v>
      </c>
      <c r="J19" s="20" t="n">
        <v>0</v>
      </c>
      <c r="K19" s="20" t="n">
        <v>2547.45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57211.76</v>
      </c>
      <c r="D20" s="20" t="n">
        <v>0</v>
      </c>
      <c r="E20" s="20" t="n">
        <v>15934.3</v>
      </c>
      <c r="F20" s="20" t="n">
        <v>73146.06</v>
      </c>
      <c r="G20" s="20" t="n">
        <v>1787.42</v>
      </c>
      <c r="H20" s="20" t="n">
        <v>74933.48</v>
      </c>
      <c r="I20" s="20" t="n">
        <v>22181.26</v>
      </c>
      <c r="J20" s="20" t="n">
        <v>0</v>
      </c>
      <c r="K20" s="20" t="n">
        <v>97114.74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2239.11</v>
      </c>
      <c r="F22" s="20" t="n">
        <v>2239.11</v>
      </c>
      <c r="G22" s="20" t="n">
        <v>0</v>
      </c>
      <c r="H22" s="20" t="n">
        <v>2239.11</v>
      </c>
      <c r="I22" s="20" t="n">
        <v>662.81</v>
      </c>
      <c r="J22" s="20" t="n">
        <v>0</v>
      </c>
      <c r="K22" s="20" t="n">
        <v>2901.92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4453.4</v>
      </c>
      <c r="F23" s="20" t="n">
        <v>14453.4</v>
      </c>
      <c r="G23" s="20" t="n">
        <v>0</v>
      </c>
      <c r="H23" s="20" t="n">
        <v>14453.4</v>
      </c>
      <c r="I23" s="20" t="n">
        <v>4278.39</v>
      </c>
      <c r="J23" s="20" t="n">
        <v>84937.07</v>
      </c>
      <c r="K23" s="20" t="n">
        <v>103668.86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56624.71</v>
      </c>
      <c r="K24" s="20" t="n">
        <v>56624.71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8400</v>
      </c>
      <c r="F26" s="20" t="n">
        <v>8400</v>
      </c>
      <c r="G26" s="20" t="n">
        <v>0</v>
      </c>
      <c r="H26" s="20" t="n">
        <v>8400</v>
      </c>
      <c r="I26" s="20" t="n">
        <v>2486.52</v>
      </c>
      <c r="J26" s="20" t="n">
        <v>0</v>
      </c>
      <c r="K26" s="20" t="n">
        <v>10886.5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5140.42</v>
      </c>
      <c r="E27" s="20" t="n">
        <v>2048.47</v>
      </c>
      <c r="F27" s="20" t="n">
        <v>7188.89</v>
      </c>
      <c r="G27" s="20" t="n">
        <v>0</v>
      </c>
      <c r="H27" s="20" t="n">
        <v>7188.89</v>
      </c>
      <c r="I27" s="20" t="n">
        <v>2127.98</v>
      </c>
      <c r="J27" s="20" t="n">
        <v>0</v>
      </c>
      <c r="K27" s="20" t="n">
        <v>9316.8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1393.05</v>
      </c>
      <c r="E28" s="20" t="n">
        <v>15852.63</v>
      </c>
      <c r="F28" s="20" t="n">
        <v>67245.68</v>
      </c>
      <c r="G28" s="20" t="n">
        <v>0</v>
      </c>
      <c r="H28" s="20" t="n">
        <v>67245.68</v>
      </c>
      <c r="I28" s="20" t="n">
        <v>19905.54</v>
      </c>
      <c r="J28" s="20" t="n">
        <v>0</v>
      </c>
      <c r="K28" s="20" t="n">
        <v>87151.2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3975.75</v>
      </c>
      <c r="E30" s="20" t="n">
        <v>4729.34</v>
      </c>
      <c r="F30" s="20" t="n">
        <v>18705.09</v>
      </c>
      <c r="G30" s="20" t="n">
        <v>12367.85</v>
      </c>
      <c r="H30" s="20" t="n">
        <v>31072.94</v>
      </c>
      <c r="I30" s="20" t="n">
        <v>9197.98</v>
      </c>
      <c r="J30" s="20" t="n">
        <v>0</v>
      </c>
      <c r="K30" s="20" t="n">
        <v>40270.92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800</v>
      </c>
      <c r="E31" s="20" t="n">
        <v>1328.61</v>
      </c>
      <c r="F31" s="20" t="n">
        <v>3128.61</v>
      </c>
      <c r="G31" s="20" t="n">
        <v>2068.65</v>
      </c>
      <c r="H31" s="20" t="n">
        <v>5197.26</v>
      </c>
      <c r="I31" s="20" t="n">
        <v>1538.45</v>
      </c>
      <c r="J31" s="20" t="n">
        <v>20000</v>
      </c>
      <c r="K31" s="20" t="n">
        <v>26735.71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6946.19</v>
      </c>
      <c r="D34" s="20" t="n">
        <v>202941.62</v>
      </c>
      <c r="E34" s="20" t="n">
        <v>18737.02</v>
      </c>
      <c r="F34" s="20" t="n">
        <v>248624.83</v>
      </c>
      <c r="G34" s="20" t="n">
        <v>0</v>
      </c>
      <c r="H34" s="20" t="n">
        <v>248624.83</v>
      </c>
      <c r="I34" s="20" t="n">
        <v>73596.05</v>
      </c>
      <c r="J34" s="20" t="n">
        <v>23723.9</v>
      </c>
      <c r="K34" s="20" t="n">
        <v>345944.7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6739.69</v>
      </c>
      <c r="E35" s="20" t="n">
        <v>0</v>
      </c>
      <c r="F35" s="20" t="n">
        <v>6739.69</v>
      </c>
      <c r="G35" s="20" t="n">
        <v>0</v>
      </c>
      <c r="H35" s="20" t="n">
        <v>6739.69</v>
      </c>
      <c r="I35" s="20" t="n">
        <v>1995.04</v>
      </c>
      <c r="J35" s="20" t="n">
        <v>0</v>
      </c>
      <c r="K35" s="20" t="n">
        <v>8734.73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33639.08</v>
      </c>
      <c r="K36" s="20" t="n">
        <v>33639.0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231</v>
      </c>
      <c r="F37" s="20" t="n">
        <v>2231</v>
      </c>
      <c r="G37" s="20" t="n">
        <v>105.56</v>
      </c>
      <c r="H37" s="20" t="n">
        <v>2336.56</v>
      </c>
      <c r="I37" s="20" t="n">
        <v>691.66</v>
      </c>
      <c r="J37" s="20" t="n">
        <v>0</v>
      </c>
      <c r="K37" s="20" t="n">
        <v>3028.22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43126.97</v>
      </c>
      <c r="E39" s="20" t="n">
        <v>4765.16</v>
      </c>
      <c r="F39" s="20" t="n">
        <v>147892.13</v>
      </c>
      <c r="G39" s="20" t="n">
        <v>6997.29</v>
      </c>
      <c r="H39" s="20" t="n">
        <v>154889.42</v>
      </c>
      <c r="I39" s="20" t="n">
        <v>45849.24</v>
      </c>
      <c r="J39" s="20" t="n">
        <v>0</v>
      </c>
      <c r="K39" s="20" t="n">
        <v>200738.66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44155.36</v>
      </c>
      <c r="D42" s="20" t="n">
        <v>0</v>
      </c>
      <c r="E42" s="20" t="n">
        <v>1891.01</v>
      </c>
      <c r="F42" s="20" t="n">
        <v>46046.37</v>
      </c>
      <c r="G42" s="20" t="n">
        <v>0</v>
      </c>
      <c r="H42" s="20" t="n">
        <v>46046.37</v>
      </c>
      <c r="I42" s="20" t="n">
        <v>13630.29</v>
      </c>
      <c r="J42" s="20" t="n">
        <v>0</v>
      </c>
      <c r="K42" s="20" t="n">
        <v>59676.6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4928.27</v>
      </c>
      <c r="F43" s="20" t="n">
        <v>4928.27</v>
      </c>
      <c r="G43" s="20" t="n">
        <v>0</v>
      </c>
      <c r="H43" s="20" t="n">
        <v>4928.27</v>
      </c>
      <c r="I43" s="20" t="n">
        <v>1458.81</v>
      </c>
      <c r="J43" s="20" t="n">
        <v>0</v>
      </c>
      <c r="K43" s="20" t="n">
        <v>6387.08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61975.11</v>
      </c>
      <c r="E44" s="20" t="n">
        <v>0</v>
      </c>
      <c r="F44" s="20" t="n">
        <v>61975.11</v>
      </c>
      <c r="G44" s="20" t="n">
        <v>0</v>
      </c>
      <c r="H44" s="20" t="n">
        <v>61975.11</v>
      </c>
      <c r="I44" s="20" t="n">
        <v>18345.38</v>
      </c>
      <c r="J44" s="20" t="n">
        <v>0</v>
      </c>
      <c r="K44" s="20" t="n">
        <v>80320.49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66581.99</v>
      </c>
      <c r="D45" s="20" t="n">
        <v>48673.75</v>
      </c>
      <c r="E45" s="20" t="n">
        <v>42880.5</v>
      </c>
      <c r="F45" s="20" t="n">
        <v>158136.24</v>
      </c>
      <c r="G45" s="20" t="n">
        <v>0</v>
      </c>
      <c r="H45" s="20" t="n">
        <v>158136.24</v>
      </c>
      <c r="I45" s="20" t="n">
        <v>46810.3</v>
      </c>
      <c r="J45" s="20" t="n">
        <v>37263</v>
      </c>
      <c r="K45" s="20" t="n">
        <v>242209.5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30684.46</v>
      </c>
      <c r="E46" s="20" t="n">
        <v>0</v>
      </c>
      <c r="F46" s="20" t="n">
        <v>30684.46</v>
      </c>
      <c r="G46" s="20" t="n">
        <v>0</v>
      </c>
      <c r="H46" s="20" t="n">
        <v>30684.46</v>
      </c>
      <c r="I46" s="20" t="n">
        <v>9082.97</v>
      </c>
      <c r="J46" s="20" t="n">
        <v>5580</v>
      </c>
      <c r="K46" s="20" t="n">
        <v>45347.43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8535.18</v>
      </c>
      <c r="F47" s="20" t="n">
        <v>8535.18</v>
      </c>
      <c r="G47" s="20" t="n">
        <v>0</v>
      </c>
      <c r="H47" s="20" t="n">
        <v>8535.18</v>
      </c>
      <c r="I47" s="20" t="n">
        <v>2526.53</v>
      </c>
      <c r="J47" s="20" t="n">
        <v>0</v>
      </c>
      <c r="K47" s="20" t="n">
        <v>11061.71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7027.8</v>
      </c>
      <c r="E48" s="20" t="n">
        <v>0</v>
      </c>
      <c r="F48" s="20" t="n">
        <v>37027.8</v>
      </c>
      <c r="G48" s="20" t="n">
        <v>0</v>
      </c>
      <c r="H48" s="20" t="n">
        <v>37027.8</v>
      </c>
      <c r="I48" s="20" t="n">
        <v>10960.72</v>
      </c>
      <c r="J48" s="20" t="n">
        <v>1650</v>
      </c>
      <c r="K48" s="20" t="n">
        <v>49638.52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59476.95</v>
      </c>
      <c r="E49" s="20" t="n">
        <v>3138.93</v>
      </c>
      <c r="F49" s="20" t="n">
        <v>162615.88</v>
      </c>
      <c r="G49" s="20" t="n">
        <v>0</v>
      </c>
      <c r="H49" s="20" t="n">
        <v>162615.88</v>
      </c>
      <c r="I49" s="20" t="n">
        <v>48136.33</v>
      </c>
      <c r="J49" s="20" t="n">
        <v>0</v>
      </c>
      <c r="K49" s="20" t="n">
        <v>210752.2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41204.95</v>
      </c>
      <c r="E50" s="20" t="n">
        <v>650</v>
      </c>
      <c r="F50" s="20" t="n">
        <v>241854.95</v>
      </c>
      <c r="G50" s="20" t="n">
        <v>0</v>
      </c>
      <c r="H50" s="20" t="n">
        <v>241854.95</v>
      </c>
      <c r="I50" s="20" t="n">
        <v>71592.09</v>
      </c>
      <c r="J50" s="20" t="n">
        <v>4386</v>
      </c>
      <c r="K50" s="20" t="n">
        <v>317833.04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05436.96</v>
      </c>
      <c r="E51" s="20" t="n">
        <v>40202.48</v>
      </c>
      <c r="F51" s="20" t="n">
        <v>145639.44</v>
      </c>
      <c r="G51" s="20" t="n">
        <v>0</v>
      </c>
      <c r="H51" s="20" t="n">
        <v>145639.44</v>
      </c>
      <c r="I51" s="20" t="n">
        <v>43111.11</v>
      </c>
      <c r="J51" s="20" t="n">
        <v>0</v>
      </c>
      <c r="K51" s="20" t="n">
        <v>188750.5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31113.72</v>
      </c>
      <c r="D52" s="20" t="n">
        <v>139633.8</v>
      </c>
      <c r="E52" s="20" t="n">
        <v>75117.85</v>
      </c>
      <c r="F52" s="20" t="n">
        <v>245865.37</v>
      </c>
      <c r="G52" s="20" t="n">
        <v>0</v>
      </c>
      <c r="H52" s="20" t="n">
        <v>245865.37</v>
      </c>
      <c r="I52" s="20" t="n">
        <v>72779.23</v>
      </c>
      <c r="J52" s="20" t="n">
        <v>24808.9</v>
      </c>
      <c r="K52" s="20" t="n">
        <v>343453.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4886.06</v>
      </c>
      <c r="K53" s="20" t="n">
        <v>4886.06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4886.06</v>
      </c>
      <c r="K54" s="20" t="n">
        <v>4886.06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4886.06</v>
      </c>
      <c r="K55" s="20" t="n">
        <v>4886.06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26009.02</v>
      </c>
      <c r="D58" s="22" t="n">
        <f aca="false">SUM(D11:D57)</f>
        <v>1262322.27</v>
      </c>
      <c r="E58" s="22" t="n">
        <f aca="false">SUM(E11:E57)</f>
        <v>281827.21</v>
      </c>
      <c r="F58" s="22" t="n">
        <f aca="false">SUM(F11:F57)</f>
        <v>1770158.5</v>
      </c>
      <c r="G58" s="22" t="n">
        <f aca="false">SUM(G11:G57)</f>
        <v>32919.44</v>
      </c>
      <c r="H58" s="22" t="n">
        <f aca="false">SUM(H11:H57)</f>
        <v>1803077.94</v>
      </c>
      <c r="I58" s="22" t="n">
        <f aca="false">SUM(I11:I57)</f>
        <v>533733.63</v>
      </c>
      <c r="J58" s="22" t="n">
        <f aca="false">SUM(J11:J57)</f>
        <v>307270.84</v>
      </c>
      <c r="K58" s="22" t="n">
        <f aca="false">SUM(K11:K57)</f>
        <v>2644082.4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6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27083.06</v>
      </c>
      <c r="D11" s="20" t="n">
        <v>0</v>
      </c>
      <c r="E11" s="20" t="n">
        <v>1229.33</v>
      </c>
      <c r="F11" s="20" t="n">
        <v>28312.39</v>
      </c>
      <c r="G11" s="20" t="n">
        <v>0</v>
      </c>
      <c r="H11" s="20" t="n">
        <v>28312.39</v>
      </c>
      <c r="I11" s="20" t="n">
        <v>7357</v>
      </c>
      <c r="J11" s="20" t="n">
        <v>0</v>
      </c>
      <c r="K11" s="20" t="n">
        <v>35669.39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27083.06</v>
      </c>
      <c r="D12" s="20" t="n">
        <v>8518.13</v>
      </c>
      <c r="E12" s="20" t="n">
        <v>28048.36</v>
      </c>
      <c r="F12" s="20" t="n">
        <v>63649.55</v>
      </c>
      <c r="G12" s="20" t="n">
        <v>0</v>
      </c>
      <c r="H12" s="20" t="n">
        <v>63649.55</v>
      </c>
      <c r="I12" s="20" t="n">
        <v>16539.4</v>
      </c>
      <c r="J12" s="20" t="n">
        <v>0</v>
      </c>
      <c r="K12" s="20" t="n">
        <v>80188.95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42531.82</v>
      </c>
      <c r="F13" s="20" t="n">
        <v>42531.82</v>
      </c>
      <c r="G13" s="20" t="n">
        <v>0</v>
      </c>
      <c r="H13" s="20" t="n">
        <v>42531.82</v>
      </c>
      <c r="I13" s="20" t="n">
        <v>11051.93</v>
      </c>
      <c r="J13" s="20" t="n">
        <v>0</v>
      </c>
      <c r="K13" s="20" t="n">
        <v>53583.75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30173.26</v>
      </c>
      <c r="D16" s="20" t="n">
        <v>41155.66</v>
      </c>
      <c r="E16" s="20" t="n">
        <v>45236.87</v>
      </c>
      <c r="F16" s="20" t="n">
        <v>116565.79</v>
      </c>
      <c r="G16" s="20" t="n">
        <v>0</v>
      </c>
      <c r="H16" s="20" t="n">
        <v>116565.79</v>
      </c>
      <c r="I16" s="20" t="n">
        <v>30289.69</v>
      </c>
      <c r="J16" s="20" t="n">
        <v>0</v>
      </c>
      <c r="K16" s="20" t="n">
        <v>146855.48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2910.59</v>
      </c>
      <c r="F17" s="20" t="n">
        <v>12910.59</v>
      </c>
      <c r="G17" s="20" t="n">
        <v>0</v>
      </c>
      <c r="H17" s="20" t="n">
        <v>12910.59</v>
      </c>
      <c r="I17" s="20" t="n">
        <v>3354.83</v>
      </c>
      <c r="J17" s="20" t="n">
        <v>0</v>
      </c>
      <c r="K17" s="20" t="n">
        <v>16265.4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1269.58</v>
      </c>
      <c r="F18" s="20" t="n">
        <v>1269.58</v>
      </c>
      <c r="G18" s="20" t="n">
        <v>0</v>
      </c>
      <c r="H18" s="20" t="n">
        <v>1269.58</v>
      </c>
      <c r="I18" s="20" t="n">
        <v>329.9</v>
      </c>
      <c r="J18" s="20" t="n">
        <v>0</v>
      </c>
      <c r="K18" s="20" t="n">
        <v>1599.48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8824.52</v>
      </c>
      <c r="E19" s="20" t="n">
        <v>365.02</v>
      </c>
      <c r="F19" s="20" t="n">
        <v>9189.54</v>
      </c>
      <c r="G19" s="20" t="n">
        <v>0</v>
      </c>
      <c r="H19" s="20" t="n">
        <v>9189.54</v>
      </c>
      <c r="I19" s="20" t="n">
        <v>2387.92</v>
      </c>
      <c r="J19" s="20" t="n">
        <v>0</v>
      </c>
      <c r="K19" s="20" t="n">
        <v>11577.46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2990.12</v>
      </c>
      <c r="D20" s="20" t="n">
        <v>0</v>
      </c>
      <c r="E20" s="20" t="n">
        <v>315837.32</v>
      </c>
      <c r="F20" s="20" t="n">
        <v>318827.44</v>
      </c>
      <c r="G20" s="20" t="n">
        <v>0</v>
      </c>
      <c r="H20" s="20" t="n">
        <v>318827.44</v>
      </c>
      <c r="I20" s="20" t="n">
        <v>82847.55</v>
      </c>
      <c r="J20" s="20" t="n">
        <v>0</v>
      </c>
      <c r="K20" s="20" t="n">
        <v>401674.9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100928.8</v>
      </c>
      <c r="D21" s="20" t="n">
        <v>0</v>
      </c>
      <c r="E21" s="20" t="n">
        <v>29952.19</v>
      </c>
      <c r="F21" s="20" t="n">
        <v>130880.99</v>
      </c>
      <c r="G21" s="20" t="n">
        <v>0</v>
      </c>
      <c r="H21" s="20" t="n">
        <v>130880.99</v>
      </c>
      <c r="I21" s="20" t="n">
        <v>34009.52</v>
      </c>
      <c r="J21" s="20" t="n">
        <v>0</v>
      </c>
      <c r="K21" s="20" t="n">
        <v>164890.51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81759.79</v>
      </c>
      <c r="D22" s="20" t="n">
        <v>310771.56</v>
      </c>
      <c r="E22" s="20" t="n">
        <v>127579.05</v>
      </c>
      <c r="F22" s="20" t="n">
        <v>520110.4</v>
      </c>
      <c r="G22" s="20" t="n">
        <v>0</v>
      </c>
      <c r="H22" s="20" t="n">
        <v>520110.4</v>
      </c>
      <c r="I22" s="20" t="n">
        <v>135151.12</v>
      </c>
      <c r="J22" s="20" t="n">
        <v>3968.31</v>
      </c>
      <c r="K22" s="20" t="n">
        <v>659229.83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3956.97</v>
      </c>
      <c r="D23" s="20" t="n">
        <v>0</v>
      </c>
      <c r="E23" s="20" t="n">
        <v>0</v>
      </c>
      <c r="F23" s="20" t="n">
        <v>3956.97</v>
      </c>
      <c r="G23" s="20" t="n">
        <v>0</v>
      </c>
      <c r="H23" s="20" t="n">
        <v>3956.97</v>
      </c>
      <c r="I23" s="20" t="n">
        <v>1028.22</v>
      </c>
      <c r="J23" s="20" t="n">
        <v>399608</v>
      </c>
      <c r="K23" s="20" t="n">
        <v>404593.19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3956.97</v>
      </c>
      <c r="D24" s="20" t="n">
        <v>4786.76</v>
      </c>
      <c r="E24" s="20" t="n">
        <v>0</v>
      </c>
      <c r="F24" s="20" t="n">
        <v>8743.73</v>
      </c>
      <c r="G24" s="20" t="n">
        <v>0</v>
      </c>
      <c r="H24" s="20" t="n">
        <v>8743.73</v>
      </c>
      <c r="I24" s="20" t="n">
        <v>2272.06</v>
      </c>
      <c r="J24" s="20" t="n">
        <v>54427</v>
      </c>
      <c r="K24" s="20" t="n">
        <v>65442.79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3956.97</v>
      </c>
      <c r="D25" s="20" t="n">
        <v>0</v>
      </c>
      <c r="E25" s="20" t="n">
        <v>0</v>
      </c>
      <c r="F25" s="20" t="n">
        <v>3956.97</v>
      </c>
      <c r="G25" s="20" t="n">
        <v>0</v>
      </c>
      <c r="H25" s="20" t="n">
        <v>3956.97</v>
      </c>
      <c r="I25" s="20" t="n">
        <v>1028.22</v>
      </c>
      <c r="J25" s="20" t="n">
        <v>154134</v>
      </c>
      <c r="K25" s="20" t="n">
        <v>159119.19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61836.6</v>
      </c>
      <c r="D26" s="20" t="n">
        <v>13563</v>
      </c>
      <c r="E26" s="20" t="n">
        <v>11114.33</v>
      </c>
      <c r="F26" s="20" t="n">
        <v>86513.93</v>
      </c>
      <c r="G26" s="20" t="n">
        <v>0</v>
      </c>
      <c r="H26" s="20" t="n">
        <v>86513.93</v>
      </c>
      <c r="I26" s="20" t="n">
        <v>22480.7</v>
      </c>
      <c r="J26" s="20" t="n">
        <v>0</v>
      </c>
      <c r="K26" s="20" t="n">
        <v>108994.63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9854.01</v>
      </c>
      <c r="D27" s="20" t="n">
        <v>18043.93</v>
      </c>
      <c r="E27" s="20" t="n">
        <v>0</v>
      </c>
      <c r="F27" s="20" t="n">
        <v>27897.94</v>
      </c>
      <c r="G27" s="20" t="n">
        <v>0</v>
      </c>
      <c r="H27" s="20" t="n">
        <v>27897.94</v>
      </c>
      <c r="I27" s="20" t="n">
        <v>7249.31</v>
      </c>
      <c r="J27" s="20" t="n">
        <v>0</v>
      </c>
      <c r="K27" s="20" t="n">
        <v>35147.2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54159.07</v>
      </c>
      <c r="D28" s="20" t="n">
        <v>327514.98</v>
      </c>
      <c r="E28" s="20" t="n">
        <v>19131.91</v>
      </c>
      <c r="F28" s="20" t="n">
        <v>400805.96</v>
      </c>
      <c r="G28" s="20" t="n">
        <v>0</v>
      </c>
      <c r="H28" s="20" t="n">
        <v>400805.96</v>
      </c>
      <c r="I28" s="20" t="n">
        <v>104149.74</v>
      </c>
      <c r="J28" s="20" t="n">
        <v>0</v>
      </c>
      <c r="K28" s="20" t="n">
        <v>504955.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39194.23</v>
      </c>
      <c r="D30" s="20" t="n">
        <v>200</v>
      </c>
      <c r="E30" s="20" t="n">
        <v>16290.08</v>
      </c>
      <c r="F30" s="20" t="n">
        <v>55684.31</v>
      </c>
      <c r="G30" s="20" t="n">
        <v>105153.48</v>
      </c>
      <c r="H30" s="20" t="n">
        <v>160837.79</v>
      </c>
      <c r="I30" s="20" t="n">
        <v>41793.83</v>
      </c>
      <c r="J30" s="20" t="n">
        <v>1015.32</v>
      </c>
      <c r="K30" s="20" t="n">
        <v>203646.94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8064.85</v>
      </c>
      <c r="E31" s="20" t="n">
        <v>2063.98</v>
      </c>
      <c r="F31" s="20" t="n">
        <v>10128.83</v>
      </c>
      <c r="G31" s="20" t="n">
        <v>19127.14</v>
      </c>
      <c r="H31" s="20" t="n">
        <v>29255.97</v>
      </c>
      <c r="I31" s="20" t="n">
        <v>7602.18</v>
      </c>
      <c r="J31" s="20" t="n">
        <v>1658.22</v>
      </c>
      <c r="K31" s="20" t="n">
        <v>38516.37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54527.23</v>
      </c>
      <c r="D33" s="20" t="n">
        <v>0</v>
      </c>
      <c r="E33" s="20" t="n">
        <v>0</v>
      </c>
      <c r="F33" s="20" t="n">
        <v>54527.23</v>
      </c>
      <c r="G33" s="20" t="n">
        <v>0</v>
      </c>
      <c r="H33" s="20" t="n">
        <v>54527.23</v>
      </c>
      <c r="I33" s="20" t="n">
        <v>14168.94</v>
      </c>
      <c r="J33" s="20" t="n">
        <v>0</v>
      </c>
      <c r="K33" s="20" t="n">
        <v>68696.17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366277.09</v>
      </c>
      <c r="D34" s="20" t="n">
        <v>65215.49</v>
      </c>
      <c r="E34" s="20" t="n">
        <v>9000</v>
      </c>
      <c r="F34" s="20" t="n">
        <v>440492.58</v>
      </c>
      <c r="G34" s="20" t="n">
        <v>0.01</v>
      </c>
      <c r="H34" s="20" t="n">
        <v>440492.59</v>
      </c>
      <c r="I34" s="20" t="n">
        <v>114462.32</v>
      </c>
      <c r="J34" s="20" t="n">
        <v>647048.43</v>
      </c>
      <c r="K34" s="20" t="n">
        <v>1202003.3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1872.96</v>
      </c>
      <c r="F35" s="20" t="n">
        <v>1872.96</v>
      </c>
      <c r="G35" s="20" t="n">
        <v>0</v>
      </c>
      <c r="H35" s="20" t="n">
        <v>1872.96</v>
      </c>
      <c r="I35" s="20" t="n">
        <v>486.68</v>
      </c>
      <c r="J35" s="20" t="n">
        <v>0</v>
      </c>
      <c r="K35" s="20" t="n">
        <v>2359.64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3862.68</v>
      </c>
      <c r="E36" s="20" t="n">
        <v>0</v>
      </c>
      <c r="F36" s="20" t="n">
        <v>23862.68</v>
      </c>
      <c r="G36" s="20" t="n">
        <v>0</v>
      </c>
      <c r="H36" s="20" t="n">
        <v>23862.68</v>
      </c>
      <c r="I36" s="20" t="n">
        <v>6200.74</v>
      </c>
      <c r="J36" s="20" t="n">
        <v>0</v>
      </c>
      <c r="K36" s="20" t="n">
        <v>30063.42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0945.61</v>
      </c>
      <c r="F37" s="20" t="n">
        <v>20945.61</v>
      </c>
      <c r="G37" s="20" t="n">
        <v>0</v>
      </c>
      <c r="H37" s="20" t="n">
        <v>20945.61</v>
      </c>
      <c r="I37" s="20" t="n">
        <v>5442.75</v>
      </c>
      <c r="J37" s="20" t="n">
        <v>0</v>
      </c>
      <c r="K37" s="20" t="n">
        <v>26388.36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238.63</v>
      </c>
      <c r="F38" s="20" t="n">
        <v>238.63</v>
      </c>
      <c r="G38" s="20" t="n">
        <v>0</v>
      </c>
      <c r="H38" s="20" t="n">
        <v>238.63</v>
      </c>
      <c r="I38" s="20" t="n">
        <v>62</v>
      </c>
      <c r="J38" s="20" t="n">
        <v>0</v>
      </c>
      <c r="K38" s="20" t="n">
        <v>300.63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225090.95</v>
      </c>
      <c r="D39" s="20" t="n">
        <v>25071.86</v>
      </c>
      <c r="E39" s="20" t="n">
        <v>21964.61</v>
      </c>
      <c r="F39" s="20" t="n">
        <v>272127.42</v>
      </c>
      <c r="G39" s="20" t="n">
        <v>0</v>
      </c>
      <c r="H39" s="20" t="n">
        <v>272127.42</v>
      </c>
      <c r="I39" s="20" t="n">
        <v>70712.54</v>
      </c>
      <c r="J39" s="20" t="n">
        <v>4586.76</v>
      </c>
      <c r="K39" s="20" t="n">
        <v>347426.72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5871.85</v>
      </c>
      <c r="K40" s="20" t="n">
        <v>5871.85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61118.16</v>
      </c>
      <c r="D42" s="20" t="n">
        <v>6979.32</v>
      </c>
      <c r="E42" s="20" t="n">
        <v>5215.97</v>
      </c>
      <c r="F42" s="20" t="n">
        <v>73313.45</v>
      </c>
      <c r="G42" s="20" t="n">
        <v>0</v>
      </c>
      <c r="H42" s="20" t="n">
        <v>73313.45</v>
      </c>
      <c r="I42" s="20" t="n">
        <v>19050.54</v>
      </c>
      <c r="J42" s="20" t="n">
        <v>0</v>
      </c>
      <c r="K42" s="20" t="n">
        <v>92363.99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52382.55</v>
      </c>
      <c r="D44" s="20" t="n">
        <v>25203.86</v>
      </c>
      <c r="E44" s="20" t="n">
        <v>26214.25</v>
      </c>
      <c r="F44" s="20" t="n">
        <v>103800.66</v>
      </c>
      <c r="G44" s="20" t="n">
        <v>0</v>
      </c>
      <c r="H44" s="20" t="n">
        <v>103800.66</v>
      </c>
      <c r="I44" s="20" t="n">
        <v>26972.68</v>
      </c>
      <c r="J44" s="20" t="n">
        <v>0</v>
      </c>
      <c r="K44" s="20" t="n">
        <v>130773.3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34030.12</v>
      </c>
      <c r="D45" s="20" t="n">
        <v>101724.59</v>
      </c>
      <c r="E45" s="20" t="n">
        <v>1256.74</v>
      </c>
      <c r="F45" s="20" t="n">
        <v>137011.45</v>
      </c>
      <c r="G45" s="20" t="n">
        <v>0</v>
      </c>
      <c r="H45" s="20" t="n">
        <v>137011.45</v>
      </c>
      <c r="I45" s="20" t="n">
        <v>35602.51</v>
      </c>
      <c r="J45" s="20" t="n">
        <v>158749.18</v>
      </c>
      <c r="K45" s="20" t="n">
        <v>331363.1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43015.27</v>
      </c>
      <c r="D46" s="20" t="n">
        <v>41392.47</v>
      </c>
      <c r="E46" s="20" t="n">
        <v>0</v>
      </c>
      <c r="F46" s="20" t="n">
        <v>84407.74</v>
      </c>
      <c r="G46" s="20" t="n">
        <v>0</v>
      </c>
      <c r="H46" s="20" t="n">
        <v>84407.74</v>
      </c>
      <c r="I46" s="20" t="n">
        <v>21933.43</v>
      </c>
      <c r="J46" s="20" t="n">
        <v>1000</v>
      </c>
      <c r="K46" s="20" t="n">
        <v>107341.17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7815.33</v>
      </c>
      <c r="D47" s="20" t="n">
        <v>0</v>
      </c>
      <c r="E47" s="20" t="n">
        <v>0</v>
      </c>
      <c r="F47" s="20" t="n">
        <v>7815.33</v>
      </c>
      <c r="G47" s="20" t="n">
        <v>0</v>
      </c>
      <c r="H47" s="20" t="n">
        <v>7815.33</v>
      </c>
      <c r="I47" s="20" t="n">
        <v>2030.81</v>
      </c>
      <c r="J47" s="20" t="n">
        <v>34368.35</v>
      </c>
      <c r="K47" s="20" t="n">
        <v>44214.49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33600.74</v>
      </c>
      <c r="D48" s="20" t="n">
        <v>14846.85</v>
      </c>
      <c r="E48" s="20" t="n">
        <v>0</v>
      </c>
      <c r="F48" s="20" t="n">
        <v>148447.59</v>
      </c>
      <c r="G48" s="20" t="n">
        <v>0</v>
      </c>
      <c r="H48" s="20" t="n">
        <v>148447.59</v>
      </c>
      <c r="I48" s="20" t="n">
        <v>38574.21</v>
      </c>
      <c r="J48" s="20" t="n">
        <v>4668.1</v>
      </c>
      <c r="K48" s="20" t="n">
        <v>191689.9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57083.72</v>
      </c>
      <c r="D49" s="20" t="n">
        <v>149593.98</v>
      </c>
      <c r="E49" s="20" t="n">
        <v>25676.95</v>
      </c>
      <c r="F49" s="20" t="n">
        <v>232354.65</v>
      </c>
      <c r="G49" s="20" t="n">
        <v>0</v>
      </c>
      <c r="H49" s="20" t="n">
        <v>232354.65</v>
      </c>
      <c r="I49" s="20" t="n">
        <v>60377.53</v>
      </c>
      <c r="J49" s="20" t="n">
        <v>0</v>
      </c>
      <c r="K49" s="20" t="n">
        <v>292732.1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69551.39</v>
      </c>
      <c r="D50" s="20" t="n">
        <v>24468.18</v>
      </c>
      <c r="E50" s="20" t="n">
        <v>0</v>
      </c>
      <c r="F50" s="20" t="n">
        <v>94019.57</v>
      </c>
      <c r="G50" s="20" t="n">
        <v>2170.16</v>
      </c>
      <c r="H50" s="20" t="n">
        <v>96189.73</v>
      </c>
      <c r="I50" s="20" t="n">
        <v>24994.97</v>
      </c>
      <c r="J50" s="20" t="n">
        <v>28237.28</v>
      </c>
      <c r="K50" s="20" t="n">
        <v>149421.98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72506.7</v>
      </c>
      <c r="D51" s="20" t="n">
        <v>30102.26</v>
      </c>
      <c r="E51" s="20" t="n">
        <v>135254.16</v>
      </c>
      <c r="F51" s="20" t="n">
        <v>237863.12</v>
      </c>
      <c r="G51" s="20" t="n">
        <v>5490.35</v>
      </c>
      <c r="H51" s="20" t="n">
        <v>243353.47</v>
      </c>
      <c r="I51" s="20" t="n">
        <v>63235.6</v>
      </c>
      <c r="J51" s="20" t="n">
        <v>0</v>
      </c>
      <c r="K51" s="20" t="n">
        <v>306589.07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39586.73</v>
      </c>
      <c r="D52" s="20" t="n">
        <v>65710.73</v>
      </c>
      <c r="E52" s="20" t="n">
        <v>45867.22</v>
      </c>
      <c r="F52" s="20" t="n">
        <v>151164.68</v>
      </c>
      <c r="G52" s="20" t="n">
        <v>0</v>
      </c>
      <c r="H52" s="20" t="n">
        <v>151164.68</v>
      </c>
      <c r="I52" s="20" t="n">
        <v>39280.23</v>
      </c>
      <c r="J52" s="20" t="n">
        <v>24723.98</v>
      </c>
      <c r="K52" s="20" t="n">
        <v>215168.8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4513.84</v>
      </c>
      <c r="D53" s="20" t="n">
        <v>2680.01</v>
      </c>
      <c r="E53" s="20" t="n">
        <v>0</v>
      </c>
      <c r="F53" s="20" t="n">
        <v>7193.85</v>
      </c>
      <c r="G53" s="20" t="n">
        <v>0</v>
      </c>
      <c r="H53" s="20" t="n">
        <v>7193.85</v>
      </c>
      <c r="I53" s="20" t="n">
        <v>1869.34</v>
      </c>
      <c r="J53" s="20" t="n">
        <v>0</v>
      </c>
      <c r="K53" s="20" t="n">
        <v>9063.19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19362.62</v>
      </c>
      <c r="E55" s="20" t="n">
        <v>0</v>
      </c>
      <c r="F55" s="20" t="n">
        <v>19362.62</v>
      </c>
      <c r="G55" s="20" t="n">
        <v>0</v>
      </c>
      <c r="H55" s="20" t="n">
        <v>19362.62</v>
      </c>
      <c r="I55" s="20" t="n">
        <v>5031.39</v>
      </c>
      <c r="J55" s="20" t="n">
        <v>0</v>
      </c>
      <c r="K55" s="20" t="n">
        <v>24394.01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668032.73</v>
      </c>
      <c r="D58" s="22" t="n">
        <f aca="false">SUM(D11:D57)</f>
        <v>1337658.29</v>
      </c>
      <c r="E58" s="22" t="n">
        <f aca="false">SUM(E11:E57)</f>
        <v>947067.53</v>
      </c>
      <c r="F58" s="22" t="n">
        <f aca="false">SUM(F11:F57)</f>
        <v>3952758.55</v>
      </c>
      <c r="G58" s="22" t="n">
        <f aca="false">SUM(G11:G57)</f>
        <v>131941.14</v>
      </c>
      <c r="H58" s="22" t="n">
        <f aca="false">SUM(H11:H57)</f>
        <v>4084699.69</v>
      </c>
      <c r="I58" s="22" t="n">
        <f aca="false">SUM(I11:I57)</f>
        <v>1061412.33</v>
      </c>
      <c r="J58" s="22" t="n">
        <f aca="false">SUM(J11:J57)</f>
        <v>1524064.78</v>
      </c>
      <c r="K58" s="22" t="n">
        <f aca="false">SUM(K11:K57)</f>
        <v>6670176.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6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19870.5</v>
      </c>
      <c r="F11" s="20" t="n">
        <v>19870.5</v>
      </c>
      <c r="G11" s="20" t="n">
        <v>133189.31</v>
      </c>
      <c r="H11" s="20" t="n">
        <v>153059.81</v>
      </c>
      <c r="I11" s="20" t="n">
        <v>44698.22</v>
      </c>
      <c r="J11" s="20" t="n">
        <v>5000</v>
      </c>
      <c r="K11" s="20" t="n">
        <v>202758.03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49992.34</v>
      </c>
      <c r="F12" s="20" t="n">
        <v>49992.34</v>
      </c>
      <c r="G12" s="20" t="n">
        <v>335091.99</v>
      </c>
      <c r="H12" s="20" t="n">
        <v>385084.33</v>
      </c>
      <c r="I12" s="20" t="n">
        <v>112456.58</v>
      </c>
      <c r="J12" s="20" t="n">
        <v>0</v>
      </c>
      <c r="K12" s="20" t="n">
        <v>497540.91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25535.2</v>
      </c>
      <c r="F13" s="20" t="n">
        <v>25535.2</v>
      </c>
      <c r="G13" s="20" t="n">
        <v>90236.4</v>
      </c>
      <c r="H13" s="20" t="n">
        <v>115771.6</v>
      </c>
      <c r="I13" s="20" t="n">
        <v>30833.52</v>
      </c>
      <c r="J13" s="20" t="n">
        <v>0</v>
      </c>
      <c r="K13" s="20" t="n">
        <v>146605.12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6756.9</v>
      </c>
      <c r="F16" s="20" t="n">
        <v>16756.9</v>
      </c>
      <c r="G16" s="20" t="n">
        <v>230723.94</v>
      </c>
      <c r="H16" s="20" t="n">
        <v>247480.84</v>
      </c>
      <c r="I16" s="20" t="n">
        <v>71935.1</v>
      </c>
      <c r="J16" s="20" t="n">
        <v>1337.33</v>
      </c>
      <c r="K16" s="20" t="n">
        <v>320753.27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11246.51</v>
      </c>
      <c r="E17" s="20" t="n">
        <v>1781.21</v>
      </c>
      <c r="F17" s="20" t="n">
        <v>13027.72</v>
      </c>
      <c r="G17" s="20" t="n">
        <v>179641.72</v>
      </c>
      <c r="H17" s="20" t="n">
        <v>192669.44</v>
      </c>
      <c r="I17" s="20" t="n">
        <v>55928.47</v>
      </c>
      <c r="J17" s="20" t="n">
        <v>1039.71</v>
      </c>
      <c r="K17" s="20" t="n">
        <v>249637.6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4091.54</v>
      </c>
      <c r="F18" s="20" t="n">
        <v>4091.54</v>
      </c>
      <c r="G18" s="20" t="n">
        <v>57234.11</v>
      </c>
      <c r="H18" s="20" t="n">
        <v>61325.65</v>
      </c>
      <c r="I18" s="20" t="n">
        <v>17572</v>
      </c>
      <c r="J18" s="20" t="n">
        <v>326.54</v>
      </c>
      <c r="K18" s="20" t="n">
        <v>79224.19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144.03</v>
      </c>
      <c r="E19" s="20" t="n">
        <v>26720.56</v>
      </c>
      <c r="F19" s="20" t="n">
        <v>26864.59</v>
      </c>
      <c r="G19" s="20" t="n">
        <v>249066.41</v>
      </c>
      <c r="H19" s="20" t="n">
        <v>275931</v>
      </c>
      <c r="I19" s="20" t="n">
        <v>30682.14</v>
      </c>
      <c r="J19" s="20" t="n">
        <v>399.87</v>
      </c>
      <c r="K19" s="20" t="n">
        <v>307013.01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40831.51</v>
      </c>
      <c r="F20" s="20" t="n">
        <v>40831.51</v>
      </c>
      <c r="G20" s="20" t="n">
        <v>548988.56</v>
      </c>
      <c r="H20" s="20" t="n">
        <v>589820.07</v>
      </c>
      <c r="I20" s="20" t="n">
        <v>167159.93</v>
      </c>
      <c r="J20" s="20" t="n">
        <v>3091.55</v>
      </c>
      <c r="K20" s="20" t="n">
        <v>760071.5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30960</v>
      </c>
      <c r="D21" s="20" t="n">
        <v>52359.06</v>
      </c>
      <c r="E21" s="20" t="n">
        <v>61323.3</v>
      </c>
      <c r="F21" s="20" t="n">
        <v>144642.36</v>
      </c>
      <c r="G21" s="20" t="n">
        <v>0</v>
      </c>
      <c r="H21" s="20" t="n">
        <v>144642.36</v>
      </c>
      <c r="I21" s="20" t="n">
        <v>37271.63</v>
      </c>
      <c r="J21" s="20" t="n">
        <v>0</v>
      </c>
      <c r="K21" s="20" t="n">
        <v>181913.99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80931.23</v>
      </c>
      <c r="D22" s="20" t="n">
        <v>136868.27</v>
      </c>
      <c r="E22" s="20" t="n">
        <v>160301.07</v>
      </c>
      <c r="F22" s="20" t="n">
        <v>378100.57</v>
      </c>
      <c r="G22" s="20" t="n">
        <v>0</v>
      </c>
      <c r="H22" s="20" t="n">
        <v>378100.57</v>
      </c>
      <c r="I22" s="20" t="n">
        <v>97429.24</v>
      </c>
      <c r="J22" s="20" t="n">
        <v>0</v>
      </c>
      <c r="K22" s="20" t="n">
        <v>475529.81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72046.38</v>
      </c>
      <c r="D23" s="20" t="n">
        <v>134026.75</v>
      </c>
      <c r="E23" s="20" t="n">
        <v>142702.78</v>
      </c>
      <c r="F23" s="20" t="n">
        <v>348775.91</v>
      </c>
      <c r="G23" s="20" t="n">
        <v>0</v>
      </c>
      <c r="H23" s="20" t="n">
        <v>348775.91</v>
      </c>
      <c r="I23" s="20" t="n">
        <v>28818.55</v>
      </c>
      <c r="J23" s="20" t="n">
        <v>0</v>
      </c>
      <c r="K23" s="20" t="n">
        <v>377594.46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199727.38</v>
      </c>
      <c r="E26" s="20" t="n">
        <v>0</v>
      </c>
      <c r="F26" s="20" t="n">
        <v>1199727.38</v>
      </c>
      <c r="G26" s="20" t="n">
        <v>0</v>
      </c>
      <c r="H26" s="20" t="n">
        <v>1199727.38</v>
      </c>
      <c r="I26" s="20" t="n">
        <v>228714.72</v>
      </c>
      <c r="J26" s="20" t="n">
        <v>0</v>
      </c>
      <c r="K26" s="20" t="n">
        <v>1428442.1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9535.45</v>
      </c>
      <c r="E27" s="20" t="n">
        <v>0</v>
      </c>
      <c r="F27" s="20" t="n">
        <v>19535.45</v>
      </c>
      <c r="G27" s="20" t="n">
        <v>0</v>
      </c>
      <c r="H27" s="20" t="n">
        <v>19535.45</v>
      </c>
      <c r="I27" s="20" t="n">
        <v>5438.34</v>
      </c>
      <c r="J27" s="20" t="n">
        <v>0</v>
      </c>
      <c r="K27" s="20" t="n">
        <v>24973.7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80942.49</v>
      </c>
      <c r="E28" s="20" t="n">
        <v>4720.38</v>
      </c>
      <c r="F28" s="20" t="n">
        <v>185662.87</v>
      </c>
      <c r="G28" s="20" t="n">
        <v>0</v>
      </c>
      <c r="H28" s="20" t="n">
        <v>185662.87</v>
      </c>
      <c r="I28" s="20" t="n">
        <v>46527.21</v>
      </c>
      <c r="J28" s="20" t="n">
        <v>0</v>
      </c>
      <c r="K28" s="20" t="n">
        <v>232190.0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1137.97</v>
      </c>
      <c r="F30" s="20" t="n">
        <v>1137.97</v>
      </c>
      <c r="G30" s="20" t="n">
        <v>11.26</v>
      </c>
      <c r="H30" s="20" t="n">
        <v>1149.23</v>
      </c>
      <c r="I30" s="20" t="n">
        <v>232.35</v>
      </c>
      <c r="J30" s="20" t="n">
        <v>0</v>
      </c>
      <c r="K30" s="20" t="n">
        <v>1381.58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425364.2</v>
      </c>
      <c r="E32" s="20" t="n">
        <v>2761.05</v>
      </c>
      <c r="F32" s="20" t="n">
        <v>428125.25</v>
      </c>
      <c r="G32" s="20" t="n">
        <v>6497.33</v>
      </c>
      <c r="H32" s="20" t="n">
        <v>434622.58</v>
      </c>
      <c r="I32" s="20" t="n">
        <v>123679.9</v>
      </c>
      <c r="J32" s="20" t="n">
        <v>25023.25</v>
      </c>
      <c r="K32" s="20" t="n">
        <v>583325.73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17898.92</v>
      </c>
      <c r="D33" s="20" t="n">
        <v>0</v>
      </c>
      <c r="E33" s="20" t="n">
        <v>0</v>
      </c>
      <c r="F33" s="20" t="n">
        <v>17898.92</v>
      </c>
      <c r="G33" s="20" t="n">
        <v>0</v>
      </c>
      <c r="H33" s="20" t="n">
        <v>17898.92</v>
      </c>
      <c r="I33" s="20" t="n">
        <v>5227.04</v>
      </c>
      <c r="J33" s="20" t="n">
        <v>0</v>
      </c>
      <c r="K33" s="20" t="n">
        <v>23125.96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316989.59</v>
      </c>
      <c r="D34" s="20" t="n">
        <v>363089.34</v>
      </c>
      <c r="E34" s="20" t="n">
        <v>41646.54</v>
      </c>
      <c r="F34" s="20" t="n">
        <v>721725.47</v>
      </c>
      <c r="G34" s="20" t="n">
        <v>0</v>
      </c>
      <c r="H34" s="20" t="n">
        <v>721725.47</v>
      </c>
      <c r="I34" s="20" t="n">
        <v>208151.07</v>
      </c>
      <c r="J34" s="20" t="n">
        <v>137163.07</v>
      </c>
      <c r="K34" s="20" t="n">
        <v>1067039.61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47642.53</v>
      </c>
      <c r="E35" s="20" t="n">
        <v>55303.88</v>
      </c>
      <c r="F35" s="20" t="n">
        <v>102946.41</v>
      </c>
      <c r="G35" s="20" t="n">
        <v>0</v>
      </c>
      <c r="H35" s="20" t="n">
        <v>102946.41</v>
      </c>
      <c r="I35" s="20" t="n">
        <v>29720.63</v>
      </c>
      <c r="J35" s="20" t="n">
        <v>12092.91</v>
      </c>
      <c r="K35" s="20" t="n">
        <v>144759.9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37539.96</v>
      </c>
      <c r="E36" s="20" t="n">
        <v>0</v>
      </c>
      <c r="F36" s="20" t="n">
        <v>37539.96</v>
      </c>
      <c r="G36" s="20" t="n">
        <v>44411.86</v>
      </c>
      <c r="H36" s="20" t="n">
        <v>81951.82</v>
      </c>
      <c r="I36" s="20" t="n">
        <v>14506.34</v>
      </c>
      <c r="J36" s="20" t="n">
        <v>4403.58</v>
      </c>
      <c r="K36" s="20" t="n">
        <v>100861.74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89826.14</v>
      </c>
      <c r="E37" s="20" t="n">
        <v>2242.62</v>
      </c>
      <c r="F37" s="20" t="n">
        <v>92068.76</v>
      </c>
      <c r="G37" s="20" t="n">
        <v>662140.48</v>
      </c>
      <c r="H37" s="20" t="n">
        <v>754209.24</v>
      </c>
      <c r="I37" s="20" t="n">
        <v>59658.79</v>
      </c>
      <c r="J37" s="20" t="n">
        <v>33686.15</v>
      </c>
      <c r="K37" s="20" t="n">
        <v>847554.18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44965.77</v>
      </c>
      <c r="F39" s="20" t="n">
        <v>44965.77</v>
      </c>
      <c r="G39" s="20" t="n">
        <v>48276.92</v>
      </c>
      <c r="H39" s="20" t="n">
        <v>93242.69</v>
      </c>
      <c r="I39" s="20" t="n">
        <v>27229.75</v>
      </c>
      <c r="J39" s="20" t="n">
        <v>861.02</v>
      </c>
      <c r="K39" s="20" t="n">
        <v>121333.46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38400</v>
      </c>
      <c r="F44" s="20" t="n">
        <v>38400</v>
      </c>
      <c r="G44" s="20" t="n">
        <v>6408.76</v>
      </c>
      <c r="H44" s="20" t="n">
        <v>44808.76</v>
      </c>
      <c r="I44" s="20" t="n">
        <v>13085.54</v>
      </c>
      <c r="J44" s="20" t="n">
        <v>57073.09</v>
      </c>
      <c r="K44" s="20" t="n">
        <v>114967.39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8801.6</v>
      </c>
      <c r="E45" s="20" t="n">
        <v>6494.2</v>
      </c>
      <c r="F45" s="20" t="n">
        <v>55295.8</v>
      </c>
      <c r="G45" s="20" t="n">
        <v>14227.66</v>
      </c>
      <c r="H45" s="20" t="n">
        <v>69523.46</v>
      </c>
      <c r="I45" s="20" t="n">
        <v>18006.92</v>
      </c>
      <c r="J45" s="20" t="n">
        <v>129203.52</v>
      </c>
      <c r="K45" s="20" t="n">
        <v>216733.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745764.5</v>
      </c>
      <c r="E46" s="20" t="n">
        <v>2425</v>
      </c>
      <c r="F46" s="20" t="n">
        <v>748189.5</v>
      </c>
      <c r="G46" s="20" t="n">
        <v>185882.57</v>
      </c>
      <c r="H46" s="20" t="n">
        <v>934072.07</v>
      </c>
      <c r="I46" s="20" t="n">
        <v>244754.34</v>
      </c>
      <c r="J46" s="20" t="n">
        <v>1095050.93</v>
      </c>
      <c r="K46" s="20" t="n">
        <v>2273877.34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552.97</v>
      </c>
      <c r="E50" s="20" t="n">
        <v>29943.92</v>
      </c>
      <c r="F50" s="20" t="n">
        <v>30496.89</v>
      </c>
      <c r="G50" s="20" t="n">
        <v>8305.23</v>
      </c>
      <c r="H50" s="20" t="n">
        <v>38802.12</v>
      </c>
      <c r="I50" s="20" t="n">
        <v>11331.41</v>
      </c>
      <c r="J50" s="20" t="n">
        <v>0</v>
      </c>
      <c r="K50" s="20" t="n">
        <v>50133.53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10288.02</v>
      </c>
      <c r="F51" s="20" t="n">
        <v>10288.02</v>
      </c>
      <c r="G51" s="20" t="n">
        <v>2801.74</v>
      </c>
      <c r="H51" s="20" t="n">
        <v>13089.76</v>
      </c>
      <c r="I51" s="20" t="n">
        <v>3822.62</v>
      </c>
      <c r="J51" s="20" t="n">
        <v>0</v>
      </c>
      <c r="K51" s="20" t="n">
        <v>16912.3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8031.74</v>
      </c>
      <c r="E52" s="20" t="n">
        <v>21825.17</v>
      </c>
      <c r="F52" s="20" t="n">
        <v>69856.91</v>
      </c>
      <c r="G52" s="20" t="n">
        <v>426950.52</v>
      </c>
      <c r="H52" s="20" t="n">
        <v>496807.43</v>
      </c>
      <c r="I52" s="20" t="n">
        <v>128379.96</v>
      </c>
      <c r="J52" s="20" t="n">
        <v>114406.45</v>
      </c>
      <c r="K52" s="20" t="n">
        <v>739593.8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518826.12</v>
      </c>
      <c r="D58" s="22" t="n">
        <f aca="false">SUM(D11:D57)</f>
        <v>3541462.92</v>
      </c>
      <c r="E58" s="22" t="n">
        <f aca="false">SUM(E11:E57)</f>
        <v>812061.43</v>
      </c>
      <c r="F58" s="22" t="n">
        <f aca="false">SUM(F11:F57)</f>
        <v>4872350.47</v>
      </c>
      <c r="G58" s="22" t="n">
        <f aca="false">SUM(G11:G57)</f>
        <v>3230086.77</v>
      </c>
      <c r="H58" s="22" t="n">
        <f aca="false">SUM(H11:H57)</f>
        <v>8102437.24</v>
      </c>
      <c r="I58" s="22" t="n">
        <f aca="false">SUM(I11:I57)</f>
        <v>1863252.31</v>
      </c>
      <c r="J58" s="22" t="n">
        <f aca="false">SUM(J11:J57)</f>
        <v>1620158.97</v>
      </c>
      <c r="K58" s="22" t="n">
        <f aca="false">SUM(K11:K57)</f>
        <v>11585848.5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6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944691.12</v>
      </c>
      <c r="D11" s="20" t="n">
        <v>34797.98</v>
      </c>
      <c r="E11" s="20" t="n">
        <v>0</v>
      </c>
      <c r="F11" s="20" t="n">
        <v>979489.1</v>
      </c>
      <c r="G11" s="20" t="n">
        <v>589065.42</v>
      </c>
      <c r="H11" s="20" t="n">
        <v>1568554.52</v>
      </c>
      <c r="I11" s="20" t="n">
        <v>616189.93</v>
      </c>
      <c r="J11" s="20" t="n">
        <v>0</v>
      </c>
      <c r="K11" s="20" t="n">
        <v>2184744.4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502274.47</v>
      </c>
      <c r="D12" s="20" t="n">
        <v>234178.31</v>
      </c>
      <c r="E12" s="20" t="n">
        <v>0</v>
      </c>
      <c r="F12" s="20" t="n">
        <v>736452.78</v>
      </c>
      <c r="G12" s="20" t="n">
        <v>442903.21</v>
      </c>
      <c r="H12" s="20" t="n">
        <v>1179355.99</v>
      </c>
      <c r="I12" s="20" t="n">
        <v>463297.44</v>
      </c>
      <c r="J12" s="20" t="n">
        <v>0</v>
      </c>
      <c r="K12" s="20" t="n">
        <v>1642653.43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702982.4</v>
      </c>
      <c r="E13" s="20" t="n">
        <v>0</v>
      </c>
      <c r="F13" s="20" t="n">
        <v>702982.4</v>
      </c>
      <c r="G13" s="20" t="n">
        <v>422774.1</v>
      </c>
      <c r="H13" s="20" t="n">
        <v>1125756.5</v>
      </c>
      <c r="I13" s="20" t="n">
        <v>442241.46</v>
      </c>
      <c r="J13" s="20" t="n">
        <v>0</v>
      </c>
      <c r="K13" s="20" t="n">
        <v>1567997.96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589272.2</v>
      </c>
      <c r="D16" s="20" t="n">
        <v>33973.94</v>
      </c>
      <c r="E16" s="20" t="n">
        <v>0</v>
      </c>
      <c r="F16" s="20" t="n">
        <v>623246.14</v>
      </c>
      <c r="G16" s="20" t="n">
        <v>0</v>
      </c>
      <c r="H16" s="20" t="n">
        <v>623246.14</v>
      </c>
      <c r="I16" s="20" t="n">
        <v>244835.59</v>
      </c>
      <c r="J16" s="20" t="n">
        <v>0</v>
      </c>
      <c r="K16" s="20" t="n">
        <v>868081.73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2880</v>
      </c>
      <c r="K17" s="20" t="n">
        <v>288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0175.16</v>
      </c>
      <c r="E18" s="20" t="n">
        <v>0</v>
      </c>
      <c r="F18" s="20" t="n">
        <v>10175.16</v>
      </c>
      <c r="G18" s="20" t="n">
        <v>0</v>
      </c>
      <c r="H18" s="20" t="n">
        <v>10175.16</v>
      </c>
      <c r="I18" s="20" t="n">
        <v>3997.2</v>
      </c>
      <c r="J18" s="20" t="n">
        <v>6000</v>
      </c>
      <c r="K18" s="20" t="n">
        <v>20172.36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523562.76</v>
      </c>
      <c r="D20" s="20" t="n">
        <v>133260.71</v>
      </c>
      <c r="E20" s="20" t="n">
        <v>0</v>
      </c>
      <c r="F20" s="20" t="n">
        <v>656823.47</v>
      </c>
      <c r="G20" s="20" t="n">
        <v>0</v>
      </c>
      <c r="H20" s="20" t="n">
        <v>656823.47</v>
      </c>
      <c r="I20" s="20" t="n">
        <v>258026.08</v>
      </c>
      <c r="J20" s="20" t="n">
        <v>0</v>
      </c>
      <c r="K20" s="20" t="n">
        <v>914849.5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92997.99</v>
      </c>
      <c r="E26" s="20" t="n">
        <v>0</v>
      </c>
      <c r="F26" s="20" t="n">
        <v>92997.99</v>
      </c>
      <c r="G26" s="20" t="n">
        <v>0</v>
      </c>
      <c r="H26" s="20" t="n">
        <v>92997.99</v>
      </c>
      <c r="I26" s="20" t="n">
        <v>36533.28</v>
      </c>
      <c r="J26" s="20" t="n">
        <v>1972523.67</v>
      </c>
      <c r="K26" s="20" t="n">
        <v>2102054.9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107188.52</v>
      </c>
      <c r="D27" s="20" t="n">
        <v>5192.94</v>
      </c>
      <c r="E27" s="20" t="n">
        <v>0</v>
      </c>
      <c r="F27" s="20" t="n">
        <v>112381.46</v>
      </c>
      <c r="G27" s="20" t="n">
        <v>0</v>
      </c>
      <c r="H27" s="20" t="n">
        <v>112381.46</v>
      </c>
      <c r="I27" s="20" t="n">
        <v>44147.85</v>
      </c>
      <c r="J27" s="20" t="n">
        <v>0</v>
      </c>
      <c r="K27" s="20" t="n">
        <v>156529.31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227508.94</v>
      </c>
      <c r="D28" s="20" t="n">
        <v>378589.63</v>
      </c>
      <c r="E28" s="20" t="n">
        <v>0</v>
      </c>
      <c r="F28" s="20" t="n">
        <v>606098.57</v>
      </c>
      <c r="G28" s="20" t="n">
        <v>0</v>
      </c>
      <c r="H28" s="20" t="n">
        <v>606098.57</v>
      </c>
      <c r="I28" s="20" t="n">
        <v>238099.35</v>
      </c>
      <c r="J28" s="20" t="n">
        <v>0</v>
      </c>
      <c r="K28" s="20" t="n">
        <v>844197.9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315771.97</v>
      </c>
      <c r="D30" s="20" t="n">
        <v>160172.36</v>
      </c>
      <c r="E30" s="20" t="n">
        <v>0</v>
      </c>
      <c r="F30" s="20" t="n">
        <v>475944.33</v>
      </c>
      <c r="G30" s="20" t="n">
        <v>0</v>
      </c>
      <c r="H30" s="20" t="n">
        <v>475944.33</v>
      </c>
      <c r="I30" s="20" t="n">
        <v>186969.65</v>
      </c>
      <c r="J30" s="20" t="n">
        <v>0</v>
      </c>
      <c r="K30" s="20" t="n">
        <v>662913.98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93938.6</v>
      </c>
      <c r="D31" s="20" t="n">
        <v>100883.23</v>
      </c>
      <c r="E31" s="20" t="n">
        <v>0</v>
      </c>
      <c r="F31" s="20" t="n">
        <v>194821.83</v>
      </c>
      <c r="G31" s="20" t="n">
        <v>0</v>
      </c>
      <c r="H31" s="20" t="n">
        <v>194821.83</v>
      </c>
      <c r="I31" s="20" t="n">
        <v>76533.69</v>
      </c>
      <c r="J31" s="20" t="n">
        <v>8450</v>
      </c>
      <c r="K31" s="20" t="n">
        <v>279805.52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185956.07</v>
      </c>
      <c r="D33" s="20" t="n">
        <v>102464.15</v>
      </c>
      <c r="E33" s="20" t="n">
        <v>0</v>
      </c>
      <c r="F33" s="20" t="n">
        <v>288420.22</v>
      </c>
      <c r="G33" s="20" t="n">
        <v>0</v>
      </c>
      <c r="H33" s="20" t="n">
        <v>288420.22</v>
      </c>
      <c r="I33" s="20" t="n">
        <v>113302.82</v>
      </c>
      <c r="J33" s="20" t="n">
        <v>532763.37</v>
      </c>
      <c r="K33" s="20" t="n">
        <v>934486.41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1033068.84</v>
      </c>
      <c r="D34" s="20" t="n">
        <v>1631939.57</v>
      </c>
      <c r="E34" s="20" t="n">
        <v>0</v>
      </c>
      <c r="F34" s="20" t="n">
        <v>2665008.41</v>
      </c>
      <c r="G34" s="20" t="n">
        <v>-0.01</v>
      </c>
      <c r="H34" s="20" t="n">
        <v>2665008.4</v>
      </c>
      <c r="I34" s="20" t="n">
        <v>1046920.18</v>
      </c>
      <c r="J34" s="20" t="n">
        <v>1220536.05</v>
      </c>
      <c r="K34" s="20" t="n">
        <v>4932464.6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7982.94</v>
      </c>
      <c r="E35" s="20" t="n">
        <v>0</v>
      </c>
      <c r="F35" s="20" t="n">
        <v>27982.94</v>
      </c>
      <c r="G35" s="20" t="n">
        <v>0</v>
      </c>
      <c r="H35" s="20" t="n">
        <v>27982.94</v>
      </c>
      <c r="I35" s="20" t="n">
        <v>10992.8</v>
      </c>
      <c r="J35" s="20" t="n">
        <v>0</v>
      </c>
      <c r="K35" s="20" t="n">
        <v>38975.74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510870.81</v>
      </c>
      <c r="D36" s="20" t="n">
        <v>12421.03</v>
      </c>
      <c r="E36" s="20" t="n">
        <v>0</v>
      </c>
      <c r="F36" s="20" t="n">
        <v>523291.84</v>
      </c>
      <c r="G36" s="20" t="n">
        <v>0</v>
      </c>
      <c r="H36" s="20" t="n">
        <v>523291.84</v>
      </c>
      <c r="I36" s="20" t="n">
        <v>205569.63</v>
      </c>
      <c r="J36" s="20" t="n">
        <v>14680.54</v>
      </c>
      <c r="K36" s="20" t="n">
        <v>743542.0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184062.49</v>
      </c>
      <c r="D39" s="20" t="n">
        <v>945643.41</v>
      </c>
      <c r="E39" s="20" t="n">
        <v>0</v>
      </c>
      <c r="F39" s="20" t="n">
        <v>1129705.9</v>
      </c>
      <c r="G39" s="20" t="n">
        <v>0</v>
      </c>
      <c r="H39" s="20" t="n">
        <v>1129705.9</v>
      </c>
      <c r="I39" s="20" t="n">
        <v>443792.91</v>
      </c>
      <c r="J39" s="20" t="n">
        <v>0</v>
      </c>
      <c r="K39" s="20" t="n">
        <v>1573498.81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670413.04</v>
      </c>
      <c r="E40" s="20" t="n">
        <v>0</v>
      </c>
      <c r="F40" s="20" t="n">
        <v>670413.04</v>
      </c>
      <c r="G40" s="20" t="n">
        <v>0</v>
      </c>
      <c r="H40" s="20" t="n">
        <v>670413.04</v>
      </c>
      <c r="I40" s="20" t="n">
        <v>263364.62</v>
      </c>
      <c r="J40" s="20" t="n">
        <v>0</v>
      </c>
      <c r="K40" s="20" t="n">
        <v>933777.66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306471.57</v>
      </c>
      <c r="D42" s="20" t="n">
        <v>66196.81</v>
      </c>
      <c r="E42" s="20" t="n">
        <v>0</v>
      </c>
      <c r="F42" s="20" t="n">
        <v>372668.38</v>
      </c>
      <c r="G42" s="20" t="n">
        <v>28151.49</v>
      </c>
      <c r="H42" s="20" t="n">
        <v>400819.87</v>
      </c>
      <c r="I42" s="20" t="n">
        <v>157457.82</v>
      </c>
      <c r="J42" s="20" t="n">
        <v>4888.14</v>
      </c>
      <c r="K42" s="20" t="n">
        <v>563165.83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66479.91</v>
      </c>
      <c r="D44" s="20" t="n">
        <v>747538.2</v>
      </c>
      <c r="E44" s="20" t="n">
        <v>0</v>
      </c>
      <c r="F44" s="20" t="n">
        <v>814018.11</v>
      </c>
      <c r="G44" s="20" t="n">
        <v>61491.2</v>
      </c>
      <c r="H44" s="20" t="n">
        <v>875509.31</v>
      </c>
      <c r="I44" s="20" t="n">
        <v>343934.49</v>
      </c>
      <c r="J44" s="20" t="n">
        <v>6253.95</v>
      </c>
      <c r="K44" s="20" t="n">
        <v>1225697.7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143013.61</v>
      </c>
      <c r="D45" s="20" t="n">
        <v>794385.12</v>
      </c>
      <c r="E45" s="20" t="n">
        <v>0</v>
      </c>
      <c r="F45" s="20" t="n">
        <v>937398.73</v>
      </c>
      <c r="G45" s="20" t="n">
        <v>70811.39</v>
      </c>
      <c r="H45" s="20" t="n">
        <v>1008210.12</v>
      </c>
      <c r="I45" s="20" t="n">
        <v>396064.56</v>
      </c>
      <c r="J45" s="20" t="n">
        <v>72284.05</v>
      </c>
      <c r="K45" s="20" t="n">
        <v>1476558.73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665911.11</v>
      </c>
      <c r="D46" s="20" t="n">
        <v>153418.74</v>
      </c>
      <c r="E46" s="20" t="n">
        <v>0</v>
      </c>
      <c r="F46" s="20" t="n">
        <v>819329.85</v>
      </c>
      <c r="G46" s="20" t="n">
        <v>61892.44</v>
      </c>
      <c r="H46" s="20" t="n">
        <v>881222.29</v>
      </c>
      <c r="I46" s="20" t="n">
        <v>346178.78</v>
      </c>
      <c r="J46" s="20" t="n">
        <v>250408.77</v>
      </c>
      <c r="K46" s="20" t="n">
        <v>1477809.84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28292.08</v>
      </c>
      <c r="E47" s="20" t="n">
        <v>0</v>
      </c>
      <c r="F47" s="20" t="n">
        <v>28292.08</v>
      </c>
      <c r="G47" s="20" t="n">
        <v>2137.19</v>
      </c>
      <c r="H47" s="20" t="n">
        <v>30429.27</v>
      </c>
      <c r="I47" s="20" t="n">
        <v>11953.82</v>
      </c>
      <c r="J47" s="20" t="n">
        <v>2017.36</v>
      </c>
      <c r="K47" s="20" t="n">
        <v>44400.45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536908.23</v>
      </c>
      <c r="E48" s="20" t="n">
        <v>0</v>
      </c>
      <c r="F48" s="20" t="n">
        <v>536908.23</v>
      </c>
      <c r="G48" s="20" t="n">
        <v>40558.22</v>
      </c>
      <c r="H48" s="20" t="n">
        <v>577466.45</v>
      </c>
      <c r="I48" s="20" t="n">
        <v>226851.55</v>
      </c>
      <c r="J48" s="20" t="n">
        <v>68253.86</v>
      </c>
      <c r="K48" s="20" t="n">
        <v>872571.8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604459.31</v>
      </c>
      <c r="E49" s="20" t="n">
        <v>0</v>
      </c>
      <c r="F49" s="20" t="n">
        <v>604459.31</v>
      </c>
      <c r="G49" s="20" t="n">
        <v>45661.05</v>
      </c>
      <c r="H49" s="20" t="n">
        <v>650120.36</v>
      </c>
      <c r="I49" s="20" t="n">
        <v>255392.85</v>
      </c>
      <c r="J49" s="20" t="n">
        <v>30859.95</v>
      </c>
      <c r="K49" s="20" t="n">
        <v>936373.1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79994.54</v>
      </c>
      <c r="E50" s="20" t="n">
        <v>0</v>
      </c>
      <c r="F50" s="20" t="n">
        <v>179994.54</v>
      </c>
      <c r="G50" s="20" t="n">
        <v>0</v>
      </c>
      <c r="H50" s="20" t="n">
        <v>179994.54</v>
      </c>
      <c r="I50" s="20" t="n">
        <v>70708.95</v>
      </c>
      <c r="J50" s="20" t="n">
        <v>448454.83</v>
      </c>
      <c r="K50" s="20" t="n">
        <v>699158.3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879184.57</v>
      </c>
      <c r="D51" s="20" t="n">
        <v>2012509.33</v>
      </c>
      <c r="E51" s="20" t="n">
        <v>0</v>
      </c>
      <c r="F51" s="20" t="n">
        <v>2891693.9</v>
      </c>
      <c r="G51" s="20" t="n">
        <v>0</v>
      </c>
      <c r="H51" s="20" t="n">
        <v>2891693.9</v>
      </c>
      <c r="I51" s="20" t="n">
        <v>1135971.12</v>
      </c>
      <c r="J51" s="20" t="n">
        <v>43290.38</v>
      </c>
      <c r="K51" s="20" t="n">
        <v>4070955.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218105.5</v>
      </c>
      <c r="D52" s="20" t="n">
        <v>179679.34</v>
      </c>
      <c r="E52" s="20" t="n">
        <v>0</v>
      </c>
      <c r="F52" s="20" t="n">
        <v>397784.84</v>
      </c>
      <c r="G52" s="20" t="n">
        <v>0</v>
      </c>
      <c r="H52" s="20" t="n">
        <v>397784.84</v>
      </c>
      <c r="I52" s="20" t="n">
        <v>156265.51</v>
      </c>
      <c r="J52" s="20" t="n">
        <v>1306300.9</v>
      </c>
      <c r="K52" s="20" t="n">
        <v>1860351.2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2729.76</v>
      </c>
      <c r="E54" s="20" t="n">
        <v>0</v>
      </c>
      <c r="F54" s="20" t="n">
        <v>2729.76</v>
      </c>
      <c r="G54" s="20" t="n">
        <v>0</v>
      </c>
      <c r="H54" s="20" t="n">
        <v>2729.76</v>
      </c>
      <c r="I54" s="20" t="n">
        <v>1072.34</v>
      </c>
      <c r="J54" s="20" t="n">
        <v>0</v>
      </c>
      <c r="K54" s="20" t="n">
        <v>3802.1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232996.12</v>
      </c>
      <c r="E56" s="20" t="n">
        <v>0</v>
      </c>
      <c r="F56" s="20" t="n">
        <v>232996.12</v>
      </c>
      <c r="G56" s="20" t="n">
        <v>0</v>
      </c>
      <c r="H56" s="20" t="n">
        <v>232996.12</v>
      </c>
      <c r="I56" s="20" t="n">
        <v>91530.05</v>
      </c>
      <c r="J56" s="20" t="n">
        <v>16216.53</v>
      </c>
      <c r="K56" s="20" t="n">
        <v>340742.7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88055.98</v>
      </c>
      <c r="D57" s="20" t="n">
        <v>0</v>
      </c>
      <c r="E57" s="20" t="n">
        <v>0</v>
      </c>
      <c r="F57" s="20" t="n">
        <v>88055.98</v>
      </c>
      <c r="G57" s="20" t="n">
        <v>0</v>
      </c>
      <c r="H57" s="20" t="n">
        <v>88055.98</v>
      </c>
      <c r="I57" s="20" t="n">
        <v>34591.83</v>
      </c>
      <c r="J57" s="20" t="n">
        <v>0</v>
      </c>
      <c r="K57" s="20" t="n">
        <v>122647.81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7585389.04</v>
      </c>
      <c r="D58" s="22" t="n">
        <f aca="false">SUM(D11:D57)</f>
        <v>10817176.37</v>
      </c>
      <c r="E58" s="22" t="n">
        <f aca="false">SUM(E11:E57)</f>
        <v>0</v>
      </c>
      <c r="F58" s="22" t="n">
        <f aca="false">SUM(F11:F57)</f>
        <v>18402565.41</v>
      </c>
      <c r="G58" s="22" t="n">
        <f aca="false">SUM(G11:G57)</f>
        <v>1765445.7</v>
      </c>
      <c r="H58" s="22" t="n">
        <f aca="false">SUM(H11:H57)</f>
        <v>20168011.11</v>
      </c>
      <c r="I58" s="22" t="n">
        <f aca="false">SUM(I11:I57)</f>
        <v>7922788.15</v>
      </c>
      <c r="J58" s="22" t="n">
        <f aca="false">SUM(J11:J57)</f>
        <v>6007062.35</v>
      </c>
      <c r="K58" s="22" t="n">
        <f aca="false">SUM(K11:K57)</f>
        <v>34097861.6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6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272.25</v>
      </c>
      <c r="F12" s="20" t="n">
        <v>272.25</v>
      </c>
      <c r="G12" s="20" t="n">
        <v>7.29</v>
      </c>
      <c r="H12" s="20" t="n">
        <v>279.54</v>
      </c>
      <c r="I12" s="20" t="n">
        <v>209.37</v>
      </c>
      <c r="J12" s="20" t="n">
        <v>0</v>
      </c>
      <c r="K12" s="20" t="n">
        <v>488.91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28173.61</v>
      </c>
      <c r="F13" s="20" t="n">
        <v>28173.61</v>
      </c>
      <c r="G13" s="20" t="n">
        <v>754.14</v>
      </c>
      <c r="H13" s="20" t="n">
        <v>28927.75</v>
      </c>
      <c r="I13" s="20" t="n">
        <v>21665.39</v>
      </c>
      <c r="J13" s="20" t="n">
        <v>0</v>
      </c>
      <c r="K13" s="20" t="n">
        <v>50593.14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643.05</v>
      </c>
      <c r="E15" s="20" t="n">
        <v>0</v>
      </c>
      <c r="F15" s="20" t="n">
        <v>643.05</v>
      </c>
      <c r="G15" s="20" t="n">
        <v>17.21</v>
      </c>
      <c r="H15" s="20" t="n">
        <v>660.26</v>
      </c>
      <c r="I15" s="20" t="n">
        <v>494.5</v>
      </c>
      <c r="J15" s="20" t="n">
        <v>0</v>
      </c>
      <c r="K15" s="20" t="n">
        <v>1154.76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2660.4</v>
      </c>
      <c r="D16" s="20" t="n">
        <v>17150.38</v>
      </c>
      <c r="E16" s="20" t="n">
        <v>12896.71</v>
      </c>
      <c r="F16" s="20" t="n">
        <v>32707.49</v>
      </c>
      <c r="G16" s="20" t="n">
        <v>0</v>
      </c>
      <c r="H16" s="20" t="n">
        <v>32707.49</v>
      </c>
      <c r="I16" s="20" t="n">
        <v>24496.22</v>
      </c>
      <c r="J16" s="20" t="n">
        <v>0</v>
      </c>
      <c r="K16" s="20" t="n">
        <v>57203.71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3568.53</v>
      </c>
      <c r="F17" s="20" t="n">
        <v>3568.53</v>
      </c>
      <c r="G17" s="20" t="n">
        <v>0</v>
      </c>
      <c r="H17" s="20" t="n">
        <v>3568.53</v>
      </c>
      <c r="I17" s="20" t="n">
        <v>2672.64</v>
      </c>
      <c r="J17" s="20" t="n">
        <v>0</v>
      </c>
      <c r="K17" s="20" t="n">
        <v>6241.17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18645.87</v>
      </c>
      <c r="D18" s="20" t="n">
        <v>0</v>
      </c>
      <c r="E18" s="20" t="n">
        <v>20302.41</v>
      </c>
      <c r="F18" s="20" t="n">
        <v>38948.28</v>
      </c>
      <c r="G18" s="20" t="n">
        <v>0</v>
      </c>
      <c r="H18" s="20" t="n">
        <v>38948.28</v>
      </c>
      <c r="I18" s="20" t="n">
        <v>29170.24</v>
      </c>
      <c r="J18" s="20" t="n">
        <v>0</v>
      </c>
      <c r="K18" s="20" t="n">
        <v>68118.52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243.82</v>
      </c>
      <c r="F19" s="20" t="n">
        <v>243.82</v>
      </c>
      <c r="G19" s="20" t="n">
        <v>0</v>
      </c>
      <c r="H19" s="20" t="n">
        <v>243.82</v>
      </c>
      <c r="I19" s="20" t="n">
        <v>182.61</v>
      </c>
      <c r="J19" s="20" t="n">
        <v>0</v>
      </c>
      <c r="K19" s="20" t="n">
        <v>426.43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4322.77</v>
      </c>
      <c r="D20" s="20" t="n">
        <v>0</v>
      </c>
      <c r="E20" s="20" t="n">
        <v>2248.95</v>
      </c>
      <c r="F20" s="20" t="n">
        <v>6571.72</v>
      </c>
      <c r="G20" s="20" t="n">
        <v>0</v>
      </c>
      <c r="H20" s="20" t="n">
        <v>6571.72</v>
      </c>
      <c r="I20" s="20" t="n">
        <v>4921.89</v>
      </c>
      <c r="J20" s="20" t="n">
        <v>0</v>
      </c>
      <c r="K20" s="20" t="n">
        <v>11493.6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9532.35</v>
      </c>
      <c r="D22" s="20" t="n">
        <v>0</v>
      </c>
      <c r="E22" s="20" t="n">
        <v>814.36</v>
      </c>
      <c r="F22" s="20" t="n">
        <v>10346.71</v>
      </c>
      <c r="G22" s="20" t="n">
        <v>0</v>
      </c>
      <c r="H22" s="20" t="n">
        <v>10346.71</v>
      </c>
      <c r="I22" s="20" t="n">
        <v>7749.16</v>
      </c>
      <c r="J22" s="20" t="n">
        <v>0</v>
      </c>
      <c r="K22" s="20" t="n">
        <v>18095.87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14094.33</v>
      </c>
      <c r="D23" s="20" t="n">
        <v>580.03</v>
      </c>
      <c r="E23" s="20" t="n">
        <v>439.84</v>
      </c>
      <c r="F23" s="20" t="n">
        <v>15114.2</v>
      </c>
      <c r="G23" s="20" t="n">
        <v>0</v>
      </c>
      <c r="H23" s="20" t="n">
        <v>15114.2</v>
      </c>
      <c r="I23" s="20" t="n">
        <v>11319.76</v>
      </c>
      <c r="J23" s="20" t="n">
        <v>8927.49</v>
      </c>
      <c r="K23" s="20" t="n">
        <v>35361.45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6096.37</v>
      </c>
      <c r="D24" s="20" t="n">
        <v>0</v>
      </c>
      <c r="E24" s="20" t="n">
        <v>0</v>
      </c>
      <c r="F24" s="20" t="n">
        <v>6096.37</v>
      </c>
      <c r="G24" s="20" t="n">
        <v>0</v>
      </c>
      <c r="H24" s="20" t="n">
        <v>6096.37</v>
      </c>
      <c r="I24" s="20" t="n">
        <v>4565.87</v>
      </c>
      <c r="J24" s="20" t="n">
        <v>0</v>
      </c>
      <c r="K24" s="20" t="n">
        <v>10662.24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98.26</v>
      </c>
      <c r="E25" s="20" t="n">
        <v>0</v>
      </c>
      <c r="F25" s="20" t="n">
        <v>98.26</v>
      </c>
      <c r="G25" s="20" t="n">
        <v>0</v>
      </c>
      <c r="H25" s="20" t="n">
        <v>98.26</v>
      </c>
      <c r="I25" s="20" t="n">
        <v>73.59</v>
      </c>
      <c r="J25" s="20" t="n">
        <v>0</v>
      </c>
      <c r="K25" s="20" t="n">
        <v>171.85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37053.21</v>
      </c>
      <c r="D26" s="20" t="n">
        <v>10924.88</v>
      </c>
      <c r="E26" s="20" t="n">
        <v>0</v>
      </c>
      <c r="F26" s="20" t="n">
        <v>47978.09</v>
      </c>
      <c r="G26" s="20" t="n">
        <v>0</v>
      </c>
      <c r="H26" s="20" t="n">
        <v>47978.09</v>
      </c>
      <c r="I26" s="20" t="n">
        <v>35933.1</v>
      </c>
      <c r="J26" s="20" t="n">
        <v>0</v>
      </c>
      <c r="K26" s="20" t="n">
        <v>83911.1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7891.61</v>
      </c>
      <c r="D27" s="20" t="n">
        <v>43.51</v>
      </c>
      <c r="E27" s="20" t="n">
        <v>0</v>
      </c>
      <c r="F27" s="20" t="n">
        <v>7935.12</v>
      </c>
      <c r="G27" s="20" t="n">
        <v>0</v>
      </c>
      <c r="H27" s="20" t="n">
        <v>7935.12</v>
      </c>
      <c r="I27" s="20" t="n">
        <v>5942.99</v>
      </c>
      <c r="J27" s="20" t="n">
        <v>0</v>
      </c>
      <c r="K27" s="20" t="n">
        <v>13878.11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019.67</v>
      </c>
      <c r="D28" s="20" t="n">
        <v>3706.83</v>
      </c>
      <c r="E28" s="20" t="n">
        <v>923.63</v>
      </c>
      <c r="F28" s="20" t="n">
        <v>5650.13</v>
      </c>
      <c r="G28" s="20" t="n">
        <v>0</v>
      </c>
      <c r="H28" s="20" t="n">
        <v>5650.13</v>
      </c>
      <c r="I28" s="20" t="n">
        <v>4231.65</v>
      </c>
      <c r="J28" s="20" t="n">
        <v>0</v>
      </c>
      <c r="K28" s="20" t="n">
        <v>9881.7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1529.5</v>
      </c>
      <c r="D29" s="20" t="n">
        <v>0</v>
      </c>
      <c r="E29" s="20" t="n">
        <v>0</v>
      </c>
      <c r="F29" s="20" t="n">
        <v>1529.5</v>
      </c>
      <c r="G29" s="20" t="n">
        <v>0</v>
      </c>
      <c r="H29" s="20" t="n">
        <v>1529.5</v>
      </c>
      <c r="I29" s="20" t="n">
        <v>1145.51</v>
      </c>
      <c r="J29" s="20" t="n">
        <v>0</v>
      </c>
      <c r="K29" s="20" t="n">
        <v>2675.01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2549.17</v>
      </c>
      <c r="D30" s="20" t="n">
        <v>17.75</v>
      </c>
      <c r="E30" s="20" t="n">
        <v>2099.2</v>
      </c>
      <c r="F30" s="20" t="n">
        <v>4666.12</v>
      </c>
      <c r="G30" s="20" t="n">
        <v>0</v>
      </c>
      <c r="H30" s="20" t="n">
        <v>4666.12</v>
      </c>
      <c r="I30" s="20" t="n">
        <v>3494.68</v>
      </c>
      <c r="J30" s="20" t="n">
        <v>6095.68</v>
      </c>
      <c r="K30" s="20" t="n">
        <v>14256.48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2560.01</v>
      </c>
      <c r="F31" s="20" t="n">
        <v>2560.01</v>
      </c>
      <c r="G31" s="20" t="n">
        <v>0</v>
      </c>
      <c r="H31" s="20" t="n">
        <v>2560.01</v>
      </c>
      <c r="I31" s="20" t="n">
        <v>1917.31</v>
      </c>
      <c r="J31" s="20" t="n">
        <v>3344.32</v>
      </c>
      <c r="K31" s="20" t="n">
        <v>7821.6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1901.92</v>
      </c>
      <c r="F33" s="20" t="n">
        <v>1901.92</v>
      </c>
      <c r="G33" s="20" t="n">
        <v>0</v>
      </c>
      <c r="H33" s="20" t="n">
        <v>1901.92</v>
      </c>
      <c r="I33" s="20" t="n">
        <v>1424.43</v>
      </c>
      <c r="J33" s="20" t="n">
        <v>0</v>
      </c>
      <c r="K33" s="20" t="n">
        <v>3326.35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1691.87</v>
      </c>
      <c r="D34" s="20" t="n">
        <v>5532.78</v>
      </c>
      <c r="E34" s="20" t="n">
        <v>1742.95</v>
      </c>
      <c r="F34" s="20" t="n">
        <v>28967.6</v>
      </c>
      <c r="G34" s="20" t="n">
        <v>0</v>
      </c>
      <c r="H34" s="20" t="n">
        <v>28967.6</v>
      </c>
      <c r="I34" s="20" t="n">
        <v>21695.23</v>
      </c>
      <c r="J34" s="20" t="n">
        <v>1000</v>
      </c>
      <c r="K34" s="20" t="n">
        <v>51662.8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1773.6</v>
      </c>
      <c r="D35" s="20" t="n">
        <v>1517.81</v>
      </c>
      <c r="E35" s="20" t="n">
        <v>185.74</v>
      </c>
      <c r="F35" s="20" t="n">
        <v>3477.15</v>
      </c>
      <c r="G35" s="20" t="n">
        <v>0</v>
      </c>
      <c r="H35" s="20" t="n">
        <v>3477.15</v>
      </c>
      <c r="I35" s="20" t="n">
        <v>2604.2</v>
      </c>
      <c r="J35" s="20" t="n">
        <v>0</v>
      </c>
      <c r="K35" s="20" t="n">
        <v>6081.3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000</v>
      </c>
      <c r="K36" s="20" t="n">
        <v>100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4383.08</v>
      </c>
      <c r="E37" s="20" t="n">
        <v>453.28</v>
      </c>
      <c r="F37" s="20" t="n">
        <v>4836.36</v>
      </c>
      <c r="G37" s="20" t="n">
        <v>14630.59</v>
      </c>
      <c r="H37" s="20" t="n">
        <v>19466.95</v>
      </c>
      <c r="I37" s="20" t="n">
        <v>14579.73</v>
      </c>
      <c r="J37" s="20" t="n">
        <v>0</v>
      </c>
      <c r="K37" s="20" t="n">
        <v>34046.68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1702.32</v>
      </c>
      <c r="E42" s="20" t="n">
        <v>0</v>
      </c>
      <c r="F42" s="20" t="n">
        <v>1702.32</v>
      </c>
      <c r="G42" s="20" t="n">
        <v>3.21</v>
      </c>
      <c r="H42" s="20" t="n">
        <v>1705.53</v>
      </c>
      <c r="I42" s="20" t="n">
        <v>1277.35</v>
      </c>
      <c r="J42" s="20" t="n">
        <v>0</v>
      </c>
      <c r="K42" s="20" t="n">
        <v>2982.8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2744.28</v>
      </c>
      <c r="E43" s="20" t="n">
        <v>1946.41</v>
      </c>
      <c r="F43" s="20" t="n">
        <v>4690.69</v>
      </c>
      <c r="G43" s="20" t="n">
        <v>8.84</v>
      </c>
      <c r="H43" s="20" t="n">
        <v>4699.53</v>
      </c>
      <c r="I43" s="20" t="n">
        <v>3519.71</v>
      </c>
      <c r="J43" s="20" t="n">
        <v>0</v>
      </c>
      <c r="K43" s="20" t="n">
        <v>8219.24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1874.88</v>
      </c>
      <c r="D44" s="20" t="n">
        <v>0</v>
      </c>
      <c r="E44" s="20" t="n">
        <v>0</v>
      </c>
      <c r="F44" s="20" t="n">
        <v>1874.88</v>
      </c>
      <c r="G44" s="20" t="n">
        <v>3.53</v>
      </c>
      <c r="H44" s="20" t="n">
        <v>1878.41</v>
      </c>
      <c r="I44" s="20" t="n">
        <v>1406.83</v>
      </c>
      <c r="J44" s="20" t="n">
        <v>0</v>
      </c>
      <c r="K44" s="20" t="n">
        <v>3285.2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6871.95</v>
      </c>
      <c r="D45" s="20" t="n">
        <v>0</v>
      </c>
      <c r="E45" s="20" t="n">
        <v>45.3</v>
      </c>
      <c r="F45" s="20" t="n">
        <v>6917.25</v>
      </c>
      <c r="G45" s="20" t="n">
        <v>13.03</v>
      </c>
      <c r="H45" s="20" t="n">
        <v>6930.28</v>
      </c>
      <c r="I45" s="20" t="n">
        <v>5190.42</v>
      </c>
      <c r="J45" s="20" t="n">
        <v>0</v>
      </c>
      <c r="K45" s="20" t="n">
        <v>12120.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5928.78</v>
      </c>
      <c r="D46" s="20" t="n">
        <v>0</v>
      </c>
      <c r="E46" s="20" t="n">
        <v>0</v>
      </c>
      <c r="F46" s="20" t="n">
        <v>5928.78</v>
      </c>
      <c r="G46" s="20" t="n">
        <v>11.17</v>
      </c>
      <c r="H46" s="20" t="n">
        <v>5939.95</v>
      </c>
      <c r="I46" s="20" t="n">
        <v>4448.72</v>
      </c>
      <c r="J46" s="20" t="n">
        <v>5278.23</v>
      </c>
      <c r="K46" s="20" t="n">
        <v>15666.9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485.82</v>
      </c>
      <c r="F47" s="20" t="n">
        <v>1485.82</v>
      </c>
      <c r="G47" s="20" t="n">
        <v>2.8</v>
      </c>
      <c r="H47" s="20" t="n">
        <v>1488.62</v>
      </c>
      <c r="I47" s="20" t="n">
        <v>1114.9</v>
      </c>
      <c r="J47" s="20" t="n">
        <v>0</v>
      </c>
      <c r="K47" s="20" t="n">
        <v>2603.52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0782.27</v>
      </c>
      <c r="D48" s="20" t="n">
        <v>1148.33</v>
      </c>
      <c r="E48" s="20" t="n">
        <v>0</v>
      </c>
      <c r="F48" s="20" t="n">
        <v>11930.6</v>
      </c>
      <c r="G48" s="20" t="n">
        <v>22.48</v>
      </c>
      <c r="H48" s="20" t="n">
        <v>11953.08</v>
      </c>
      <c r="I48" s="20" t="n">
        <v>8952.23</v>
      </c>
      <c r="J48" s="20" t="n">
        <v>1130.8</v>
      </c>
      <c r="K48" s="20" t="n">
        <v>22036.11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6107.54</v>
      </c>
      <c r="E49" s="20" t="n">
        <v>399.91</v>
      </c>
      <c r="F49" s="20" t="n">
        <v>26507.45</v>
      </c>
      <c r="G49" s="20" t="n">
        <v>49.94</v>
      </c>
      <c r="H49" s="20" t="n">
        <v>26557.39</v>
      </c>
      <c r="I49" s="20" t="n">
        <v>19890.1</v>
      </c>
      <c r="J49" s="20" t="n">
        <v>0</v>
      </c>
      <c r="K49" s="20" t="n">
        <v>46447.4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506.51</v>
      </c>
      <c r="F50" s="20" t="n">
        <v>506.51</v>
      </c>
      <c r="G50" s="20" t="n">
        <v>0</v>
      </c>
      <c r="H50" s="20" t="n">
        <v>506.51</v>
      </c>
      <c r="I50" s="20" t="n">
        <v>379.34</v>
      </c>
      <c r="J50" s="20" t="n">
        <v>400</v>
      </c>
      <c r="K50" s="20" t="n">
        <v>1285.85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1529.5</v>
      </c>
      <c r="D51" s="20" t="n">
        <v>169.95</v>
      </c>
      <c r="E51" s="20" t="n">
        <v>6821.37</v>
      </c>
      <c r="F51" s="20" t="n">
        <v>8520.82</v>
      </c>
      <c r="G51" s="20" t="n">
        <v>0</v>
      </c>
      <c r="H51" s="20" t="n">
        <v>8520.82</v>
      </c>
      <c r="I51" s="20" t="n">
        <v>6381.66</v>
      </c>
      <c r="J51" s="20" t="n">
        <v>0</v>
      </c>
      <c r="K51" s="20" t="n">
        <v>14902.4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06.41</v>
      </c>
      <c r="E52" s="20" t="n">
        <v>10098.37</v>
      </c>
      <c r="F52" s="20" t="n">
        <v>10304.78</v>
      </c>
      <c r="G52" s="20" t="n">
        <v>2144.23</v>
      </c>
      <c r="H52" s="20" t="n">
        <v>12449.01</v>
      </c>
      <c r="I52" s="20" t="n">
        <v>9323.67</v>
      </c>
      <c r="J52" s="20" t="n">
        <v>12957.1</v>
      </c>
      <c r="K52" s="20" t="n">
        <v>34729.7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55848.1</v>
      </c>
      <c r="D58" s="22" t="n">
        <f aca="false">SUM(D11:D57)</f>
        <v>76677.19</v>
      </c>
      <c r="E58" s="22" t="n">
        <f aca="false">SUM(E11:E57)</f>
        <v>100130.9</v>
      </c>
      <c r="F58" s="22" t="n">
        <f aca="false">SUM(F11:F57)</f>
        <v>332656.19</v>
      </c>
      <c r="G58" s="22" t="n">
        <f aca="false">SUM(G11:G57)</f>
        <v>17668.46</v>
      </c>
      <c r="H58" s="22" t="n">
        <f aca="false">SUM(H11:H57)</f>
        <v>350324.65</v>
      </c>
      <c r="I58" s="22" t="n">
        <f aca="false">SUM(I11:I57)</f>
        <v>262375</v>
      </c>
      <c r="J58" s="22" t="n">
        <f aca="false">SUM(J11:J57)</f>
        <v>40133.62</v>
      </c>
      <c r="K58" s="22" t="n">
        <f aca="false">SUM(K11:K57)</f>
        <v>652833.2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6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1565756.15</v>
      </c>
      <c r="D11" s="20" t="n">
        <v>29547.32</v>
      </c>
      <c r="E11" s="20" t="n">
        <v>3488.64</v>
      </c>
      <c r="F11" s="20" t="n">
        <v>1598792.11</v>
      </c>
      <c r="G11" s="20" t="n">
        <v>0</v>
      </c>
      <c r="H11" s="20" t="n">
        <v>1598792.11</v>
      </c>
      <c r="I11" s="20" t="n">
        <v>368332.33</v>
      </c>
      <c r="J11" s="20" t="n">
        <v>0</v>
      </c>
      <c r="K11" s="20" t="n">
        <v>1967124.44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4492.74</v>
      </c>
      <c r="E12" s="20" t="n">
        <v>24830.99</v>
      </c>
      <c r="F12" s="20" t="n">
        <v>39323.73</v>
      </c>
      <c r="G12" s="20" t="n">
        <v>0</v>
      </c>
      <c r="H12" s="20" t="n">
        <v>39323.73</v>
      </c>
      <c r="I12" s="20" t="n">
        <v>9059.47</v>
      </c>
      <c r="J12" s="20" t="n">
        <v>0</v>
      </c>
      <c r="K12" s="20" t="n">
        <v>48383.2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253826.43</v>
      </c>
      <c r="E13" s="20" t="n">
        <v>186438.96</v>
      </c>
      <c r="F13" s="20" t="n">
        <v>440265.39</v>
      </c>
      <c r="G13" s="20" t="n">
        <v>0</v>
      </c>
      <c r="H13" s="20" t="n">
        <v>440265.39</v>
      </c>
      <c r="I13" s="20" t="n">
        <v>101429.06</v>
      </c>
      <c r="J13" s="20" t="n">
        <v>31377.89</v>
      </c>
      <c r="K13" s="20" t="n">
        <v>573072.34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1072147.29</v>
      </c>
      <c r="D16" s="20" t="n">
        <v>603797.81</v>
      </c>
      <c r="E16" s="20" t="n">
        <v>439087.95</v>
      </c>
      <c r="F16" s="20" t="n">
        <v>2115033.05</v>
      </c>
      <c r="G16" s="20" t="n">
        <v>75179.54</v>
      </c>
      <c r="H16" s="20" t="n">
        <v>2190212.59</v>
      </c>
      <c r="I16" s="20" t="n">
        <v>504584.72</v>
      </c>
      <c r="J16" s="20" t="n">
        <v>0</v>
      </c>
      <c r="K16" s="20" t="n">
        <v>2694797.31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25712.5</v>
      </c>
      <c r="E18" s="20" t="n">
        <v>5925.25</v>
      </c>
      <c r="F18" s="20" t="n">
        <v>31637.75</v>
      </c>
      <c r="G18" s="20" t="n">
        <v>1124.58</v>
      </c>
      <c r="H18" s="20" t="n">
        <v>32762.33</v>
      </c>
      <c r="I18" s="20" t="n">
        <v>7547.84</v>
      </c>
      <c r="J18" s="20" t="n">
        <v>55715</v>
      </c>
      <c r="K18" s="20" t="n">
        <v>96025.17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65285.02</v>
      </c>
      <c r="E20" s="20" t="n">
        <v>406403.75</v>
      </c>
      <c r="F20" s="20" t="n">
        <v>571688.77</v>
      </c>
      <c r="G20" s="20" t="n">
        <v>20320.85</v>
      </c>
      <c r="H20" s="20" t="n">
        <v>592009.62</v>
      </c>
      <c r="I20" s="20" t="n">
        <v>136388.16</v>
      </c>
      <c r="J20" s="20" t="n">
        <v>0</v>
      </c>
      <c r="K20" s="20" t="n">
        <v>728397.78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716642.44</v>
      </c>
      <c r="E24" s="20" t="n">
        <v>0</v>
      </c>
      <c r="F24" s="20" t="n">
        <v>1716642.44</v>
      </c>
      <c r="G24" s="20" t="n">
        <v>0</v>
      </c>
      <c r="H24" s="20" t="n">
        <v>1716642.44</v>
      </c>
      <c r="I24" s="20" t="n">
        <v>395482.86</v>
      </c>
      <c r="J24" s="20" t="n">
        <v>0</v>
      </c>
      <c r="K24" s="20" t="n">
        <v>2112125.3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632521.51</v>
      </c>
      <c r="E26" s="20" t="n">
        <v>0</v>
      </c>
      <c r="F26" s="20" t="n">
        <v>632521.51</v>
      </c>
      <c r="G26" s="20" t="n">
        <v>0</v>
      </c>
      <c r="H26" s="20" t="n">
        <v>632521.51</v>
      </c>
      <c r="I26" s="20" t="n">
        <v>145721.33</v>
      </c>
      <c r="J26" s="20" t="n">
        <v>0</v>
      </c>
      <c r="K26" s="20" t="n">
        <v>778242.8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6392.52</v>
      </c>
      <c r="E27" s="20" t="n">
        <v>5183.67</v>
      </c>
      <c r="F27" s="20" t="n">
        <v>21576.19</v>
      </c>
      <c r="G27" s="20" t="n">
        <v>0</v>
      </c>
      <c r="H27" s="20" t="n">
        <v>21576.19</v>
      </c>
      <c r="I27" s="20" t="n">
        <v>4970.75</v>
      </c>
      <c r="J27" s="20" t="n">
        <v>0</v>
      </c>
      <c r="K27" s="20" t="n">
        <v>26546.9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79239.81</v>
      </c>
      <c r="E28" s="20" t="n">
        <v>0</v>
      </c>
      <c r="F28" s="20" t="n">
        <v>479239.81</v>
      </c>
      <c r="G28" s="20" t="n">
        <v>0</v>
      </c>
      <c r="H28" s="20" t="n">
        <v>479239.81</v>
      </c>
      <c r="I28" s="20" t="n">
        <v>110408.04</v>
      </c>
      <c r="J28" s="20" t="n">
        <v>0</v>
      </c>
      <c r="K28" s="20" t="n">
        <v>589647.8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18681.08</v>
      </c>
      <c r="E30" s="20" t="n">
        <v>49160.84</v>
      </c>
      <c r="F30" s="20" t="n">
        <v>367841.92</v>
      </c>
      <c r="G30" s="20" t="n">
        <v>47516.49</v>
      </c>
      <c r="H30" s="20" t="n">
        <v>415358.41</v>
      </c>
      <c r="I30" s="20" t="n">
        <v>95690.95</v>
      </c>
      <c r="J30" s="20" t="n">
        <v>0</v>
      </c>
      <c r="K30" s="20" t="n">
        <v>511049.36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2300</v>
      </c>
      <c r="F31" s="20" t="n">
        <v>2300</v>
      </c>
      <c r="G31" s="20" t="n">
        <v>297.11</v>
      </c>
      <c r="H31" s="20" t="n">
        <v>2597.11</v>
      </c>
      <c r="I31" s="20" t="n">
        <v>598.33</v>
      </c>
      <c r="J31" s="20" t="n">
        <v>0</v>
      </c>
      <c r="K31" s="20" t="n">
        <v>3195.4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497.67</v>
      </c>
      <c r="F33" s="20" t="n">
        <v>497.67</v>
      </c>
      <c r="G33" s="20" t="n">
        <v>0</v>
      </c>
      <c r="H33" s="20" t="n">
        <v>497.67</v>
      </c>
      <c r="I33" s="20" t="n">
        <v>114.66</v>
      </c>
      <c r="J33" s="20" t="n">
        <v>0</v>
      </c>
      <c r="K33" s="20" t="n">
        <v>612.33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449419.5</v>
      </c>
      <c r="D34" s="20" t="n">
        <v>1143421.47</v>
      </c>
      <c r="E34" s="20" t="n">
        <v>55319</v>
      </c>
      <c r="F34" s="20" t="n">
        <v>1648159.97</v>
      </c>
      <c r="G34" s="20" t="n">
        <v>0</v>
      </c>
      <c r="H34" s="20" t="n">
        <v>1648159.97</v>
      </c>
      <c r="I34" s="20" t="n">
        <v>379705.76</v>
      </c>
      <c r="J34" s="20" t="n">
        <v>335177.19</v>
      </c>
      <c r="K34" s="20" t="n">
        <v>2363042.9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8771.27</v>
      </c>
      <c r="E35" s="20" t="n">
        <v>0</v>
      </c>
      <c r="F35" s="20" t="n">
        <v>28771.27</v>
      </c>
      <c r="G35" s="20" t="n">
        <v>0</v>
      </c>
      <c r="H35" s="20" t="n">
        <v>28771.27</v>
      </c>
      <c r="I35" s="20" t="n">
        <v>6628.38</v>
      </c>
      <c r="J35" s="20" t="n">
        <v>0</v>
      </c>
      <c r="K35" s="20" t="n">
        <v>35399.6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768735.44</v>
      </c>
      <c r="E36" s="20" t="n">
        <v>1847.75</v>
      </c>
      <c r="F36" s="20" t="n">
        <v>770583.19</v>
      </c>
      <c r="G36" s="20" t="n">
        <v>72552.97</v>
      </c>
      <c r="H36" s="20" t="n">
        <v>843136.16</v>
      </c>
      <c r="I36" s="20" t="n">
        <v>194243.07</v>
      </c>
      <c r="J36" s="20" t="n">
        <v>36827</v>
      </c>
      <c r="K36" s="20" t="n">
        <v>1074206.2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17534.17</v>
      </c>
      <c r="F39" s="20" t="n">
        <v>17534.17</v>
      </c>
      <c r="G39" s="20" t="n">
        <v>1650.9</v>
      </c>
      <c r="H39" s="20" t="n">
        <v>19185.07</v>
      </c>
      <c r="I39" s="20" t="n">
        <v>4419.9</v>
      </c>
      <c r="J39" s="20" t="n">
        <v>103862.98</v>
      </c>
      <c r="K39" s="20" t="n">
        <v>127467.95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04483.85</v>
      </c>
      <c r="K40" s="20" t="n">
        <v>104483.85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17168.42</v>
      </c>
      <c r="D42" s="20" t="n">
        <v>11103.99</v>
      </c>
      <c r="E42" s="20" t="n">
        <v>12122.09</v>
      </c>
      <c r="F42" s="20" t="n">
        <v>140394.5</v>
      </c>
      <c r="G42" s="20" t="n">
        <v>16079.89</v>
      </c>
      <c r="H42" s="20" t="n">
        <v>156474.39</v>
      </c>
      <c r="I42" s="20" t="n">
        <v>36048.83</v>
      </c>
      <c r="J42" s="20" t="n">
        <v>0</v>
      </c>
      <c r="K42" s="20" t="n">
        <v>192523.2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84424.46</v>
      </c>
      <c r="E44" s="20" t="n">
        <v>395618.09</v>
      </c>
      <c r="F44" s="20" t="n">
        <v>480042.55</v>
      </c>
      <c r="G44" s="20" t="n">
        <v>54980.98</v>
      </c>
      <c r="H44" s="20" t="n">
        <v>535023.53</v>
      </c>
      <c r="I44" s="20" t="n">
        <v>123259.59</v>
      </c>
      <c r="J44" s="20" t="n">
        <v>25000</v>
      </c>
      <c r="K44" s="20" t="n">
        <v>683283.1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568848.94</v>
      </c>
      <c r="E45" s="20" t="n">
        <v>2112.66</v>
      </c>
      <c r="F45" s="20" t="n">
        <v>570961.6</v>
      </c>
      <c r="G45" s="20" t="n">
        <v>65394.26</v>
      </c>
      <c r="H45" s="20" t="n">
        <v>636355.86</v>
      </c>
      <c r="I45" s="20" t="n">
        <v>146604.7</v>
      </c>
      <c r="J45" s="20" t="n">
        <v>251150.44</v>
      </c>
      <c r="K45" s="20" t="n">
        <v>103411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63197.83</v>
      </c>
      <c r="D46" s="20" t="n">
        <v>132917.39</v>
      </c>
      <c r="E46" s="20" t="n">
        <v>0</v>
      </c>
      <c r="F46" s="20" t="n">
        <v>196115.22</v>
      </c>
      <c r="G46" s="20" t="n">
        <v>22461.78</v>
      </c>
      <c r="H46" s="20" t="n">
        <v>218577</v>
      </c>
      <c r="I46" s="20" t="n">
        <v>50356.13</v>
      </c>
      <c r="J46" s="20" t="n">
        <v>242428.08</v>
      </c>
      <c r="K46" s="20" t="n">
        <v>511361.21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54915.28</v>
      </c>
      <c r="D48" s="20" t="n">
        <v>410371.02</v>
      </c>
      <c r="E48" s="20" t="n">
        <v>27812.28</v>
      </c>
      <c r="F48" s="20" t="n">
        <v>493098.58</v>
      </c>
      <c r="G48" s="20" t="n">
        <v>56476.33</v>
      </c>
      <c r="H48" s="20" t="n">
        <v>549574.91</v>
      </c>
      <c r="I48" s="20" t="n">
        <v>126611.94</v>
      </c>
      <c r="J48" s="20" t="n">
        <v>91954.5</v>
      </c>
      <c r="K48" s="20" t="n">
        <v>768141.3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900</v>
      </c>
      <c r="F49" s="20" t="n">
        <v>900</v>
      </c>
      <c r="G49" s="20" t="n">
        <v>103.08</v>
      </c>
      <c r="H49" s="20" t="n">
        <v>1003.08</v>
      </c>
      <c r="I49" s="20" t="n">
        <v>231.09</v>
      </c>
      <c r="J49" s="20" t="n">
        <v>0</v>
      </c>
      <c r="K49" s="20" t="n">
        <v>1234.17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78600</v>
      </c>
      <c r="K50" s="20" t="n">
        <v>7860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501826.4</v>
      </c>
      <c r="E51" s="20" t="n">
        <v>460049.96</v>
      </c>
      <c r="F51" s="20" t="n">
        <v>1961876.36</v>
      </c>
      <c r="G51" s="20" t="n">
        <v>195717.1</v>
      </c>
      <c r="H51" s="20" t="n">
        <v>2157593.46</v>
      </c>
      <c r="I51" s="20" t="n">
        <v>106154.31</v>
      </c>
      <c r="J51" s="20" t="n">
        <v>0</v>
      </c>
      <c r="K51" s="20" t="n">
        <v>2263747.77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84348.34</v>
      </c>
      <c r="E52" s="20" t="n">
        <v>221770.87</v>
      </c>
      <c r="F52" s="20" t="n">
        <v>306119.21</v>
      </c>
      <c r="G52" s="20" t="n">
        <v>0</v>
      </c>
      <c r="H52" s="20" t="n">
        <v>306119.21</v>
      </c>
      <c r="I52" s="20" t="n">
        <v>70524.24</v>
      </c>
      <c r="J52" s="20" t="n">
        <v>126845.15</v>
      </c>
      <c r="K52" s="20" t="n">
        <v>503488.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57104.93</v>
      </c>
      <c r="D53" s="20" t="n">
        <v>49570.95</v>
      </c>
      <c r="E53" s="20" t="n">
        <v>0</v>
      </c>
      <c r="F53" s="20" t="n">
        <v>106675.88</v>
      </c>
      <c r="G53" s="20" t="n">
        <v>0</v>
      </c>
      <c r="H53" s="20" t="n">
        <v>106675.88</v>
      </c>
      <c r="I53" s="20" t="n">
        <v>24576.15</v>
      </c>
      <c r="J53" s="20" t="n">
        <v>123995.75</v>
      </c>
      <c r="K53" s="20" t="n">
        <v>255247.78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23695.08</v>
      </c>
      <c r="E57" s="20" t="n">
        <v>0</v>
      </c>
      <c r="F57" s="20" t="n">
        <v>23695.08</v>
      </c>
      <c r="G57" s="20" t="n">
        <v>0</v>
      </c>
      <c r="H57" s="20" t="n">
        <v>23695.08</v>
      </c>
      <c r="I57" s="20" t="n">
        <v>5458.92</v>
      </c>
      <c r="J57" s="20" t="n">
        <v>0</v>
      </c>
      <c r="K57" s="20" t="n">
        <v>29154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3379709.4</v>
      </c>
      <c r="D58" s="22" t="n">
        <f aca="false">SUM(D11:D57)</f>
        <v>9064173.93</v>
      </c>
      <c r="E58" s="22" t="n">
        <f aca="false">SUM(E11:E57)</f>
        <v>2318404.59</v>
      </c>
      <c r="F58" s="22" t="n">
        <f aca="false">SUM(F11:F57)</f>
        <v>14762287.92</v>
      </c>
      <c r="G58" s="22" t="n">
        <f aca="false">SUM(G11:G57)</f>
        <v>629855.86</v>
      </c>
      <c r="H58" s="22" t="n">
        <f aca="false">SUM(H11:H57)</f>
        <v>15392143.78</v>
      </c>
      <c r="I58" s="22" t="n">
        <f aca="false">SUM(I11:I57)</f>
        <v>3155151.51</v>
      </c>
      <c r="J58" s="22" t="n">
        <f aca="false">SUM(J11:J57)</f>
        <v>1607417.83</v>
      </c>
      <c r="K58" s="22" t="n">
        <f aca="false">SUM(K11:K57)</f>
        <v>20154713.1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54.7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6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6950.97</v>
      </c>
      <c r="E16" s="20" t="n">
        <v>600</v>
      </c>
      <c r="F16" s="20" t="n">
        <v>7550.97</v>
      </c>
      <c r="G16" s="20" t="n">
        <v>13332.8</v>
      </c>
      <c r="H16" s="20" t="n">
        <v>20883.77</v>
      </c>
      <c r="I16" s="20" t="n">
        <v>13883.68</v>
      </c>
      <c r="J16" s="20" t="n">
        <v>1625.41</v>
      </c>
      <c r="K16" s="20" t="n">
        <v>36392.86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390.62</v>
      </c>
      <c r="F18" s="20" t="n">
        <v>390.62</v>
      </c>
      <c r="G18" s="20" t="n">
        <v>689.72</v>
      </c>
      <c r="H18" s="20" t="n">
        <v>1080.34</v>
      </c>
      <c r="I18" s="20" t="n">
        <v>718.23</v>
      </c>
      <c r="J18" s="20" t="n">
        <v>84.08</v>
      </c>
      <c r="K18" s="20" t="n">
        <v>1882.65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5442.66</v>
      </c>
      <c r="F20" s="20" t="n">
        <v>5442.66</v>
      </c>
      <c r="G20" s="20" t="n">
        <v>9610.16</v>
      </c>
      <c r="H20" s="20" t="n">
        <v>15052.82</v>
      </c>
      <c r="I20" s="20" t="n">
        <v>10007.24</v>
      </c>
      <c r="J20" s="20" t="n">
        <v>1171.58</v>
      </c>
      <c r="K20" s="20" t="n">
        <v>26231.64</v>
      </c>
      <c r="L20" s="4" t="s">
        <v>142</v>
      </c>
    </row>
    <row r="21" customFormat="false" ht="25.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165.56</v>
      </c>
      <c r="F21" s="20" t="n">
        <v>165.56</v>
      </c>
      <c r="G21" s="20" t="n">
        <v>0</v>
      </c>
      <c r="H21" s="20" t="n">
        <v>165.56</v>
      </c>
      <c r="I21" s="20" t="n">
        <v>110.06</v>
      </c>
      <c r="J21" s="20" t="n">
        <v>0</v>
      </c>
      <c r="K21" s="20" t="n">
        <v>275.62</v>
      </c>
      <c r="L21" s="4" t="s">
        <v>244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7068.02</v>
      </c>
      <c r="F23" s="20" t="n">
        <v>7068.02</v>
      </c>
      <c r="G23" s="20" t="n">
        <v>0</v>
      </c>
      <c r="H23" s="20" t="n">
        <v>7068.02</v>
      </c>
      <c r="I23" s="20" t="n">
        <v>4698.88</v>
      </c>
      <c r="J23" s="20" t="n">
        <v>92277.2</v>
      </c>
      <c r="K23" s="20" t="n">
        <v>104044.1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1165.5</v>
      </c>
      <c r="F24" s="20" t="n">
        <v>1165.5</v>
      </c>
      <c r="G24" s="20" t="n">
        <v>0</v>
      </c>
      <c r="H24" s="20" t="n">
        <v>1165.5</v>
      </c>
      <c r="I24" s="20" t="n">
        <v>774.84</v>
      </c>
      <c r="J24" s="20" t="n">
        <v>14306.23</v>
      </c>
      <c r="K24" s="20" t="n">
        <v>16246.57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4409.45</v>
      </c>
      <c r="F25" s="20" t="n">
        <v>4409.45</v>
      </c>
      <c r="G25" s="20" t="n">
        <v>0</v>
      </c>
      <c r="H25" s="20" t="n">
        <v>4409.45</v>
      </c>
      <c r="I25" s="20" t="n">
        <v>2931.45</v>
      </c>
      <c r="J25" s="20" t="n">
        <v>52207.8</v>
      </c>
      <c r="K25" s="20" t="n">
        <v>59548.7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01.46</v>
      </c>
      <c r="E26" s="20" t="n">
        <v>9854.24</v>
      </c>
      <c r="F26" s="20" t="n">
        <v>9955.7</v>
      </c>
      <c r="G26" s="20" t="n">
        <v>0</v>
      </c>
      <c r="H26" s="20" t="n">
        <v>9955.7</v>
      </c>
      <c r="I26" s="20" t="n">
        <v>6618.63</v>
      </c>
      <c r="J26" s="20" t="n">
        <v>0</v>
      </c>
      <c r="K26" s="20" t="n">
        <v>16574.33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006.85</v>
      </c>
      <c r="E27" s="20" t="n">
        <v>7066.67</v>
      </c>
      <c r="F27" s="20" t="n">
        <v>10073.52</v>
      </c>
      <c r="G27" s="20" t="n">
        <v>0</v>
      </c>
      <c r="H27" s="20" t="n">
        <v>10073.52</v>
      </c>
      <c r="I27" s="20" t="n">
        <v>6696.97</v>
      </c>
      <c r="J27" s="20" t="n">
        <v>0</v>
      </c>
      <c r="K27" s="20" t="n">
        <v>16770.4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4623.87</v>
      </c>
      <c r="E28" s="20" t="n">
        <v>21967.29</v>
      </c>
      <c r="F28" s="20" t="n">
        <v>36591.16</v>
      </c>
      <c r="G28" s="20" t="n">
        <v>0</v>
      </c>
      <c r="H28" s="20" t="n">
        <v>36591.16</v>
      </c>
      <c r="I28" s="20" t="n">
        <v>24326.11</v>
      </c>
      <c r="J28" s="20" t="n">
        <v>0</v>
      </c>
      <c r="K28" s="20" t="n">
        <v>60917.27</v>
      </c>
      <c r="L28" s="4" t="s">
        <v>142</v>
      </c>
    </row>
    <row r="29" customFormat="false" ht="25.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4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2104.34</v>
      </c>
      <c r="E30" s="20" t="n">
        <v>11498.9</v>
      </c>
      <c r="F30" s="20" t="n">
        <v>23603.24</v>
      </c>
      <c r="G30" s="20" t="n">
        <v>9474.45</v>
      </c>
      <c r="H30" s="20" t="n">
        <v>33077.69</v>
      </c>
      <c r="I30" s="20" t="n">
        <v>21990.31</v>
      </c>
      <c r="J30" s="20" t="n">
        <v>0</v>
      </c>
      <c r="K30" s="20" t="n">
        <v>55068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406.35</v>
      </c>
      <c r="E31" s="20" t="n">
        <v>18335.37</v>
      </c>
      <c r="F31" s="20" t="n">
        <v>18741.72</v>
      </c>
      <c r="G31" s="20" t="n">
        <v>7523.02</v>
      </c>
      <c r="H31" s="20" t="n">
        <v>26264.74</v>
      </c>
      <c r="I31" s="20" t="n">
        <v>17461.03</v>
      </c>
      <c r="J31" s="20" t="n">
        <v>0</v>
      </c>
      <c r="K31" s="20" t="n">
        <v>43725.77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2315.58</v>
      </c>
      <c r="E33" s="20" t="n">
        <v>51.33</v>
      </c>
      <c r="F33" s="20" t="n">
        <v>2366.91</v>
      </c>
      <c r="G33" s="20" t="n">
        <v>0</v>
      </c>
      <c r="H33" s="20" t="n">
        <v>2366.91</v>
      </c>
      <c r="I33" s="20" t="n">
        <v>1573.55</v>
      </c>
      <c r="J33" s="20" t="n">
        <v>4255.73</v>
      </c>
      <c r="K33" s="20" t="n">
        <v>8196.19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189812.57</v>
      </c>
      <c r="E34" s="20" t="n">
        <v>766.29</v>
      </c>
      <c r="F34" s="20" t="n">
        <v>190578.86</v>
      </c>
      <c r="G34" s="20" t="n">
        <v>0</v>
      </c>
      <c r="H34" s="20" t="n">
        <v>190578.86</v>
      </c>
      <c r="I34" s="20" t="n">
        <v>126698.36</v>
      </c>
      <c r="J34" s="20" t="n">
        <v>68269.21</v>
      </c>
      <c r="K34" s="20" t="n">
        <v>385546.4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4032.85</v>
      </c>
      <c r="E35" s="20" t="n">
        <v>1749.66</v>
      </c>
      <c r="F35" s="20" t="n">
        <v>5782.51</v>
      </c>
      <c r="G35" s="20" t="n">
        <v>0</v>
      </c>
      <c r="H35" s="20" t="n">
        <v>5782.51</v>
      </c>
      <c r="I35" s="20" t="n">
        <v>3844.23</v>
      </c>
      <c r="J35" s="20" t="n">
        <v>0</v>
      </c>
      <c r="K35" s="20" t="n">
        <v>9626.74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15971.21</v>
      </c>
      <c r="D36" s="20" t="n">
        <v>4243.97</v>
      </c>
      <c r="E36" s="20" t="n">
        <v>402.78</v>
      </c>
      <c r="F36" s="20" t="n">
        <v>20617.96</v>
      </c>
      <c r="G36" s="20" t="n">
        <v>4840.79</v>
      </c>
      <c r="H36" s="20" t="n">
        <v>25458.75</v>
      </c>
      <c r="I36" s="20" t="n">
        <v>16925.18</v>
      </c>
      <c r="J36" s="20" t="n">
        <v>8047</v>
      </c>
      <c r="K36" s="20" t="n">
        <v>50430.9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8843.95</v>
      </c>
      <c r="F37" s="20" t="n">
        <v>8843.95</v>
      </c>
      <c r="G37" s="20" t="n">
        <v>2076.43</v>
      </c>
      <c r="H37" s="20" t="n">
        <v>10920.38</v>
      </c>
      <c r="I37" s="20" t="n">
        <v>7259.95</v>
      </c>
      <c r="J37" s="20" t="n">
        <v>0</v>
      </c>
      <c r="K37" s="20" t="n">
        <v>18180.33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102539.88</v>
      </c>
      <c r="D39" s="20" t="n">
        <v>0</v>
      </c>
      <c r="E39" s="20" t="n">
        <v>7208.1</v>
      </c>
      <c r="F39" s="20" t="n">
        <v>109747.98</v>
      </c>
      <c r="G39" s="20" t="n">
        <v>25767.21</v>
      </c>
      <c r="H39" s="20" t="n">
        <v>135515.19</v>
      </c>
      <c r="I39" s="20" t="n">
        <v>90091.6</v>
      </c>
      <c r="J39" s="20" t="n">
        <v>0</v>
      </c>
      <c r="K39" s="20" t="n">
        <v>225606.79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46860.33</v>
      </c>
      <c r="D42" s="20" t="n">
        <v>16508.83</v>
      </c>
      <c r="E42" s="20" t="n">
        <v>0</v>
      </c>
      <c r="F42" s="20" t="n">
        <v>63369.16</v>
      </c>
      <c r="G42" s="20" t="n">
        <v>20625.76</v>
      </c>
      <c r="H42" s="20" t="n">
        <v>83994.92</v>
      </c>
      <c r="I42" s="20" t="n">
        <v>55840.5</v>
      </c>
      <c r="J42" s="20" t="n">
        <v>0</v>
      </c>
      <c r="K42" s="20" t="n">
        <v>139835.4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1727.65</v>
      </c>
      <c r="E44" s="20" t="n">
        <v>1667.43</v>
      </c>
      <c r="F44" s="20" t="n">
        <v>13395.08</v>
      </c>
      <c r="G44" s="20" t="n">
        <v>4359.91</v>
      </c>
      <c r="H44" s="20" t="n">
        <v>17754.99</v>
      </c>
      <c r="I44" s="20" t="n">
        <v>11803.67</v>
      </c>
      <c r="J44" s="20" t="n">
        <v>0</v>
      </c>
      <c r="K44" s="20" t="n">
        <v>29558.66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300</v>
      </c>
      <c r="E45" s="20" t="n">
        <v>2201.45</v>
      </c>
      <c r="F45" s="20" t="n">
        <v>3501.45</v>
      </c>
      <c r="G45" s="20" t="n">
        <v>1139.67</v>
      </c>
      <c r="H45" s="20" t="n">
        <v>4641.12</v>
      </c>
      <c r="I45" s="20" t="n">
        <v>3085.48</v>
      </c>
      <c r="J45" s="20" t="n">
        <v>6641.83</v>
      </c>
      <c r="K45" s="20" t="n">
        <v>14368.43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60.36</v>
      </c>
      <c r="E46" s="20" t="n">
        <v>0</v>
      </c>
      <c r="F46" s="20" t="n">
        <v>160.36</v>
      </c>
      <c r="G46" s="20" t="n">
        <v>52.19</v>
      </c>
      <c r="H46" s="20" t="n">
        <v>212.55</v>
      </c>
      <c r="I46" s="20" t="n">
        <v>141.31</v>
      </c>
      <c r="J46" s="20" t="n">
        <v>10776.08</v>
      </c>
      <c r="K46" s="20" t="n">
        <v>11129.94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7351.1</v>
      </c>
      <c r="E47" s="20" t="n">
        <v>5581.84</v>
      </c>
      <c r="F47" s="20" t="n">
        <v>12932.94</v>
      </c>
      <c r="G47" s="20" t="n">
        <v>4209.49</v>
      </c>
      <c r="H47" s="20" t="n">
        <v>17142.43</v>
      </c>
      <c r="I47" s="20" t="n">
        <v>11396.42</v>
      </c>
      <c r="J47" s="20" t="n">
        <v>0</v>
      </c>
      <c r="K47" s="20" t="n">
        <v>28538.85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24785.23</v>
      </c>
      <c r="D48" s="20" t="n">
        <v>5730.54</v>
      </c>
      <c r="E48" s="20" t="n">
        <v>2248.25</v>
      </c>
      <c r="F48" s="20" t="n">
        <v>32764.02</v>
      </c>
      <c r="G48" s="20" t="n">
        <v>10664.22</v>
      </c>
      <c r="H48" s="20" t="n">
        <v>43428.24</v>
      </c>
      <c r="I48" s="20" t="n">
        <v>28871.48</v>
      </c>
      <c r="J48" s="20" t="n">
        <v>24184.88</v>
      </c>
      <c r="K48" s="20" t="n">
        <v>96484.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59987</v>
      </c>
      <c r="E49" s="20" t="n">
        <v>0</v>
      </c>
      <c r="F49" s="20" t="n">
        <v>59987</v>
      </c>
      <c r="G49" s="20" t="n">
        <v>19524.91</v>
      </c>
      <c r="H49" s="20" t="n">
        <v>79511.91</v>
      </c>
      <c r="I49" s="20" t="n">
        <v>52860.15</v>
      </c>
      <c r="J49" s="20" t="n">
        <v>474.74</v>
      </c>
      <c r="K49" s="20" t="n">
        <v>132846.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19997.26</v>
      </c>
      <c r="D50" s="20" t="n">
        <v>0</v>
      </c>
      <c r="E50" s="20" t="n">
        <v>0</v>
      </c>
      <c r="F50" s="20" t="n">
        <v>19997.26</v>
      </c>
      <c r="G50" s="20" t="n">
        <v>1018.46</v>
      </c>
      <c r="H50" s="20" t="n">
        <v>21015.72</v>
      </c>
      <c r="I50" s="20" t="n">
        <v>13971.43</v>
      </c>
      <c r="J50" s="20" t="n">
        <v>2067.7</v>
      </c>
      <c r="K50" s="20" t="n">
        <v>37054.85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0376.31</v>
      </c>
      <c r="E51" s="20" t="n">
        <v>25663.13</v>
      </c>
      <c r="F51" s="20" t="n">
        <v>46039.44</v>
      </c>
      <c r="G51" s="20" t="n">
        <v>2344.79</v>
      </c>
      <c r="H51" s="20" t="n">
        <v>48384.23</v>
      </c>
      <c r="I51" s="20" t="n">
        <v>32166.21</v>
      </c>
      <c r="J51" s="20" t="n">
        <v>273.41</v>
      </c>
      <c r="K51" s="20" t="n">
        <v>80823.8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7197.05</v>
      </c>
      <c r="D52" s="20" t="n">
        <v>10304.48</v>
      </c>
      <c r="E52" s="20" t="n">
        <v>11848.27</v>
      </c>
      <c r="F52" s="20" t="n">
        <v>29349.8</v>
      </c>
      <c r="G52" s="20" t="n">
        <v>1946.82</v>
      </c>
      <c r="H52" s="20" t="n">
        <v>31296.62</v>
      </c>
      <c r="I52" s="20" t="n">
        <v>20806.24</v>
      </c>
      <c r="J52" s="20" t="n">
        <v>8067.29</v>
      </c>
      <c r="K52" s="20" t="n">
        <v>60170.1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3080</v>
      </c>
      <c r="K53" s="20" t="n">
        <v>308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17350.96</v>
      </c>
      <c r="D58" s="22" t="n">
        <f aca="false">SUM(D11:D57)</f>
        <v>371045.08</v>
      </c>
      <c r="E58" s="22" t="n">
        <f aca="false">SUM(E11:E57)</f>
        <v>156196.76</v>
      </c>
      <c r="F58" s="22" t="n">
        <f aca="false">SUM(F11:F57)</f>
        <v>744592.8</v>
      </c>
      <c r="G58" s="22" t="n">
        <f aca="false">SUM(G11:G57)</f>
        <v>139200.8</v>
      </c>
      <c r="H58" s="22" t="n">
        <f aca="false">SUM(H11:H57)</f>
        <v>883793.6</v>
      </c>
      <c r="I58" s="22" t="n">
        <f aca="false">SUM(I11:I57)</f>
        <v>587553.19</v>
      </c>
      <c r="J58" s="22" t="n">
        <f aca="false">SUM(J11:J57)</f>
        <v>297810.17</v>
      </c>
      <c r="K58" s="22" t="n">
        <f aca="false">SUM(K11:K57)</f>
        <v>1769156.9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6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133022.02</v>
      </c>
      <c r="D11" s="20" t="n">
        <v>1897.55</v>
      </c>
      <c r="E11" s="20" t="n">
        <v>6740</v>
      </c>
      <c r="F11" s="20" t="n">
        <v>141659.57</v>
      </c>
      <c r="G11" s="20" t="n">
        <v>0</v>
      </c>
      <c r="H11" s="20" t="n">
        <v>141659.57</v>
      </c>
      <c r="I11" s="20" t="n">
        <v>29670.82</v>
      </c>
      <c r="J11" s="20" t="n">
        <v>0</v>
      </c>
      <c r="K11" s="20" t="n">
        <v>171330.39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108072.48</v>
      </c>
      <c r="D16" s="20" t="n">
        <v>26865.86</v>
      </c>
      <c r="E16" s="20" t="n">
        <v>0</v>
      </c>
      <c r="F16" s="20" t="n">
        <v>134938.34</v>
      </c>
      <c r="G16" s="20" t="n">
        <v>0</v>
      </c>
      <c r="H16" s="20" t="n">
        <v>134938.34</v>
      </c>
      <c r="I16" s="20" t="n">
        <v>28263.07</v>
      </c>
      <c r="J16" s="20" t="n">
        <v>1833.11</v>
      </c>
      <c r="K16" s="20" t="n">
        <v>165034.52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16307.26</v>
      </c>
      <c r="E20" s="20" t="n">
        <v>536157.12</v>
      </c>
      <c r="F20" s="20" t="n">
        <v>652464.38</v>
      </c>
      <c r="G20" s="20" t="n">
        <v>0</v>
      </c>
      <c r="H20" s="20" t="n">
        <v>652464.38</v>
      </c>
      <c r="I20" s="20" t="n">
        <v>259299.85</v>
      </c>
      <c r="J20" s="20" t="n">
        <v>8863.58</v>
      </c>
      <c r="K20" s="20" t="n">
        <v>920627.8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7725.77</v>
      </c>
      <c r="F21" s="20" t="n">
        <v>7725.77</v>
      </c>
      <c r="G21" s="20" t="n">
        <v>0</v>
      </c>
      <c r="H21" s="20" t="n">
        <v>7725.77</v>
      </c>
      <c r="I21" s="20" t="n">
        <v>54178.19</v>
      </c>
      <c r="J21" s="20" t="n">
        <v>199358.02</v>
      </c>
      <c r="K21" s="20" t="n">
        <v>261261.98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053.7</v>
      </c>
      <c r="E22" s="20" t="n">
        <v>22160.24</v>
      </c>
      <c r="F22" s="20" t="n">
        <v>23213.94</v>
      </c>
      <c r="G22" s="20" t="n">
        <v>0</v>
      </c>
      <c r="H22" s="20" t="n">
        <v>23213.94</v>
      </c>
      <c r="I22" s="20" t="n">
        <v>109982.25</v>
      </c>
      <c r="J22" s="20" t="n">
        <v>344902.16</v>
      </c>
      <c r="K22" s="20" t="n">
        <v>478098.3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7371.67</v>
      </c>
      <c r="F23" s="20" t="n">
        <v>7371.67</v>
      </c>
      <c r="G23" s="20" t="n">
        <v>0</v>
      </c>
      <c r="H23" s="20" t="n">
        <v>7371.67</v>
      </c>
      <c r="I23" s="20" t="n">
        <v>1544.01</v>
      </c>
      <c r="J23" s="20" t="n">
        <v>370150.2</v>
      </c>
      <c r="K23" s="20" t="n">
        <v>379065.88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4989.43</v>
      </c>
      <c r="K24" s="20" t="n">
        <v>34989.43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42184.48</v>
      </c>
      <c r="K25" s="20" t="n">
        <v>142184.48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68805.2</v>
      </c>
      <c r="E26" s="20" t="n">
        <v>0</v>
      </c>
      <c r="F26" s="20" t="n">
        <v>168805.2</v>
      </c>
      <c r="G26" s="20" t="n">
        <v>0</v>
      </c>
      <c r="H26" s="20" t="n">
        <v>168805.2</v>
      </c>
      <c r="I26" s="20" t="n">
        <v>35356.53</v>
      </c>
      <c r="J26" s="20" t="n">
        <v>0</v>
      </c>
      <c r="K26" s="20" t="n">
        <v>204161.73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12486.61</v>
      </c>
      <c r="D27" s="20" t="n">
        <v>2005.32</v>
      </c>
      <c r="E27" s="20" t="n">
        <v>6050.17</v>
      </c>
      <c r="F27" s="20" t="n">
        <v>20542.1</v>
      </c>
      <c r="G27" s="20" t="n">
        <v>0</v>
      </c>
      <c r="H27" s="20" t="n">
        <v>20542.1</v>
      </c>
      <c r="I27" s="20" t="n">
        <v>4302.58</v>
      </c>
      <c r="J27" s="20" t="n">
        <v>0</v>
      </c>
      <c r="K27" s="20" t="n">
        <v>24844.6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98498.33</v>
      </c>
      <c r="E28" s="20" t="n">
        <v>72496.67</v>
      </c>
      <c r="F28" s="20" t="n">
        <v>170995</v>
      </c>
      <c r="G28" s="20" t="n">
        <v>0</v>
      </c>
      <c r="H28" s="20" t="n">
        <v>170995</v>
      </c>
      <c r="I28" s="20" t="n">
        <v>105895.24</v>
      </c>
      <c r="J28" s="20" t="n">
        <v>390</v>
      </c>
      <c r="K28" s="20" t="n">
        <v>277280.2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22471.58</v>
      </c>
      <c r="K29" s="20" t="n">
        <v>222471.58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25043.6</v>
      </c>
      <c r="E30" s="20" t="n">
        <v>1738.33</v>
      </c>
      <c r="F30" s="20" t="n">
        <v>126781.93</v>
      </c>
      <c r="G30" s="20" t="n">
        <v>37086.74</v>
      </c>
      <c r="H30" s="20" t="n">
        <v>163868.67</v>
      </c>
      <c r="I30" s="20" t="n">
        <v>34322.56</v>
      </c>
      <c r="J30" s="20" t="n">
        <v>1538.37</v>
      </c>
      <c r="K30" s="20" t="n">
        <v>199729.6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326.06</v>
      </c>
      <c r="D31" s="20" t="n">
        <v>17115.45</v>
      </c>
      <c r="E31" s="20" t="n">
        <v>0</v>
      </c>
      <c r="F31" s="20" t="n">
        <v>17441.51</v>
      </c>
      <c r="G31" s="20" t="n">
        <v>5102.06</v>
      </c>
      <c r="H31" s="20" t="n">
        <v>22543.57</v>
      </c>
      <c r="I31" s="20" t="n">
        <v>4721.78</v>
      </c>
      <c r="J31" s="20" t="n">
        <v>211.63</v>
      </c>
      <c r="K31" s="20" t="n">
        <v>27476.9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73142.87</v>
      </c>
      <c r="D33" s="20" t="n">
        <v>18292.56</v>
      </c>
      <c r="E33" s="20" t="n">
        <v>0</v>
      </c>
      <c r="F33" s="20" t="n">
        <v>91435.43</v>
      </c>
      <c r="G33" s="20" t="n">
        <v>0</v>
      </c>
      <c r="H33" s="20" t="n">
        <v>91435.43</v>
      </c>
      <c r="I33" s="20" t="n">
        <v>19151.32</v>
      </c>
      <c r="J33" s="20" t="n">
        <v>0</v>
      </c>
      <c r="K33" s="20" t="n">
        <v>110586.75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189329.35</v>
      </c>
      <c r="D34" s="20" t="n">
        <v>351998.55</v>
      </c>
      <c r="E34" s="20" t="n">
        <v>361.8</v>
      </c>
      <c r="F34" s="20" t="n">
        <v>541689.7</v>
      </c>
      <c r="G34" s="20" t="n">
        <v>0</v>
      </c>
      <c r="H34" s="20" t="n">
        <v>541689.7</v>
      </c>
      <c r="I34" s="20" t="n">
        <v>113457.84</v>
      </c>
      <c r="J34" s="20" t="n">
        <v>103182.42</v>
      </c>
      <c r="K34" s="20" t="n">
        <v>758329.9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0791.53</v>
      </c>
      <c r="E35" s="20" t="n">
        <v>0</v>
      </c>
      <c r="F35" s="20" t="n">
        <v>10791.53</v>
      </c>
      <c r="G35" s="20" t="n">
        <v>0</v>
      </c>
      <c r="H35" s="20" t="n">
        <v>10791.53</v>
      </c>
      <c r="I35" s="20" t="n">
        <v>2260.29</v>
      </c>
      <c r="J35" s="20" t="n">
        <v>0</v>
      </c>
      <c r="K35" s="20" t="n">
        <v>13051.82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2746.83</v>
      </c>
      <c r="E36" s="20" t="n">
        <v>750.72</v>
      </c>
      <c r="F36" s="20" t="n">
        <v>13497.55</v>
      </c>
      <c r="G36" s="20" t="n">
        <v>792.3</v>
      </c>
      <c r="H36" s="20" t="n">
        <v>14289.85</v>
      </c>
      <c r="I36" s="20" t="n">
        <v>2993.04</v>
      </c>
      <c r="J36" s="20" t="n">
        <v>55000</v>
      </c>
      <c r="K36" s="20" t="n">
        <v>72282.8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73949.56</v>
      </c>
      <c r="E39" s="20" t="n">
        <v>17760.52</v>
      </c>
      <c r="F39" s="20" t="n">
        <v>191710.08</v>
      </c>
      <c r="G39" s="20" t="n">
        <v>11253.22</v>
      </c>
      <c r="H39" s="20" t="n">
        <v>202963.3</v>
      </c>
      <c r="I39" s="20" t="n">
        <v>42511</v>
      </c>
      <c r="J39" s="20" t="n">
        <v>4690</v>
      </c>
      <c r="K39" s="20" t="n">
        <v>250164.3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975</v>
      </c>
      <c r="E40" s="20" t="n">
        <v>0</v>
      </c>
      <c r="F40" s="20" t="n">
        <v>975</v>
      </c>
      <c r="G40" s="20" t="n">
        <v>57.23</v>
      </c>
      <c r="H40" s="20" t="n">
        <v>1032.23</v>
      </c>
      <c r="I40" s="20" t="n">
        <v>216.21</v>
      </c>
      <c r="J40" s="20" t="n">
        <v>10190</v>
      </c>
      <c r="K40" s="20" t="n">
        <v>11438.44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86900.17</v>
      </c>
      <c r="D42" s="20" t="n">
        <v>25973.08</v>
      </c>
      <c r="E42" s="20" t="n">
        <v>30791.59</v>
      </c>
      <c r="F42" s="20" t="n">
        <v>143664.84</v>
      </c>
      <c r="G42" s="20" t="n">
        <v>0</v>
      </c>
      <c r="H42" s="20" t="n">
        <v>143664.84</v>
      </c>
      <c r="I42" s="20" t="n">
        <v>30090.84</v>
      </c>
      <c r="J42" s="20" t="n">
        <v>0</v>
      </c>
      <c r="K42" s="20" t="n">
        <v>173755.6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26.09</v>
      </c>
      <c r="D43" s="20" t="n">
        <v>354.45</v>
      </c>
      <c r="E43" s="20" t="n">
        <v>0</v>
      </c>
      <c r="F43" s="20" t="n">
        <v>380.54</v>
      </c>
      <c r="G43" s="20" t="n">
        <v>0</v>
      </c>
      <c r="H43" s="20" t="n">
        <v>380.54</v>
      </c>
      <c r="I43" s="20" t="n">
        <v>79.71</v>
      </c>
      <c r="J43" s="20" t="n">
        <v>0</v>
      </c>
      <c r="K43" s="20" t="n">
        <v>460.25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60222.23</v>
      </c>
      <c r="D44" s="20" t="n">
        <v>92309.23</v>
      </c>
      <c r="E44" s="20" t="n">
        <v>113180.91</v>
      </c>
      <c r="F44" s="20" t="n">
        <v>265712.37</v>
      </c>
      <c r="G44" s="20" t="n">
        <v>0</v>
      </c>
      <c r="H44" s="20" t="n">
        <v>265712.37</v>
      </c>
      <c r="I44" s="20" t="n">
        <v>55653.91</v>
      </c>
      <c r="J44" s="20" t="n">
        <v>0</v>
      </c>
      <c r="K44" s="20" t="n">
        <v>321366.2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9497.05</v>
      </c>
      <c r="E45" s="20" t="n">
        <v>3993.15</v>
      </c>
      <c r="F45" s="20" t="n">
        <v>53490.2</v>
      </c>
      <c r="G45" s="20" t="n">
        <v>77660.48</v>
      </c>
      <c r="H45" s="20" t="n">
        <v>131150.68</v>
      </c>
      <c r="I45" s="20" t="n">
        <v>27469.73</v>
      </c>
      <c r="J45" s="20" t="n">
        <v>6620</v>
      </c>
      <c r="K45" s="20" t="n">
        <v>165240.4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67180.26</v>
      </c>
      <c r="D46" s="20" t="n">
        <v>42817.4</v>
      </c>
      <c r="E46" s="20" t="n">
        <v>0</v>
      </c>
      <c r="F46" s="20" t="n">
        <v>109997.66</v>
      </c>
      <c r="G46" s="20" t="n">
        <v>0</v>
      </c>
      <c r="H46" s="20" t="n">
        <v>109997.66</v>
      </c>
      <c r="I46" s="20" t="n">
        <v>23039.22</v>
      </c>
      <c r="J46" s="20" t="n">
        <v>95735.01</v>
      </c>
      <c r="K46" s="20" t="n">
        <v>228771.89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0905.89</v>
      </c>
      <c r="F47" s="20" t="n">
        <v>10905.89</v>
      </c>
      <c r="G47" s="20" t="n">
        <v>0</v>
      </c>
      <c r="H47" s="20" t="n">
        <v>10905.89</v>
      </c>
      <c r="I47" s="20" t="n">
        <v>2284.26</v>
      </c>
      <c r="J47" s="20" t="n">
        <v>0</v>
      </c>
      <c r="K47" s="20" t="n">
        <v>13190.15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8154.38</v>
      </c>
      <c r="D48" s="20" t="n">
        <v>163075.58</v>
      </c>
      <c r="E48" s="20" t="n">
        <v>7199.04</v>
      </c>
      <c r="F48" s="20" t="n">
        <v>188429</v>
      </c>
      <c r="G48" s="20" t="n">
        <v>0</v>
      </c>
      <c r="H48" s="20" t="n">
        <v>188429</v>
      </c>
      <c r="I48" s="20" t="n">
        <v>39466.77</v>
      </c>
      <c r="J48" s="20" t="n">
        <v>23275</v>
      </c>
      <c r="K48" s="20" t="n">
        <v>251170.77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01622.38</v>
      </c>
      <c r="E49" s="20" t="n">
        <v>0</v>
      </c>
      <c r="F49" s="20" t="n">
        <v>101622.38</v>
      </c>
      <c r="G49" s="20" t="n">
        <v>19415.12</v>
      </c>
      <c r="H49" s="20" t="n">
        <v>121037.5</v>
      </c>
      <c r="I49" s="20" t="n">
        <v>25351.51</v>
      </c>
      <c r="J49" s="20" t="n">
        <v>7841</v>
      </c>
      <c r="K49" s="20" t="n">
        <v>154230.0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4587.44</v>
      </c>
      <c r="E50" s="20" t="n">
        <v>0</v>
      </c>
      <c r="F50" s="20" t="n">
        <v>4587.44</v>
      </c>
      <c r="G50" s="20" t="n">
        <v>7.6</v>
      </c>
      <c r="H50" s="20" t="n">
        <v>4595.04</v>
      </c>
      <c r="I50" s="20" t="n">
        <v>962.43</v>
      </c>
      <c r="J50" s="20" t="n">
        <v>61425.22</v>
      </c>
      <c r="K50" s="20" t="n">
        <v>66982.6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81782.42</v>
      </c>
      <c r="D51" s="20" t="n">
        <v>650885.21</v>
      </c>
      <c r="E51" s="20" t="n">
        <v>119456.17</v>
      </c>
      <c r="F51" s="20" t="n">
        <v>852123.8</v>
      </c>
      <c r="G51" s="20" t="n">
        <v>1412.36</v>
      </c>
      <c r="H51" s="20" t="n">
        <v>853536.16</v>
      </c>
      <c r="I51" s="20" t="n">
        <v>178774.61</v>
      </c>
      <c r="J51" s="20" t="n">
        <v>0</v>
      </c>
      <c r="K51" s="20" t="n">
        <v>1032310.77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23952.74</v>
      </c>
      <c r="E52" s="20" t="n">
        <v>76814.32</v>
      </c>
      <c r="F52" s="20" t="n">
        <v>200767.06</v>
      </c>
      <c r="G52" s="20" t="n">
        <v>27101.86</v>
      </c>
      <c r="H52" s="20" t="n">
        <v>227868.92</v>
      </c>
      <c r="I52" s="20" t="n">
        <v>47727.54</v>
      </c>
      <c r="J52" s="20" t="n">
        <v>19759.78</v>
      </c>
      <c r="K52" s="20" t="n">
        <v>295356.2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34880</v>
      </c>
      <c r="K53" s="20" t="n">
        <v>3488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830644.94</v>
      </c>
      <c r="D58" s="22" t="n">
        <f aca="false">SUM(D11:D57)</f>
        <v>2381420.86</v>
      </c>
      <c r="E58" s="22" t="n">
        <f aca="false">SUM(E11:E57)</f>
        <v>1041654.08</v>
      </c>
      <c r="F58" s="22" t="n">
        <f aca="false">SUM(F11:F57)</f>
        <v>4253719.88</v>
      </c>
      <c r="G58" s="22" t="n">
        <f aca="false">SUM(G11:G57)</f>
        <v>179888.97</v>
      </c>
      <c r="H58" s="22" t="n">
        <f aca="false">SUM(H11:H57)</f>
        <v>4433608.85</v>
      </c>
      <c r="I58" s="22" t="n">
        <f aca="false">SUM(I11:I57)</f>
        <v>1279027.11</v>
      </c>
      <c r="J58" s="22" t="n">
        <f aca="false">SUM(J11:J57)</f>
        <v>1749490.99</v>
      </c>
      <c r="K58" s="22" t="n">
        <f aca="false">SUM(K11:K57)</f>
        <v>7462126.9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6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6546.27</v>
      </c>
      <c r="F12" s="20" t="n">
        <v>6546.27</v>
      </c>
      <c r="G12" s="20" t="n">
        <v>0</v>
      </c>
      <c r="H12" s="20" t="n">
        <v>6546.27</v>
      </c>
      <c r="I12" s="20" t="n">
        <v>4316.3</v>
      </c>
      <c r="J12" s="20" t="n">
        <v>0</v>
      </c>
      <c r="K12" s="20" t="n">
        <v>10862.57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4788.16</v>
      </c>
      <c r="F13" s="20" t="n">
        <v>4788.16</v>
      </c>
      <c r="G13" s="20" t="n">
        <v>0</v>
      </c>
      <c r="H13" s="20" t="n">
        <v>4788.16</v>
      </c>
      <c r="I13" s="20" t="n">
        <v>3157.09</v>
      </c>
      <c r="J13" s="20" t="n">
        <v>0</v>
      </c>
      <c r="K13" s="20" t="n">
        <v>7945.25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51378.77</v>
      </c>
      <c r="E16" s="20" t="n">
        <v>1881.11</v>
      </c>
      <c r="F16" s="20" t="n">
        <v>53259.88</v>
      </c>
      <c r="G16" s="20" t="n">
        <v>0</v>
      </c>
      <c r="H16" s="20" t="n">
        <v>53259.88</v>
      </c>
      <c r="I16" s="20" t="n">
        <v>35117.14</v>
      </c>
      <c r="J16" s="20" t="n">
        <v>0</v>
      </c>
      <c r="K16" s="20" t="n">
        <v>88377.02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285.61</v>
      </c>
      <c r="F17" s="20" t="n">
        <v>1285.61</v>
      </c>
      <c r="G17" s="20" t="n">
        <v>0</v>
      </c>
      <c r="H17" s="20" t="n">
        <v>1285.61</v>
      </c>
      <c r="I17" s="20" t="n">
        <v>847.67</v>
      </c>
      <c r="J17" s="20" t="n">
        <v>0</v>
      </c>
      <c r="K17" s="20" t="n">
        <v>2133.28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0393.76</v>
      </c>
      <c r="F20" s="20" t="n">
        <v>10393.76</v>
      </c>
      <c r="G20" s="20" t="n">
        <v>0</v>
      </c>
      <c r="H20" s="20" t="n">
        <v>10393.76</v>
      </c>
      <c r="I20" s="20" t="n">
        <v>6853.17</v>
      </c>
      <c r="J20" s="20" t="n">
        <v>0</v>
      </c>
      <c r="K20" s="20" t="n">
        <v>17246.9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11467.26</v>
      </c>
      <c r="F21" s="20" t="n">
        <v>11467.26</v>
      </c>
      <c r="G21" s="20" t="n">
        <v>0</v>
      </c>
      <c r="H21" s="20" t="n">
        <v>11467.26</v>
      </c>
      <c r="I21" s="20" t="n">
        <v>7560.99</v>
      </c>
      <c r="J21" s="20" t="n">
        <v>0</v>
      </c>
      <c r="K21" s="20" t="n">
        <v>19028.25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126.97</v>
      </c>
      <c r="E22" s="20" t="n">
        <v>15444.33</v>
      </c>
      <c r="F22" s="20" t="n">
        <v>16571.3</v>
      </c>
      <c r="G22" s="20" t="n">
        <v>0</v>
      </c>
      <c r="H22" s="20" t="n">
        <v>16571.3</v>
      </c>
      <c r="I22" s="20" t="n">
        <v>10926.37</v>
      </c>
      <c r="J22" s="20" t="n">
        <v>0</v>
      </c>
      <c r="K22" s="20" t="n">
        <v>27497.67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2788.75</v>
      </c>
      <c r="F23" s="20" t="n">
        <v>12788.75</v>
      </c>
      <c r="G23" s="20" t="n">
        <v>0</v>
      </c>
      <c r="H23" s="20" t="n">
        <v>12788.75</v>
      </c>
      <c r="I23" s="20" t="n">
        <v>8432.33</v>
      </c>
      <c r="J23" s="20" t="n">
        <v>78460.88</v>
      </c>
      <c r="K23" s="20" t="n">
        <v>99681.96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4957.8</v>
      </c>
      <c r="E25" s="20" t="n">
        <v>632.32</v>
      </c>
      <c r="F25" s="20" t="n">
        <v>5590.12</v>
      </c>
      <c r="G25" s="20" t="n">
        <v>0</v>
      </c>
      <c r="H25" s="20" t="n">
        <v>5590.12</v>
      </c>
      <c r="I25" s="20" t="n">
        <v>3685.87</v>
      </c>
      <c r="J25" s="20" t="n">
        <v>0</v>
      </c>
      <c r="K25" s="20" t="n">
        <v>9275.99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84.91</v>
      </c>
      <c r="F26" s="20" t="n">
        <v>84.91</v>
      </c>
      <c r="G26" s="20" t="n">
        <v>0</v>
      </c>
      <c r="H26" s="20" t="n">
        <v>84.91</v>
      </c>
      <c r="I26" s="20" t="n">
        <v>55.98</v>
      </c>
      <c r="J26" s="20" t="n">
        <v>0</v>
      </c>
      <c r="K26" s="20" t="n">
        <v>140.8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62.96</v>
      </c>
      <c r="E27" s="20" t="n">
        <v>1473.87</v>
      </c>
      <c r="F27" s="20" t="n">
        <v>1636.83</v>
      </c>
      <c r="G27" s="20" t="n">
        <v>0</v>
      </c>
      <c r="H27" s="20" t="n">
        <v>1636.83</v>
      </c>
      <c r="I27" s="20" t="n">
        <v>1079.24</v>
      </c>
      <c r="J27" s="20" t="n">
        <v>0</v>
      </c>
      <c r="K27" s="20" t="n">
        <v>2716.0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5501.6</v>
      </c>
      <c r="E28" s="20" t="n">
        <v>465.77</v>
      </c>
      <c r="F28" s="20" t="n">
        <v>25967.37</v>
      </c>
      <c r="G28" s="20" t="n">
        <v>0</v>
      </c>
      <c r="H28" s="20" t="n">
        <v>25967.37</v>
      </c>
      <c r="I28" s="20" t="n">
        <v>17121.7</v>
      </c>
      <c r="J28" s="20" t="n">
        <v>113.73</v>
      </c>
      <c r="K28" s="20" t="n">
        <v>43202.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775.5</v>
      </c>
      <c r="F30" s="20" t="n">
        <v>775.5</v>
      </c>
      <c r="G30" s="20" t="n">
        <v>0</v>
      </c>
      <c r="H30" s="20" t="n">
        <v>775.5</v>
      </c>
      <c r="I30" s="20" t="n">
        <v>511.33</v>
      </c>
      <c r="J30" s="20" t="n">
        <v>0</v>
      </c>
      <c r="K30" s="20" t="n">
        <v>1286.83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1042.86</v>
      </c>
      <c r="F31" s="20" t="n">
        <v>11042.86</v>
      </c>
      <c r="G31" s="20" t="n">
        <v>0</v>
      </c>
      <c r="H31" s="20" t="n">
        <v>11042.86</v>
      </c>
      <c r="I31" s="20" t="n">
        <v>7281.18</v>
      </c>
      <c r="J31" s="20" t="n">
        <v>0</v>
      </c>
      <c r="K31" s="20" t="n">
        <v>18324.0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0498.77</v>
      </c>
      <c r="D34" s="20" t="n">
        <v>37187.16</v>
      </c>
      <c r="E34" s="20" t="n">
        <v>21885.69</v>
      </c>
      <c r="F34" s="20" t="n">
        <v>79571.62</v>
      </c>
      <c r="G34" s="20" t="n">
        <v>0</v>
      </c>
      <c r="H34" s="20" t="n">
        <v>79571.62</v>
      </c>
      <c r="I34" s="20" t="n">
        <v>52465.91</v>
      </c>
      <c r="J34" s="20" t="n">
        <v>6541.86</v>
      </c>
      <c r="K34" s="20" t="n">
        <v>138579.39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7375.38</v>
      </c>
      <c r="E35" s="20" t="n">
        <v>21117.13</v>
      </c>
      <c r="F35" s="20" t="n">
        <v>38492.51</v>
      </c>
      <c r="G35" s="20" t="n">
        <v>0</v>
      </c>
      <c r="H35" s="20" t="n">
        <v>38492.51</v>
      </c>
      <c r="I35" s="20" t="n">
        <v>25380.22</v>
      </c>
      <c r="J35" s="20" t="n">
        <v>0</v>
      </c>
      <c r="K35" s="20" t="n">
        <v>63872.73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9842.91</v>
      </c>
      <c r="D36" s="20" t="n">
        <v>3799.4</v>
      </c>
      <c r="E36" s="20" t="n">
        <v>3544.19</v>
      </c>
      <c r="F36" s="20" t="n">
        <v>17186.5</v>
      </c>
      <c r="G36" s="20" t="n">
        <v>0</v>
      </c>
      <c r="H36" s="20" t="n">
        <v>17186.5</v>
      </c>
      <c r="I36" s="20" t="n">
        <v>11332</v>
      </c>
      <c r="J36" s="20" t="n">
        <v>265.65</v>
      </c>
      <c r="K36" s="20" t="n">
        <v>28784.15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37208.13</v>
      </c>
      <c r="F37" s="20" t="n">
        <v>137208.13</v>
      </c>
      <c r="G37" s="20" t="n">
        <v>0</v>
      </c>
      <c r="H37" s="20" t="n">
        <v>137208.13</v>
      </c>
      <c r="I37" s="20" t="n">
        <v>90468.82</v>
      </c>
      <c r="J37" s="20" t="n">
        <v>2120.74</v>
      </c>
      <c r="K37" s="20" t="n">
        <v>229797.69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47773.85</v>
      </c>
      <c r="E39" s="20" t="n">
        <v>1630.66</v>
      </c>
      <c r="F39" s="20" t="n">
        <v>49404.51</v>
      </c>
      <c r="G39" s="20" t="n">
        <v>0</v>
      </c>
      <c r="H39" s="20" t="n">
        <v>49404.51</v>
      </c>
      <c r="I39" s="20" t="n">
        <v>32575.11</v>
      </c>
      <c r="J39" s="20" t="n">
        <v>3263.62</v>
      </c>
      <c r="K39" s="20" t="n">
        <v>85243.24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4650.6</v>
      </c>
      <c r="D42" s="20" t="n">
        <v>50750.15</v>
      </c>
      <c r="E42" s="20" t="n">
        <v>341.03</v>
      </c>
      <c r="F42" s="20" t="n">
        <v>65741.78</v>
      </c>
      <c r="G42" s="20" t="n">
        <v>4303.88</v>
      </c>
      <c r="H42" s="20" t="n">
        <v>70045.66</v>
      </c>
      <c r="I42" s="20" t="n">
        <v>46184.94</v>
      </c>
      <c r="J42" s="20" t="n">
        <v>3471.04</v>
      </c>
      <c r="K42" s="20" t="n">
        <v>119701.6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47940.7</v>
      </c>
      <c r="F44" s="20" t="n">
        <v>47940.7</v>
      </c>
      <c r="G44" s="20" t="n">
        <v>3138.5</v>
      </c>
      <c r="H44" s="20" t="n">
        <v>51079.2</v>
      </c>
      <c r="I44" s="20" t="n">
        <v>33679.3</v>
      </c>
      <c r="J44" s="20" t="n">
        <v>2531.18</v>
      </c>
      <c r="K44" s="20" t="n">
        <v>87289.6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2076.45</v>
      </c>
      <c r="F45" s="20" t="n">
        <v>2076.45</v>
      </c>
      <c r="G45" s="20" t="n">
        <v>135.94</v>
      </c>
      <c r="H45" s="20" t="n">
        <v>2212.39</v>
      </c>
      <c r="I45" s="20" t="n">
        <v>1458.76</v>
      </c>
      <c r="J45" s="20" t="n">
        <v>109.63</v>
      </c>
      <c r="K45" s="20" t="n">
        <v>3780.78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3883</v>
      </c>
      <c r="K46" s="20" t="n">
        <v>3883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850.09</v>
      </c>
      <c r="F47" s="20" t="n">
        <v>1850.09</v>
      </c>
      <c r="G47" s="20" t="n">
        <v>121.12</v>
      </c>
      <c r="H47" s="20" t="n">
        <v>1971.21</v>
      </c>
      <c r="I47" s="20" t="n">
        <v>1299.73</v>
      </c>
      <c r="J47" s="20" t="n">
        <v>97.68</v>
      </c>
      <c r="K47" s="20" t="n">
        <v>3368.62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1108.63</v>
      </c>
      <c r="E48" s="20" t="n">
        <v>7728.45</v>
      </c>
      <c r="F48" s="20" t="n">
        <v>18837.08</v>
      </c>
      <c r="G48" s="20" t="n">
        <v>1233.2</v>
      </c>
      <c r="H48" s="20" t="n">
        <v>20070.28</v>
      </c>
      <c r="I48" s="20" t="n">
        <v>13233.43</v>
      </c>
      <c r="J48" s="20" t="n">
        <v>994.56</v>
      </c>
      <c r="K48" s="20" t="n">
        <v>34298.27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20400</v>
      </c>
      <c r="K49" s="20" t="n">
        <v>2040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9711.44</v>
      </c>
      <c r="E50" s="20" t="n">
        <v>1143.21</v>
      </c>
      <c r="F50" s="20" t="n">
        <v>30854.65</v>
      </c>
      <c r="G50" s="20" t="n">
        <v>0</v>
      </c>
      <c r="H50" s="20" t="n">
        <v>30854.65</v>
      </c>
      <c r="I50" s="20" t="n">
        <v>20344.15</v>
      </c>
      <c r="J50" s="20" t="n">
        <v>2437.85</v>
      </c>
      <c r="K50" s="20" t="n">
        <v>53636.65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48359.33</v>
      </c>
      <c r="F51" s="20" t="n">
        <v>48359.33</v>
      </c>
      <c r="G51" s="20" t="n">
        <v>0</v>
      </c>
      <c r="H51" s="20" t="n">
        <v>48359.33</v>
      </c>
      <c r="I51" s="20" t="n">
        <v>31885.96</v>
      </c>
      <c r="J51" s="20" t="n">
        <v>3820.91</v>
      </c>
      <c r="K51" s="20" t="n">
        <v>84066.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199</v>
      </c>
      <c r="E52" s="20" t="n">
        <v>136974.62</v>
      </c>
      <c r="F52" s="20" t="n">
        <v>142173.62</v>
      </c>
      <c r="G52" s="20" t="n">
        <v>2805.92</v>
      </c>
      <c r="H52" s="20" t="n">
        <v>144979.54</v>
      </c>
      <c r="I52" s="20" t="n">
        <v>95592.94</v>
      </c>
      <c r="J52" s="20" t="n">
        <v>5192.28</v>
      </c>
      <c r="K52" s="20" t="n">
        <v>245764.7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945.94</v>
      </c>
      <c r="F54" s="20" t="n">
        <v>945.94</v>
      </c>
      <c r="G54" s="20" t="n">
        <v>0</v>
      </c>
      <c r="H54" s="20" t="n">
        <v>945.94</v>
      </c>
      <c r="I54" s="20" t="n">
        <v>623.7</v>
      </c>
      <c r="J54" s="20" t="n">
        <v>0</v>
      </c>
      <c r="K54" s="20" t="n">
        <v>1569.64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6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19607.23</v>
      </c>
      <c r="F11" s="20" t="n">
        <v>19607.23</v>
      </c>
      <c r="G11" s="20" t="n">
        <v>29933.64</v>
      </c>
      <c r="H11" s="20" t="n">
        <v>49540.87</v>
      </c>
      <c r="I11" s="20" t="n">
        <v>13544.31</v>
      </c>
      <c r="J11" s="20" t="n">
        <v>0</v>
      </c>
      <c r="K11" s="20" t="n">
        <v>63085.18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653658.96</v>
      </c>
      <c r="D12" s="20" t="n">
        <v>365671.4</v>
      </c>
      <c r="E12" s="20" t="n">
        <v>107065.49</v>
      </c>
      <c r="F12" s="20" t="n">
        <v>1126395.85</v>
      </c>
      <c r="G12" s="20" t="n">
        <v>1719627.22</v>
      </c>
      <c r="H12" s="20" t="n">
        <v>2846023.07</v>
      </c>
      <c r="I12" s="20" t="n">
        <v>778093.39</v>
      </c>
      <c r="J12" s="20" t="n">
        <v>0</v>
      </c>
      <c r="K12" s="20" t="n">
        <v>3624116.46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06919.56</v>
      </c>
      <c r="E13" s="20" t="n">
        <v>9069.23</v>
      </c>
      <c r="F13" s="20" t="n">
        <v>115988.79</v>
      </c>
      <c r="G13" s="20" t="n">
        <v>177075.83</v>
      </c>
      <c r="H13" s="20" t="n">
        <v>293064.62</v>
      </c>
      <c r="I13" s="20" t="n">
        <v>80122.91</v>
      </c>
      <c r="J13" s="20" t="n">
        <v>0</v>
      </c>
      <c r="K13" s="20" t="n">
        <v>373187.53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321895.82</v>
      </c>
      <c r="F16" s="20" t="n">
        <v>321895.82</v>
      </c>
      <c r="G16" s="20" t="n">
        <v>207451.45</v>
      </c>
      <c r="H16" s="20" t="n">
        <v>529347.27</v>
      </c>
      <c r="I16" s="20" t="n">
        <v>144721.79</v>
      </c>
      <c r="J16" s="20" t="n">
        <v>0</v>
      </c>
      <c r="K16" s="20" t="n">
        <v>674069.06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489.25</v>
      </c>
      <c r="E18" s="20" t="n">
        <v>0</v>
      </c>
      <c r="F18" s="20" t="n">
        <v>489.25</v>
      </c>
      <c r="G18" s="20" t="n">
        <v>315.31</v>
      </c>
      <c r="H18" s="20" t="n">
        <v>804.56</v>
      </c>
      <c r="I18" s="20" t="n">
        <v>219.97</v>
      </c>
      <c r="J18" s="20" t="n">
        <v>0</v>
      </c>
      <c r="K18" s="20" t="n">
        <v>1024.53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446180.77</v>
      </c>
      <c r="E20" s="20" t="n">
        <v>686103.08</v>
      </c>
      <c r="F20" s="20" t="n">
        <v>1132283.85</v>
      </c>
      <c r="G20" s="20" t="n">
        <v>729720.33</v>
      </c>
      <c r="H20" s="20" t="n">
        <v>1862004.18</v>
      </c>
      <c r="I20" s="20" t="n">
        <v>509065.81</v>
      </c>
      <c r="J20" s="20" t="n">
        <v>0</v>
      </c>
      <c r="K20" s="20" t="n">
        <v>2371069.9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79.8</v>
      </c>
      <c r="F23" s="20" t="n">
        <v>179.8</v>
      </c>
      <c r="G23" s="20" t="n">
        <v>0</v>
      </c>
      <c r="H23" s="20" t="n">
        <v>179.8</v>
      </c>
      <c r="I23" s="20" t="n">
        <v>49.18</v>
      </c>
      <c r="J23" s="20" t="n">
        <v>0</v>
      </c>
      <c r="K23" s="20" t="n">
        <v>228.98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43195.98</v>
      </c>
      <c r="F26" s="20" t="n">
        <v>43195.98</v>
      </c>
      <c r="G26" s="20" t="n">
        <v>0</v>
      </c>
      <c r="H26" s="20" t="n">
        <v>43195.98</v>
      </c>
      <c r="I26" s="20" t="n">
        <v>11809.65</v>
      </c>
      <c r="J26" s="20" t="n">
        <v>1089749.05</v>
      </c>
      <c r="K26" s="20" t="n">
        <v>1144754.6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80098.11</v>
      </c>
      <c r="E27" s="20" t="n">
        <v>11718.4</v>
      </c>
      <c r="F27" s="20" t="n">
        <v>91816.51</v>
      </c>
      <c r="G27" s="20" t="n">
        <v>0</v>
      </c>
      <c r="H27" s="20" t="n">
        <v>91816.51</v>
      </c>
      <c r="I27" s="20" t="n">
        <v>25102.33</v>
      </c>
      <c r="J27" s="20" t="n">
        <v>0</v>
      </c>
      <c r="K27" s="20" t="n">
        <v>116918.8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242766.12</v>
      </c>
      <c r="D28" s="20" t="n">
        <v>579816.12</v>
      </c>
      <c r="E28" s="20" t="n">
        <v>79163.4</v>
      </c>
      <c r="F28" s="20" t="n">
        <v>901745.64</v>
      </c>
      <c r="G28" s="20" t="n">
        <v>0</v>
      </c>
      <c r="H28" s="20" t="n">
        <v>901745.64</v>
      </c>
      <c r="I28" s="20" t="n">
        <v>246534.3</v>
      </c>
      <c r="J28" s="20" t="n">
        <v>0</v>
      </c>
      <c r="K28" s="20" t="n">
        <v>1148279.9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110241.13</v>
      </c>
      <c r="D30" s="20" t="n">
        <v>431989.97</v>
      </c>
      <c r="E30" s="20" t="n">
        <v>25639.66</v>
      </c>
      <c r="F30" s="20" t="n">
        <v>567870.76</v>
      </c>
      <c r="G30" s="20" t="n">
        <v>45504.06</v>
      </c>
      <c r="H30" s="20" t="n">
        <v>613374.82</v>
      </c>
      <c r="I30" s="20" t="n">
        <v>167694.66</v>
      </c>
      <c r="J30" s="20" t="n">
        <v>0</v>
      </c>
      <c r="K30" s="20" t="n">
        <v>781069.48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87345.36</v>
      </c>
      <c r="E31" s="20" t="n">
        <v>24965.3</v>
      </c>
      <c r="F31" s="20" t="n">
        <v>212310.66</v>
      </c>
      <c r="G31" s="20" t="n">
        <v>17012.67</v>
      </c>
      <c r="H31" s="20" t="n">
        <v>229323.33</v>
      </c>
      <c r="I31" s="20" t="n">
        <v>62696.26</v>
      </c>
      <c r="J31" s="20" t="n">
        <v>12545.79</v>
      </c>
      <c r="K31" s="20" t="n">
        <v>304565.3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334648.76</v>
      </c>
      <c r="E32" s="20" t="n">
        <v>4452.78</v>
      </c>
      <c r="F32" s="20" t="n">
        <v>339101.54</v>
      </c>
      <c r="G32" s="20" t="n">
        <v>27172.55</v>
      </c>
      <c r="H32" s="20" t="n">
        <v>366274.09</v>
      </c>
      <c r="I32" s="20" t="n">
        <v>100138.14</v>
      </c>
      <c r="J32" s="20" t="n">
        <v>0</v>
      </c>
      <c r="K32" s="20" t="n">
        <v>466412.23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242619.59</v>
      </c>
      <c r="D33" s="20" t="n">
        <v>0</v>
      </c>
      <c r="E33" s="20" t="n">
        <v>0</v>
      </c>
      <c r="F33" s="20" t="n">
        <v>242619.59</v>
      </c>
      <c r="G33" s="20" t="n">
        <v>0</v>
      </c>
      <c r="H33" s="20" t="n">
        <v>242619.59</v>
      </c>
      <c r="I33" s="20" t="n">
        <v>66331.42</v>
      </c>
      <c r="J33" s="20" t="n">
        <v>0</v>
      </c>
      <c r="K33" s="20" t="n">
        <v>308951.01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449696.53</v>
      </c>
      <c r="D34" s="20" t="n">
        <v>1045644.63</v>
      </c>
      <c r="E34" s="20" t="n">
        <v>68252.62</v>
      </c>
      <c r="F34" s="20" t="n">
        <v>1563593.78</v>
      </c>
      <c r="G34" s="20" t="n">
        <v>0</v>
      </c>
      <c r="H34" s="20" t="n">
        <v>1563593.78</v>
      </c>
      <c r="I34" s="20" t="n">
        <v>427481.47</v>
      </c>
      <c r="J34" s="20" t="n">
        <v>730697.12</v>
      </c>
      <c r="K34" s="20" t="n">
        <v>2721772.3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50883.64</v>
      </c>
      <c r="E35" s="20" t="n">
        <v>16774.43</v>
      </c>
      <c r="F35" s="20" t="n">
        <v>167658.07</v>
      </c>
      <c r="G35" s="20" t="n">
        <v>0</v>
      </c>
      <c r="H35" s="20" t="n">
        <v>167658.07</v>
      </c>
      <c r="I35" s="20" t="n">
        <v>45837.16</v>
      </c>
      <c r="J35" s="20" t="n">
        <v>7823.33</v>
      </c>
      <c r="K35" s="20" t="n">
        <v>221318.56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3077.7</v>
      </c>
      <c r="E36" s="20" t="n">
        <v>3443.69</v>
      </c>
      <c r="F36" s="20" t="n">
        <v>26521.39</v>
      </c>
      <c r="G36" s="20" t="n">
        <v>2946.89</v>
      </c>
      <c r="H36" s="20" t="n">
        <v>29468.28</v>
      </c>
      <c r="I36" s="20" t="n">
        <v>8056.52</v>
      </c>
      <c r="J36" s="20" t="n">
        <v>0</v>
      </c>
      <c r="K36" s="20" t="n">
        <v>37524.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881800.5</v>
      </c>
      <c r="E39" s="20" t="n">
        <v>47905.53</v>
      </c>
      <c r="F39" s="20" t="n">
        <v>929706.03</v>
      </c>
      <c r="G39" s="20" t="n">
        <v>103303.25</v>
      </c>
      <c r="H39" s="20" t="n">
        <v>1033009.28</v>
      </c>
      <c r="I39" s="20" t="n">
        <v>282421.34</v>
      </c>
      <c r="J39" s="20" t="n">
        <v>0</v>
      </c>
      <c r="K39" s="20" t="n">
        <v>1315430.62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13947.79</v>
      </c>
      <c r="D42" s="20" t="n">
        <v>396368.62</v>
      </c>
      <c r="E42" s="20" t="n">
        <v>192849.69</v>
      </c>
      <c r="F42" s="20" t="n">
        <v>703166.1</v>
      </c>
      <c r="G42" s="20" t="n">
        <v>0</v>
      </c>
      <c r="H42" s="20" t="n">
        <v>703166.1</v>
      </c>
      <c r="I42" s="20" t="n">
        <v>192243.31</v>
      </c>
      <c r="J42" s="20" t="n">
        <v>0</v>
      </c>
      <c r="K42" s="20" t="n">
        <v>895409.4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155989.08</v>
      </c>
      <c r="E43" s="20" t="n">
        <v>3089.09</v>
      </c>
      <c r="F43" s="20" t="n">
        <v>159078.17</v>
      </c>
      <c r="G43" s="20" t="n">
        <v>0</v>
      </c>
      <c r="H43" s="20" t="n">
        <v>159078.17</v>
      </c>
      <c r="I43" s="20" t="n">
        <v>43491.43</v>
      </c>
      <c r="J43" s="20" t="n">
        <v>0</v>
      </c>
      <c r="K43" s="20" t="n">
        <v>202569.6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10748.83</v>
      </c>
      <c r="D44" s="20" t="n">
        <v>125664.92</v>
      </c>
      <c r="E44" s="20" t="n">
        <v>35371.51</v>
      </c>
      <c r="F44" s="20" t="n">
        <v>171785.26</v>
      </c>
      <c r="G44" s="20" t="n">
        <v>0</v>
      </c>
      <c r="H44" s="20" t="n">
        <v>171785.26</v>
      </c>
      <c r="I44" s="20" t="n">
        <v>46965.54</v>
      </c>
      <c r="J44" s="20" t="n">
        <v>0</v>
      </c>
      <c r="K44" s="20" t="n">
        <v>218750.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63543.21</v>
      </c>
      <c r="D45" s="20" t="n">
        <v>889926.17</v>
      </c>
      <c r="E45" s="20" t="n">
        <v>17506.61</v>
      </c>
      <c r="F45" s="20" t="n">
        <v>970975.99</v>
      </c>
      <c r="G45" s="20" t="n">
        <v>0</v>
      </c>
      <c r="H45" s="20" t="n">
        <v>970975.99</v>
      </c>
      <c r="I45" s="20" t="n">
        <v>265461.63</v>
      </c>
      <c r="J45" s="20" t="n">
        <v>296604.07</v>
      </c>
      <c r="K45" s="20" t="n">
        <v>1533041.6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495315.01</v>
      </c>
      <c r="D46" s="20" t="n">
        <v>254307.4</v>
      </c>
      <c r="E46" s="20" t="n">
        <v>3525.82</v>
      </c>
      <c r="F46" s="20" t="n">
        <v>753148.23</v>
      </c>
      <c r="G46" s="20" t="n">
        <v>0</v>
      </c>
      <c r="H46" s="20" t="n">
        <v>753148.23</v>
      </c>
      <c r="I46" s="20" t="n">
        <v>205908.28</v>
      </c>
      <c r="J46" s="20" t="n">
        <v>59426.05</v>
      </c>
      <c r="K46" s="20" t="n">
        <v>1018482.56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73332.63</v>
      </c>
      <c r="D47" s="20" t="n">
        <v>77617.07</v>
      </c>
      <c r="E47" s="20" t="n">
        <v>388475.75</v>
      </c>
      <c r="F47" s="20" t="n">
        <v>539425.45</v>
      </c>
      <c r="G47" s="20" t="n">
        <v>0</v>
      </c>
      <c r="H47" s="20" t="n">
        <v>539425.45</v>
      </c>
      <c r="I47" s="20" t="n">
        <v>147477.15</v>
      </c>
      <c r="J47" s="20" t="n">
        <v>339400</v>
      </c>
      <c r="K47" s="20" t="n">
        <v>1026302.6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80115.46</v>
      </c>
      <c r="D48" s="20" t="n">
        <v>444075.87</v>
      </c>
      <c r="E48" s="20" t="n">
        <v>11801.17</v>
      </c>
      <c r="F48" s="20" t="n">
        <v>535992.5</v>
      </c>
      <c r="G48" s="20" t="n">
        <v>0</v>
      </c>
      <c r="H48" s="20" t="n">
        <v>535992.5</v>
      </c>
      <c r="I48" s="20" t="n">
        <v>146538.58</v>
      </c>
      <c r="J48" s="20" t="n">
        <v>93740</v>
      </c>
      <c r="K48" s="20" t="n">
        <v>776271.08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21497.19</v>
      </c>
      <c r="D49" s="20" t="n">
        <v>460715.89</v>
      </c>
      <c r="E49" s="20" t="n">
        <v>0</v>
      </c>
      <c r="F49" s="20" t="n">
        <v>482213.08</v>
      </c>
      <c r="G49" s="20" t="n">
        <v>0</v>
      </c>
      <c r="H49" s="20" t="n">
        <v>482213.08</v>
      </c>
      <c r="I49" s="20" t="n">
        <v>131835.47</v>
      </c>
      <c r="J49" s="20" t="n">
        <v>14911.5</v>
      </c>
      <c r="K49" s="20" t="n">
        <v>628960.0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62985.37</v>
      </c>
      <c r="E50" s="20" t="n">
        <v>38310.49</v>
      </c>
      <c r="F50" s="20" t="n">
        <v>201295.86</v>
      </c>
      <c r="G50" s="20" t="n">
        <v>59756.82</v>
      </c>
      <c r="H50" s="20" t="n">
        <v>261052.68</v>
      </c>
      <c r="I50" s="20" t="n">
        <v>71370.94</v>
      </c>
      <c r="J50" s="20" t="n">
        <v>390433.08</v>
      </c>
      <c r="K50" s="20" t="n">
        <v>722856.7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38767.42</v>
      </c>
      <c r="E51" s="20" t="n">
        <v>100711.58</v>
      </c>
      <c r="F51" s="20" t="n">
        <v>139479</v>
      </c>
      <c r="G51" s="20" t="n">
        <v>41405.82</v>
      </c>
      <c r="H51" s="20" t="n">
        <v>180884.82</v>
      </c>
      <c r="I51" s="20" t="n">
        <v>49453.31</v>
      </c>
      <c r="J51" s="20" t="n">
        <v>0</v>
      </c>
      <c r="K51" s="20" t="n">
        <v>230338.13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44449.25</v>
      </c>
      <c r="D52" s="20" t="n">
        <v>861726.2</v>
      </c>
      <c r="E52" s="20" t="n">
        <v>98385.57</v>
      </c>
      <c r="F52" s="20" t="n">
        <v>1004561.02</v>
      </c>
      <c r="G52" s="20" t="n">
        <v>0</v>
      </c>
      <c r="H52" s="20" t="n">
        <v>1004561.02</v>
      </c>
      <c r="I52" s="20" t="n">
        <v>274643.67</v>
      </c>
      <c r="J52" s="20" t="n">
        <v>576309.96</v>
      </c>
      <c r="K52" s="20" t="n">
        <v>1855514.6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33701</v>
      </c>
      <c r="D53" s="20" t="n">
        <v>11308</v>
      </c>
      <c r="E53" s="20" t="n">
        <v>0</v>
      </c>
      <c r="F53" s="20" t="n">
        <v>45009</v>
      </c>
      <c r="G53" s="20" t="n">
        <v>0</v>
      </c>
      <c r="H53" s="20" t="n">
        <v>45009</v>
      </c>
      <c r="I53" s="20" t="n">
        <v>12305.31</v>
      </c>
      <c r="J53" s="20" t="n">
        <v>58512.07</v>
      </c>
      <c r="K53" s="20" t="n">
        <v>115826.38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42632.45</v>
      </c>
      <c r="E54" s="20" t="n">
        <v>860.7</v>
      </c>
      <c r="F54" s="20" t="n">
        <v>43493.15</v>
      </c>
      <c r="G54" s="20" t="n">
        <v>0</v>
      </c>
      <c r="H54" s="20" t="n">
        <v>43493.15</v>
      </c>
      <c r="I54" s="20" t="n">
        <v>11890.89</v>
      </c>
      <c r="J54" s="20" t="n">
        <v>0</v>
      </c>
      <c r="K54" s="20" t="n">
        <v>55384.04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635632.7</v>
      </c>
      <c r="D58" s="22" t="n">
        <f aca="false">SUM(D11:D57)</f>
        <v>8556650.23</v>
      </c>
      <c r="E58" s="22" t="n">
        <f aca="false">SUM(E11:E57)</f>
        <v>2360320.42</v>
      </c>
      <c r="F58" s="22" t="n">
        <f aca="false">SUM(F11:F57)</f>
        <v>13552603.35</v>
      </c>
      <c r="G58" s="22" t="n">
        <f aca="false">SUM(G11:G57)</f>
        <v>3161225.84</v>
      </c>
      <c r="H58" s="22" t="n">
        <f aca="false">SUM(H11:H57)</f>
        <v>16713829.19</v>
      </c>
      <c r="I58" s="22" t="n">
        <f aca="false">SUM(I11:I57)</f>
        <v>4569506.12</v>
      </c>
      <c r="J58" s="22" t="n">
        <f aca="false">SUM(J11:J57)</f>
        <v>3670152.02</v>
      </c>
      <c r="K58" s="22" t="n">
        <f aca="false">SUM(K11:K57)</f>
        <v>24953487.3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828.11</v>
      </c>
      <c r="F13" s="20" t="n">
        <v>828.11</v>
      </c>
      <c r="G13" s="20" t="n">
        <v>1556.66</v>
      </c>
      <c r="H13" s="20" t="n">
        <v>2384.77</v>
      </c>
      <c r="I13" s="20" t="n">
        <v>2192.82</v>
      </c>
      <c r="J13" s="20" t="n">
        <v>0</v>
      </c>
      <c r="K13" s="20" t="n">
        <v>4577.59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24529.79</v>
      </c>
      <c r="E16" s="20" t="n">
        <v>0</v>
      </c>
      <c r="F16" s="20" t="n">
        <v>24529.79</v>
      </c>
      <c r="G16" s="20" t="n">
        <v>10327.05</v>
      </c>
      <c r="H16" s="20" t="n">
        <v>34856.84</v>
      </c>
      <c r="I16" s="20" t="n">
        <v>32051.29</v>
      </c>
      <c r="J16" s="20" t="n">
        <v>0</v>
      </c>
      <c r="K16" s="20" t="n">
        <v>66908.1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5310.23</v>
      </c>
      <c r="E18" s="20" t="n">
        <v>0</v>
      </c>
      <c r="F18" s="20" t="n">
        <v>15310.23</v>
      </c>
      <c r="G18" s="20" t="n">
        <v>6445.61</v>
      </c>
      <c r="H18" s="20" t="n">
        <v>21755.84</v>
      </c>
      <c r="I18" s="20" t="n">
        <v>20004.76</v>
      </c>
      <c r="J18" s="20" t="n">
        <v>0</v>
      </c>
      <c r="K18" s="20" t="n">
        <v>41760.6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4777.46</v>
      </c>
      <c r="F20" s="20" t="n">
        <v>14777.46</v>
      </c>
      <c r="G20" s="20" t="n">
        <v>6221.32</v>
      </c>
      <c r="H20" s="20" t="n">
        <v>20998.78</v>
      </c>
      <c r="I20" s="20" t="n">
        <v>19308.63</v>
      </c>
      <c r="J20" s="20" t="n">
        <v>0</v>
      </c>
      <c r="K20" s="20" t="n">
        <v>40307.4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42435.75</v>
      </c>
      <c r="F21" s="20" t="n">
        <v>42435.75</v>
      </c>
      <c r="G21" s="20" t="n">
        <v>0</v>
      </c>
      <c r="H21" s="20" t="n">
        <v>42435.75</v>
      </c>
      <c r="I21" s="20" t="n">
        <v>39020.2</v>
      </c>
      <c r="J21" s="20" t="n">
        <v>26965.4</v>
      </c>
      <c r="K21" s="20" t="n">
        <v>108421.35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46580.61</v>
      </c>
      <c r="E22" s="20" t="n">
        <v>26958.64</v>
      </c>
      <c r="F22" s="20" t="n">
        <v>173539.25</v>
      </c>
      <c r="G22" s="20" t="n">
        <v>0</v>
      </c>
      <c r="H22" s="20" t="n">
        <v>173539.25</v>
      </c>
      <c r="I22" s="20" t="n">
        <v>159571.48</v>
      </c>
      <c r="J22" s="20" t="n">
        <v>0</v>
      </c>
      <c r="K22" s="20" t="n">
        <v>333110.73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5664.76</v>
      </c>
      <c r="F23" s="20" t="n">
        <v>5664.76</v>
      </c>
      <c r="G23" s="20" t="n">
        <v>0</v>
      </c>
      <c r="H23" s="20" t="n">
        <v>5664.76</v>
      </c>
      <c r="I23" s="20" t="n">
        <v>5208.81</v>
      </c>
      <c r="J23" s="20" t="n">
        <v>0</v>
      </c>
      <c r="K23" s="20" t="n">
        <v>10873.57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74022.33</v>
      </c>
      <c r="E24" s="20" t="n">
        <v>0</v>
      </c>
      <c r="F24" s="20" t="n">
        <v>74022.33</v>
      </c>
      <c r="G24" s="20" t="n">
        <v>0</v>
      </c>
      <c r="H24" s="20" t="n">
        <v>74022.33</v>
      </c>
      <c r="I24" s="20" t="n">
        <v>68064.45</v>
      </c>
      <c r="J24" s="20" t="n">
        <v>0</v>
      </c>
      <c r="K24" s="20" t="n">
        <v>142086.78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67.36</v>
      </c>
      <c r="E26" s="20" t="n">
        <v>5726.46</v>
      </c>
      <c r="F26" s="20" t="n">
        <v>5893.82</v>
      </c>
      <c r="G26" s="20" t="n">
        <v>0</v>
      </c>
      <c r="H26" s="20" t="n">
        <v>5893.82</v>
      </c>
      <c r="I26" s="20" t="n">
        <v>5419.44</v>
      </c>
      <c r="J26" s="20" t="n">
        <v>0</v>
      </c>
      <c r="K26" s="20" t="n">
        <v>11313.26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270.05</v>
      </c>
      <c r="E27" s="20" t="n">
        <v>0</v>
      </c>
      <c r="F27" s="20" t="n">
        <v>2270.05</v>
      </c>
      <c r="G27" s="20" t="n">
        <v>0</v>
      </c>
      <c r="H27" s="20" t="n">
        <v>2270.05</v>
      </c>
      <c r="I27" s="20" t="n">
        <v>2087.34</v>
      </c>
      <c r="J27" s="20" t="n">
        <v>0</v>
      </c>
      <c r="K27" s="20" t="n">
        <v>4357.3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1910.12</v>
      </c>
      <c r="E28" s="20" t="n">
        <v>5708.66</v>
      </c>
      <c r="F28" s="20" t="n">
        <v>57618.78</v>
      </c>
      <c r="G28" s="20" t="n">
        <v>0</v>
      </c>
      <c r="H28" s="20" t="n">
        <v>57618.78</v>
      </c>
      <c r="I28" s="20" t="n">
        <v>52981.18</v>
      </c>
      <c r="J28" s="20" t="n">
        <v>0</v>
      </c>
      <c r="K28" s="20" t="n">
        <v>110599.9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3053.09</v>
      </c>
      <c r="F31" s="20" t="n">
        <v>13053.09</v>
      </c>
      <c r="G31" s="20" t="n">
        <v>39105.78</v>
      </c>
      <c r="H31" s="20" t="n">
        <v>52158.87</v>
      </c>
      <c r="I31" s="20" t="n">
        <v>47960.73</v>
      </c>
      <c r="J31" s="20" t="n">
        <v>0</v>
      </c>
      <c r="K31" s="20" t="n">
        <v>100119.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7186.48</v>
      </c>
      <c r="K34" s="20" t="n">
        <v>17186.4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511.54</v>
      </c>
      <c r="F36" s="20" t="n">
        <v>511.54</v>
      </c>
      <c r="G36" s="20" t="n">
        <v>0</v>
      </c>
      <c r="H36" s="20" t="n">
        <v>511.54</v>
      </c>
      <c r="I36" s="20" t="n">
        <v>470.36</v>
      </c>
      <c r="J36" s="20" t="n">
        <v>31854.25</v>
      </c>
      <c r="K36" s="20" t="n">
        <v>32836.15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652.83</v>
      </c>
      <c r="F37" s="20" t="n">
        <v>3652.83</v>
      </c>
      <c r="G37" s="20" t="n">
        <v>0</v>
      </c>
      <c r="H37" s="20" t="n">
        <v>3652.83</v>
      </c>
      <c r="I37" s="20" t="n">
        <v>3358.82</v>
      </c>
      <c r="J37" s="20" t="n">
        <v>0</v>
      </c>
      <c r="K37" s="20" t="n">
        <v>7011.65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9227.51</v>
      </c>
      <c r="E39" s="20" t="n">
        <v>0</v>
      </c>
      <c r="F39" s="20" t="n">
        <v>9227.51</v>
      </c>
      <c r="G39" s="20" t="n">
        <v>0</v>
      </c>
      <c r="H39" s="20" t="n">
        <v>9227.51</v>
      </c>
      <c r="I39" s="20" t="n">
        <v>8484.81</v>
      </c>
      <c r="J39" s="20" t="n">
        <v>0</v>
      </c>
      <c r="K39" s="20" t="n">
        <v>17712.32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1334.24</v>
      </c>
      <c r="K42" s="20" t="n">
        <v>1334.2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159.59</v>
      </c>
      <c r="F44" s="20" t="n">
        <v>159.59</v>
      </c>
      <c r="G44" s="20" t="n">
        <v>0</v>
      </c>
      <c r="H44" s="20" t="n">
        <v>159.59</v>
      </c>
      <c r="I44" s="20" t="n">
        <v>146.75</v>
      </c>
      <c r="J44" s="20" t="n">
        <v>0</v>
      </c>
      <c r="K44" s="20" t="n">
        <v>306.3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5492.85</v>
      </c>
      <c r="E45" s="20" t="n">
        <v>0</v>
      </c>
      <c r="F45" s="20" t="n">
        <v>5492.85</v>
      </c>
      <c r="G45" s="20" t="n">
        <v>0</v>
      </c>
      <c r="H45" s="20" t="n">
        <v>5492.85</v>
      </c>
      <c r="I45" s="20" t="n">
        <v>5050.75</v>
      </c>
      <c r="J45" s="20" t="n">
        <v>0</v>
      </c>
      <c r="K45" s="20" t="n">
        <v>10543.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99186.46</v>
      </c>
      <c r="K46" s="20" t="n">
        <v>99186.4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21848.22</v>
      </c>
      <c r="F48" s="20" t="n">
        <v>21848.22</v>
      </c>
      <c r="G48" s="20" t="n">
        <v>0</v>
      </c>
      <c r="H48" s="20" t="n">
        <v>21848.22</v>
      </c>
      <c r="I48" s="20" t="n">
        <v>20089.71</v>
      </c>
      <c r="J48" s="20" t="n">
        <v>0</v>
      </c>
      <c r="K48" s="20" t="n">
        <v>41937.9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2565.65</v>
      </c>
      <c r="H50" s="20" t="n">
        <v>2565.65</v>
      </c>
      <c r="I50" s="20" t="n">
        <v>2359.15</v>
      </c>
      <c r="J50" s="20" t="n">
        <v>0</v>
      </c>
      <c r="K50" s="20" t="n">
        <v>4924.8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2565.65</v>
      </c>
      <c r="H51" s="20" t="n">
        <v>2565.65</v>
      </c>
      <c r="I51" s="20" t="n">
        <v>2359.15</v>
      </c>
      <c r="J51" s="20" t="n">
        <v>0</v>
      </c>
      <c r="K51" s="20" t="n">
        <v>4924.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41436.49</v>
      </c>
      <c r="F52" s="20" t="n">
        <v>41436.49</v>
      </c>
      <c r="G52" s="20" t="n">
        <v>21112.12</v>
      </c>
      <c r="H52" s="20" t="n">
        <v>62548.61</v>
      </c>
      <c r="I52" s="20" t="n">
        <v>57514.19</v>
      </c>
      <c r="J52" s="20" t="n">
        <v>0</v>
      </c>
      <c r="K52" s="20" t="n">
        <v>120062.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6896.4</v>
      </c>
      <c r="K53" s="20" t="n">
        <v>6896.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329510.85</v>
      </c>
      <c r="E58" s="22" t="n">
        <f aca="false">SUM(E11:E57)</f>
        <v>182761.6</v>
      </c>
      <c r="F58" s="22" t="n">
        <f aca="false">SUM(F11:F57)</f>
        <v>512272.45</v>
      </c>
      <c r="G58" s="22" t="n">
        <f aca="false">SUM(G11:G57)</f>
        <v>89899.84</v>
      </c>
      <c r="H58" s="22" t="n">
        <f aca="false">SUM(H11:H57)</f>
        <v>602172.29</v>
      </c>
      <c r="I58" s="22" t="n">
        <f aca="false">SUM(I11:I57)</f>
        <v>553704.82</v>
      </c>
      <c r="J58" s="22" t="n">
        <f aca="false">SUM(J11:J57)</f>
        <v>183423.23</v>
      </c>
      <c r="K58" s="22" t="n">
        <f aca="false">SUM(K11:K57)</f>
        <v>1339300.3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7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1575136.11</v>
      </c>
      <c r="D11" s="20" t="n">
        <v>88738</v>
      </c>
      <c r="E11" s="20" t="n">
        <v>13689.06</v>
      </c>
      <c r="F11" s="20" t="n">
        <v>1677563.17</v>
      </c>
      <c r="G11" s="20" t="n">
        <v>0</v>
      </c>
      <c r="H11" s="20" t="n">
        <v>1677563.17</v>
      </c>
      <c r="I11" s="20" t="n">
        <v>543455.18</v>
      </c>
      <c r="J11" s="20" t="n">
        <v>0</v>
      </c>
      <c r="K11" s="20" t="n">
        <v>2221018.3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8692.02</v>
      </c>
      <c r="E12" s="20" t="n">
        <v>0</v>
      </c>
      <c r="F12" s="20" t="n">
        <v>18692.02</v>
      </c>
      <c r="G12" s="20" t="n">
        <v>0</v>
      </c>
      <c r="H12" s="20" t="n">
        <v>18692.02</v>
      </c>
      <c r="I12" s="20" t="n">
        <v>-1539.9</v>
      </c>
      <c r="J12" s="20" t="n">
        <v>0</v>
      </c>
      <c r="K12" s="20" t="n">
        <v>17152.12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7545</v>
      </c>
      <c r="E13" s="20" t="n">
        <v>0</v>
      </c>
      <c r="F13" s="20" t="n">
        <v>17545</v>
      </c>
      <c r="G13" s="20" t="n">
        <v>0</v>
      </c>
      <c r="H13" s="20" t="n">
        <v>17545</v>
      </c>
      <c r="I13" s="20" t="n">
        <v>-1842.42</v>
      </c>
      <c r="J13" s="20" t="n">
        <v>0</v>
      </c>
      <c r="K13" s="20" t="n">
        <v>15702.58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4047.85</v>
      </c>
      <c r="E14" s="20" t="n">
        <v>0</v>
      </c>
      <c r="F14" s="20" t="n">
        <v>4047.85</v>
      </c>
      <c r="G14" s="20" t="n">
        <v>0</v>
      </c>
      <c r="H14" s="20" t="n">
        <v>4047.85</v>
      </c>
      <c r="I14" s="20" t="n">
        <v>-5402.15</v>
      </c>
      <c r="J14" s="20" t="n">
        <v>0</v>
      </c>
      <c r="K14" s="20" t="n">
        <v>-1354.3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747969.26</v>
      </c>
      <c r="D16" s="20" t="n">
        <v>18037.47</v>
      </c>
      <c r="E16" s="20" t="n">
        <v>0</v>
      </c>
      <c r="F16" s="20" t="n">
        <v>766006.73</v>
      </c>
      <c r="G16" s="20" t="n">
        <v>0</v>
      </c>
      <c r="H16" s="20" t="n">
        <v>766006.73</v>
      </c>
      <c r="I16" s="20" t="n">
        <v>227187.69</v>
      </c>
      <c r="J16" s="20" t="n">
        <v>0</v>
      </c>
      <c r="K16" s="20" t="n">
        <v>993194.42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-6469.74</v>
      </c>
      <c r="J17" s="20" t="n">
        <v>0</v>
      </c>
      <c r="K17" s="20" t="n">
        <v>-6469.74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55111.88</v>
      </c>
      <c r="F18" s="20" t="n">
        <v>55111.88</v>
      </c>
      <c r="G18" s="20" t="n">
        <v>0</v>
      </c>
      <c r="H18" s="20" t="n">
        <v>55111.88</v>
      </c>
      <c r="I18" s="20" t="n">
        <v>8065.48</v>
      </c>
      <c r="J18" s="20" t="n">
        <v>0</v>
      </c>
      <c r="K18" s="20" t="n">
        <v>63177.36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36623.49</v>
      </c>
      <c r="E19" s="20" t="n">
        <v>2163.49</v>
      </c>
      <c r="F19" s="20" t="n">
        <v>38786.98</v>
      </c>
      <c r="G19" s="20" t="n">
        <v>0</v>
      </c>
      <c r="H19" s="20" t="n">
        <v>38786.98</v>
      </c>
      <c r="I19" s="20" t="n">
        <v>26728.32</v>
      </c>
      <c r="J19" s="20" t="n">
        <v>0</v>
      </c>
      <c r="K19" s="20" t="n">
        <v>65515.3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240169.16</v>
      </c>
      <c r="E20" s="20" t="n">
        <v>0</v>
      </c>
      <c r="F20" s="20" t="n">
        <v>240169.16</v>
      </c>
      <c r="G20" s="20" t="n">
        <v>0</v>
      </c>
      <c r="H20" s="20" t="n">
        <v>240169.16</v>
      </c>
      <c r="I20" s="20" t="n">
        <v>1014677.58</v>
      </c>
      <c r="J20" s="20" t="n">
        <v>0</v>
      </c>
      <c r="K20" s="20" t="n">
        <v>1254846.74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512945.1</v>
      </c>
      <c r="E21" s="20" t="n">
        <v>785039.81</v>
      </c>
      <c r="F21" s="20" t="n">
        <v>1297984.91</v>
      </c>
      <c r="G21" s="20" t="n">
        <v>0</v>
      </c>
      <c r="H21" s="20" t="n">
        <v>1297984.91</v>
      </c>
      <c r="I21" s="20" t="n">
        <v>335861.28</v>
      </c>
      <c r="J21" s="20" t="n">
        <v>0</v>
      </c>
      <c r="K21" s="20" t="n">
        <v>1633846.19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358576.83</v>
      </c>
      <c r="D22" s="20" t="n">
        <v>1160517.76</v>
      </c>
      <c r="E22" s="20" t="n">
        <v>332662.3</v>
      </c>
      <c r="F22" s="20" t="n">
        <v>1851756.89</v>
      </c>
      <c r="G22" s="20" t="n">
        <v>0</v>
      </c>
      <c r="H22" s="20" t="n">
        <v>1851756.89</v>
      </c>
      <c r="I22" s="20" t="n">
        <v>506381.83</v>
      </c>
      <c r="J22" s="20" t="n">
        <v>0</v>
      </c>
      <c r="K22" s="20" t="n">
        <v>2358138.72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278278.22</v>
      </c>
      <c r="E23" s="20" t="n">
        <v>24126.49</v>
      </c>
      <c r="F23" s="20" t="n">
        <v>2302404.71</v>
      </c>
      <c r="G23" s="20" t="n">
        <v>0</v>
      </c>
      <c r="H23" s="20" t="n">
        <v>2302404.71</v>
      </c>
      <c r="I23" s="20" t="n">
        <v>600767.35</v>
      </c>
      <c r="J23" s="20" t="n">
        <v>0</v>
      </c>
      <c r="K23" s="20" t="n">
        <v>2903172.06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899281.54</v>
      </c>
      <c r="E24" s="20" t="n">
        <v>0</v>
      </c>
      <c r="F24" s="20" t="n">
        <v>899281.54</v>
      </c>
      <c r="G24" s="20" t="n">
        <v>0</v>
      </c>
      <c r="H24" s="20" t="n">
        <v>899281.54</v>
      </c>
      <c r="I24" s="20" t="n">
        <v>230707.13</v>
      </c>
      <c r="J24" s="20" t="n">
        <v>0</v>
      </c>
      <c r="K24" s="20" t="n">
        <v>1129988.67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462914.5</v>
      </c>
      <c r="E26" s="20" t="n">
        <v>0</v>
      </c>
      <c r="F26" s="20" t="n">
        <v>1462914.5</v>
      </c>
      <c r="G26" s="20" t="n">
        <v>0</v>
      </c>
      <c r="H26" s="20" t="n">
        <v>1462914.5</v>
      </c>
      <c r="I26" s="20" t="n">
        <v>399542.52</v>
      </c>
      <c r="J26" s="20" t="n">
        <v>0</v>
      </c>
      <c r="K26" s="20" t="n">
        <v>1862457.0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21512.24</v>
      </c>
      <c r="D27" s="20" t="n">
        <v>16105.38</v>
      </c>
      <c r="E27" s="20" t="n">
        <v>35529.26</v>
      </c>
      <c r="F27" s="20" t="n">
        <v>73146.88</v>
      </c>
      <c r="G27" s="20" t="n">
        <v>0</v>
      </c>
      <c r="H27" s="20" t="n">
        <v>73146.88</v>
      </c>
      <c r="I27" s="20" t="n">
        <v>14289.98</v>
      </c>
      <c r="J27" s="20" t="n">
        <v>0</v>
      </c>
      <c r="K27" s="20" t="n">
        <v>87436.8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59664.18</v>
      </c>
      <c r="D28" s="20" t="n">
        <v>548874.61</v>
      </c>
      <c r="E28" s="20" t="n">
        <v>748.75</v>
      </c>
      <c r="F28" s="20" t="n">
        <v>609287.54</v>
      </c>
      <c r="G28" s="20" t="n">
        <v>0</v>
      </c>
      <c r="H28" s="20" t="n">
        <v>609287.54</v>
      </c>
      <c r="I28" s="20" t="n">
        <v>167729.47</v>
      </c>
      <c r="J28" s="20" t="n">
        <v>0</v>
      </c>
      <c r="K28" s="20" t="n">
        <v>777017.0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33324.91</v>
      </c>
      <c r="E30" s="20" t="n">
        <v>0</v>
      </c>
      <c r="F30" s="20" t="n">
        <v>533324.91</v>
      </c>
      <c r="G30" s="20" t="n">
        <v>0</v>
      </c>
      <c r="H30" s="20" t="n">
        <v>533324.91</v>
      </c>
      <c r="I30" s="20" t="n">
        <v>136937.1</v>
      </c>
      <c r="J30" s="20" t="n">
        <v>0</v>
      </c>
      <c r="K30" s="20" t="n">
        <v>670262.01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70647.22</v>
      </c>
      <c r="D31" s="20" t="n">
        <v>261385.25</v>
      </c>
      <c r="E31" s="20" t="n">
        <v>29881.24</v>
      </c>
      <c r="F31" s="20" t="n">
        <v>361913.71</v>
      </c>
      <c r="G31" s="20" t="n">
        <v>2869.97</v>
      </c>
      <c r="H31" s="20" t="n">
        <v>364783.68</v>
      </c>
      <c r="I31" s="20" t="n">
        <v>81619.8</v>
      </c>
      <c r="J31" s="20" t="n">
        <v>0</v>
      </c>
      <c r="K31" s="20" t="n">
        <v>446403.4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315250.62</v>
      </c>
      <c r="D33" s="20" t="n">
        <v>71791.15</v>
      </c>
      <c r="E33" s="20" t="n">
        <v>0</v>
      </c>
      <c r="F33" s="20" t="n">
        <v>387041.77</v>
      </c>
      <c r="G33" s="20" t="n">
        <v>0</v>
      </c>
      <c r="H33" s="20" t="n">
        <v>387041.77</v>
      </c>
      <c r="I33" s="20" t="n">
        <v>104181.31</v>
      </c>
      <c r="J33" s="20" t="n">
        <v>205474.04</v>
      </c>
      <c r="K33" s="20" t="n">
        <v>696697.1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1163904.39</v>
      </c>
      <c r="D34" s="20" t="n">
        <v>2645842.73</v>
      </c>
      <c r="E34" s="20" t="n">
        <v>3044.43</v>
      </c>
      <c r="F34" s="20" t="n">
        <v>3812791.55</v>
      </c>
      <c r="G34" s="20" t="n">
        <v>0</v>
      </c>
      <c r="H34" s="20" t="n">
        <v>3812791.55</v>
      </c>
      <c r="I34" s="20" t="n">
        <v>984301.4</v>
      </c>
      <c r="J34" s="20" t="n">
        <v>722757.5</v>
      </c>
      <c r="K34" s="20" t="n">
        <v>5519850.4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75153.36</v>
      </c>
      <c r="E35" s="20" t="n">
        <v>0</v>
      </c>
      <c r="F35" s="20" t="n">
        <v>75153.36</v>
      </c>
      <c r="G35" s="20" t="n">
        <v>0</v>
      </c>
      <c r="H35" s="20" t="n">
        <v>75153.36</v>
      </c>
      <c r="I35" s="20" t="n">
        <v>411.73</v>
      </c>
      <c r="J35" s="20" t="n">
        <v>0</v>
      </c>
      <c r="K35" s="20" t="n">
        <v>75565.0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763971.29</v>
      </c>
      <c r="D36" s="20" t="n">
        <v>72486.3</v>
      </c>
      <c r="E36" s="20" t="n">
        <v>0</v>
      </c>
      <c r="F36" s="20" t="n">
        <v>836457.59</v>
      </c>
      <c r="G36" s="20" t="n">
        <v>0</v>
      </c>
      <c r="H36" s="20" t="n">
        <v>836457.59</v>
      </c>
      <c r="I36" s="20" t="n">
        <v>259799.84</v>
      </c>
      <c r="J36" s="20" t="n">
        <v>0</v>
      </c>
      <c r="K36" s="20" t="n">
        <v>1096257.4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-6469.74</v>
      </c>
      <c r="J37" s="20" t="n">
        <v>0</v>
      </c>
      <c r="K37" s="20" t="n">
        <v>-6469.7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213922.24</v>
      </c>
      <c r="D39" s="20" t="n">
        <v>1136923.34</v>
      </c>
      <c r="E39" s="20" t="n">
        <v>0</v>
      </c>
      <c r="F39" s="20" t="n">
        <v>1350845.58</v>
      </c>
      <c r="G39" s="20" t="n">
        <v>0</v>
      </c>
      <c r="H39" s="20" t="n">
        <v>1350845.58</v>
      </c>
      <c r="I39" s="20" t="n">
        <v>378425.02</v>
      </c>
      <c r="J39" s="20" t="n">
        <v>18399.99</v>
      </c>
      <c r="K39" s="20" t="n">
        <v>1747670.59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203513.12</v>
      </c>
      <c r="D40" s="20" t="n">
        <v>53607.73</v>
      </c>
      <c r="E40" s="20" t="n">
        <v>0</v>
      </c>
      <c r="F40" s="20" t="n">
        <v>257120.85</v>
      </c>
      <c r="G40" s="20" t="n">
        <v>0</v>
      </c>
      <c r="H40" s="20" t="n">
        <v>257120.85</v>
      </c>
      <c r="I40" s="20" t="n">
        <v>75230.69</v>
      </c>
      <c r="J40" s="20" t="n">
        <v>0</v>
      </c>
      <c r="K40" s="20" t="n">
        <v>332351.54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256042.37</v>
      </c>
      <c r="D42" s="20" t="n">
        <v>91169.81</v>
      </c>
      <c r="E42" s="20" t="n">
        <v>0</v>
      </c>
      <c r="F42" s="20" t="n">
        <v>347212.18</v>
      </c>
      <c r="G42" s="20" t="n">
        <v>0</v>
      </c>
      <c r="H42" s="20" t="n">
        <v>347212.18</v>
      </c>
      <c r="I42" s="20" t="n">
        <v>102575.9</v>
      </c>
      <c r="J42" s="20" t="n">
        <v>0</v>
      </c>
      <c r="K42" s="20" t="n">
        <v>449788.0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98835.19</v>
      </c>
      <c r="D44" s="20" t="n">
        <v>207072.59</v>
      </c>
      <c r="E44" s="20" t="n">
        <v>219356.34</v>
      </c>
      <c r="F44" s="20" t="n">
        <v>525264.12</v>
      </c>
      <c r="G44" s="20" t="n">
        <v>44581.67</v>
      </c>
      <c r="H44" s="20" t="n">
        <v>569845.79</v>
      </c>
      <c r="I44" s="20" t="n">
        <v>150565.89</v>
      </c>
      <c r="J44" s="20" t="n">
        <v>0</v>
      </c>
      <c r="K44" s="20" t="n">
        <v>720411.6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31006.03</v>
      </c>
      <c r="E45" s="20" t="n">
        <v>0</v>
      </c>
      <c r="F45" s="20" t="n">
        <v>431006.03</v>
      </c>
      <c r="G45" s="20" t="n">
        <v>89163.34</v>
      </c>
      <c r="H45" s="20" t="n">
        <v>520169.37</v>
      </c>
      <c r="I45" s="20" t="n">
        <v>132993.02</v>
      </c>
      <c r="J45" s="20" t="n">
        <v>423283.02</v>
      </c>
      <c r="K45" s="20" t="n">
        <v>1076445.4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727567</v>
      </c>
      <c r="D46" s="20" t="n">
        <v>107939.98</v>
      </c>
      <c r="E46" s="20" t="n">
        <v>0</v>
      </c>
      <c r="F46" s="20" t="n">
        <v>835506.98</v>
      </c>
      <c r="G46" s="20" t="n">
        <v>0</v>
      </c>
      <c r="H46" s="20" t="n">
        <v>835506.98</v>
      </c>
      <c r="I46" s="20" t="n">
        <v>237655.83</v>
      </c>
      <c r="J46" s="20" t="n">
        <v>260594.43</v>
      </c>
      <c r="K46" s="20" t="n">
        <v>1333757.24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22496.26</v>
      </c>
      <c r="D48" s="20" t="n">
        <v>62924.12</v>
      </c>
      <c r="E48" s="20" t="n">
        <v>0</v>
      </c>
      <c r="F48" s="20" t="n">
        <v>185420.38</v>
      </c>
      <c r="G48" s="20" t="n">
        <v>0</v>
      </c>
      <c r="H48" s="20" t="n">
        <v>185420.38</v>
      </c>
      <c r="I48" s="20" t="n">
        <v>56375.66</v>
      </c>
      <c r="J48" s="20" t="n">
        <v>0</v>
      </c>
      <c r="K48" s="20" t="n">
        <v>241796.0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77704.06</v>
      </c>
      <c r="E49" s="20" t="n">
        <v>0</v>
      </c>
      <c r="F49" s="20" t="n">
        <v>277704.06</v>
      </c>
      <c r="G49" s="20" t="n">
        <v>44581.67</v>
      </c>
      <c r="H49" s="20" t="n">
        <v>322285.73</v>
      </c>
      <c r="I49" s="20" t="n">
        <v>79231.02</v>
      </c>
      <c r="J49" s="20" t="n">
        <v>0</v>
      </c>
      <c r="K49" s="20" t="n">
        <v>401516.7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1703.35</v>
      </c>
      <c r="E50" s="20" t="n">
        <v>0</v>
      </c>
      <c r="F50" s="20" t="n">
        <v>21703.35</v>
      </c>
      <c r="G50" s="20" t="n">
        <v>0</v>
      </c>
      <c r="H50" s="20" t="n">
        <v>21703.35</v>
      </c>
      <c r="I50" s="20" t="n">
        <v>-745.69</v>
      </c>
      <c r="J50" s="20" t="n">
        <v>230460.66</v>
      </c>
      <c r="K50" s="20" t="n">
        <v>251418.3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680404.7</v>
      </c>
      <c r="D51" s="20" t="n">
        <v>1781391.42</v>
      </c>
      <c r="E51" s="20" t="n">
        <v>202147.56</v>
      </c>
      <c r="F51" s="20" t="n">
        <v>2663943.68</v>
      </c>
      <c r="G51" s="20" t="n">
        <v>0</v>
      </c>
      <c r="H51" s="20" t="n">
        <v>2663943.68</v>
      </c>
      <c r="I51" s="20" t="n">
        <v>716670.15</v>
      </c>
      <c r="J51" s="20" t="n">
        <v>0</v>
      </c>
      <c r="K51" s="20" t="n">
        <v>3380613.83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105917.14</v>
      </c>
      <c r="D52" s="20" t="n">
        <v>292473.66</v>
      </c>
      <c r="E52" s="20" t="n">
        <v>0</v>
      </c>
      <c r="F52" s="20" t="n">
        <v>398390.8</v>
      </c>
      <c r="G52" s="20" t="n">
        <v>0</v>
      </c>
      <c r="H52" s="20" t="n">
        <v>398390.8</v>
      </c>
      <c r="I52" s="20" t="n">
        <v>86420.31</v>
      </c>
      <c r="J52" s="20" t="n">
        <v>143588.12</v>
      </c>
      <c r="K52" s="20" t="n">
        <v>628399.2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84600.82</v>
      </c>
      <c r="E53" s="20" t="n">
        <v>0</v>
      </c>
      <c r="F53" s="20" t="n">
        <v>84600.82</v>
      </c>
      <c r="G53" s="20" t="n">
        <v>0</v>
      </c>
      <c r="H53" s="20" t="n">
        <v>84600.82</v>
      </c>
      <c r="I53" s="20" t="n">
        <v>15842.92</v>
      </c>
      <c r="J53" s="20" t="n">
        <v>277000</v>
      </c>
      <c r="K53" s="20" t="n">
        <v>377443.7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109466.04</v>
      </c>
      <c r="E56" s="20" t="n">
        <v>0</v>
      </c>
      <c r="F56" s="20" t="n">
        <v>109466.04</v>
      </c>
      <c r="G56" s="20" t="n">
        <v>0</v>
      </c>
      <c r="H56" s="20" t="n">
        <v>109466.04</v>
      </c>
      <c r="I56" s="20" t="n">
        <v>22400.87</v>
      </c>
      <c r="J56" s="20" t="n">
        <v>9060</v>
      </c>
      <c r="K56" s="20" t="n">
        <v>140926.91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58455.43</v>
      </c>
      <c r="D57" s="20" t="n">
        <v>0</v>
      </c>
      <c r="E57" s="20" t="n">
        <v>0</v>
      </c>
      <c r="F57" s="20" t="n">
        <v>58455.43</v>
      </c>
      <c r="G57" s="20" t="n">
        <v>0</v>
      </c>
      <c r="H57" s="20" t="n">
        <v>58455.43</v>
      </c>
      <c r="I57" s="20" t="n">
        <v>12936.15</v>
      </c>
      <c r="J57" s="20" t="n">
        <v>0</v>
      </c>
      <c r="K57" s="20" t="n">
        <v>71391.58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7543785.59</v>
      </c>
      <c r="D58" s="22" t="n">
        <f aca="false">SUM(D11:D57)</f>
        <v>15620736.75</v>
      </c>
      <c r="E58" s="22" t="n">
        <f aca="false">SUM(E11:E57)</f>
        <v>1703500.61</v>
      </c>
      <c r="F58" s="22" t="n">
        <f aca="false">SUM(F11:F57)</f>
        <v>24868022.95</v>
      </c>
      <c r="G58" s="22" t="n">
        <f aca="false">SUM(G11:G57)</f>
        <v>181196.65</v>
      </c>
      <c r="H58" s="22" t="n">
        <f aca="false">SUM(H11:H57)</f>
        <v>25049219.6</v>
      </c>
      <c r="I58" s="22" t="n">
        <f aca="false">SUM(I11:I57)</f>
        <v>7687498.78</v>
      </c>
      <c r="J58" s="22" t="n">
        <f aca="false">SUM(J11:J57)</f>
        <v>2290617.76</v>
      </c>
      <c r="K58" s="22" t="n">
        <f aca="false">SUM(K11:K57)</f>
        <v>35027336.1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8.7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7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2.7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5.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204716.28</v>
      </c>
      <c r="D11" s="20" t="n">
        <v>0</v>
      </c>
      <c r="E11" s="20" t="n">
        <v>1191.81</v>
      </c>
      <c r="F11" s="20" t="n">
        <v>205908.09</v>
      </c>
      <c r="G11" s="20" t="n">
        <v>1783.23</v>
      </c>
      <c r="H11" s="20" t="n">
        <v>207691.32</v>
      </c>
      <c r="I11" s="20" t="n">
        <v>701.07</v>
      </c>
      <c r="J11" s="20" t="n">
        <v>0</v>
      </c>
      <c r="K11" s="20" t="n">
        <v>208392.39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5684.28</v>
      </c>
      <c r="E12" s="20" t="n">
        <v>378.63</v>
      </c>
      <c r="F12" s="20" t="n">
        <v>36062.91</v>
      </c>
      <c r="G12" s="20" t="n">
        <v>3566.46</v>
      </c>
      <c r="H12" s="20" t="n">
        <v>39629.37</v>
      </c>
      <c r="I12" s="20" t="n">
        <v>42070.31</v>
      </c>
      <c r="J12" s="20" t="n">
        <v>0</v>
      </c>
      <c r="K12" s="20" t="n">
        <v>81699.68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078.97</v>
      </c>
      <c r="E13" s="20" t="n">
        <v>1079.75</v>
      </c>
      <c r="F13" s="20" t="n">
        <v>2158.72</v>
      </c>
      <c r="G13" s="20" t="n">
        <v>3566.46</v>
      </c>
      <c r="H13" s="20" t="n">
        <v>5725.18</v>
      </c>
      <c r="I13" s="20" t="n">
        <v>45623.1</v>
      </c>
      <c r="J13" s="20" t="n">
        <v>0</v>
      </c>
      <c r="K13" s="20" t="n">
        <v>51348.28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1783.23</v>
      </c>
      <c r="H14" s="20" t="n">
        <v>1783.23</v>
      </c>
      <c r="I14" s="20" t="n">
        <v>6.02</v>
      </c>
      <c r="J14" s="20" t="n">
        <v>0</v>
      </c>
      <c r="K14" s="20" t="n">
        <v>1789.25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1783.23</v>
      </c>
      <c r="H15" s="20" t="n">
        <v>1783.23</v>
      </c>
      <c r="I15" s="20" t="n">
        <v>6.02</v>
      </c>
      <c r="J15" s="20" t="n">
        <v>0</v>
      </c>
      <c r="K15" s="20" t="n">
        <v>1789.25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06.12</v>
      </c>
      <c r="F16" s="20" t="n">
        <v>106.12</v>
      </c>
      <c r="G16" s="20" t="n">
        <v>18811.22</v>
      </c>
      <c r="H16" s="20" t="n">
        <v>18917.34</v>
      </c>
      <c r="I16" s="20" t="n">
        <v>22865.75</v>
      </c>
      <c r="J16" s="20" t="n">
        <v>0</v>
      </c>
      <c r="K16" s="20" t="n">
        <v>41783.09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4375.06</v>
      </c>
      <c r="F20" s="20" t="n">
        <v>4375.06</v>
      </c>
      <c r="G20" s="20" t="n">
        <v>56433.66</v>
      </c>
      <c r="H20" s="20" t="n">
        <v>60808.72</v>
      </c>
      <c r="I20" s="20" t="n">
        <v>68610.92</v>
      </c>
      <c r="J20" s="20" t="n">
        <v>0</v>
      </c>
      <c r="K20" s="20" t="n">
        <v>129419.64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3136.06</v>
      </c>
      <c r="F21" s="20" t="n">
        <v>3136.06</v>
      </c>
      <c r="G21" s="20" t="n">
        <v>0</v>
      </c>
      <c r="H21" s="20" t="n">
        <v>3136.06</v>
      </c>
      <c r="I21" s="20" t="n">
        <v>10.59</v>
      </c>
      <c r="J21" s="20" t="n">
        <v>0</v>
      </c>
      <c r="K21" s="20" t="n">
        <v>3146.65</v>
      </c>
      <c r="L21" s="4" t="s">
        <v>27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27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8.57</v>
      </c>
      <c r="F23" s="20" t="n">
        <v>8.57</v>
      </c>
      <c r="G23" s="20" t="n">
        <v>0</v>
      </c>
      <c r="H23" s="20" t="n">
        <v>8.57</v>
      </c>
      <c r="I23" s="20" t="n">
        <v>18608.33</v>
      </c>
      <c r="J23" s="20" t="n">
        <v>285079.43</v>
      </c>
      <c r="K23" s="20" t="n">
        <v>303696.33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8608.3</v>
      </c>
      <c r="J24" s="20" t="n">
        <v>51090.69</v>
      </c>
      <c r="K24" s="20" t="n">
        <v>69698.99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18608.3</v>
      </c>
      <c r="J25" s="20" t="n">
        <v>167109.25</v>
      </c>
      <c r="K25" s="20" t="n">
        <v>185717.55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220800</v>
      </c>
      <c r="E26" s="20" t="n">
        <v>0</v>
      </c>
      <c r="F26" s="20" t="n">
        <v>220800</v>
      </c>
      <c r="G26" s="20" t="n">
        <v>0</v>
      </c>
      <c r="H26" s="20" t="n">
        <v>220800</v>
      </c>
      <c r="I26" s="20" t="n">
        <v>23547.21</v>
      </c>
      <c r="J26" s="20" t="n">
        <v>0</v>
      </c>
      <c r="K26" s="20" t="n">
        <v>244347.21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1235.5</v>
      </c>
      <c r="E27" s="20" t="n">
        <v>4930.21</v>
      </c>
      <c r="F27" s="20" t="n">
        <v>26165.71</v>
      </c>
      <c r="G27" s="20" t="n">
        <v>0</v>
      </c>
      <c r="H27" s="20" t="n">
        <v>26165.71</v>
      </c>
      <c r="I27" s="20" t="n">
        <v>22890.21</v>
      </c>
      <c r="J27" s="20" t="n">
        <v>0</v>
      </c>
      <c r="K27" s="20" t="n">
        <v>49055.92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73537.1</v>
      </c>
      <c r="D28" s="20" t="n">
        <v>45031.35</v>
      </c>
      <c r="E28" s="20" t="n">
        <v>27144.4</v>
      </c>
      <c r="F28" s="20" t="n">
        <v>145712.85</v>
      </c>
      <c r="G28" s="20" t="n">
        <v>0</v>
      </c>
      <c r="H28" s="20" t="n">
        <v>145712.85</v>
      </c>
      <c r="I28" s="20" t="n">
        <v>23293.75</v>
      </c>
      <c r="J28" s="20" t="n">
        <v>0</v>
      </c>
      <c r="K28" s="20" t="n">
        <v>169006.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150645.71</v>
      </c>
      <c r="D30" s="20" t="n">
        <v>5978.29</v>
      </c>
      <c r="E30" s="20" t="n">
        <v>580.24</v>
      </c>
      <c r="F30" s="20" t="n">
        <v>157204.24</v>
      </c>
      <c r="G30" s="20" t="n">
        <v>47117.6</v>
      </c>
      <c r="H30" s="20" t="n">
        <v>204321.84</v>
      </c>
      <c r="I30" s="20" t="n">
        <v>23491.59</v>
      </c>
      <c r="J30" s="20" t="n">
        <v>0</v>
      </c>
      <c r="K30" s="20" t="n">
        <v>227813.43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419.82</v>
      </c>
      <c r="F31" s="20" t="n">
        <v>419.82</v>
      </c>
      <c r="G31" s="20" t="n">
        <v>47117.6</v>
      </c>
      <c r="H31" s="20" t="n">
        <v>47537.42</v>
      </c>
      <c r="I31" s="20" t="n">
        <v>22962.36</v>
      </c>
      <c r="J31" s="20" t="n">
        <v>0</v>
      </c>
      <c r="K31" s="20" t="n">
        <v>70499.7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2801.89</v>
      </c>
      <c r="J33" s="20" t="n">
        <v>0</v>
      </c>
      <c r="K33" s="20" t="n">
        <v>22801.89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71045.56</v>
      </c>
      <c r="D34" s="20" t="n">
        <v>368059.5</v>
      </c>
      <c r="E34" s="20" t="n">
        <v>5797.43</v>
      </c>
      <c r="F34" s="20" t="n">
        <v>444902.49</v>
      </c>
      <c r="G34" s="20" t="n">
        <v>0.03</v>
      </c>
      <c r="H34" s="20" t="n">
        <v>444902.52</v>
      </c>
      <c r="I34" s="20" t="n">
        <v>161115.03</v>
      </c>
      <c r="J34" s="20" t="n">
        <v>91696.08</v>
      </c>
      <c r="K34" s="20" t="n">
        <v>697713.6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7201.81</v>
      </c>
      <c r="E35" s="20" t="n">
        <v>0</v>
      </c>
      <c r="F35" s="20" t="n">
        <v>7201.81</v>
      </c>
      <c r="G35" s="20" t="n">
        <v>0</v>
      </c>
      <c r="H35" s="20" t="n">
        <v>7201.81</v>
      </c>
      <c r="I35" s="20" t="n">
        <v>68429.98</v>
      </c>
      <c r="J35" s="20" t="n">
        <v>0</v>
      </c>
      <c r="K35" s="20" t="n">
        <v>75631.7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43.56</v>
      </c>
      <c r="F36" s="20" t="n">
        <v>43.56</v>
      </c>
      <c r="G36" s="20" t="n">
        <v>9250.98</v>
      </c>
      <c r="H36" s="20" t="n">
        <v>9294.54</v>
      </c>
      <c r="I36" s="20" t="n">
        <v>64243.46</v>
      </c>
      <c r="J36" s="20" t="n">
        <v>92401.69</v>
      </c>
      <c r="K36" s="20" t="n">
        <v>165939.6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1228.37</v>
      </c>
      <c r="E37" s="20" t="n">
        <v>1737.3</v>
      </c>
      <c r="F37" s="20" t="n">
        <v>2965.67</v>
      </c>
      <c r="G37" s="20" t="n">
        <v>0</v>
      </c>
      <c r="H37" s="20" t="n">
        <v>2965.67</v>
      </c>
      <c r="I37" s="20" t="n">
        <v>10.01</v>
      </c>
      <c r="J37" s="20" t="n">
        <v>0</v>
      </c>
      <c r="K37" s="20" t="n">
        <v>2975.68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2385.02</v>
      </c>
      <c r="F38" s="20" t="n">
        <v>2385.02</v>
      </c>
      <c r="G38" s="20" t="n">
        <v>0</v>
      </c>
      <c r="H38" s="20" t="n">
        <v>2385.02</v>
      </c>
      <c r="I38" s="20" t="n">
        <v>8.05</v>
      </c>
      <c r="J38" s="20" t="n">
        <v>0</v>
      </c>
      <c r="K38" s="20" t="n">
        <v>2393.07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6173.71</v>
      </c>
      <c r="E39" s="20" t="n">
        <v>537.74</v>
      </c>
      <c r="F39" s="20" t="n">
        <v>26711.45</v>
      </c>
      <c r="G39" s="20" t="n">
        <v>6167.32</v>
      </c>
      <c r="H39" s="20" t="n">
        <v>32878.77</v>
      </c>
      <c r="I39" s="20" t="n">
        <v>45714.77</v>
      </c>
      <c r="J39" s="20" t="n">
        <v>0</v>
      </c>
      <c r="K39" s="20" t="n">
        <v>78593.54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25109</v>
      </c>
      <c r="F40" s="20" t="n">
        <v>25109</v>
      </c>
      <c r="G40" s="20" t="n">
        <v>3083.66</v>
      </c>
      <c r="H40" s="20" t="n">
        <v>28192.66</v>
      </c>
      <c r="I40" s="20" t="n">
        <v>22897.06</v>
      </c>
      <c r="J40" s="20" t="n">
        <v>0</v>
      </c>
      <c r="K40" s="20" t="n">
        <v>51089.72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63737.35</v>
      </c>
      <c r="D42" s="20" t="n">
        <v>3823.29</v>
      </c>
      <c r="E42" s="20" t="n">
        <v>0</v>
      </c>
      <c r="F42" s="20" t="n">
        <v>67560.64</v>
      </c>
      <c r="G42" s="20" t="n">
        <v>7544.25</v>
      </c>
      <c r="H42" s="20" t="n">
        <v>75104.89</v>
      </c>
      <c r="I42" s="20" t="n">
        <v>23055.41</v>
      </c>
      <c r="J42" s="20" t="n">
        <v>0</v>
      </c>
      <c r="K42" s="20" t="n">
        <v>98160.3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7544.25</v>
      </c>
      <c r="H43" s="20" t="n">
        <v>7544.25</v>
      </c>
      <c r="I43" s="20" t="n">
        <v>22827.36</v>
      </c>
      <c r="J43" s="20" t="n">
        <v>0</v>
      </c>
      <c r="K43" s="20" t="n">
        <v>30371.61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27468.93</v>
      </c>
      <c r="E44" s="20" t="n">
        <v>6610.29</v>
      </c>
      <c r="F44" s="20" t="n">
        <v>34079.22</v>
      </c>
      <c r="G44" s="20" t="n">
        <v>15088.5</v>
      </c>
      <c r="H44" s="20" t="n">
        <v>49167.72</v>
      </c>
      <c r="I44" s="20" t="n">
        <v>45769.75</v>
      </c>
      <c r="J44" s="20" t="n">
        <v>0</v>
      </c>
      <c r="K44" s="20" t="n">
        <v>94937.47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3706.97</v>
      </c>
      <c r="E45" s="20" t="n">
        <v>0</v>
      </c>
      <c r="F45" s="20" t="n">
        <v>43706.97</v>
      </c>
      <c r="G45" s="20" t="n">
        <v>15088.5</v>
      </c>
      <c r="H45" s="20" t="n">
        <v>58795.47</v>
      </c>
      <c r="I45" s="20" t="n">
        <v>45802.25</v>
      </c>
      <c r="J45" s="20" t="n">
        <v>36500</v>
      </c>
      <c r="K45" s="20" t="n">
        <v>141097.7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95794.38</v>
      </c>
      <c r="D46" s="20" t="n">
        <v>17530.47</v>
      </c>
      <c r="E46" s="20" t="n">
        <v>0</v>
      </c>
      <c r="F46" s="20" t="n">
        <v>113324.85</v>
      </c>
      <c r="G46" s="20" t="n">
        <v>7544.25</v>
      </c>
      <c r="H46" s="20" t="n">
        <v>120869.1</v>
      </c>
      <c r="I46" s="20" t="n">
        <v>23209.89</v>
      </c>
      <c r="J46" s="20" t="n">
        <v>84805.04</v>
      </c>
      <c r="K46" s="20" t="n">
        <v>228884.03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303.71</v>
      </c>
      <c r="F47" s="20" t="n">
        <v>303.71</v>
      </c>
      <c r="G47" s="20" t="n">
        <v>7544.25</v>
      </c>
      <c r="H47" s="20" t="n">
        <v>7847.96</v>
      </c>
      <c r="I47" s="20" t="n">
        <v>22828.38</v>
      </c>
      <c r="J47" s="20" t="n">
        <v>0</v>
      </c>
      <c r="K47" s="20" t="n">
        <v>30676.34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70735.17</v>
      </c>
      <c r="E48" s="20" t="n">
        <v>5057.07</v>
      </c>
      <c r="F48" s="20" t="n">
        <v>175792.24</v>
      </c>
      <c r="G48" s="20" t="n">
        <v>37721.25</v>
      </c>
      <c r="H48" s="20" t="n">
        <v>213513.49</v>
      </c>
      <c r="I48" s="20" t="n">
        <v>114730.17</v>
      </c>
      <c r="J48" s="20" t="n">
        <v>30588.7</v>
      </c>
      <c r="K48" s="20" t="n">
        <v>358832.3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02065.82</v>
      </c>
      <c r="E49" s="20" t="n">
        <v>767.79</v>
      </c>
      <c r="F49" s="20" t="n">
        <v>102833.61</v>
      </c>
      <c r="G49" s="20" t="n">
        <v>30177</v>
      </c>
      <c r="H49" s="20" t="n">
        <v>133010.61</v>
      </c>
      <c r="I49" s="20" t="n">
        <v>91656.55</v>
      </c>
      <c r="J49" s="20" t="n">
        <v>0</v>
      </c>
      <c r="K49" s="20" t="n">
        <v>224667.1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1971.22</v>
      </c>
      <c r="E50" s="20" t="n">
        <v>0</v>
      </c>
      <c r="F50" s="20" t="n">
        <v>31971.22</v>
      </c>
      <c r="G50" s="20" t="n">
        <v>278.1</v>
      </c>
      <c r="H50" s="20" t="n">
        <v>32249.32</v>
      </c>
      <c r="I50" s="20" t="n">
        <v>136920.22</v>
      </c>
      <c r="J50" s="20" t="n">
        <v>61407.69</v>
      </c>
      <c r="K50" s="20" t="n">
        <v>230577.23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14237.26</v>
      </c>
      <c r="E51" s="20" t="n">
        <v>2050.06</v>
      </c>
      <c r="F51" s="20" t="n">
        <v>216287.32</v>
      </c>
      <c r="G51" s="20" t="n">
        <v>46.35</v>
      </c>
      <c r="H51" s="20" t="n">
        <v>216333.67</v>
      </c>
      <c r="I51" s="20" t="n">
        <v>23532.14</v>
      </c>
      <c r="J51" s="20" t="n">
        <v>0</v>
      </c>
      <c r="K51" s="20" t="n">
        <v>239865.8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753.16</v>
      </c>
      <c r="E52" s="20" t="n">
        <v>3168.42</v>
      </c>
      <c r="F52" s="20" t="n">
        <v>3921.58</v>
      </c>
      <c r="G52" s="20" t="n">
        <v>92061.55</v>
      </c>
      <c r="H52" s="20" t="n">
        <v>95983.13</v>
      </c>
      <c r="I52" s="20" t="n">
        <v>91531.56</v>
      </c>
      <c r="J52" s="20" t="n">
        <v>9774.98</v>
      </c>
      <c r="K52" s="20" t="n">
        <v>197289.6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5772.14</v>
      </c>
      <c r="E53" s="20" t="n">
        <v>0</v>
      </c>
      <c r="F53" s="20" t="n">
        <v>5772.14</v>
      </c>
      <c r="G53" s="20" t="n">
        <v>0</v>
      </c>
      <c r="H53" s="20" t="n">
        <v>5772.14</v>
      </c>
      <c r="I53" s="20" t="n">
        <v>22821.37</v>
      </c>
      <c r="J53" s="20" t="n">
        <v>10000</v>
      </c>
      <c r="K53" s="20" t="n">
        <v>38593.51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18608.3</v>
      </c>
      <c r="J57" s="20" t="n">
        <v>0</v>
      </c>
      <c r="K57" s="20" t="n">
        <v>18608.3</v>
      </c>
      <c r="L57" s="4" t="s">
        <v>27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659476.38</v>
      </c>
      <c r="D58" s="22" t="n">
        <f aca="false">SUM(D11:D57)</f>
        <v>1350536.21</v>
      </c>
      <c r="E58" s="22" t="n">
        <f aca="false">SUM(E11:E57)</f>
        <v>96918.06</v>
      </c>
      <c r="F58" s="22" t="n">
        <f aca="false">SUM(F11:F57)</f>
        <v>2106930.65</v>
      </c>
      <c r="G58" s="22" t="n">
        <f aca="false">SUM(G11:G57)</f>
        <v>421102.93</v>
      </c>
      <c r="H58" s="22" t="n">
        <f aca="false">SUM(H11:H57)</f>
        <v>2528033.58</v>
      </c>
      <c r="I58" s="22" t="n">
        <f aca="false">SUM(I11:I57)</f>
        <v>1420417.43</v>
      </c>
      <c r="J58" s="22" t="n">
        <f aca="false">SUM(J11:J57)</f>
        <v>920453.55</v>
      </c>
      <c r="K58" s="22" t="n">
        <f aca="false">SUM(K11:K57)</f>
        <v>4868904.5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8.7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7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2.7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5.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59332.1</v>
      </c>
      <c r="D11" s="20" t="n">
        <v>0</v>
      </c>
      <c r="E11" s="20" t="n">
        <v>757.84</v>
      </c>
      <c r="F11" s="20" t="n">
        <v>60089.94</v>
      </c>
      <c r="G11" s="20" t="n">
        <v>0</v>
      </c>
      <c r="H11" s="20" t="n">
        <v>60089.94</v>
      </c>
      <c r="I11" s="20" t="n">
        <v>16238.41</v>
      </c>
      <c r="J11" s="20" t="n">
        <v>0</v>
      </c>
      <c r="K11" s="20" t="n">
        <v>76328.3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46960.12</v>
      </c>
      <c r="E16" s="20" t="n">
        <v>63054.53</v>
      </c>
      <c r="F16" s="20" t="n">
        <v>110014.65</v>
      </c>
      <c r="G16" s="20" t="n">
        <v>0</v>
      </c>
      <c r="H16" s="20" t="n">
        <v>110014.65</v>
      </c>
      <c r="I16" s="20" t="n">
        <v>29729.81</v>
      </c>
      <c r="J16" s="20" t="n">
        <v>0</v>
      </c>
      <c r="K16" s="20" t="n">
        <v>139744.4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6183.2</v>
      </c>
      <c r="F19" s="20" t="n">
        <v>6183.2</v>
      </c>
      <c r="G19" s="20" t="n">
        <v>0</v>
      </c>
      <c r="H19" s="20" t="n">
        <v>6183.2</v>
      </c>
      <c r="I19" s="20" t="n">
        <v>1670.92</v>
      </c>
      <c r="J19" s="20" t="n">
        <v>0</v>
      </c>
      <c r="K19" s="20" t="n">
        <v>7854.12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8610.31</v>
      </c>
      <c r="F20" s="20" t="n">
        <v>18610.31</v>
      </c>
      <c r="G20" s="20" t="n">
        <v>0</v>
      </c>
      <c r="H20" s="20" t="n">
        <v>18610.31</v>
      </c>
      <c r="I20" s="20" t="n">
        <v>5029.16</v>
      </c>
      <c r="J20" s="20" t="n">
        <v>0</v>
      </c>
      <c r="K20" s="20" t="n">
        <v>23639.4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3580.81</v>
      </c>
      <c r="F21" s="20" t="n">
        <v>3580.81</v>
      </c>
      <c r="G21" s="20" t="n">
        <v>0</v>
      </c>
      <c r="H21" s="20" t="n">
        <v>3580.81</v>
      </c>
      <c r="I21" s="20" t="n">
        <v>967.65</v>
      </c>
      <c r="J21" s="20" t="n">
        <v>0</v>
      </c>
      <c r="K21" s="20" t="n">
        <v>4548.46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82.1</v>
      </c>
      <c r="E23" s="20" t="n">
        <v>0</v>
      </c>
      <c r="F23" s="20" t="n">
        <v>82.1</v>
      </c>
      <c r="G23" s="20" t="n">
        <v>0</v>
      </c>
      <c r="H23" s="20" t="n">
        <v>82.1</v>
      </c>
      <c r="I23" s="20" t="n">
        <v>22.19</v>
      </c>
      <c r="J23" s="20" t="n">
        <v>167942.31</v>
      </c>
      <c r="K23" s="20" t="n">
        <v>168046.6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348.88</v>
      </c>
      <c r="K24" s="20" t="n">
        <v>2348.88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64593.21</v>
      </c>
      <c r="K25" s="20" t="n">
        <v>64593.21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19175.84</v>
      </c>
      <c r="E26" s="20" t="n">
        <v>1167.96</v>
      </c>
      <c r="F26" s="20" t="n">
        <v>120343.8</v>
      </c>
      <c r="G26" s="20" t="n">
        <v>0</v>
      </c>
      <c r="H26" s="20" t="n">
        <v>120343.8</v>
      </c>
      <c r="I26" s="20" t="n">
        <v>32521.08</v>
      </c>
      <c r="J26" s="20" t="n">
        <v>0</v>
      </c>
      <c r="K26" s="20" t="n">
        <v>152864.8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4095.35</v>
      </c>
      <c r="E27" s="20" t="n">
        <v>0</v>
      </c>
      <c r="F27" s="20" t="n">
        <v>4095.35</v>
      </c>
      <c r="G27" s="20" t="n">
        <v>0</v>
      </c>
      <c r="H27" s="20" t="n">
        <v>4095.35</v>
      </c>
      <c r="I27" s="20" t="n">
        <v>1106.71</v>
      </c>
      <c r="J27" s="20" t="n">
        <v>0</v>
      </c>
      <c r="K27" s="20" t="n">
        <v>5202.0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56081.24</v>
      </c>
      <c r="D28" s="20" t="n">
        <v>91028.19</v>
      </c>
      <c r="E28" s="20" t="n">
        <v>8990.96</v>
      </c>
      <c r="F28" s="20" t="n">
        <v>156100.39</v>
      </c>
      <c r="G28" s="20" t="n">
        <v>0</v>
      </c>
      <c r="H28" s="20" t="n">
        <v>156100.39</v>
      </c>
      <c r="I28" s="20" t="n">
        <v>42183.77</v>
      </c>
      <c r="J28" s="20" t="n">
        <v>0</v>
      </c>
      <c r="K28" s="20" t="n">
        <v>198284.1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38904.81</v>
      </c>
      <c r="E30" s="20" t="n">
        <v>521.05</v>
      </c>
      <c r="F30" s="20" t="n">
        <v>139425.86</v>
      </c>
      <c r="G30" s="20" t="n">
        <v>9987.87</v>
      </c>
      <c r="H30" s="20" t="n">
        <v>149413.73</v>
      </c>
      <c r="I30" s="20" t="n">
        <v>40376.8</v>
      </c>
      <c r="J30" s="20" t="n">
        <v>0</v>
      </c>
      <c r="K30" s="20" t="n">
        <v>189790.53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19824.54</v>
      </c>
      <c r="D33" s="20" t="n">
        <v>0</v>
      </c>
      <c r="E33" s="20" t="n">
        <v>0</v>
      </c>
      <c r="F33" s="20" t="n">
        <v>19824.54</v>
      </c>
      <c r="G33" s="20" t="n">
        <v>0</v>
      </c>
      <c r="H33" s="20" t="n">
        <v>19824.54</v>
      </c>
      <c r="I33" s="20" t="n">
        <v>5357.29</v>
      </c>
      <c r="J33" s="20" t="n">
        <v>0</v>
      </c>
      <c r="K33" s="20" t="n">
        <v>25181.83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63035</v>
      </c>
      <c r="D34" s="20" t="n">
        <v>521746.46</v>
      </c>
      <c r="E34" s="20" t="n">
        <v>6269.17</v>
      </c>
      <c r="F34" s="20" t="n">
        <v>591050.63</v>
      </c>
      <c r="G34" s="20" t="n">
        <v>0.01</v>
      </c>
      <c r="H34" s="20" t="n">
        <v>591050.64</v>
      </c>
      <c r="I34" s="20" t="n">
        <v>159722.53</v>
      </c>
      <c r="J34" s="20" t="n">
        <v>35829.18</v>
      </c>
      <c r="K34" s="20" t="n">
        <v>786602.3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3959.12</v>
      </c>
      <c r="E35" s="20" t="n">
        <v>32715.37</v>
      </c>
      <c r="F35" s="20" t="n">
        <v>66674.49</v>
      </c>
      <c r="G35" s="20" t="n">
        <v>0</v>
      </c>
      <c r="H35" s="20" t="n">
        <v>66674.49</v>
      </c>
      <c r="I35" s="20" t="n">
        <v>18017.77</v>
      </c>
      <c r="J35" s="20" t="n">
        <v>1696</v>
      </c>
      <c r="K35" s="20" t="n">
        <v>86388.26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29292.59</v>
      </c>
      <c r="E36" s="20" t="n">
        <v>0</v>
      </c>
      <c r="F36" s="20" t="n">
        <v>229292.59</v>
      </c>
      <c r="G36" s="20" t="n">
        <v>21026.88</v>
      </c>
      <c r="H36" s="20" t="n">
        <v>250319.47</v>
      </c>
      <c r="I36" s="20" t="n">
        <v>67645.06</v>
      </c>
      <c r="J36" s="20" t="n">
        <v>1000</v>
      </c>
      <c r="K36" s="20" t="n">
        <v>318964.5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683.61</v>
      </c>
      <c r="F37" s="20" t="n">
        <v>3683.61</v>
      </c>
      <c r="G37" s="20" t="n">
        <v>337.8</v>
      </c>
      <c r="H37" s="20" t="n">
        <v>4021.41</v>
      </c>
      <c r="I37" s="20" t="n">
        <v>1086.73</v>
      </c>
      <c r="J37" s="20" t="n">
        <v>0</v>
      </c>
      <c r="K37" s="20" t="n">
        <v>5108.1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155056.57</v>
      </c>
      <c r="D39" s="20" t="n">
        <v>150042.79</v>
      </c>
      <c r="E39" s="20" t="n">
        <v>742.06</v>
      </c>
      <c r="F39" s="20" t="n">
        <v>305841.42</v>
      </c>
      <c r="G39" s="20" t="n">
        <v>28046.66</v>
      </c>
      <c r="H39" s="20" t="n">
        <v>333888.08</v>
      </c>
      <c r="I39" s="20" t="n">
        <v>90228.2</v>
      </c>
      <c r="J39" s="20" t="n">
        <v>28882</v>
      </c>
      <c r="K39" s="20" t="n">
        <v>452998.28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50200.65</v>
      </c>
      <c r="D42" s="20" t="n">
        <v>6673.96</v>
      </c>
      <c r="E42" s="20" t="n">
        <v>0</v>
      </c>
      <c r="F42" s="20" t="n">
        <v>56874.61</v>
      </c>
      <c r="G42" s="20" t="n">
        <v>28286.23</v>
      </c>
      <c r="H42" s="20" t="n">
        <v>85160.84</v>
      </c>
      <c r="I42" s="20" t="n">
        <v>23013.43</v>
      </c>
      <c r="J42" s="20" t="n">
        <v>0</v>
      </c>
      <c r="K42" s="20" t="n">
        <v>108174.2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1183.07</v>
      </c>
      <c r="E44" s="20" t="n">
        <v>814.33</v>
      </c>
      <c r="F44" s="20" t="n">
        <v>11997.4</v>
      </c>
      <c r="G44" s="20" t="n">
        <v>5966.83</v>
      </c>
      <c r="H44" s="20" t="n">
        <v>17964.23</v>
      </c>
      <c r="I44" s="20" t="n">
        <v>4854.55</v>
      </c>
      <c r="J44" s="20" t="n">
        <v>0</v>
      </c>
      <c r="K44" s="20" t="n">
        <v>22818.7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3070.29</v>
      </c>
      <c r="E45" s="20" t="n">
        <v>0</v>
      </c>
      <c r="F45" s="20" t="n">
        <v>33070.29</v>
      </c>
      <c r="G45" s="20" t="n">
        <v>16447.31</v>
      </c>
      <c r="H45" s="20" t="n">
        <v>49517.6</v>
      </c>
      <c r="I45" s="20" t="n">
        <v>13381.38</v>
      </c>
      <c r="J45" s="20" t="n">
        <v>31231.81</v>
      </c>
      <c r="K45" s="20" t="n">
        <v>94130.7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59</v>
      </c>
      <c r="E46" s="20" t="n">
        <v>0</v>
      </c>
      <c r="F46" s="20" t="n">
        <v>259</v>
      </c>
      <c r="G46" s="20" t="n">
        <v>128.82</v>
      </c>
      <c r="H46" s="20" t="n">
        <v>387.82</v>
      </c>
      <c r="I46" s="20" t="n">
        <v>104.82</v>
      </c>
      <c r="J46" s="20" t="n">
        <v>25233.93</v>
      </c>
      <c r="K46" s="20" t="n">
        <v>25726.57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7350.39</v>
      </c>
      <c r="E48" s="20" t="n">
        <v>0</v>
      </c>
      <c r="F48" s="20" t="n">
        <v>7350.39</v>
      </c>
      <c r="G48" s="20" t="n">
        <v>3655.67</v>
      </c>
      <c r="H48" s="20" t="n">
        <v>11006.06</v>
      </c>
      <c r="I48" s="20" t="n">
        <v>2974.22</v>
      </c>
      <c r="J48" s="20" t="n">
        <v>9278.68</v>
      </c>
      <c r="K48" s="20" t="n">
        <v>23258.9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98453.28</v>
      </c>
      <c r="E49" s="20" t="n">
        <v>0</v>
      </c>
      <c r="F49" s="20" t="n">
        <v>98453.28</v>
      </c>
      <c r="G49" s="20" t="n">
        <v>48965.13</v>
      </c>
      <c r="H49" s="20" t="n">
        <v>147418.41</v>
      </c>
      <c r="I49" s="20" t="n">
        <v>39837.59</v>
      </c>
      <c r="J49" s="20" t="n">
        <v>0</v>
      </c>
      <c r="K49" s="20" t="n">
        <v>18725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63171.99</v>
      </c>
      <c r="D50" s="20" t="n">
        <v>61796.48</v>
      </c>
      <c r="E50" s="20" t="n">
        <v>0</v>
      </c>
      <c r="F50" s="20" t="n">
        <v>124968.47</v>
      </c>
      <c r="G50" s="20" t="n">
        <v>0</v>
      </c>
      <c r="H50" s="20" t="n">
        <v>124968.47</v>
      </c>
      <c r="I50" s="20" t="n">
        <v>33770.84</v>
      </c>
      <c r="J50" s="20" t="n">
        <v>63683</v>
      </c>
      <c r="K50" s="20" t="n">
        <v>222422.31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64115.77</v>
      </c>
      <c r="E51" s="20" t="n">
        <v>47027.16</v>
      </c>
      <c r="F51" s="20" t="n">
        <v>211142.93</v>
      </c>
      <c r="G51" s="20" t="n">
        <v>0</v>
      </c>
      <c r="H51" s="20" t="n">
        <v>211142.93</v>
      </c>
      <c r="I51" s="20" t="n">
        <v>57058.21</v>
      </c>
      <c r="J51" s="20" t="n">
        <v>0</v>
      </c>
      <c r="K51" s="20" t="n">
        <v>268201.1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60511.06</v>
      </c>
      <c r="D52" s="20" t="n">
        <v>216462.79</v>
      </c>
      <c r="E52" s="20" t="n">
        <v>42842.27</v>
      </c>
      <c r="F52" s="20" t="n">
        <v>319816.12</v>
      </c>
      <c r="G52" s="20" t="n">
        <v>154.51</v>
      </c>
      <c r="H52" s="20" t="n">
        <v>319970.63</v>
      </c>
      <c r="I52" s="20" t="n">
        <v>86467.23</v>
      </c>
      <c r="J52" s="20" t="n">
        <v>109206.86</v>
      </c>
      <c r="K52" s="20" t="n">
        <v>515644.72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2500.39</v>
      </c>
      <c r="F54" s="20" t="n">
        <v>2500.39</v>
      </c>
      <c r="G54" s="20" t="n">
        <v>7.1</v>
      </c>
      <c r="H54" s="20" t="n">
        <v>2507.49</v>
      </c>
      <c r="I54" s="20" t="n">
        <v>677.62</v>
      </c>
      <c r="J54" s="20" t="n">
        <v>630.46</v>
      </c>
      <c r="K54" s="20" t="n">
        <v>3815.57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527213.15</v>
      </c>
      <c r="D58" s="22" t="n">
        <f aca="false">SUM(D11:D57)</f>
        <v>1934652.4</v>
      </c>
      <c r="E58" s="22" t="n">
        <f aca="false">SUM(E11:E57)</f>
        <v>239461.02</v>
      </c>
      <c r="F58" s="22" t="n">
        <f aca="false">SUM(F11:F57)</f>
        <v>2701326.57</v>
      </c>
      <c r="G58" s="22" t="n">
        <f aca="false">SUM(G11:G57)</f>
        <v>163010.82</v>
      </c>
      <c r="H58" s="22" t="n">
        <f aca="false">SUM(H11:H57)</f>
        <v>2864337.39</v>
      </c>
      <c r="I58" s="22" t="n">
        <f aca="false">SUM(I11:I57)</f>
        <v>774043.97</v>
      </c>
      <c r="J58" s="22" t="n">
        <f aca="false">SUM(J11:J57)</f>
        <v>541556.32</v>
      </c>
      <c r="K58" s="22" t="n">
        <f aca="false">SUM(K11:K57)</f>
        <v>4179937.6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7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211.04</v>
      </c>
      <c r="E12" s="20" t="n">
        <v>0</v>
      </c>
      <c r="F12" s="20" t="n">
        <v>3211.04</v>
      </c>
      <c r="G12" s="20" t="n">
        <v>0</v>
      </c>
      <c r="H12" s="20" t="n">
        <v>3211.04</v>
      </c>
      <c r="I12" s="20" t="n">
        <v>586.61</v>
      </c>
      <c r="J12" s="20" t="n">
        <v>0</v>
      </c>
      <c r="K12" s="20" t="n">
        <v>3797.65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1127.63</v>
      </c>
      <c r="F13" s="20" t="n">
        <v>1127.63</v>
      </c>
      <c r="G13" s="20" t="n">
        <v>0</v>
      </c>
      <c r="H13" s="20" t="n">
        <v>1127.63</v>
      </c>
      <c r="I13" s="20" t="n">
        <v>206</v>
      </c>
      <c r="J13" s="20" t="n">
        <v>0</v>
      </c>
      <c r="K13" s="20" t="n">
        <v>1333.63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14448.75</v>
      </c>
      <c r="D16" s="20" t="n">
        <v>16903.12</v>
      </c>
      <c r="E16" s="20" t="n">
        <v>1503.51</v>
      </c>
      <c r="F16" s="20" t="n">
        <v>32855.38</v>
      </c>
      <c r="G16" s="20" t="n">
        <v>0</v>
      </c>
      <c r="H16" s="20" t="n">
        <v>32855.38</v>
      </c>
      <c r="I16" s="20" t="n">
        <v>6002.08</v>
      </c>
      <c r="J16" s="20" t="n">
        <v>0</v>
      </c>
      <c r="K16" s="20" t="n">
        <v>38857.4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114.89</v>
      </c>
      <c r="E17" s="20" t="n">
        <v>0</v>
      </c>
      <c r="F17" s="20" t="n">
        <v>114.89</v>
      </c>
      <c r="G17" s="20" t="n">
        <v>0</v>
      </c>
      <c r="H17" s="20" t="n">
        <v>114.89</v>
      </c>
      <c r="I17" s="20" t="n">
        <v>20.99</v>
      </c>
      <c r="J17" s="20" t="n">
        <v>0</v>
      </c>
      <c r="K17" s="20" t="n">
        <v>135.88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43346.25</v>
      </c>
      <c r="D20" s="20" t="n">
        <v>210.89</v>
      </c>
      <c r="E20" s="20" t="n">
        <v>0</v>
      </c>
      <c r="F20" s="20" t="n">
        <v>43557.14</v>
      </c>
      <c r="G20" s="20" t="n">
        <v>0</v>
      </c>
      <c r="H20" s="20" t="n">
        <v>43557.14</v>
      </c>
      <c r="I20" s="20" t="n">
        <v>7957.09</v>
      </c>
      <c r="J20" s="20" t="n">
        <v>0</v>
      </c>
      <c r="K20" s="20" t="n">
        <v>51514.2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8072.43</v>
      </c>
      <c r="K21" s="20" t="n">
        <v>18072.43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36145.02</v>
      </c>
      <c r="K22" s="20" t="n">
        <v>36145.02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11222.51</v>
      </c>
      <c r="D23" s="20" t="n">
        <v>0</v>
      </c>
      <c r="E23" s="20" t="n">
        <v>0</v>
      </c>
      <c r="F23" s="20" t="n">
        <v>11222.51</v>
      </c>
      <c r="G23" s="20" t="n">
        <v>0</v>
      </c>
      <c r="H23" s="20" t="n">
        <v>11222.51</v>
      </c>
      <c r="I23" s="20" t="n">
        <v>2050.15</v>
      </c>
      <c r="J23" s="20" t="n">
        <v>62013.57</v>
      </c>
      <c r="K23" s="20" t="n">
        <v>75286.23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25671.26</v>
      </c>
      <c r="D26" s="20" t="n">
        <v>480</v>
      </c>
      <c r="E26" s="20" t="n">
        <v>0</v>
      </c>
      <c r="F26" s="20" t="n">
        <v>26151.26</v>
      </c>
      <c r="G26" s="20" t="n">
        <v>0</v>
      </c>
      <c r="H26" s="20" t="n">
        <v>26151.26</v>
      </c>
      <c r="I26" s="20" t="n">
        <v>4777.36</v>
      </c>
      <c r="J26" s="20" t="n">
        <v>0</v>
      </c>
      <c r="K26" s="20" t="n">
        <v>30928.6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111.82</v>
      </c>
      <c r="E27" s="20" t="n">
        <v>2631.14</v>
      </c>
      <c r="F27" s="20" t="n">
        <v>4742.96</v>
      </c>
      <c r="G27" s="20" t="n">
        <v>0</v>
      </c>
      <c r="H27" s="20" t="n">
        <v>4742.96</v>
      </c>
      <c r="I27" s="20" t="n">
        <v>866.45</v>
      </c>
      <c r="J27" s="20" t="n">
        <v>0</v>
      </c>
      <c r="K27" s="20" t="n">
        <v>5609.41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4448.75</v>
      </c>
      <c r="D28" s="20" t="n">
        <v>16785.45</v>
      </c>
      <c r="E28" s="20" t="n">
        <v>4510.53</v>
      </c>
      <c r="F28" s="20" t="n">
        <v>35744.73</v>
      </c>
      <c r="G28" s="20" t="n">
        <v>0</v>
      </c>
      <c r="H28" s="20" t="n">
        <v>35744.73</v>
      </c>
      <c r="I28" s="20" t="n">
        <v>6529.91</v>
      </c>
      <c r="J28" s="20" t="n">
        <v>0</v>
      </c>
      <c r="K28" s="20" t="n">
        <v>42274.6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6497.86</v>
      </c>
      <c r="K29" s="20" t="n">
        <v>26497.86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29875.16</v>
      </c>
      <c r="D30" s="20" t="n">
        <v>972.12</v>
      </c>
      <c r="E30" s="20" t="n">
        <v>1879.39</v>
      </c>
      <c r="F30" s="20" t="n">
        <v>32726.67</v>
      </c>
      <c r="G30" s="20" t="n">
        <v>0</v>
      </c>
      <c r="H30" s="20" t="n">
        <v>32726.67</v>
      </c>
      <c r="I30" s="20" t="n">
        <v>5978.55</v>
      </c>
      <c r="J30" s="20" t="n">
        <v>0</v>
      </c>
      <c r="K30" s="20" t="n">
        <v>38705.2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9440</v>
      </c>
      <c r="E31" s="20" t="n">
        <v>0</v>
      </c>
      <c r="F31" s="20" t="n">
        <v>9440</v>
      </c>
      <c r="G31" s="20" t="n">
        <v>0</v>
      </c>
      <c r="H31" s="20" t="n">
        <v>9440</v>
      </c>
      <c r="I31" s="20" t="n">
        <v>1724.5</v>
      </c>
      <c r="J31" s="20" t="n">
        <v>2956.01</v>
      </c>
      <c r="K31" s="20" t="n">
        <v>14120.51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6046.25</v>
      </c>
      <c r="D34" s="20" t="n">
        <v>31646.81</v>
      </c>
      <c r="E34" s="20" t="n">
        <v>751.76</v>
      </c>
      <c r="F34" s="20" t="n">
        <v>58444.82</v>
      </c>
      <c r="G34" s="20" t="n">
        <v>0</v>
      </c>
      <c r="H34" s="20" t="n">
        <v>58444.82</v>
      </c>
      <c r="I34" s="20" t="n">
        <v>10676.81</v>
      </c>
      <c r="J34" s="20" t="n">
        <v>11564.86</v>
      </c>
      <c r="K34" s="20" t="n">
        <v>80686.49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068.03</v>
      </c>
      <c r="E35" s="20" t="n">
        <v>0</v>
      </c>
      <c r="F35" s="20" t="n">
        <v>8068.03</v>
      </c>
      <c r="G35" s="20" t="n">
        <v>0</v>
      </c>
      <c r="H35" s="20" t="n">
        <v>8068.03</v>
      </c>
      <c r="I35" s="20" t="n">
        <v>1473.88</v>
      </c>
      <c r="J35" s="20" t="n">
        <v>0</v>
      </c>
      <c r="K35" s="20" t="n">
        <v>9541.91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007.02</v>
      </c>
      <c r="F37" s="20" t="n">
        <v>3007.02</v>
      </c>
      <c r="G37" s="20" t="n">
        <v>0</v>
      </c>
      <c r="H37" s="20" t="n">
        <v>3007.02</v>
      </c>
      <c r="I37" s="20" t="n">
        <v>549.33</v>
      </c>
      <c r="J37" s="20" t="n">
        <v>0</v>
      </c>
      <c r="K37" s="20" t="n">
        <v>3556.35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14448.75</v>
      </c>
      <c r="D39" s="20" t="n">
        <v>34916.34</v>
      </c>
      <c r="E39" s="20" t="n">
        <v>4510.53</v>
      </c>
      <c r="F39" s="20" t="n">
        <v>53875.62</v>
      </c>
      <c r="G39" s="20" t="n">
        <v>0</v>
      </c>
      <c r="H39" s="20" t="n">
        <v>53875.62</v>
      </c>
      <c r="I39" s="20" t="n">
        <v>9842.1</v>
      </c>
      <c r="J39" s="20" t="n">
        <v>1370</v>
      </c>
      <c r="K39" s="20" t="n">
        <v>65087.72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5004.97</v>
      </c>
      <c r="D42" s="20" t="n">
        <v>921.6</v>
      </c>
      <c r="E42" s="20" t="n">
        <v>2255.27</v>
      </c>
      <c r="F42" s="20" t="n">
        <v>8181.84</v>
      </c>
      <c r="G42" s="20" t="n">
        <v>0</v>
      </c>
      <c r="H42" s="20" t="n">
        <v>8181.84</v>
      </c>
      <c r="I42" s="20" t="n">
        <v>1494.67</v>
      </c>
      <c r="J42" s="20" t="n">
        <v>0</v>
      </c>
      <c r="K42" s="20" t="n">
        <v>9676.5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8704.74</v>
      </c>
      <c r="K43" s="20" t="n">
        <v>8704.74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11369.41</v>
      </c>
      <c r="D45" s="20" t="n">
        <v>34911.91</v>
      </c>
      <c r="E45" s="20" t="n">
        <v>2856.67</v>
      </c>
      <c r="F45" s="20" t="n">
        <v>49137.99</v>
      </c>
      <c r="G45" s="20" t="n">
        <v>0</v>
      </c>
      <c r="H45" s="20" t="n">
        <v>49137.99</v>
      </c>
      <c r="I45" s="20" t="n">
        <v>8976.61</v>
      </c>
      <c r="J45" s="20" t="n">
        <v>0</v>
      </c>
      <c r="K45" s="20" t="n">
        <v>58114.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7224.37</v>
      </c>
      <c r="D46" s="20" t="n">
        <v>0</v>
      </c>
      <c r="E46" s="20" t="n">
        <v>0</v>
      </c>
      <c r="F46" s="20" t="n">
        <v>7224.37</v>
      </c>
      <c r="G46" s="20" t="n">
        <v>0</v>
      </c>
      <c r="H46" s="20" t="n">
        <v>7224.37</v>
      </c>
      <c r="I46" s="20" t="n">
        <v>1319.77</v>
      </c>
      <c r="J46" s="20" t="n">
        <v>7538.79</v>
      </c>
      <c r="K46" s="20" t="n">
        <v>16082.93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2964.84</v>
      </c>
      <c r="D48" s="20" t="n">
        <v>1310.42</v>
      </c>
      <c r="E48" s="20" t="n">
        <v>0</v>
      </c>
      <c r="F48" s="20" t="n">
        <v>14275.26</v>
      </c>
      <c r="G48" s="20" t="n">
        <v>0</v>
      </c>
      <c r="H48" s="20" t="n">
        <v>14275.26</v>
      </c>
      <c r="I48" s="20" t="n">
        <v>2607.84</v>
      </c>
      <c r="J48" s="20" t="n">
        <v>0</v>
      </c>
      <c r="K48" s="20" t="n">
        <v>16883.1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7224.37</v>
      </c>
      <c r="D49" s="20" t="n">
        <v>0</v>
      </c>
      <c r="E49" s="20" t="n">
        <v>0</v>
      </c>
      <c r="F49" s="20" t="n">
        <v>7224.37</v>
      </c>
      <c r="G49" s="20" t="n">
        <v>0</v>
      </c>
      <c r="H49" s="20" t="n">
        <v>7224.37</v>
      </c>
      <c r="I49" s="20" t="n">
        <v>1319.77</v>
      </c>
      <c r="J49" s="20" t="n">
        <v>0</v>
      </c>
      <c r="K49" s="20" t="n">
        <v>8544.1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4114.31</v>
      </c>
      <c r="E50" s="20" t="n">
        <v>0</v>
      </c>
      <c r="F50" s="20" t="n">
        <v>14114.31</v>
      </c>
      <c r="G50" s="20" t="n">
        <v>0</v>
      </c>
      <c r="H50" s="20" t="n">
        <v>14114.31</v>
      </c>
      <c r="I50" s="20" t="n">
        <v>2578.43</v>
      </c>
      <c r="J50" s="20" t="n">
        <v>1150</v>
      </c>
      <c r="K50" s="20" t="n">
        <v>17842.74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30029.85</v>
      </c>
      <c r="D51" s="20" t="n">
        <v>12748.61</v>
      </c>
      <c r="E51" s="20" t="n">
        <v>12028.08</v>
      </c>
      <c r="F51" s="20" t="n">
        <v>54806.54</v>
      </c>
      <c r="G51" s="20" t="n">
        <v>0.02</v>
      </c>
      <c r="H51" s="20" t="n">
        <v>54806.56</v>
      </c>
      <c r="I51" s="20" t="n">
        <v>10012.16</v>
      </c>
      <c r="J51" s="20" t="n">
        <v>0</v>
      </c>
      <c r="K51" s="20" t="n">
        <v>64818.7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6788.76</v>
      </c>
      <c r="E52" s="20" t="n">
        <v>69988.43</v>
      </c>
      <c r="F52" s="20" t="n">
        <v>86777.19</v>
      </c>
      <c r="G52" s="20" t="n">
        <v>0</v>
      </c>
      <c r="H52" s="20" t="n">
        <v>86777.19</v>
      </c>
      <c r="I52" s="20" t="n">
        <v>15852.6</v>
      </c>
      <c r="J52" s="20" t="n">
        <v>14986</v>
      </c>
      <c r="K52" s="20" t="n">
        <v>117615.7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437.4</v>
      </c>
      <c r="E53" s="20" t="n">
        <v>0</v>
      </c>
      <c r="F53" s="20" t="n">
        <v>437.4</v>
      </c>
      <c r="G53" s="20" t="n">
        <v>0</v>
      </c>
      <c r="H53" s="20" t="n">
        <v>437.4</v>
      </c>
      <c r="I53" s="20" t="n">
        <v>79.89</v>
      </c>
      <c r="J53" s="20" t="n">
        <v>365</v>
      </c>
      <c r="K53" s="20" t="n">
        <v>882.29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53325.49</v>
      </c>
      <c r="D58" s="22" t="n">
        <f aca="false">SUM(D11:D57)</f>
        <v>206093.52</v>
      </c>
      <c r="E58" s="22" t="n">
        <f aca="false">SUM(E11:E57)</f>
        <v>107049.96</v>
      </c>
      <c r="F58" s="22" t="n">
        <f aca="false">SUM(F11:F57)</f>
        <v>566468.97</v>
      </c>
      <c r="G58" s="22" t="n">
        <f aca="false">SUM(G11:G57)</f>
        <v>0.02</v>
      </c>
      <c r="H58" s="22" t="n">
        <f aca="false">SUM(H11:H57)</f>
        <v>566468.99</v>
      </c>
      <c r="I58" s="22" t="n">
        <f aca="false">SUM(I11:I57)</f>
        <v>103483.55</v>
      </c>
      <c r="J58" s="22" t="n">
        <f aca="false">SUM(J11:J57)</f>
        <v>191364.28</v>
      </c>
      <c r="K58" s="22" t="n">
        <f aca="false">SUM(K11:K57)</f>
        <v>861316.8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7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7157644.12</v>
      </c>
      <c r="D11" s="20" t="n">
        <v>246892.74</v>
      </c>
      <c r="E11" s="20" t="n">
        <v>48105.79</v>
      </c>
      <c r="F11" s="20" t="n">
        <v>7452642.65</v>
      </c>
      <c r="G11" s="20" t="n">
        <v>425680.32</v>
      </c>
      <c r="H11" s="20" t="n">
        <v>7878322.97</v>
      </c>
      <c r="I11" s="20" t="n">
        <v>2085416.45</v>
      </c>
      <c r="J11" s="20" t="n">
        <v>0</v>
      </c>
      <c r="K11" s="20" t="n">
        <v>9963739.42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26014.5</v>
      </c>
      <c r="E12" s="20" t="n">
        <v>8575.09</v>
      </c>
      <c r="F12" s="20" t="n">
        <v>334589.59</v>
      </c>
      <c r="G12" s="20" t="n">
        <v>19111.1</v>
      </c>
      <c r="H12" s="20" t="n">
        <v>353700.69</v>
      </c>
      <c r="I12" s="20" t="n">
        <v>93625.65</v>
      </c>
      <c r="J12" s="20" t="n">
        <v>0</v>
      </c>
      <c r="K12" s="20" t="n">
        <v>447326.34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58754.25</v>
      </c>
      <c r="E13" s="20" t="n">
        <v>234341.93</v>
      </c>
      <c r="F13" s="20" t="n">
        <v>293096.18</v>
      </c>
      <c r="G13" s="20" t="n">
        <v>16741.08</v>
      </c>
      <c r="H13" s="20" t="n">
        <v>309837.26</v>
      </c>
      <c r="I13" s="20" t="n">
        <v>82014.89</v>
      </c>
      <c r="J13" s="20" t="n">
        <v>0</v>
      </c>
      <c r="K13" s="20" t="n">
        <v>391852.15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6977.27</v>
      </c>
      <c r="E14" s="20" t="n">
        <v>7018.03</v>
      </c>
      <c r="F14" s="20" t="n">
        <v>13995.3</v>
      </c>
      <c r="G14" s="20" t="n">
        <v>799.38</v>
      </c>
      <c r="H14" s="20" t="n">
        <v>14794.68</v>
      </c>
      <c r="I14" s="20" t="n">
        <v>3916.21</v>
      </c>
      <c r="J14" s="20" t="n">
        <v>0</v>
      </c>
      <c r="K14" s="20" t="n">
        <v>18710.89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642429.21</v>
      </c>
      <c r="D16" s="20" t="n">
        <v>146274.26</v>
      </c>
      <c r="E16" s="20" t="n">
        <v>674707.66</v>
      </c>
      <c r="F16" s="20" t="n">
        <v>1463411.13</v>
      </c>
      <c r="G16" s="20" t="n">
        <v>141519.91</v>
      </c>
      <c r="H16" s="20" t="n">
        <v>1604931.04</v>
      </c>
      <c r="I16" s="20" t="n">
        <v>424830.28</v>
      </c>
      <c r="J16" s="20" t="n">
        <v>0</v>
      </c>
      <c r="K16" s="20" t="n">
        <v>2029761.3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518358.78</v>
      </c>
      <c r="F17" s="20" t="n">
        <v>518358.78</v>
      </c>
      <c r="G17" s="20" t="n">
        <v>50128.15</v>
      </c>
      <c r="H17" s="20" t="n">
        <v>568486.93</v>
      </c>
      <c r="I17" s="20" t="n">
        <v>150480.24</v>
      </c>
      <c r="J17" s="20" t="n">
        <v>712099.65</v>
      </c>
      <c r="K17" s="20" t="n">
        <v>1431066.8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330861.77</v>
      </c>
      <c r="F18" s="20" t="n">
        <v>330861.77</v>
      </c>
      <c r="G18" s="20" t="n">
        <v>31996.16</v>
      </c>
      <c r="H18" s="20" t="n">
        <v>362857.93</v>
      </c>
      <c r="I18" s="20" t="n">
        <v>96049.63</v>
      </c>
      <c r="J18" s="20" t="n">
        <v>0</v>
      </c>
      <c r="K18" s="20" t="n">
        <v>458907.56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894755.61</v>
      </c>
      <c r="F19" s="20" t="n">
        <v>894755.61</v>
      </c>
      <c r="G19" s="20" t="n">
        <v>86527.79</v>
      </c>
      <c r="H19" s="20" t="n">
        <v>981283.4</v>
      </c>
      <c r="I19" s="20" t="n">
        <v>259748.78</v>
      </c>
      <c r="J19" s="20" t="n">
        <v>0</v>
      </c>
      <c r="K19" s="20" t="n">
        <v>1241032.18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961095.74</v>
      </c>
      <c r="D20" s="20" t="n">
        <v>0</v>
      </c>
      <c r="E20" s="20" t="n">
        <v>3654131.14</v>
      </c>
      <c r="F20" s="20" t="n">
        <v>4615226.88</v>
      </c>
      <c r="G20" s="20" t="n">
        <v>446317.84</v>
      </c>
      <c r="H20" s="20" t="n">
        <v>5061544.72</v>
      </c>
      <c r="I20" s="20" t="n">
        <v>1468497.09</v>
      </c>
      <c r="J20" s="20" t="n">
        <v>6993.02</v>
      </c>
      <c r="K20" s="20" t="n">
        <v>6537034.8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12362.14</v>
      </c>
      <c r="F22" s="20" t="n">
        <v>12362.14</v>
      </c>
      <c r="G22" s="20" t="n">
        <v>0</v>
      </c>
      <c r="H22" s="20" t="n">
        <v>12362.14</v>
      </c>
      <c r="I22" s="20" t="n">
        <v>3272.32</v>
      </c>
      <c r="J22" s="20" t="n">
        <v>0</v>
      </c>
      <c r="K22" s="20" t="n">
        <v>15634.46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86304.62</v>
      </c>
      <c r="F26" s="20" t="n">
        <v>86304.62</v>
      </c>
      <c r="G26" s="20" t="n">
        <v>0</v>
      </c>
      <c r="H26" s="20" t="n">
        <v>86304.62</v>
      </c>
      <c r="I26" s="20" t="n">
        <v>22845.14</v>
      </c>
      <c r="J26" s="20" t="n">
        <v>4833925.09</v>
      </c>
      <c r="K26" s="20" t="n">
        <v>4943074.85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1496.89</v>
      </c>
      <c r="F27" s="20" t="n">
        <v>1496.89</v>
      </c>
      <c r="G27" s="20" t="n">
        <v>0</v>
      </c>
      <c r="H27" s="20" t="n">
        <v>1496.89</v>
      </c>
      <c r="I27" s="20" t="n">
        <v>396.23</v>
      </c>
      <c r="J27" s="20" t="n">
        <v>0</v>
      </c>
      <c r="K27" s="20" t="n">
        <v>1893.12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593816.89</v>
      </c>
      <c r="E28" s="20" t="n">
        <v>115108.93</v>
      </c>
      <c r="F28" s="20" t="n">
        <v>2708925.82</v>
      </c>
      <c r="G28" s="20" t="n">
        <v>0</v>
      </c>
      <c r="H28" s="20" t="n">
        <v>2708925.82</v>
      </c>
      <c r="I28" s="20" t="n">
        <v>717061.06</v>
      </c>
      <c r="J28" s="20" t="n">
        <v>0</v>
      </c>
      <c r="K28" s="20" t="n">
        <v>3425986.8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64975.55</v>
      </c>
      <c r="D30" s="20" t="n">
        <v>2220948.96</v>
      </c>
      <c r="E30" s="20" t="n">
        <v>3749.84</v>
      </c>
      <c r="F30" s="20" t="n">
        <v>2289674.35</v>
      </c>
      <c r="G30" s="20" t="n">
        <v>481776.24</v>
      </c>
      <c r="H30" s="20" t="n">
        <v>2771450.59</v>
      </c>
      <c r="I30" s="20" t="n">
        <v>733611.58</v>
      </c>
      <c r="J30" s="20" t="n">
        <v>0</v>
      </c>
      <c r="K30" s="20" t="n">
        <v>3505062.17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104234.18</v>
      </c>
      <c r="D31" s="20" t="n">
        <v>445.53</v>
      </c>
      <c r="E31" s="20" t="n">
        <v>158407.58</v>
      </c>
      <c r="F31" s="20" t="n">
        <v>263087.29</v>
      </c>
      <c r="G31" s="20" t="n">
        <v>55356.88</v>
      </c>
      <c r="H31" s="20" t="n">
        <v>318444.17</v>
      </c>
      <c r="I31" s="20" t="n">
        <v>84293.17</v>
      </c>
      <c r="J31" s="20" t="n">
        <v>2267.24</v>
      </c>
      <c r="K31" s="20" t="n">
        <v>405004.5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1023379.04</v>
      </c>
      <c r="D33" s="20" t="n">
        <v>212630.27</v>
      </c>
      <c r="E33" s="20" t="n">
        <v>11351.69</v>
      </c>
      <c r="F33" s="20" t="n">
        <v>1247361</v>
      </c>
      <c r="G33" s="20" t="n">
        <v>0</v>
      </c>
      <c r="H33" s="20" t="n">
        <v>1247361</v>
      </c>
      <c r="I33" s="20" t="n">
        <v>330180.28</v>
      </c>
      <c r="J33" s="20" t="n">
        <v>475460.37</v>
      </c>
      <c r="K33" s="20" t="n">
        <v>2053001.65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627916.75</v>
      </c>
      <c r="D34" s="20" t="n">
        <v>4492850.86</v>
      </c>
      <c r="E34" s="20" t="n">
        <v>148425.93</v>
      </c>
      <c r="F34" s="20" t="n">
        <v>7269193.54</v>
      </c>
      <c r="G34" s="20" t="n">
        <v>0</v>
      </c>
      <c r="H34" s="20" t="n">
        <v>7269193.54</v>
      </c>
      <c r="I34" s="20" t="n">
        <v>1924178.07</v>
      </c>
      <c r="J34" s="20" t="n">
        <v>1688840.43</v>
      </c>
      <c r="K34" s="20" t="n">
        <v>10882212.0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74049.75</v>
      </c>
      <c r="E35" s="20" t="n">
        <v>5264.7</v>
      </c>
      <c r="F35" s="20" t="n">
        <v>279314.45</v>
      </c>
      <c r="G35" s="20" t="n">
        <v>0</v>
      </c>
      <c r="H35" s="20" t="n">
        <v>279314.45</v>
      </c>
      <c r="I35" s="20" t="n">
        <v>73935.41</v>
      </c>
      <c r="J35" s="20" t="n">
        <v>8350.46</v>
      </c>
      <c r="K35" s="20" t="n">
        <v>361600.32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1737214.36</v>
      </c>
      <c r="D36" s="20" t="n">
        <v>200282.29</v>
      </c>
      <c r="E36" s="20" t="n">
        <v>14975.35</v>
      </c>
      <c r="F36" s="20" t="n">
        <v>1952472</v>
      </c>
      <c r="G36" s="20" t="n">
        <v>61017.85</v>
      </c>
      <c r="H36" s="20" t="n">
        <v>2013489.85</v>
      </c>
      <c r="I36" s="20" t="n">
        <v>532977.03</v>
      </c>
      <c r="J36" s="20" t="n">
        <v>241637.31</v>
      </c>
      <c r="K36" s="20" t="n">
        <v>2788104.1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91248.9</v>
      </c>
      <c r="F37" s="20" t="n">
        <v>291248.9</v>
      </c>
      <c r="G37" s="20" t="n">
        <v>9101.99</v>
      </c>
      <c r="H37" s="20" t="n">
        <v>300350.89</v>
      </c>
      <c r="I37" s="20" t="n">
        <v>79503.78</v>
      </c>
      <c r="J37" s="20" t="n">
        <v>0</v>
      </c>
      <c r="K37" s="20" t="n">
        <v>379854.67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1010194.23</v>
      </c>
      <c r="D39" s="20" t="n">
        <v>1905178.11</v>
      </c>
      <c r="E39" s="20" t="n">
        <v>252538.04</v>
      </c>
      <c r="F39" s="20" t="n">
        <v>3167910.38</v>
      </c>
      <c r="G39" s="20" t="n">
        <v>99002.23</v>
      </c>
      <c r="H39" s="20" t="n">
        <v>3266912.61</v>
      </c>
      <c r="I39" s="20" t="n">
        <v>864761.91</v>
      </c>
      <c r="J39" s="20" t="n">
        <v>0</v>
      </c>
      <c r="K39" s="20" t="n">
        <v>4131674.52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233937.75</v>
      </c>
      <c r="D42" s="20" t="n">
        <v>1244758.89</v>
      </c>
      <c r="E42" s="20" t="n">
        <v>251686.57</v>
      </c>
      <c r="F42" s="20" t="n">
        <v>1730383.21</v>
      </c>
      <c r="G42" s="20" t="n">
        <v>59577.89</v>
      </c>
      <c r="H42" s="20" t="n">
        <v>1789961.1</v>
      </c>
      <c r="I42" s="20" t="n">
        <v>473808.26</v>
      </c>
      <c r="J42" s="20" t="n">
        <v>0</v>
      </c>
      <c r="K42" s="20" t="n">
        <v>2263769.3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186508.93</v>
      </c>
      <c r="D44" s="20" t="n">
        <v>679456.24</v>
      </c>
      <c r="E44" s="20" t="n">
        <v>397193.09</v>
      </c>
      <c r="F44" s="20" t="n">
        <v>1263158.26</v>
      </c>
      <c r="G44" s="20" t="n">
        <v>43491.12</v>
      </c>
      <c r="H44" s="20" t="n">
        <v>1306649.38</v>
      </c>
      <c r="I44" s="20" t="n">
        <v>345874.15</v>
      </c>
      <c r="J44" s="20" t="n">
        <v>600</v>
      </c>
      <c r="K44" s="20" t="n">
        <v>1653123.5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312994.17</v>
      </c>
      <c r="D45" s="20" t="n">
        <v>1194927.87</v>
      </c>
      <c r="E45" s="20" t="n">
        <v>20362.49</v>
      </c>
      <c r="F45" s="20" t="n">
        <v>1528284.53</v>
      </c>
      <c r="G45" s="20" t="n">
        <v>52619.51</v>
      </c>
      <c r="H45" s="20" t="n">
        <v>1580904.04</v>
      </c>
      <c r="I45" s="20" t="n">
        <v>453369.36</v>
      </c>
      <c r="J45" s="20" t="n">
        <v>230149.25</v>
      </c>
      <c r="K45" s="20" t="n">
        <v>2264422.65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904930.02</v>
      </c>
      <c r="D46" s="20" t="n">
        <v>586668.29</v>
      </c>
      <c r="E46" s="20" t="n">
        <v>17276.59</v>
      </c>
      <c r="F46" s="20" t="n">
        <v>1508874.9</v>
      </c>
      <c r="G46" s="20" t="n">
        <v>51951.24</v>
      </c>
      <c r="H46" s="20" t="n">
        <v>1560826.14</v>
      </c>
      <c r="I46" s="20" t="n">
        <v>430605.11</v>
      </c>
      <c r="J46" s="20" t="n">
        <v>200597.98</v>
      </c>
      <c r="K46" s="20" t="n">
        <v>2192029.23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34456.49</v>
      </c>
      <c r="F47" s="20" t="n">
        <v>134456.49</v>
      </c>
      <c r="G47" s="20" t="n">
        <v>4629.4</v>
      </c>
      <c r="H47" s="20" t="n">
        <v>139085.89</v>
      </c>
      <c r="I47" s="20" t="n">
        <v>36816.43</v>
      </c>
      <c r="J47" s="20" t="n">
        <v>6353.6</v>
      </c>
      <c r="K47" s="20" t="n">
        <v>182255.92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331102.55</v>
      </c>
      <c r="D48" s="20" t="n">
        <v>1766367.64</v>
      </c>
      <c r="E48" s="20" t="n">
        <v>101008.3</v>
      </c>
      <c r="F48" s="20" t="n">
        <v>2198478.49</v>
      </c>
      <c r="G48" s="20" t="n">
        <v>75694.62</v>
      </c>
      <c r="H48" s="20" t="n">
        <v>2274173.11</v>
      </c>
      <c r="I48" s="20" t="n">
        <v>601980.7</v>
      </c>
      <c r="J48" s="20" t="n">
        <v>25862.45</v>
      </c>
      <c r="K48" s="20" t="n">
        <v>2902016.2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708355.1</v>
      </c>
      <c r="E49" s="20" t="n">
        <v>1265.11</v>
      </c>
      <c r="F49" s="20" t="n">
        <v>709620.21</v>
      </c>
      <c r="G49" s="20" t="n">
        <v>24432.54</v>
      </c>
      <c r="H49" s="20" t="n">
        <v>734052.75</v>
      </c>
      <c r="I49" s="20" t="n">
        <v>194306.04</v>
      </c>
      <c r="J49" s="20" t="n">
        <v>67400</v>
      </c>
      <c r="K49" s="20" t="n">
        <v>995758.7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60500</v>
      </c>
      <c r="E50" s="20" t="n">
        <v>0</v>
      </c>
      <c r="F50" s="20" t="n">
        <v>60500</v>
      </c>
      <c r="G50" s="20" t="n">
        <v>7108.1</v>
      </c>
      <c r="H50" s="20" t="n">
        <v>67608.1</v>
      </c>
      <c r="I50" s="20" t="n">
        <v>41889.23</v>
      </c>
      <c r="J50" s="20" t="n">
        <v>716701.52</v>
      </c>
      <c r="K50" s="20" t="n">
        <v>826198.85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159131.12</v>
      </c>
      <c r="D51" s="20" t="n">
        <v>2301967.88</v>
      </c>
      <c r="E51" s="20" t="n">
        <v>662072.23</v>
      </c>
      <c r="F51" s="20" t="n">
        <v>3123171.23</v>
      </c>
      <c r="G51" s="20" t="n">
        <v>366938.97</v>
      </c>
      <c r="H51" s="20" t="n">
        <v>3490110.2</v>
      </c>
      <c r="I51" s="20" t="n">
        <v>923842.93</v>
      </c>
      <c r="J51" s="20" t="n">
        <v>212762</v>
      </c>
      <c r="K51" s="20" t="n">
        <v>4626715.13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31186.76</v>
      </c>
      <c r="E52" s="20" t="n">
        <v>912728.16</v>
      </c>
      <c r="F52" s="20" t="n">
        <v>1043914.92</v>
      </c>
      <c r="G52" s="20" t="n">
        <v>1346410.85</v>
      </c>
      <c r="H52" s="20" t="n">
        <v>2390325.77</v>
      </c>
      <c r="I52" s="20" t="n">
        <v>643632.57</v>
      </c>
      <c r="J52" s="20" t="n">
        <v>1632252.93</v>
      </c>
      <c r="K52" s="20" t="n">
        <v>4666211.2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1616</v>
      </c>
      <c r="E53" s="20" t="n">
        <v>121735.33</v>
      </c>
      <c r="F53" s="20" t="n">
        <v>133351.33</v>
      </c>
      <c r="G53" s="20" t="n">
        <v>572262.53</v>
      </c>
      <c r="H53" s="20" t="n">
        <v>705613.86</v>
      </c>
      <c r="I53" s="20" t="n">
        <v>188959.37</v>
      </c>
      <c r="J53" s="20" t="n">
        <v>837433.77</v>
      </c>
      <c r="K53" s="20" t="n">
        <v>1732007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76146.33</v>
      </c>
      <c r="F54" s="20" t="n">
        <v>76146.33</v>
      </c>
      <c r="G54" s="20" t="n">
        <v>326773.58</v>
      </c>
      <c r="H54" s="20" t="n">
        <v>402919.91</v>
      </c>
      <c r="I54" s="20" t="n">
        <v>106654.14</v>
      </c>
      <c r="J54" s="20" t="n">
        <v>138875.46</v>
      </c>
      <c r="K54" s="20" t="n">
        <v>648449.51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2146370.32</v>
      </c>
      <c r="E56" s="20" t="n">
        <v>58410.32</v>
      </c>
      <c r="F56" s="20" t="n">
        <v>2204780.64</v>
      </c>
      <c r="G56" s="20" t="n">
        <v>78170.91</v>
      </c>
      <c r="H56" s="20" t="n">
        <v>2282951.55</v>
      </c>
      <c r="I56" s="20" t="n">
        <v>604304.31</v>
      </c>
      <c r="J56" s="20" t="n">
        <v>56142.16</v>
      </c>
      <c r="K56" s="20" t="n">
        <v>2943398.02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113852.53</v>
      </c>
      <c r="D57" s="20" t="n">
        <v>1663.94</v>
      </c>
      <c r="E57" s="20" t="n">
        <v>0</v>
      </c>
      <c r="F57" s="20" t="n">
        <v>115516.47</v>
      </c>
      <c r="G57" s="20" t="n">
        <v>0</v>
      </c>
      <c r="H57" s="20" t="n">
        <v>115516.47</v>
      </c>
      <c r="I57" s="20" t="n">
        <v>30577.58</v>
      </c>
      <c r="J57" s="20" t="n">
        <v>4200</v>
      </c>
      <c r="K57" s="20" t="n">
        <v>150294.05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7571540.25</v>
      </c>
      <c r="D58" s="22" t="n">
        <f aca="false">SUM(D11:D57)</f>
        <v>23518954.61</v>
      </c>
      <c r="E58" s="22" t="n">
        <f aca="false">SUM(E11:E57)</f>
        <v>10226431.42</v>
      </c>
      <c r="F58" s="22" t="n">
        <f aca="false">SUM(F11:F57)</f>
        <v>51316926.28</v>
      </c>
      <c r="G58" s="22" t="n">
        <f aca="false">SUM(G11:G57)</f>
        <v>4935138.18</v>
      </c>
      <c r="H58" s="22" t="n">
        <f aca="false">SUM(H11:H57)</f>
        <v>56252064.46</v>
      </c>
      <c r="I58" s="22" t="n">
        <f aca="false">SUM(I11:I57)</f>
        <v>15108215.38</v>
      </c>
      <c r="J58" s="22" t="n">
        <f aca="false">SUM(J11:J57)</f>
        <v>12098904.69</v>
      </c>
      <c r="K58" s="22" t="n">
        <f aca="false">SUM(K11:K57)</f>
        <v>83459184.5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7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760.33</v>
      </c>
      <c r="E12" s="20" t="n">
        <v>0</v>
      </c>
      <c r="F12" s="20" t="n">
        <v>760.33</v>
      </c>
      <c r="G12" s="20" t="n">
        <v>0</v>
      </c>
      <c r="H12" s="20" t="n">
        <v>760.33</v>
      </c>
      <c r="I12" s="20" t="n">
        <v>822.75</v>
      </c>
      <c r="J12" s="20" t="n">
        <v>0</v>
      </c>
      <c r="K12" s="20" t="n">
        <v>1583.08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5317.89</v>
      </c>
      <c r="F16" s="20" t="n">
        <v>5317.89</v>
      </c>
      <c r="G16" s="20" t="n">
        <v>31575.66</v>
      </c>
      <c r="H16" s="20" t="n">
        <v>36893.55</v>
      </c>
      <c r="I16" s="20" t="n">
        <v>39922.22</v>
      </c>
      <c r="J16" s="20" t="n">
        <v>0</v>
      </c>
      <c r="K16" s="20" t="n">
        <v>76815.7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733.05</v>
      </c>
      <c r="F17" s="20" t="n">
        <v>1733.05</v>
      </c>
      <c r="G17" s="20" t="n">
        <v>10290.21</v>
      </c>
      <c r="H17" s="20" t="n">
        <v>12023.26</v>
      </c>
      <c r="I17" s="20" t="n">
        <v>13010.28</v>
      </c>
      <c r="J17" s="20" t="n">
        <v>0</v>
      </c>
      <c r="K17" s="20" t="n">
        <v>25033.54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2138.54</v>
      </c>
      <c r="E20" s="20" t="n">
        <v>0</v>
      </c>
      <c r="F20" s="20" t="n">
        <v>2138.54</v>
      </c>
      <c r="G20" s="20" t="n">
        <v>12697.85</v>
      </c>
      <c r="H20" s="20" t="n">
        <v>14836.39</v>
      </c>
      <c r="I20" s="20" t="n">
        <v>16054.34</v>
      </c>
      <c r="J20" s="20" t="n">
        <v>0</v>
      </c>
      <c r="K20" s="20" t="n">
        <v>30890.7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6936.9</v>
      </c>
      <c r="E22" s="20" t="n">
        <v>59720.94</v>
      </c>
      <c r="F22" s="20" t="n">
        <v>66657.84</v>
      </c>
      <c r="G22" s="20" t="n">
        <v>0</v>
      </c>
      <c r="H22" s="20" t="n">
        <v>66657.84</v>
      </c>
      <c r="I22" s="20" t="n">
        <v>72129.93</v>
      </c>
      <c r="J22" s="20" t="n">
        <v>0</v>
      </c>
      <c r="K22" s="20" t="n">
        <v>138787.77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4809.99</v>
      </c>
      <c r="E23" s="20" t="n">
        <v>12972.76</v>
      </c>
      <c r="F23" s="20" t="n">
        <v>37782.75</v>
      </c>
      <c r="G23" s="20" t="n">
        <v>0</v>
      </c>
      <c r="H23" s="20" t="n">
        <v>37782.75</v>
      </c>
      <c r="I23" s="20" t="n">
        <v>40884.42</v>
      </c>
      <c r="J23" s="20" t="n">
        <v>61447.84</v>
      </c>
      <c r="K23" s="20" t="n">
        <v>140115.01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5378.37</v>
      </c>
      <c r="E27" s="20" t="n">
        <v>0</v>
      </c>
      <c r="F27" s="20" t="n">
        <v>5378.37</v>
      </c>
      <c r="G27" s="20" t="n">
        <v>0</v>
      </c>
      <c r="H27" s="20" t="n">
        <v>5378.37</v>
      </c>
      <c r="I27" s="20" t="n">
        <v>5819.9</v>
      </c>
      <c r="J27" s="20" t="n">
        <v>0</v>
      </c>
      <c r="K27" s="20" t="n">
        <v>11198.2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9279.65</v>
      </c>
      <c r="E28" s="20" t="n">
        <v>0</v>
      </c>
      <c r="F28" s="20" t="n">
        <v>9279.65</v>
      </c>
      <c r="G28" s="20" t="n">
        <v>0</v>
      </c>
      <c r="H28" s="20" t="n">
        <v>9279.65</v>
      </c>
      <c r="I28" s="20" t="n">
        <v>10041.43</v>
      </c>
      <c r="J28" s="20" t="n">
        <v>0</v>
      </c>
      <c r="K28" s="20" t="n">
        <v>19321.0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850.61</v>
      </c>
      <c r="E30" s="20" t="n">
        <v>0</v>
      </c>
      <c r="F30" s="20" t="n">
        <v>2850.61</v>
      </c>
      <c r="G30" s="20" t="n">
        <v>2896.11</v>
      </c>
      <c r="H30" s="20" t="n">
        <v>5746.72</v>
      </c>
      <c r="I30" s="20" t="n">
        <v>6218.48</v>
      </c>
      <c r="J30" s="20" t="n">
        <v>0</v>
      </c>
      <c r="K30" s="20" t="n">
        <v>11965.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9508.47</v>
      </c>
      <c r="F31" s="20" t="n">
        <v>9508.47</v>
      </c>
      <c r="G31" s="20" t="n">
        <v>9660.23</v>
      </c>
      <c r="H31" s="20" t="n">
        <v>19168.7</v>
      </c>
      <c r="I31" s="20" t="n">
        <v>20742.3</v>
      </c>
      <c r="J31" s="20" t="n">
        <v>0</v>
      </c>
      <c r="K31" s="20" t="n">
        <v>39911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34171.88</v>
      </c>
      <c r="E34" s="20" t="n">
        <v>0</v>
      </c>
      <c r="F34" s="20" t="n">
        <v>34171.88</v>
      </c>
      <c r="G34" s="20" t="n">
        <v>0</v>
      </c>
      <c r="H34" s="20" t="n">
        <v>34171.88</v>
      </c>
      <c r="I34" s="20" t="n">
        <v>36977.12</v>
      </c>
      <c r="J34" s="20" t="n">
        <v>21606.37</v>
      </c>
      <c r="K34" s="20" t="n">
        <v>92755.3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359.76</v>
      </c>
      <c r="E35" s="20" t="n">
        <v>0</v>
      </c>
      <c r="F35" s="20" t="n">
        <v>3359.76</v>
      </c>
      <c r="G35" s="20" t="n">
        <v>0</v>
      </c>
      <c r="H35" s="20" t="n">
        <v>3359.76</v>
      </c>
      <c r="I35" s="20" t="n">
        <v>3635.58</v>
      </c>
      <c r="J35" s="20" t="n">
        <v>700</v>
      </c>
      <c r="K35" s="20" t="n">
        <v>7695.34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2986.03</v>
      </c>
      <c r="K36" s="20" t="n">
        <v>2986.0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14.95</v>
      </c>
      <c r="F37" s="20" t="n">
        <v>114.95</v>
      </c>
      <c r="G37" s="20" t="n">
        <v>0</v>
      </c>
      <c r="H37" s="20" t="n">
        <v>114.95</v>
      </c>
      <c r="I37" s="20" t="n">
        <v>124.39</v>
      </c>
      <c r="J37" s="20" t="n">
        <v>0</v>
      </c>
      <c r="K37" s="20" t="n">
        <v>239.3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3911.42</v>
      </c>
      <c r="E39" s="20" t="n">
        <v>4188.2</v>
      </c>
      <c r="F39" s="20" t="n">
        <v>18099.62</v>
      </c>
      <c r="G39" s="20" t="n">
        <v>0</v>
      </c>
      <c r="H39" s="20" t="n">
        <v>18099.62</v>
      </c>
      <c r="I39" s="20" t="n">
        <v>19585.46</v>
      </c>
      <c r="J39" s="20" t="n">
        <v>1663.67</v>
      </c>
      <c r="K39" s="20" t="n">
        <v>39348.75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5282</v>
      </c>
      <c r="K40" s="20" t="n">
        <v>5282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3377</v>
      </c>
      <c r="E42" s="20" t="n">
        <v>402.92</v>
      </c>
      <c r="F42" s="20" t="n">
        <v>3779.92</v>
      </c>
      <c r="G42" s="20" t="n">
        <v>1676.15</v>
      </c>
      <c r="H42" s="20" t="n">
        <v>5456.07</v>
      </c>
      <c r="I42" s="20" t="n">
        <v>5903.97</v>
      </c>
      <c r="J42" s="20" t="n">
        <v>0</v>
      </c>
      <c r="K42" s="20" t="n">
        <v>11360.0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11602.91</v>
      </c>
      <c r="F45" s="20" t="n">
        <v>11602.91</v>
      </c>
      <c r="G45" s="20" t="n">
        <v>5145.15</v>
      </c>
      <c r="H45" s="20" t="n">
        <v>16748.06</v>
      </c>
      <c r="I45" s="20" t="n">
        <v>18122.94</v>
      </c>
      <c r="J45" s="20" t="n">
        <v>0</v>
      </c>
      <c r="K45" s="20" t="n">
        <v>3487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332.91</v>
      </c>
      <c r="E46" s="20" t="n">
        <v>0</v>
      </c>
      <c r="F46" s="20" t="n">
        <v>1332.91</v>
      </c>
      <c r="G46" s="20" t="n">
        <v>591.06</v>
      </c>
      <c r="H46" s="20" t="n">
        <v>1923.97</v>
      </c>
      <c r="I46" s="20" t="n">
        <v>2081.91</v>
      </c>
      <c r="J46" s="20" t="n">
        <v>12085.11</v>
      </c>
      <c r="K46" s="20" t="n">
        <v>16090.99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571.16</v>
      </c>
      <c r="E48" s="20" t="n">
        <v>0</v>
      </c>
      <c r="F48" s="20" t="n">
        <v>571.16</v>
      </c>
      <c r="G48" s="20" t="n">
        <v>253.27</v>
      </c>
      <c r="H48" s="20" t="n">
        <v>824.43</v>
      </c>
      <c r="I48" s="20" t="n">
        <v>892.11</v>
      </c>
      <c r="J48" s="20" t="n">
        <v>0</v>
      </c>
      <c r="K48" s="20" t="n">
        <v>1716.5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54777.42</v>
      </c>
      <c r="E49" s="20" t="n">
        <v>124.04</v>
      </c>
      <c r="F49" s="20" t="n">
        <v>54901.46</v>
      </c>
      <c r="G49" s="20" t="n">
        <v>24345.3</v>
      </c>
      <c r="H49" s="20" t="n">
        <v>79246.76</v>
      </c>
      <c r="I49" s="20" t="n">
        <v>85752.3</v>
      </c>
      <c r="J49" s="20" t="n">
        <v>1000</v>
      </c>
      <c r="K49" s="20" t="n">
        <v>165999.0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4590.61</v>
      </c>
      <c r="E51" s="20" t="n">
        <v>42199.02</v>
      </c>
      <c r="F51" s="20" t="n">
        <v>46789.63</v>
      </c>
      <c r="G51" s="20" t="n">
        <v>0</v>
      </c>
      <c r="H51" s="20" t="n">
        <v>46789.63</v>
      </c>
      <c r="I51" s="20" t="n">
        <v>50630.69</v>
      </c>
      <c r="J51" s="20" t="n">
        <v>0</v>
      </c>
      <c r="K51" s="20" t="n">
        <v>97420.3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2505.58</v>
      </c>
      <c r="E52" s="20" t="n">
        <v>37939.93</v>
      </c>
      <c r="F52" s="20" t="n">
        <v>50445.51</v>
      </c>
      <c r="G52" s="20" t="n">
        <v>14532.56</v>
      </c>
      <c r="H52" s="20" t="n">
        <v>64978.07</v>
      </c>
      <c r="I52" s="20" t="n">
        <v>70312.26</v>
      </c>
      <c r="J52" s="20" t="n">
        <v>14378.37</v>
      </c>
      <c r="K52" s="20" t="n">
        <v>149668.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180752.13</v>
      </c>
      <c r="E58" s="22" t="n">
        <f aca="false">SUM(E11:E57)</f>
        <v>185825.08</v>
      </c>
      <c r="F58" s="22" t="n">
        <f aca="false">SUM(F11:F57)</f>
        <v>366577.21</v>
      </c>
      <c r="G58" s="22" t="n">
        <f aca="false">SUM(G11:G57)</f>
        <v>113663.55</v>
      </c>
      <c r="H58" s="22" t="n">
        <f aca="false">SUM(H11:H57)</f>
        <v>480240.76</v>
      </c>
      <c r="I58" s="22" t="n">
        <f aca="false">SUM(I11:I57)</f>
        <v>519664.78</v>
      </c>
      <c r="J58" s="22" t="n">
        <f aca="false">SUM(J11:J57)</f>
        <v>121149.39</v>
      </c>
      <c r="K58" s="22" t="n">
        <f aca="false">SUM(K11:K57)</f>
        <v>1121054.9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7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357.38</v>
      </c>
      <c r="F13" s="20" t="n">
        <v>357.38</v>
      </c>
      <c r="G13" s="20" t="n">
        <v>0</v>
      </c>
      <c r="H13" s="20" t="n">
        <v>357.38</v>
      </c>
      <c r="I13" s="20" t="n">
        <v>211.79</v>
      </c>
      <c r="J13" s="20" t="n">
        <v>0</v>
      </c>
      <c r="K13" s="20" t="n">
        <v>569.1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199.65</v>
      </c>
      <c r="E15" s="20" t="n">
        <v>0</v>
      </c>
      <c r="F15" s="20" t="n">
        <v>199.65</v>
      </c>
      <c r="G15" s="20" t="n">
        <v>0</v>
      </c>
      <c r="H15" s="20" t="n">
        <v>199.65</v>
      </c>
      <c r="I15" s="20" t="n">
        <v>118.29</v>
      </c>
      <c r="J15" s="20" t="n">
        <v>0</v>
      </c>
      <c r="K15" s="20" t="n">
        <v>317.94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2934.28</v>
      </c>
      <c r="F16" s="20" t="n">
        <v>2934.28</v>
      </c>
      <c r="G16" s="20" t="n">
        <v>2353.19</v>
      </c>
      <c r="H16" s="20" t="n">
        <v>5287.47</v>
      </c>
      <c r="I16" s="20" t="n">
        <v>3133.31</v>
      </c>
      <c r="J16" s="20" t="n">
        <v>0</v>
      </c>
      <c r="K16" s="20" t="n">
        <v>8420.78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1752.81</v>
      </c>
      <c r="D20" s="20" t="n">
        <v>516.28</v>
      </c>
      <c r="E20" s="20" t="n">
        <v>18589.79</v>
      </c>
      <c r="F20" s="20" t="n">
        <v>20858.88</v>
      </c>
      <c r="G20" s="20" t="n">
        <v>16728.1</v>
      </c>
      <c r="H20" s="20" t="n">
        <v>37586.98</v>
      </c>
      <c r="I20" s="20" t="n">
        <v>22273.77</v>
      </c>
      <c r="J20" s="20" t="n">
        <v>0</v>
      </c>
      <c r="K20" s="20" t="n">
        <v>59860.7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1752.81</v>
      </c>
      <c r="D22" s="20" t="n">
        <v>23852.65</v>
      </c>
      <c r="E22" s="20" t="n">
        <v>8025.54</v>
      </c>
      <c r="F22" s="20" t="n">
        <v>33631</v>
      </c>
      <c r="G22" s="20" t="n">
        <v>0</v>
      </c>
      <c r="H22" s="20" t="n">
        <v>33631</v>
      </c>
      <c r="I22" s="20" t="n">
        <v>19929.46</v>
      </c>
      <c r="J22" s="20" t="n">
        <v>0</v>
      </c>
      <c r="K22" s="20" t="n">
        <v>53560.46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3514.62</v>
      </c>
      <c r="D23" s="20" t="n">
        <v>498.36</v>
      </c>
      <c r="E23" s="20" t="n">
        <v>0</v>
      </c>
      <c r="F23" s="20" t="n">
        <v>4012.98</v>
      </c>
      <c r="G23" s="20" t="n">
        <v>0</v>
      </c>
      <c r="H23" s="20" t="n">
        <v>4012.98</v>
      </c>
      <c r="I23" s="20" t="n">
        <v>2378.06</v>
      </c>
      <c r="J23" s="20" t="n">
        <v>8621.53</v>
      </c>
      <c r="K23" s="20" t="n">
        <v>15012.57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489.7</v>
      </c>
      <c r="K24" s="20" t="n">
        <v>2489.7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1752.81</v>
      </c>
      <c r="D25" s="20" t="n">
        <v>249.17</v>
      </c>
      <c r="E25" s="20" t="n">
        <v>0</v>
      </c>
      <c r="F25" s="20" t="n">
        <v>2001.98</v>
      </c>
      <c r="G25" s="20" t="n">
        <v>0</v>
      </c>
      <c r="H25" s="20" t="n">
        <v>2001.98</v>
      </c>
      <c r="I25" s="20" t="n">
        <v>1186.37</v>
      </c>
      <c r="J25" s="20" t="n">
        <v>5661.57</v>
      </c>
      <c r="K25" s="20" t="n">
        <v>8849.92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10516.87</v>
      </c>
      <c r="D26" s="20" t="n">
        <v>7832.83</v>
      </c>
      <c r="E26" s="20" t="n">
        <v>0</v>
      </c>
      <c r="F26" s="20" t="n">
        <v>18349.7</v>
      </c>
      <c r="G26" s="20" t="n">
        <v>0</v>
      </c>
      <c r="H26" s="20" t="n">
        <v>18349.7</v>
      </c>
      <c r="I26" s="20" t="n">
        <v>10873.9</v>
      </c>
      <c r="J26" s="20" t="n">
        <v>0</v>
      </c>
      <c r="K26" s="20" t="n">
        <v>29223.6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1752.81</v>
      </c>
      <c r="D27" s="20" t="n">
        <v>983.35</v>
      </c>
      <c r="E27" s="20" t="n">
        <v>0</v>
      </c>
      <c r="F27" s="20" t="n">
        <v>2736.16</v>
      </c>
      <c r="G27" s="20" t="n">
        <v>0</v>
      </c>
      <c r="H27" s="20" t="n">
        <v>2736.16</v>
      </c>
      <c r="I27" s="20" t="n">
        <v>1621.43</v>
      </c>
      <c r="J27" s="20" t="n">
        <v>0</v>
      </c>
      <c r="K27" s="20" t="n">
        <v>4357.5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752.81</v>
      </c>
      <c r="D28" s="20" t="n">
        <v>5114</v>
      </c>
      <c r="E28" s="20" t="n">
        <v>6220.05</v>
      </c>
      <c r="F28" s="20" t="n">
        <v>13086.86</v>
      </c>
      <c r="G28" s="20" t="n">
        <v>0</v>
      </c>
      <c r="H28" s="20" t="n">
        <v>13086.86</v>
      </c>
      <c r="I28" s="20" t="n">
        <v>7755.16</v>
      </c>
      <c r="J28" s="20" t="n">
        <v>0</v>
      </c>
      <c r="K28" s="20" t="n">
        <v>20842.0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1752.81</v>
      </c>
      <c r="D30" s="20" t="n">
        <v>754.49</v>
      </c>
      <c r="E30" s="20" t="n">
        <v>112.56</v>
      </c>
      <c r="F30" s="20" t="n">
        <v>2619.86</v>
      </c>
      <c r="G30" s="20" t="n">
        <v>369.03</v>
      </c>
      <c r="H30" s="20" t="n">
        <v>2988.89</v>
      </c>
      <c r="I30" s="20" t="n">
        <v>1771.21</v>
      </c>
      <c r="J30" s="20" t="n">
        <v>0</v>
      </c>
      <c r="K30" s="20" t="n">
        <v>4760.1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500</v>
      </c>
      <c r="E31" s="20" t="n">
        <v>1876.16</v>
      </c>
      <c r="F31" s="20" t="n">
        <v>3376.16</v>
      </c>
      <c r="G31" s="20" t="n">
        <v>475.55</v>
      </c>
      <c r="H31" s="20" t="n">
        <v>3851.71</v>
      </c>
      <c r="I31" s="20" t="n">
        <v>2282.5</v>
      </c>
      <c r="J31" s="20" t="n">
        <v>0</v>
      </c>
      <c r="K31" s="20" t="n">
        <v>6134.21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1155</v>
      </c>
      <c r="E34" s="20" t="n">
        <v>0</v>
      </c>
      <c r="F34" s="20" t="n">
        <v>1155</v>
      </c>
      <c r="G34" s="20" t="n">
        <v>0</v>
      </c>
      <c r="H34" s="20" t="n">
        <v>1155</v>
      </c>
      <c r="I34" s="20" t="n">
        <v>684.44</v>
      </c>
      <c r="J34" s="20" t="n">
        <v>31706</v>
      </c>
      <c r="K34" s="20" t="n">
        <v>33545.44</v>
      </c>
      <c r="L34" s="4" t="s">
        <v>167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206.88</v>
      </c>
      <c r="F35" s="20" t="n">
        <v>206.88</v>
      </c>
      <c r="G35" s="20" t="n">
        <v>0</v>
      </c>
      <c r="H35" s="20" t="n">
        <v>206.88</v>
      </c>
      <c r="I35" s="20" t="n">
        <v>122.6</v>
      </c>
      <c r="J35" s="20" t="n">
        <v>0</v>
      </c>
      <c r="K35" s="20" t="n">
        <v>329.48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1283.75</v>
      </c>
      <c r="F36" s="20" t="n">
        <v>1283.75</v>
      </c>
      <c r="G36" s="20" t="n">
        <v>0</v>
      </c>
      <c r="H36" s="20" t="n">
        <v>1283.75</v>
      </c>
      <c r="I36" s="20" t="n">
        <v>760.73</v>
      </c>
      <c r="J36" s="20" t="n">
        <v>0</v>
      </c>
      <c r="K36" s="20" t="n">
        <v>2044.4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1752.81</v>
      </c>
      <c r="D39" s="20" t="n">
        <v>20261.17</v>
      </c>
      <c r="E39" s="20" t="n">
        <v>3943.49</v>
      </c>
      <c r="F39" s="20" t="n">
        <v>25957.47</v>
      </c>
      <c r="G39" s="20" t="n">
        <v>0</v>
      </c>
      <c r="H39" s="20" t="n">
        <v>25957.47</v>
      </c>
      <c r="I39" s="20" t="n">
        <v>15382.2</v>
      </c>
      <c r="J39" s="20" t="n">
        <v>3250</v>
      </c>
      <c r="K39" s="20" t="n">
        <v>44589.67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6584.84</v>
      </c>
      <c r="D42" s="20" t="n">
        <v>14950.2</v>
      </c>
      <c r="E42" s="20" t="n">
        <v>1190.1</v>
      </c>
      <c r="F42" s="20" t="n">
        <v>22725.14</v>
      </c>
      <c r="G42" s="20" t="n">
        <v>1253.32</v>
      </c>
      <c r="H42" s="20" t="n">
        <v>23978.46</v>
      </c>
      <c r="I42" s="20" t="n">
        <v>14209.47</v>
      </c>
      <c r="J42" s="20" t="n">
        <v>1974.07</v>
      </c>
      <c r="K42" s="20" t="n">
        <v>40162</v>
      </c>
      <c r="L42" s="4" t="s">
        <v>167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7740.24</v>
      </c>
      <c r="E44" s="20" t="n">
        <v>24.11</v>
      </c>
      <c r="F44" s="20" t="n">
        <v>7764.35</v>
      </c>
      <c r="G44" s="20" t="n">
        <v>428.21</v>
      </c>
      <c r="H44" s="20" t="n">
        <v>8192.56</v>
      </c>
      <c r="I44" s="20" t="n">
        <v>4854.87</v>
      </c>
      <c r="J44" s="20" t="n">
        <v>674.47</v>
      </c>
      <c r="K44" s="20" t="n">
        <v>13721.9</v>
      </c>
      <c r="L44" s="4" t="s">
        <v>167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647.21</v>
      </c>
      <c r="E45" s="20" t="n">
        <v>30.86</v>
      </c>
      <c r="F45" s="20" t="n">
        <v>678.07</v>
      </c>
      <c r="G45" s="20" t="n">
        <v>37.4</v>
      </c>
      <c r="H45" s="20" t="n">
        <v>715.47</v>
      </c>
      <c r="I45" s="20" t="n">
        <v>424</v>
      </c>
      <c r="J45" s="20" t="n">
        <v>2247.53</v>
      </c>
      <c r="K45" s="20" t="n">
        <v>3387</v>
      </c>
      <c r="L45" s="4" t="s">
        <v>167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762.5</v>
      </c>
      <c r="K46" s="20" t="n">
        <v>762.5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185.68</v>
      </c>
      <c r="F47" s="20" t="n">
        <v>1185.68</v>
      </c>
      <c r="G47" s="20" t="n">
        <v>65.39</v>
      </c>
      <c r="H47" s="20" t="n">
        <v>1251.07</v>
      </c>
      <c r="I47" s="20" t="n">
        <v>741.39</v>
      </c>
      <c r="J47" s="20" t="n">
        <v>103</v>
      </c>
      <c r="K47" s="20" t="n">
        <v>2095.46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4976.54</v>
      </c>
      <c r="E48" s="20" t="n">
        <v>0</v>
      </c>
      <c r="F48" s="20" t="n">
        <v>4976.54</v>
      </c>
      <c r="G48" s="20" t="n">
        <v>274.46</v>
      </c>
      <c r="H48" s="20" t="n">
        <v>5251</v>
      </c>
      <c r="I48" s="20" t="n">
        <v>3111.7</v>
      </c>
      <c r="J48" s="20" t="n">
        <v>432.3</v>
      </c>
      <c r="K48" s="20" t="n">
        <v>879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1752.81</v>
      </c>
      <c r="D49" s="20" t="n">
        <v>18476.39</v>
      </c>
      <c r="E49" s="20" t="n">
        <v>0</v>
      </c>
      <c r="F49" s="20" t="n">
        <v>20229.2</v>
      </c>
      <c r="G49" s="20" t="n">
        <v>1115.67</v>
      </c>
      <c r="H49" s="20" t="n">
        <v>21344.87</v>
      </c>
      <c r="I49" s="20" t="n">
        <v>12648.82</v>
      </c>
      <c r="J49" s="20" t="n">
        <v>1757.26</v>
      </c>
      <c r="K49" s="20" t="n">
        <v>35750.9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964.69</v>
      </c>
      <c r="E50" s="20" t="n">
        <v>151.89</v>
      </c>
      <c r="F50" s="20" t="n">
        <v>3116.58</v>
      </c>
      <c r="G50" s="20" t="n">
        <v>0</v>
      </c>
      <c r="H50" s="20" t="n">
        <v>3116.58</v>
      </c>
      <c r="I50" s="20" t="n">
        <v>1846.86</v>
      </c>
      <c r="J50" s="20" t="n">
        <v>414</v>
      </c>
      <c r="K50" s="20" t="n">
        <v>5377.44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1752.81</v>
      </c>
      <c r="D51" s="20" t="n">
        <v>1091.85</v>
      </c>
      <c r="E51" s="20" t="n">
        <v>14742.25</v>
      </c>
      <c r="F51" s="20" t="n">
        <v>17586.91</v>
      </c>
      <c r="G51" s="20" t="n">
        <v>0</v>
      </c>
      <c r="H51" s="20" t="n">
        <v>17586.91</v>
      </c>
      <c r="I51" s="20" t="n">
        <v>10421.86</v>
      </c>
      <c r="J51" s="20" t="n">
        <v>0</v>
      </c>
      <c r="K51" s="20" t="n">
        <v>28008.77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681.9</v>
      </c>
      <c r="E52" s="20" t="n">
        <v>1547.61</v>
      </c>
      <c r="F52" s="20" t="n">
        <v>3229.51</v>
      </c>
      <c r="G52" s="20" t="n">
        <v>0</v>
      </c>
      <c r="H52" s="20" t="n">
        <v>3229.51</v>
      </c>
      <c r="I52" s="20" t="n">
        <v>1913.77</v>
      </c>
      <c r="J52" s="20" t="n">
        <v>8103.02</v>
      </c>
      <c r="K52" s="20" t="n">
        <v>13246.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84</v>
      </c>
      <c r="K53" s="20" t="n">
        <v>18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36391.62</v>
      </c>
      <c r="D58" s="22" t="n">
        <f aca="false">SUM(D11:D57)</f>
        <v>115445.97</v>
      </c>
      <c r="E58" s="22" t="n">
        <f aca="false">SUM(E11:E57)</f>
        <v>62422.38</v>
      </c>
      <c r="F58" s="22" t="n">
        <f aca="false">SUM(F11:F57)</f>
        <v>214259.97</v>
      </c>
      <c r="G58" s="22" t="n">
        <f aca="false">SUM(G11:G57)</f>
        <v>23100.32</v>
      </c>
      <c r="H58" s="22" t="n">
        <f aca="false">SUM(H11:H57)</f>
        <v>237360.29</v>
      </c>
      <c r="I58" s="22" t="n">
        <f aca="false">SUM(I11:I57)</f>
        <v>140657.96</v>
      </c>
      <c r="J58" s="22" t="n">
        <f aca="false">SUM(J11:J57)</f>
        <v>68380.95</v>
      </c>
      <c r="K58" s="22" t="n">
        <f aca="false">SUM(K11:K57)</f>
        <v>446399.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7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26553.95</v>
      </c>
      <c r="F13" s="20" t="n">
        <v>26553.95</v>
      </c>
      <c r="G13" s="20" t="n">
        <v>6153.48</v>
      </c>
      <c r="H13" s="20" t="n">
        <v>32707.43</v>
      </c>
      <c r="I13" s="20" t="n">
        <v>32681.95</v>
      </c>
      <c r="J13" s="20" t="n">
        <v>0</v>
      </c>
      <c r="K13" s="20" t="n">
        <v>65389.38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0255.3</v>
      </c>
      <c r="F16" s="20" t="n">
        <v>10255.3</v>
      </c>
      <c r="G16" s="20" t="n">
        <v>4051.74</v>
      </c>
      <c r="H16" s="20" t="n">
        <v>14307.04</v>
      </c>
      <c r="I16" s="20" t="n">
        <v>14295.89</v>
      </c>
      <c r="J16" s="20" t="n">
        <v>0</v>
      </c>
      <c r="K16" s="20" t="n">
        <v>28602.9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37449.48</v>
      </c>
      <c r="E18" s="20" t="n">
        <v>0</v>
      </c>
      <c r="F18" s="20" t="n">
        <v>37449.48</v>
      </c>
      <c r="G18" s="20" t="n">
        <v>14795.8</v>
      </c>
      <c r="H18" s="20" t="n">
        <v>52245.28</v>
      </c>
      <c r="I18" s="20" t="n">
        <v>52204.58</v>
      </c>
      <c r="J18" s="20" t="n">
        <v>0</v>
      </c>
      <c r="K18" s="20" t="n">
        <v>104449.86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669.68</v>
      </c>
      <c r="F20" s="20" t="n">
        <v>1669.68</v>
      </c>
      <c r="G20" s="20" t="n">
        <v>659.67</v>
      </c>
      <c r="H20" s="20" t="n">
        <v>2329.35</v>
      </c>
      <c r="I20" s="20" t="n">
        <v>2327.54</v>
      </c>
      <c r="J20" s="20" t="n">
        <v>0</v>
      </c>
      <c r="K20" s="20" t="n">
        <v>4656.8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54.46</v>
      </c>
      <c r="E22" s="20" t="n">
        <v>15970.48</v>
      </c>
      <c r="F22" s="20" t="n">
        <v>16324.94</v>
      </c>
      <c r="G22" s="20" t="n">
        <v>0</v>
      </c>
      <c r="H22" s="20" t="n">
        <v>16324.94</v>
      </c>
      <c r="I22" s="20" t="n">
        <v>16312.22</v>
      </c>
      <c r="J22" s="20" t="n">
        <v>0</v>
      </c>
      <c r="K22" s="20" t="n">
        <v>32637.16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239.92</v>
      </c>
      <c r="F23" s="20" t="n">
        <v>239.92</v>
      </c>
      <c r="G23" s="20" t="n">
        <v>0</v>
      </c>
      <c r="H23" s="20" t="n">
        <v>239.92</v>
      </c>
      <c r="I23" s="20" t="n">
        <v>239.74</v>
      </c>
      <c r="J23" s="20" t="n">
        <v>20501.53</v>
      </c>
      <c r="K23" s="20" t="n">
        <v>20981.1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1162.99</v>
      </c>
      <c r="F24" s="20" t="n">
        <v>1162.99</v>
      </c>
      <c r="G24" s="20" t="n">
        <v>0</v>
      </c>
      <c r="H24" s="20" t="n">
        <v>1162.99</v>
      </c>
      <c r="I24" s="20" t="n">
        <v>1162.09</v>
      </c>
      <c r="J24" s="20" t="n">
        <v>3227.63</v>
      </c>
      <c r="K24" s="20" t="n">
        <v>5552.71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7404.64</v>
      </c>
      <c r="K25" s="20" t="n">
        <v>7404.64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398.69</v>
      </c>
      <c r="E27" s="20" t="n">
        <v>435.68</v>
      </c>
      <c r="F27" s="20" t="n">
        <v>2834.37</v>
      </c>
      <c r="G27" s="20" t="n">
        <v>0</v>
      </c>
      <c r="H27" s="20" t="n">
        <v>2834.37</v>
      </c>
      <c r="I27" s="20" t="n">
        <v>2832.17</v>
      </c>
      <c r="J27" s="20" t="n">
        <v>0</v>
      </c>
      <c r="K27" s="20" t="n">
        <v>5666.5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3257.1</v>
      </c>
      <c r="D33" s="20" t="n">
        <v>26740</v>
      </c>
      <c r="E33" s="20" t="n">
        <v>0</v>
      </c>
      <c r="F33" s="20" t="n">
        <v>29997.1</v>
      </c>
      <c r="G33" s="20" t="n">
        <v>0</v>
      </c>
      <c r="H33" s="20" t="n">
        <v>29997.1</v>
      </c>
      <c r="I33" s="20" t="n">
        <v>29973.73</v>
      </c>
      <c r="J33" s="20" t="n">
        <v>3528</v>
      </c>
      <c r="K33" s="20" t="n">
        <v>63498.83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11174.19</v>
      </c>
      <c r="F34" s="20" t="n">
        <v>11174.19</v>
      </c>
      <c r="G34" s="20" t="n">
        <v>0</v>
      </c>
      <c r="H34" s="20" t="n">
        <v>11174.19</v>
      </c>
      <c r="I34" s="20" t="n">
        <v>11165.49</v>
      </c>
      <c r="J34" s="20" t="n">
        <v>42852.19</v>
      </c>
      <c r="K34" s="20" t="n">
        <v>65191.8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423.24</v>
      </c>
      <c r="E35" s="20" t="n">
        <v>0</v>
      </c>
      <c r="F35" s="20" t="n">
        <v>423.24</v>
      </c>
      <c r="G35" s="20" t="n">
        <v>0</v>
      </c>
      <c r="H35" s="20" t="n">
        <v>423.24</v>
      </c>
      <c r="I35" s="20" t="n">
        <v>422.91</v>
      </c>
      <c r="J35" s="20" t="n">
        <v>0</v>
      </c>
      <c r="K35" s="20" t="n">
        <v>846.1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2070</v>
      </c>
      <c r="K36" s="20" t="n">
        <v>207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59.72</v>
      </c>
      <c r="F37" s="20" t="n">
        <v>159.72</v>
      </c>
      <c r="G37" s="20" t="n">
        <v>0</v>
      </c>
      <c r="H37" s="20" t="n">
        <v>159.72</v>
      </c>
      <c r="I37" s="20" t="n">
        <v>159.59</v>
      </c>
      <c r="J37" s="20" t="n">
        <v>4331.79</v>
      </c>
      <c r="K37" s="20" t="n">
        <v>4651.1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747.99</v>
      </c>
      <c r="E42" s="20" t="n">
        <v>656.6</v>
      </c>
      <c r="F42" s="20" t="n">
        <v>1404.59</v>
      </c>
      <c r="G42" s="20" t="n">
        <v>124</v>
      </c>
      <c r="H42" s="20" t="n">
        <v>1528.59</v>
      </c>
      <c r="I42" s="20" t="n">
        <v>1527.4</v>
      </c>
      <c r="J42" s="20" t="n">
        <v>0</v>
      </c>
      <c r="K42" s="20" t="n">
        <v>3055.99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5320.53</v>
      </c>
      <c r="F43" s="20" t="n">
        <v>5320.53</v>
      </c>
      <c r="G43" s="20" t="n">
        <v>469.71</v>
      </c>
      <c r="H43" s="20" t="n">
        <v>5790.24</v>
      </c>
      <c r="I43" s="20" t="n">
        <v>5785.73</v>
      </c>
      <c r="J43" s="20" t="n">
        <v>0</v>
      </c>
      <c r="K43" s="20" t="n">
        <v>11575.97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0954.94</v>
      </c>
      <c r="E45" s="20" t="n">
        <v>0</v>
      </c>
      <c r="F45" s="20" t="n">
        <v>30954.94</v>
      </c>
      <c r="G45" s="20" t="n">
        <v>2732.78</v>
      </c>
      <c r="H45" s="20" t="n">
        <v>33687.72</v>
      </c>
      <c r="I45" s="20" t="n">
        <v>33661.47</v>
      </c>
      <c r="J45" s="20" t="n">
        <v>0</v>
      </c>
      <c r="K45" s="20" t="n">
        <v>67349.1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3471.28</v>
      </c>
      <c r="F48" s="20" t="n">
        <v>3471.28</v>
      </c>
      <c r="G48" s="20" t="n">
        <v>306.45</v>
      </c>
      <c r="H48" s="20" t="n">
        <v>3777.73</v>
      </c>
      <c r="I48" s="20" t="n">
        <v>3774.79</v>
      </c>
      <c r="J48" s="20" t="n">
        <v>0</v>
      </c>
      <c r="K48" s="20" t="n">
        <v>7552.52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1669.22</v>
      </c>
      <c r="F51" s="20" t="n">
        <v>1669.22</v>
      </c>
      <c r="G51" s="20" t="n">
        <v>0</v>
      </c>
      <c r="H51" s="20" t="n">
        <v>1669.22</v>
      </c>
      <c r="I51" s="20" t="n">
        <v>1667.92</v>
      </c>
      <c r="J51" s="20" t="n">
        <v>0</v>
      </c>
      <c r="K51" s="20" t="n">
        <v>3337.1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35718.04</v>
      </c>
      <c r="F52" s="20" t="n">
        <v>35718.04</v>
      </c>
      <c r="G52" s="20" t="n">
        <v>48196.25</v>
      </c>
      <c r="H52" s="20" t="n">
        <v>83914.29</v>
      </c>
      <c r="I52" s="20" t="n">
        <v>83848.93</v>
      </c>
      <c r="J52" s="20" t="n">
        <v>14218.23</v>
      </c>
      <c r="K52" s="20" t="n">
        <v>181981.4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760.32</v>
      </c>
      <c r="H56" s="20" t="n">
        <v>760.32</v>
      </c>
      <c r="I56" s="20" t="n">
        <v>759.73</v>
      </c>
      <c r="J56" s="20" t="n">
        <v>0</v>
      </c>
      <c r="K56" s="20" t="n">
        <v>1520.05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3257.1</v>
      </c>
      <c r="D58" s="22" t="n">
        <f aca="false">SUM(D11:D57)</f>
        <v>99068.8</v>
      </c>
      <c r="E58" s="22" t="n">
        <f aca="false">SUM(E11:E57)</f>
        <v>114457.58</v>
      </c>
      <c r="F58" s="22" t="n">
        <f aca="false">SUM(F11:F57)</f>
        <v>216783.48</v>
      </c>
      <c r="G58" s="22" t="n">
        <f aca="false">SUM(G11:G57)</f>
        <v>78250.2</v>
      </c>
      <c r="H58" s="22" t="n">
        <f aca="false">SUM(H11:H57)</f>
        <v>295033.68</v>
      </c>
      <c r="I58" s="22" t="n">
        <f aca="false">SUM(I11:I57)</f>
        <v>294803.87</v>
      </c>
      <c r="J58" s="22" t="n">
        <f aca="false">SUM(J11:J57)</f>
        <v>98134.01</v>
      </c>
      <c r="K58" s="22" t="n">
        <f aca="false">SUM(K11:K57)</f>
        <v>687971.5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85"/>
    <col collapsed="false" customWidth="true" hidden="false" outlineLevel="0" max="11" min="3" style="0" width="19.56"/>
    <col collapsed="false" customWidth="true" hidden="false" outlineLevel="0" max="12" min="12" style="0" width="38.99"/>
    <col collapsed="false" customWidth="true" hidden="false" outlineLevel="0" max="13" min="13" style="0" width="8.41"/>
    <col collapsed="false" customWidth="true" hidden="false" outlineLevel="0" max="15" min="14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7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5.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0" t="s">
        <v>140</v>
      </c>
      <c r="B11" s="4" t="s">
        <v>141</v>
      </c>
      <c r="C11" s="20" t="n">
        <v>54061</v>
      </c>
      <c r="D11" s="20" t="n">
        <v>8164.67</v>
      </c>
      <c r="E11" s="20" t="n">
        <v>9629.41</v>
      </c>
      <c r="F11" s="20" t="n">
        <v>71855.08</v>
      </c>
      <c r="G11" s="20" t="n">
        <v>0</v>
      </c>
      <c r="H11" s="20" t="n">
        <v>71855.08</v>
      </c>
      <c r="I11" s="20" t="n">
        <v>15878.18</v>
      </c>
      <c r="J11" s="20" t="n">
        <v>0</v>
      </c>
      <c r="K11" s="20" t="n">
        <v>87733.26</v>
      </c>
      <c r="L11" s="23" t="s">
        <v>142</v>
      </c>
    </row>
    <row r="12" customFormat="false" ht="12.75" hidden="false" customHeight="false" outlineLevel="0" collapsed="false">
      <c r="A12" s="0" t="s">
        <v>143</v>
      </c>
      <c r="B12" s="4" t="s">
        <v>144</v>
      </c>
      <c r="C12" s="20" t="n">
        <v>486548.99</v>
      </c>
      <c r="D12" s="20" t="n">
        <v>73482.07</v>
      </c>
      <c r="E12" s="20" t="n">
        <v>86664.65</v>
      </c>
      <c r="F12" s="20" t="n">
        <v>646695.71</v>
      </c>
      <c r="G12" s="20" t="n">
        <v>0</v>
      </c>
      <c r="H12" s="20" t="n">
        <v>646695.71</v>
      </c>
      <c r="I12" s="20" t="n">
        <v>142903.61</v>
      </c>
      <c r="J12" s="20" t="n">
        <v>0</v>
      </c>
      <c r="K12" s="20" t="n">
        <v>789599.32</v>
      </c>
      <c r="L12" s="23" t="s">
        <v>142</v>
      </c>
      <c r="P12" s="24" t="s">
        <v>280</v>
      </c>
    </row>
    <row r="13" customFormat="false" ht="12.75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5" t="s">
        <v>188</v>
      </c>
      <c r="P13" s="24" t="s">
        <v>281</v>
      </c>
    </row>
    <row r="14" customFormat="false" ht="12.75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 t="s">
        <v>188</v>
      </c>
      <c r="P14" s="24" t="s">
        <v>282</v>
      </c>
    </row>
    <row r="15" customFormat="false" ht="13.15" hidden="false" customHeight="tru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5" t="s">
        <v>188</v>
      </c>
      <c r="P15" s="24" t="s">
        <v>283</v>
      </c>
    </row>
    <row r="16" customFormat="false" ht="25.5" hidden="false" customHeight="false" outlineLevel="0" collapsed="false">
      <c r="A16" s="0" t="s">
        <v>151</v>
      </c>
      <c r="B16" s="4" t="s">
        <v>152</v>
      </c>
      <c r="C16" s="20" t="n">
        <v>290569.23</v>
      </c>
      <c r="D16" s="20" t="n">
        <v>2762.7</v>
      </c>
      <c r="E16" s="20" t="n">
        <v>45393.04</v>
      </c>
      <c r="F16" s="20" t="n">
        <v>338724.97</v>
      </c>
      <c r="G16" s="20" t="n">
        <v>0</v>
      </c>
      <c r="H16" s="20" t="n">
        <v>338724.97</v>
      </c>
      <c r="I16" s="20" t="n">
        <v>74849.77</v>
      </c>
      <c r="J16" s="20" t="n">
        <v>0</v>
      </c>
      <c r="K16" s="20" t="n">
        <v>413574.74</v>
      </c>
      <c r="L16" s="23" t="s">
        <v>142</v>
      </c>
      <c r="P16" s="24" t="s">
        <v>284</v>
      </c>
    </row>
    <row r="17" customFormat="false" ht="25.5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5" t="s">
        <v>188</v>
      </c>
      <c r="P17" s="24" t="s">
        <v>285</v>
      </c>
    </row>
    <row r="18" customFormat="false" ht="13.15" hidden="false" customHeight="tru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5" t="s">
        <v>188</v>
      </c>
      <c r="P18" s="24" t="s">
        <v>286</v>
      </c>
    </row>
    <row r="19" customFormat="false" ht="13.15" hidden="false" customHeight="tru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5" t="s">
        <v>188</v>
      </c>
      <c r="P19" s="24" t="s">
        <v>287</v>
      </c>
    </row>
    <row r="20" customFormat="false" ht="12.75" hidden="false" customHeight="false" outlineLevel="0" collapsed="false">
      <c r="A20" s="0" t="s">
        <v>159</v>
      </c>
      <c r="B20" s="4" t="s">
        <v>160</v>
      </c>
      <c r="C20" s="20" t="n">
        <v>312284.13</v>
      </c>
      <c r="D20" s="20" t="n">
        <v>124213.12</v>
      </c>
      <c r="E20" s="20" t="n">
        <v>67547.83</v>
      </c>
      <c r="F20" s="20" t="n">
        <v>504045.08</v>
      </c>
      <c r="G20" s="20" t="n">
        <v>0</v>
      </c>
      <c r="H20" s="20" t="n">
        <v>504045.08</v>
      </c>
      <c r="I20" s="20" t="n">
        <v>111381.38</v>
      </c>
      <c r="J20" s="20" t="n">
        <v>0</v>
      </c>
      <c r="K20" s="20" t="n">
        <v>615426.46</v>
      </c>
      <c r="L20" s="23" t="s">
        <v>142</v>
      </c>
      <c r="P20" s="24" t="s">
        <v>288</v>
      </c>
    </row>
    <row r="21" customFormat="false" ht="12.75" hidden="false" customHeight="false" outlineLevel="0" collapsed="false">
      <c r="A21" s="0" t="s">
        <v>161</v>
      </c>
      <c r="B21" s="4" t="s">
        <v>162</v>
      </c>
      <c r="C21" s="20" t="n">
        <v>24006.82</v>
      </c>
      <c r="D21" s="20" t="n">
        <v>40599.56</v>
      </c>
      <c r="E21" s="20" t="n">
        <v>47550.48</v>
      </c>
      <c r="F21" s="20" t="n">
        <v>112156.86</v>
      </c>
      <c r="G21" s="20" t="n">
        <v>28900.66</v>
      </c>
      <c r="H21" s="20" t="n">
        <v>141057.52</v>
      </c>
      <c r="I21" s="20" t="n">
        <v>0</v>
      </c>
      <c r="J21" s="20" t="n">
        <v>0</v>
      </c>
      <c r="K21" s="20" t="n">
        <v>141057.52</v>
      </c>
      <c r="L21" s="23" t="s">
        <v>142</v>
      </c>
      <c r="P21" s="24" t="s">
        <v>289</v>
      </c>
    </row>
    <row r="22" customFormat="false" ht="12.75" hidden="false" customHeight="false" outlineLevel="0" collapsed="false">
      <c r="A22" s="0" t="s">
        <v>163</v>
      </c>
      <c r="B22" s="4" t="s">
        <v>164</v>
      </c>
      <c r="C22" s="20" t="n">
        <v>94002.17</v>
      </c>
      <c r="D22" s="20" t="n">
        <v>158973.42</v>
      </c>
      <c r="E22" s="20" t="n">
        <v>186190.77</v>
      </c>
      <c r="F22" s="20" t="n">
        <v>439166.36</v>
      </c>
      <c r="G22" s="20" t="n">
        <v>113164.71</v>
      </c>
      <c r="H22" s="20" t="n">
        <v>552331.07</v>
      </c>
      <c r="I22" s="20" t="n">
        <v>0</v>
      </c>
      <c r="J22" s="20" t="n">
        <v>0</v>
      </c>
      <c r="K22" s="20" t="n">
        <v>552331.07</v>
      </c>
      <c r="L22" s="5" t="s">
        <v>245</v>
      </c>
      <c r="P22" s="24" t="s">
        <v>290</v>
      </c>
    </row>
    <row r="23" customFormat="false" ht="12.75" hidden="false" customHeight="false" outlineLevel="0" collapsed="false">
      <c r="A23" s="0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5" t="s">
        <v>188</v>
      </c>
    </row>
    <row r="24" customFormat="false" ht="12.75" hidden="false" customHeight="false" outlineLevel="0" collapsed="false">
      <c r="A24" s="0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700983.72</v>
      </c>
      <c r="K24" s="20" t="n">
        <v>700983.72</v>
      </c>
      <c r="L24" s="5" t="s">
        <v>291</v>
      </c>
    </row>
    <row r="25" customFormat="false" ht="12.75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5" t="s">
        <v>188</v>
      </c>
    </row>
    <row r="26" customFormat="false" ht="12.75" hidden="false" customHeight="false" outlineLevel="0" collapsed="false">
      <c r="A26" s="0" t="s">
        <v>172</v>
      </c>
      <c r="B26" s="4" t="s">
        <v>173</v>
      </c>
      <c r="C26" s="20" t="n">
        <v>262682.89</v>
      </c>
      <c r="D26" s="20" t="n">
        <v>334321.2</v>
      </c>
      <c r="E26" s="20" t="n">
        <v>92386.22</v>
      </c>
      <c r="F26" s="20" t="n">
        <v>689390.31</v>
      </c>
      <c r="G26" s="20" t="n">
        <v>0</v>
      </c>
      <c r="H26" s="20" t="n">
        <v>689390.31</v>
      </c>
      <c r="I26" s="20" t="n">
        <v>152338.05</v>
      </c>
      <c r="J26" s="20" t="n">
        <v>0</v>
      </c>
      <c r="K26" s="20" t="n">
        <v>841728.36</v>
      </c>
      <c r="L26" s="23" t="s">
        <v>142</v>
      </c>
    </row>
    <row r="27" customFormat="false" ht="12.75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32192.12</v>
      </c>
      <c r="E27" s="20" t="n">
        <v>4981.72</v>
      </c>
      <c r="F27" s="20" t="n">
        <v>37173.84</v>
      </c>
      <c r="G27" s="20" t="n">
        <v>0</v>
      </c>
      <c r="H27" s="20" t="n">
        <v>37173.84</v>
      </c>
      <c r="I27" s="20" t="n">
        <v>8214.49</v>
      </c>
      <c r="J27" s="20" t="n">
        <v>0</v>
      </c>
      <c r="K27" s="20" t="n">
        <v>45388.33</v>
      </c>
      <c r="L27" s="23" t="s">
        <v>142</v>
      </c>
    </row>
    <row r="28" customFormat="false" ht="12.75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239854.07</v>
      </c>
      <c r="E28" s="20" t="n">
        <v>37117.35</v>
      </c>
      <c r="F28" s="20" t="n">
        <v>276971.42</v>
      </c>
      <c r="G28" s="20" t="n">
        <v>0</v>
      </c>
      <c r="H28" s="20" t="n">
        <v>276971.42</v>
      </c>
      <c r="I28" s="20" t="n">
        <v>61203.77</v>
      </c>
      <c r="J28" s="20" t="n">
        <v>0</v>
      </c>
      <c r="K28" s="20" t="n">
        <v>338175.19</v>
      </c>
      <c r="L28" s="23" t="s">
        <v>142</v>
      </c>
    </row>
    <row r="29" customFormat="false" ht="12.75" hidden="false" customHeight="false" outlineLevel="0" collapsed="false">
      <c r="A29" s="0" t="s">
        <v>178</v>
      </c>
      <c r="B29" s="4" t="s">
        <v>179</v>
      </c>
      <c r="C29" s="20" t="n">
        <v>94439.74</v>
      </c>
      <c r="D29" s="20" t="n">
        <v>175684.77</v>
      </c>
      <c r="E29" s="20" t="n">
        <v>187057.47</v>
      </c>
      <c r="F29" s="20" t="n">
        <v>457181.98</v>
      </c>
      <c r="G29" s="20" t="n">
        <v>37775.9</v>
      </c>
      <c r="H29" s="20" t="n">
        <v>494957.88</v>
      </c>
      <c r="I29" s="20" t="n">
        <v>0</v>
      </c>
      <c r="J29" s="20" t="n">
        <v>0</v>
      </c>
      <c r="K29" s="20" t="n">
        <v>494957.88</v>
      </c>
      <c r="L29" s="5" t="s">
        <v>245</v>
      </c>
      <c r="M29" s="5"/>
    </row>
    <row r="30" customFormat="false" ht="12.75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284221.3</v>
      </c>
      <c r="E30" s="20" t="n">
        <v>43983.17</v>
      </c>
      <c r="F30" s="20" t="n">
        <v>328204.47</v>
      </c>
      <c r="G30" s="20" t="n">
        <v>0</v>
      </c>
      <c r="H30" s="20" t="n">
        <v>328204.47</v>
      </c>
      <c r="I30" s="20" t="n">
        <v>72525</v>
      </c>
      <c r="J30" s="20" t="n">
        <v>0</v>
      </c>
      <c r="K30" s="20" t="n">
        <v>400729.47</v>
      </c>
      <c r="L30" s="23" t="s">
        <v>142</v>
      </c>
    </row>
    <row r="31" customFormat="false" ht="25.5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5" t="s">
        <v>188</v>
      </c>
    </row>
    <row r="32" customFormat="false" ht="12.75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5" t="s">
        <v>188</v>
      </c>
    </row>
    <row r="33" customFormat="false" ht="25.5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5" t="s">
        <v>188</v>
      </c>
    </row>
    <row r="34" customFormat="false" ht="12.75" hidden="false" customHeight="false" outlineLevel="0" collapsed="false">
      <c r="A34" s="0" t="s">
        <v>189</v>
      </c>
      <c r="B34" s="4" t="s">
        <v>190</v>
      </c>
      <c r="C34" s="20" t="n">
        <v>226773.67</v>
      </c>
      <c r="D34" s="20" t="n">
        <v>1686636.09</v>
      </c>
      <c r="E34" s="20" t="n">
        <v>296099.64</v>
      </c>
      <c r="F34" s="20" t="n">
        <v>2209509.4</v>
      </c>
      <c r="G34" s="20" t="n">
        <v>0</v>
      </c>
      <c r="H34" s="20" t="n">
        <v>2209509.4</v>
      </c>
      <c r="I34" s="20" t="n">
        <v>488246.44</v>
      </c>
      <c r="J34" s="20" t="n">
        <v>0</v>
      </c>
      <c r="K34" s="20" t="n">
        <v>2697755.84</v>
      </c>
      <c r="L34" s="23" t="s">
        <v>142</v>
      </c>
    </row>
    <row r="35" customFormat="false" ht="12.75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5" t="s">
        <v>188</v>
      </c>
    </row>
    <row r="36" customFormat="false" ht="12.75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5" t="s">
        <v>188</v>
      </c>
    </row>
    <row r="37" customFormat="false" ht="12.75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5" t="s">
        <v>188</v>
      </c>
    </row>
    <row r="38" customFormat="false" ht="12.75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5" t="s">
        <v>188</v>
      </c>
    </row>
    <row r="39" customFormat="false" ht="25.5" hidden="false" customHeight="false" outlineLevel="0" collapsed="false">
      <c r="A39" s="0" t="s">
        <v>199</v>
      </c>
      <c r="B39" s="4" t="s">
        <v>200</v>
      </c>
      <c r="C39" s="20" t="n">
        <v>56376.3</v>
      </c>
      <c r="D39" s="20" t="n">
        <v>407622.17</v>
      </c>
      <c r="E39" s="20" t="n">
        <v>71803.64</v>
      </c>
      <c r="F39" s="20" t="n">
        <v>535802.11</v>
      </c>
      <c r="G39" s="20" t="n">
        <v>0</v>
      </c>
      <c r="H39" s="20" t="n">
        <v>535802.11</v>
      </c>
      <c r="I39" s="20" t="n">
        <v>118398.9</v>
      </c>
      <c r="J39" s="20" t="n">
        <v>0</v>
      </c>
      <c r="K39" s="20" t="n">
        <v>654201.01</v>
      </c>
      <c r="L39" s="23" t="s">
        <v>142</v>
      </c>
    </row>
    <row r="40" customFormat="false" ht="12.75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5" t="s">
        <v>188</v>
      </c>
    </row>
    <row r="41" customFormat="false" ht="12.75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3" t="s">
        <v>142</v>
      </c>
    </row>
    <row r="42" customFormat="false" ht="12.75" hidden="false" customHeight="false" outlineLevel="0" collapsed="false">
      <c r="A42" s="0" t="s">
        <v>205</v>
      </c>
      <c r="B42" s="4" t="s">
        <v>206</v>
      </c>
      <c r="C42" s="20" t="n">
        <v>116734.57</v>
      </c>
      <c r="D42" s="20" t="n">
        <v>0</v>
      </c>
      <c r="E42" s="20" t="n">
        <v>18064.64</v>
      </c>
      <c r="F42" s="20" t="n">
        <v>134799.21</v>
      </c>
      <c r="G42" s="20" t="n">
        <v>0</v>
      </c>
      <c r="H42" s="20" t="n">
        <v>134799.21</v>
      </c>
      <c r="I42" s="20" t="n">
        <v>29787.26</v>
      </c>
      <c r="J42" s="20" t="n">
        <v>0</v>
      </c>
      <c r="K42" s="20" t="n">
        <v>164586.47</v>
      </c>
      <c r="L42" s="23" t="s">
        <v>142</v>
      </c>
    </row>
    <row r="43" customFormat="false" ht="12.75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5" t="s">
        <v>188</v>
      </c>
    </row>
    <row r="44" customFormat="false" ht="12.75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59211.36</v>
      </c>
      <c r="E44" s="20" t="n">
        <v>9162.94</v>
      </c>
      <c r="F44" s="20" t="n">
        <v>68374.3</v>
      </c>
      <c r="G44" s="20" t="n">
        <v>0</v>
      </c>
      <c r="H44" s="20" t="n">
        <v>68374.3</v>
      </c>
      <c r="I44" s="20" t="n">
        <v>15109.01</v>
      </c>
      <c r="J44" s="20" t="n">
        <v>0</v>
      </c>
      <c r="K44" s="20" t="n">
        <v>83483.31</v>
      </c>
      <c r="L44" s="23" t="s">
        <v>142</v>
      </c>
    </row>
    <row r="45" customFormat="false" ht="12.75" hidden="false" customHeight="false" outlineLevel="0" collapsed="false">
      <c r="A45" s="0" t="s">
        <v>211</v>
      </c>
      <c r="B45" s="4" t="s">
        <v>212</v>
      </c>
      <c r="C45" s="20" t="n">
        <v>116734.56</v>
      </c>
      <c r="D45" s="20" t="n">
        <v>177634.07</v>
      </c>
      <c r="E45" s="20" t="n">
        <v>45553.46</v>
      </c>
      <c r="F45" s="20" t="n">
        <v>339922.09</v>
      </c>
      <c r="G45" s="20" t="n">
        <v>0</v>
      </c>
      <c r="H45" s="20" t="n">
        <v>339922.09</v>
      </c>
      <c r="I45" s="20" t="n">
        <v>75114.3</v>
      </c>
      <c r="J45" s="20" t="n">
        <v>0</v>
      </c>
      <c r="K45" s="20" t="n">
        <v>415036.39</v>
      </c>
      <c r="L45" s="23" t="s">
        <v>142</v>
      </c>
    </row>
    <row r="46" customFormat="false" ht="12.75" hidden="false" customHeight="false" outlineLevel="0" collapsed="false">
      <c r="A46" s="0" t="s">
        <v>213</v>
      </c>
      <c r="B46" s="4" t="s">
        <v>214</v>
      </c>
      <c r="C46" s="20" t="n">
        <v>269301.96</v>
      </c>
      <c r="D46" s="20" t="n">
        <v>40440.79</v>
      </c>
      <c r="E46" s="20" t="n">
        <v>47932.61</v>
      </c>
      <c r="F46" s="20" t="n">
        <v>357675.36</v>
      </c>
      <c r="G46" s="20" t="n">
        <v>0</v>
      </c>
      <c r="H46" s="20" t="n">
        <v>357675.36</v>
      </c>
      <c r="I46" s="20" t="n">
        <v>79037.33</v>
      </c>
      <c r="J46" s="20" t="n">
        <v>0</v>
      </c>
      <c r="K46" s="20" t="n">
        <v>436712.69</v>
      </c>
      <c r="L46" s="23" t="s">
        <v>142</v>
      </c>
    </row>
    <row r="47" customFormat="false" ht="12.75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3"/>
    </row>
    <row r="48" customFormat="false" ht="12.75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5" t="s">
        <v>188</v>
      </c>
    </row>
    <row r="49" customFormat="false" ht="12.75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249244.46</v>
      </c>
      <c r="E49" s="20" t="n">
        <v>38570.51</v>
      </c>
      <c r="F49" s="20" t="n">
        <v>287814.97</v>
      </c>
      <c r="G49" s="20" t="n">
        <v>0</v>
      </c>
      <c r="H49" s="20" t="n">
        <v>287814.97</v>
      </c>
      <c r="I49" s="20" t="n">
        <v>63599.93</v>
      </c>
      <c r="J49" s="20" t="n">
        <v>0</v>
      </c>
      <c r="K49" s="20" t="n">
        <v>351414.9</v>
      </c>
      <c r="L49" s="23" t="s">
        <v>142</v>
      </c>
    </row>
    <row r="50" customFormat="false" ht="12.75" hidden="false" customHeight="false" outlineLevel="0" collapsed="false">
      <c r="A50" s="0" t="s">
        <v>221</v>
      </c>
      <c r="B50" s="4" t="s">
        <v>222</v>
      </c>
      <c r="C50" s="20" t="n">
        <v>62817.33</v>
      </c>
      <c r="D50" s="20" t="n">
        <v>39660.4199999999</v>
      </c>
      <c r="E50" s="20" t="n">
        <v>15858.4</v>
      </c>
      <c r="F50" s="20" t="n">
        <v>118336.15</v>
      </c>
      <c r="G50" s="20" t="n">
        <v>0</v>
      </c>
      <c r="H50" s="20" t="n">
        <v>118336.15</v>
      </c>
      <c r="I50" s="20" t="n">
        <v>26149.34</v>
      </c>
      <c r="J50" s="20" t="n">
        <v>0</v>
      </c>
      <c r="K50" s="20" t="n">
        <v>144485.49</v>
      </c>
      <c r="L50" s="23" t="s">
        <v>142</v>
      </c>
    </row>
    <row r="51" customFormat="false" ht="12.75" hidden="false" customHeight="false" outlineLevel="0" collapsed="false">
      <c r="A51" s="0" t="s">
        <v>223</v>
      </c>
      <c r="B51" s="4" t="s">
        <v>224</v>
      </c>
      <c r="C51" s="20" t="n">
        <v>94225.99</v>
      </c>
      <c r="D51" s="20" t="n">
        <v>753547.93</v>
      </c>
      <c r="E51" s="20" t="n">
        <v>131192.78</v>
      </c>
      <c r="F51" s="20" t="n">
        <v>978966.7</v>
      </c>
      <c r="G51" s="20" t="n">
        <v>0</v>
      </c>
      <c r="H51" s="20" t="n">
        <v>978966.7</v>
      </c>
      <c r="I51" s="20" t="n">
        <v>216327.21</v>
      </c>
      <c r="J51" s="20" t="n">
        <v>0</v>
      </c>
      <c r="K51" s="20" t="n">
        <v>1195293.91</v>
      </c>
      <c r="L51" s="23" t="s">
        <v>142</v>
      </c>
    </row>
    <row r="52" customFormat="false" ht="12.75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5" t="s">
        <v>188</v>
      </c>
    </row>
    <row r="53" customFormat="false" ht="12.75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5" t="s">
        <v>188</v>
      </c>
    </row>
    <row r="54" customFormat="false" ht="12.75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5" t="s">
        <v>188</v>
      </c>
    </row>
    <row r="55" customFormat="false" ht="12.75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5" t="s">
        <v>188</v>
      </c>
    </row>
    <row r="56" customFormat="false" ht="12.75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176567.83</v>
      </c>
      <c r="E56" s="20" t="n">
        <v>27323.82</v>
      </c>
      <c r="F56" s="20" t="n">
        <v>203891.65</v>
      </c>
      <c r="G56" s="20" t="n">
        <v>0</v>
      </c>
      <c r="H56" s="20" t="n">
        <v>203891.65</v>
      </c>
      <c r="I56" s="20" t="n">
        <v>45054.97</v>
      </c>
      <c r="J56" s="20" t="n">
        <v>0</v>
      </c>
      <c r="K56" s="20" t="n">
        <v>248946.62</v>
      </c>
      <c r="L56" s="23" t="s">
        <v>142</v>
      </c>
    </row>
    <row r="57" customFormat="false" ht="12.75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5" t="s">
        <v>188</v>
      </c>
    </row>
    <row r="58" customFormat="false" ht="12.75" hidden="false" customHeight="false" outlineLevel="0" collapsed="false">
      <c r="A58" s="26"/>
      <c r="B58" s="21" t="s">
        <v>237</v>
      </c>
      <c r="C58" s="22" t="n">
        <f aca="false">SUM(C11:C57)</f>
        <v>2561559.35</v>
      </c>
      <c r="D58" s="22" t="n">
        <f aca="false">SUM(D11:D57)</f>
        <v>5065034.12</v>
      </c>
      <c r="E58" s="22" t="n">
        <v>839285.54</v>
      </c>
      <c r="F58" s="22" t="n">
        <f aca="false">SUM(F11:F57)</f>
        <v>9136658.02</v>
      </c>
      <c r="G58" s="22" t="n">
        <f aca="false">SUM(G11:G57)</f>
        <v>179841.27</v>
      </c>
      <c r="H58" s="22" t="n">
        <f aca="false">SUM(H11:H57)</f>
        <v>9316499.29</v>
      </c>
      <c r="I58" s="22" t="n">
        <f aca="false">539696.81+815446.89-172855.33+500+371477.3-51503.3+282778.14-211420.14</f>
        <v>1574120.37</v>
      </c>
      <c r="J58" s="22" t="n">
        <f aca="false">SUM(J11:J57)</f>
        <v>700983.72</v>
      </c>
      <c r="K58" s="22" t="n">
        <f aca="false">SUM(K11:K57)</f>
        <v>11813601.95</v>
      </c>
      <c r="L58" s="26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21 L23 L25:L28 L30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99"/>
    <col collapsed="false" customWidth="true" hidden="false" outlineLevel="0" max="11" min="3" style="0" width="19.56"/>
    <col collapsed="false" customWidth="true" hidden="false" outlineLevel="0" max="12" min="12" style="0" width="38.99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9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5.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/>
    </row>
    <row r="12" customFormat="false" ht="12.75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/>
      <c r="P12" s="24" t="s">
        <v>280</v>
      </c>
    </row>
    <row r="13" customFormat="false" ht="12.75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P13" s="24" t="s">
        <v>281</v>
      </c>
    </row>
    <row r="14" customFormat="false" ht="12.75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P14" s="24" t="s">
        <v>282</v>
      </c>
    </row>
    <row r="15" customFormat="false" ht="13.15" hidden="false" customHeight="tru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P15" s="24" t="s">
        <v>283</v>
      </c>
    </row>
    <row r="16" customFormat="false" ht="12.75" hidden="false" customHeight="false" outlineLevel="0" collapsed="false">
      <c r="A16" s="0" t="s">
        <v>151</v>
      </c>
      <c r="B16" s="4" t="s">
        <v>152</v>
      </c>
      <c r="C16" s="20" t="n">
        <v>48156.16</v>
      </c>
      <c r="D16" s="20" t="n">
        <v>38862.19</v>
      </c>
      <c r="E16" s="20" t="n">
        <v>19806.9</v>
      </c>
      <c r="F16" s="20" t="n">
        <v>106825.25</v>
      </c>
      <c r="G16" s="20" t="n">
        <v>0</v>
      </c>
      <c r="H16" s="20" t="n">
        <v>106825.25</v>
      </c>
      <c r="I16" s="20" t="n">
        <v>52134.99</v>
      </c>
      <c r="J16" s="20" t="n">
        <v>0</v>
      </c>
      <c r="K16" s="20" t="n">
        <v>158960.24</v>
      </c>
      <c r="L16" s="4" t="s">
        <v>142</v>
      </c>
      <c r="P16" s="24" t="s">
        <v>284</v>
      </c>
    </row>
    <row r="17" customFormat="false" ht="12.75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P17" s="24" t="s">
        <v>285</v>
      </c>
    </row>
    <row r="18" customFormat="false" ht="13.15" hidden="false" customHeight="tru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3000</v>
      </c>
      <c r="K18" s="20" t="n">
        <v>3000</v>
      </c>
      <c r="L18" s="0" t="s">
        <v>142</v>
      </c>
      <c r="P18" s="24" t="s">
        <v>286</v>
      </c>
    </row>
    <row r="19" customFormat="false" ht="13.15" hidden="false" customHeight="tru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P19" s="24" t="s">
        <v>287</v>
      </c>
    </row>
    <row r="20" customFormat="false" ht="12.75" hidden="false" customHeight="false" outlineLevel="0" collapsed="false">
      <c r="A20" s="0" t="s">
        <v>159</v>
      </c>
      <c r="B20" s="4" t="s">
        <v>160</v>
      </c>
      <c r="C20" s="20" t="n">
        <v>4692.57</v>
      </c>
      <c r="D20" s="20" t="n">
        <v>0</v>
      </c>
      <c r="E20" s="20" t="n">
        <v>0</v>
      </c>
      <c r="F20" s="20" t="n">
        <v>4692.57</v>
      </c>
      <c r="G20" s="20" t="n">
        <v>0</v>
      </c>
      <c r="H20" s="20" t="n">
        <v>4692.57</v>
      </c>
      <c r="I20" s="20" t="n">
        <v>2290.16</v>
      </c>
      <c r="J20" s="20" t="n">
        <v>0</v>
      </c>
      <c r="K20" s="20" t="n">
        <v>6982.73</v>
      </c>
      <c r="L20" s="4" t="s">
        <v>142</v>
      </c>
      <c r="P20" s="24" t="s">
        <v>288</v>
      </c>
    </row>
    <row r="21" customFormat="false" ht="12.75" hidden="false" customHeight="false" outlineLevel="0" collapsed="false">
      <c r="A21" s="0" t="s">
        <v>161</v>
      </c>
      <c r="B21" s="4" t="s">
        <v>162</v>
      </c>
      <c r="C21" s="20" t="n">
        <v>6205.9</v>
      </c>
      <c r="D21" s="20" t="n">
        <v>0</v>
      </c>
      <c r="E21" s="20" t="n">
        <v>0</v>
      </c>
      <c r="F21" s="20" t="n">
        <v>6205.9</v>
      </c>
      <c r="G21" s="20" t="n">
        <v>0</v>
      </c>
      <c r="H21" s="20" t="n">
        <v>6205.9</v>
      </c>
      <c r="I21" s="20" t="n">
        <v>3028.72</v>
      </c>
      <c r="J21" s="20" t="n">
        <v>0</v>
      </c>
      <c r="K21" s="20" t="n">
        <v>9234.62</v>
      </c>
      <c r="L21" s="0" t="s">
        <v>142</v>
      </c>
      <c r="P21" s="24" t="s">
        <v>289</v>
      </c>
    </row>
    <row r="22" customFormat="false" ht="12.75" hidden="false" customHeight="false" outlineLevel="0" collapsed="false">
      <c r="A22" s="0" t="s">
        <v>163</v>
      </c>
      <c r="B22" s="4" t="s">
        <v>164</v>
      </c>
      <c r="C22" s="20" t="n">
        <v>6517.91</v>
      </c>
      <c r="D22" s="20" t="n">
        <v>16271.06</v>
      </c>
      <c r="E22" s="20" t="n">
        <v>0</v>
      </c>
      <c r="F22" s="20" t="n">
        <v>22788.97</v>
      </c>
      <c r="G22" s="20" t="n">
        <v>0</v>
      </c>
      <c r="H22" s="20" t="n">
        <v>22788.97</v>
      </c>
      <c r="I22" s="20" t="n">
        <v>11121.93</v>
      </c>
      <c r="J22" s="20" t="n">
        <v>0</v>
      </c>
      <c r="K22" s="20" t="n">
        <v>33910.9</v>
      </c>
      <c r="L22" s="0" t="s">
        <v>167</v>
      </c>
      <c r="P22" s="24" t="s">
        <v>290</v>
      </c>
    </row>
    <row r="23" customFormat="false" ht="12.75" hidden="false" customHeight="false" outlineLevel="0" collapsed="false">
      <c r="A23" s="0" t="s">
        <v>165</v>
      </c>
      <c r="B23" s="4" t="s">
        <v>166</v>
      </c>
      <c r="C23" s="20" t="n">
        <v>1473.47</v>
      </c>
      <c r="D23" s="20" t="n">
        <v>0</v>
      </c>
      <c r="E23" s="20" t="n">
        <v>0</v>
      </c>
      <c r="F23" s="20" t="n">
        <v>1473.47</v>
      </c>
      <c r="G23" s="20" t="n">
        <v>0</v>
      </c>
      <c r="H23" s="20" t="n">
        <v>1473.47</v>
      </c>
      <c r="I23" s="20" t="n">
        <v>719.12</v>
      </c>
      <c r="J23" s="20" t="n">
        <v>114518.53</v>
      </c>
      <c r="K23" s="20" t="n">
        <v>116711.12</v>
      </c>
      <c r="L23" s="0" t="s">
        <v>167</v>
      </c>
    </row>
    <row r="24" customFormat="false" ht="12.75" hidden="false" customHeight="false" outlineLevel="0" collapsed="false">
      <c r="A24" s="0" t="s">
        <v>168</v>
      </c>
      <c r="B24" s="4" t="s">
        <v>169</v>
      </c>
      <c r="C24" s="20" t="n">
        <v>2522.22</v>
      </c>
      <c r="D24" s="20" t="n">
        <v>0</v>
      </c>
      <c r="E24" s="20" t="n">
        <v>0</v>
      </c>
      <c r="F24" s="20" t="n">
        <v>2522.22</v>
      </c>
      <c r="G24" s="20" t="n">
        <v>0</v>
      </c>
      <c r="H24" s="20" t="n">
        <v>2522.22</v>
      </c>
      <c r="I24" s="20" t="n">
        <v>1230.95</v>
      </c>
      <c r="J24" s="20" t="n">
        <v>67594.43</v>
      </c>
      <c r="K24" s="20" t="n">
        <v>71347.6</v>
      </c>
      <c r="L24" s="4" t="s">
        <v>167</v>
      </c>
    </row>
    <row r="25" customFormat="false" ht="12.75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21408.6</v>
      </c>
      <c r="K25" s="20" t="n">
        <v>121408.6</v>
      </c>
    </row>
    <row r="26" customFormat="false" ht="12.75" hidden="false" customHeight="false" outlineLevel="0" collapsed="false">
      <c r="A26" s="0" t="s">
        <v>172</v>
      </c>
      <c r="B26" s="4" t="s">
        <v>173</v>
      </c>
      <c r="C26" s="20" t="n">
        <v>22672.48</v>
      </c>
      <c r="D26" s="20" t="n">
        <v>0</v>
      </c>
      <c r="E26" s="20" t="n">
        <v>0</v>
      </c>
      <c r="F26" s="20" t="n">
        <v>22672.48</v>
      </c>
      <c r="G26" s="20" t="n">
        <v>0</v>
      </c>
      <c r="H26" s="20" t="n">
        <v>22672.48</v>
      </c>
      <c r="I26" s="20" t="n">
        <v>11065.08</v>
      </c>
      <c r="J26" s="20" t="n">
        <v>0</v>
      </c>
      <c r="K26" s="20" t="n">
        <v>33737.56</v>
      </c>
      <c r="L26" s="4" t="s">
        <v>142</v>
      </c>
    </row>
    <row r="27" customFormat="false" ht="12.75" hidden="false" customHeight="false" outlineLevel="0" collapsed="false">
      <c r="A27" s="0" t="s">
        <v>174</v>
      </c>
      <c r="B27" s="4" t="s">
        <v>175</v>
      </c>
      <c r="C27" s="20" t="n">
        <v>9889.57</v>
      </c>
      <c r="D27" s="20" t="n">
        <v>20870.47</v>
      </c>
      <c r="E27" s="20" t="n">
        <v>0</v>
      </c>
      <c r="F27" s="20" t="n">
        <v>30760.04</v>
      </c>
      <c r="G27" s="20" t="n">
        <v>0</v>
      </c>
      <c r="H27" s="20" t="n">
        <v>30760.04</v>
      </c>
      <c r="I27" s="20" t="n">
        <v>15012.12</v>
      </c>
      <c r="J27" s="20" t="n">
        <v>0</v>
      </c>
      <c r="K27" s="20" t="n">
        <v>45772.16</v>
      </c>
      <c r="L27" s="4" t="s">
        <v>142</v>
      </c>
    </row>
    <row r="28" customFormat="false" ht="12.75" hidden="false" customHeight="false" outlineLevel="0" collapsed="false">
      <c r="A28" s="0" t="s">
        <v>176</v>
      </c>
      <c r="B28" s="4" t="s">
        <v>177</v>
      </c>
      <c r="C28" s="20" t="n">
        <v>2522.22</v>
      </c>
      <c r="D28" s="20" t="n">
        <v>39852.59</v>
      </c>
      <c r="E28" s="20" t="n">
        <v>0</v>
      </c>
      <c r="F28" s="20" t="n">
        <v>42374.81</v>
      </c>
      <c r="G28" s="20" t="n">
        <v>0</v>
      </c>
      <c r="H28" s="20" t="n">
        <v>42374.81</v>
      </c>
      <c r="I28" s="20" t="n">
        <v>20680.6</v>
      </c>
      <c r="J28" s="20" t="n">
        <v>0</v>
      </c>
      <c r="K28" s="20" t="n">
        <v>63055.41</v>
      </c>
      <c r="L28" s="4" t="s">
        <v>142</v>
      </c>
    </row>
    <row r="29" customFormat="false" ht="12.75" hidden="false" customHeight="false" outlineLevel="0" collapsed="false">
      <c r="A29" s="0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0" t="s">
        <v>142</v>
      </c>
    </row>
    <row r="30" customFormat="false" ht="12.75" hidden="false" customHeight="false" outlineLevel="0" collapsed="false">
      <c r="A30" s="0" t="s">
        <v>180</v>
      </c>
      <c r="B30" s="4" t="s">
        <v>181</v>
      </c>
      <c r="C30" s="20" t="n">
        <v>38561.78</v>
      </c>
      <c r="D30" s="20" t="n">
        <v>968</v>
      </c>
      <c r="E30" s="20" t="n">
        <v>0</v>
      </c>
      <c r="F30" s="20" t="n">
        <v>39529.78</v>
      </c>
      <c r="G30" s="20" t="n">
        <v>0</v>
      </c>
      <c r="H30" s="20" t="n">
        <v>39529.78</v>
      </c>
      <c r="I30" s="20" t="n">
        <v>19292.1</v>
      </c>
      <c r="J30" s="20" t="n">
        <v>0</v>
      </c>
      <c r="K30" s="20" t="n">
        <v>58821.88</v>
      </c>
      <c r="L30" s="4" t="s">
        <v>142</v>
      </c>
    </row>
    <row r="31" customFormat="false" ht="12.75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6297.6</v>
      </c>
      <c r="E31" s="20" t="n">
        <v>0</v>
      </c>
      <c r="F31" s="20" t="n">
        <v>6297.6</v>
      </c>
      <c r="G31" s="20" t="n">
        <v>0</v>
      </c>
      <c r="H31" s="20" t="n">
        <v>6297.6</v>
      </c>
      <c r="I31" s="20" t="n">
        <v>3073.5</v>
      </c>
      <c r="J31" s="20" t="n">
        <v>0</v>
      </c>
      <c r="K31" s="20" t="n">
        <v>9371.1</v>
      </c>
      <c r="L31" s="0" t="s">
        <v>142</v>
      </c>
    </row>
    <row r="32" customFormat="false" ht="12.75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12.75" hidden="false" customHeight="false" outlineLevel="0" collapsed="false">
      <c r="A33" s="0" t="s">
        <v>186</v>
      </c>
      <c r="B33" s="4" t="s">
        <v>187</v>
      </c>
      <c r="C33" s="20" t="n">
        <v>0.38</v>
      </c>
      <c r="D33" s="20" t="n">
        <v>0</v>
      </c>
      <c r="E33" s="20" t="n">
        <v>0</v>
      </c>
      <c r="F33" s="20" t="n">
        <v>0.38</v>
      </c>
      <c r="G33" s="20" t="n">
        <v>0</v>
      </c>
      <c r="H33" s="20" t="n">
        <v>0.38</v>
      </c>
      <c r="I33" s="20" t="n">
        <v>0.18</v>
      </c>
      <c r="J33" s="20" t="n">
        <v>3240</v>
      </c>
      <c r="K33" s="20" t="n">
        <v>3240.56</v>
      </c>
      <c r="L33" s="0" t="s">
        <v>188</v>
      </c>
    </row>
    <row r="34" customFormat="false" ht="12.75" hidden="false" customHeight="false" outlineLevel="0" collapsed="false">
      <c r="A34" s="0" t="s">
        <v>189</v>
      </c>
      <c r="B34" s="4" t="s">
        <v>190</v>
      </c>
      <c r="C34" s="20" t="n">
        <v>71101.9</v>
      </c>
      <c r="D34" s="20" t="n">
        <v>145877.35</v>
      </c>
      <c r="E34" s="20" t="n">
        <v>0</v>
      </c>
      <c r="F34" s="20" t="n">
        <v>216979.25</v>
      </c>
      <c r="G34" s="20" t="n">
        <v>0</v>
      </c>
      <c r="H34" s="20" t="n">
        <v>216979.25</v>
      </c>
      <c r="I34" s="20" t="n">
        <v>105894.55</v>
      </c>
      <c r="J34" s="20" t="n">
        <v>41559.94</v>
      </c>
      <c r="K34" s="20" t="n">
        <v>364433.74</v>
      </c>
      <c r="L34" s="4" t="s">
        <v>142</v>
      </c>
    </row>
    <row r="35" customFormat="false" ht="12.75" hidden="false" customHeight="false" outlineLevel="0" collapsed="false">
      <c r="A35" s="0" t="s">
        <v>191</v>
      </c>
      <c r="B35" s="4" t="s">
        <v>192</v>
      </c>
      <c r="C35" s="20" t="n">
        <v>2986.8</v>
      </c>
      <c r="D35" s="20" t="n">
        <v>10957.02</v>
      </c>
      <c r="E35" s="20" t="n">
        <v>329.16</v>
      </c>
      <c r="F35" s="20" t="n">
        <v>14272.98</v>
      </c>
      <c r="G35" s="20" t="n">
        <v>0</v>
      </c>
      <c r="H35" s="20" t="n">
        <v>14272.98</v>
      </c>
      <c r="I35" s="20" t="n">
        <v>6965.78</v>
      </c>
      <c r="J35" s="20" t="n">
        <v>0</v>
      </c>
      <c r="K35" s="20" t="n">
        <v>21238.76</v>
      </c>
      <c r="L35" s="0" t="s">
        <v>142</v>
      </c>
    </row>
    <row r="36" customFormat="false" ht="12.75" hidden="false" customHeight="false" outlineLevel="0" collapsed="false">
      <c r="A36" s="0" t="s">
        <v>193</v>
      </c>
      <c r="B36" s="4" t="s">
        <v>194</v>
      </c>
      <c r="C36" s="20" t="n">
        <v>28568.72</v>
      </c>
      <c r="D36" s="20" t="n">
        <v>45252.53</v>
      </c>
      <c r="E36" s="20" t="n">
        <v>0</v>
      </c>
      <c r="F36" s="20" t="n">
        <v>73821.25</v>
      </c>
      <c r="G36" s="20" t="n">
        <v>0</v>
      </c>
      <c r="H36" s="20" t="n">
        <v>73821.25</v>
      </c>
      <c r="I36" s="20" t="n">
        <v>36027.72</v>
      </c>
      <c r="J36" s="20" t="n">
        <v>14816.54</v>
      </c>
      <c r="K36" s="20" t="n">
        <v>124665.51</v>
      </c>
      <c r="L36" s="0" t="s">
        <v>142</v>
      </c>
    </row>
    <row r="37" customFormat="false" ht="12.75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</row>
    <row r="38" customFormat="false" ht="12.75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</row>
    <row r="39" customFormat="false" ht="12.75" hidden="false" customHeight="false" outlineLevel="0" collapsed="false">
      <c r="A39" s="0" t="s">
        <v>199</v>
      </c>
      <c r="B39" s="4" t="s">
        <v>200</v>
      </c>
      <c r="C39" s="20" t="n">
        <v>7679.37</v>
      </c>
      <c r="D39" s="20" t="n">
        <v>85044.63</v>
      </c>
      <c r="E39" s="20" t="n">
        <v>48937.68</v>
      </c>
      <c r="F39" s="20" t="n">
        <v>141661.68</v>
      </c>
      <c r="G39" s="20" t="n">
        <v>0</v>
      </c>
      <c r="H39" s="20" t="n">
        <v>141661.68</v>
      </c>
      <c r="I39" s="20" t="n">
        <v>69136.53</v>
      </c>
      <c r="J39" s="20" t="n">
        <v>0</v>
      </c>
      <c r="K39" s="20" t="n">
        <v>210798.21</v>
      </c>
      <c r="L39" s="4" t="s">
        <v>142</v>
      </c>
    </row>
    <row r="40" customFormat="false" ht="12.75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1621</v>
      </c>
      <c r="K40" s="20" t="n">
        <v>11621</v>
      </c>
      <c r="L40" s="0" t="s">
        <v>142</v>
      </c>
    </row>
    <row r="41" customFormat="false" ht="12.75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/>
    </row>
    <row r="42" customFormat="false" ht="12.75" hidden="false" customHeight="false" outlineLevel="0" collapsed="false">
      <c r="A42" s="0" t="s">
        <v>205</v>
      </c>
      <c r="B42" s="4" t="s">
        <v>206</v>
      </c>
      <c r="C42" s="20" t="n">
        <v>40268.47</v>
      </c>
      <c r="D42" s="20" t="n">
        <v>5358.16</v>
      </c>
      <c r="E42" s="20" t="n">
        <v>817.96</v>
      </c>
      <c r="F42" s="20" t="n">
        <v>46444.59</v>
      </c>
      <c r="G42" s="20" t="n">
        <v>0</v>
      </c>
      <c r="H42" s="20" t="n">
        <v>46444.59</v>
      </c>
      <c r="I42" s="20" t="n">
        <v>22666.81</v>
      </c>
      <c r="J42" s="20" t="n">
        <v>0</v>
      </c>
      <c r="K42" s="20" t="n">
        <v>69111.4</v>
      </c>
      <c r="L42" s="4" t="s">
        <v>142</v>
      </c>
    </row>
    <row r="43" customFormat="false" ht="12.75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2.75" hidden="false" customHeight="false" outlineLevel="0" collapsed="false">
      <c r="A44" s="0" t="s">
        <v>209</v>
      </c>
      <c r="B44" s="4" t="s">
        <v>210</v>
      </c>
      <c r="C44" s="20" t="n">
        <v>8047.74</v>
      </c>
      <c r="D44" s="20" t="n">
        <v>45633.89</v>
      </c>
      <c r="E44" s="20" t="n">
        <v>52224.12</v>
      </c>
      <c r="F44" s="20" t="n">
        <v>105905.75</v>
      </c>
      <c r="G44" s="20" t="n">
        <v>0</v>
      </c>
      <c r="H44" s="20" t="n">
        <v>105905.75</v>
      </c>
      <c r="I44" s="20" t="n">
        <v>51686.21</v>
      </c>
      <c r="J44" s="20" t="n">
        <v>0</v>
      </c>
      <c r="K44" s="20" t="n">
        <v>157591.96</v>
      </c>
      <c r="L44" s="4" t="s">
        <v>142</v>
      </c>
    </row>
    <row r="45" customFormat="false" ht="12.75" hidden="false" customHeight="false" outlineLevel="0" collapsed="false">
      <c r="A45" s="0" t="s">
        <v>211</v>
      </c>
      <c r="B45" s="4" t="s">
        <v>212</v>
      </c>
      <c r="C45" s="20" t="n">
        <v>18020.22</v>
      </c>
      <c r="D45" s="20" t="n">
        <v>51570.12</v>
      </c>
      <c r="E45" s="20" t="n">
        <v>0</v>
      </c>
      <c r="F45" s="20" t="n">
        <v>69590.34</v>
      </c>
      <c r="G45" s="20" t="n">
        <v>0</v>
      </c>
      <c r="H45" s="20" t="n">
        <v>69590.34</v>
      </c>
      <c r="I45" s="20" t="n">
        <v>33962.87</v>
      </c>
      <c r="J45" s="20" t="n">
        <v>21000</v>
      </c>
      <c r="K45" s="20" t="n">
        <v>124553.21</v>
      </c>
      <c r="L45" s="4" t="s">
        <v>142</v>
      </c>
    </row>
    <row r="46" customFormat="false" ht="12.75" hidden="false" customHeight="false" outlineLevel="0" collapsed="false">
      <c r="A46" s="0" t="s">
        <v>213</v>
      </c>
      <c r="B46" s="4" t="s">
        <v>214</v>
      </c>
      <c r="C46" s="20" t="n">
        <v>6006.59</v>
      </c>
      <c r="D46" s="20" t="n">
        <v>8904.48</v>
      </c>
      <c r="E46" s="20" t="n">
        <v>0</v>
      </c>
      <c r="F46" s="20" t="n">
        <v>14911.07</v>
      </c>
      <c r="G46" s="20" t="n">
        <v>0</v>
      </c>
      <c r="H46" s="20" t="n">
        <v>14911.07</v>
      </c>
      <c r="I46" s="20" t="n">
        <v>7277.19</v>
      </c>
      <c r="J46" s="20" t="n">
        <v>18655.8</v>
      </c>
      <c r="K46" s="20" t="n">
        <v>40844.06</v>
      </c>
      <c r="L46" s="4" t="s">
        <v>142</v>
      </c>
    </row>
    <row r="47" customFormat="false" ht="12.75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2.75" hidden="false" customHeight="false" outlineLevel="0" collapsed="false">
      <c r="A48" s="0" t="s">
        <v>217</v>
      </c>
      <c r="B48" s="4" t="s">
        <v>218</v>
      </c>
      <c r="C48" s="20" t="n">
        <v>3003.3</v>
      </c>
      <c r="D48" s="20" t="n">
        <v>13873.27</v>
      </c>
      <c r="E48" s="20" t="n">
        <v>0</v>
      </c>
      <c r="F48" s="20" t="n">
        <v>16876.57</v>
      </c>
      <c r="G48" s="20" t="n">
        <v>0</v>
      </c>
      <c r="H48" s="20" t="n">
        <v>16876.57</v>
      </c>
      <c r="I48" s="20" t="n">
        <v>8236.44</v>
      </c>
      <c r="J48" s="20" t="n">
        <v>5000</v>
      </c>
      <c r="K48" s="20" t="n">
        <v>30113.01</v>
      </c>
      <c r="L48" s="0" t="s">
        <v>142</v>
      </c>
    </row>
    <row r="49" customFormat="false" ht="12.75" hidden="false" customHeight="false" outlineLevel="0" collapsed="false">
      <c r="A49" s="0" t="s">
        <v>219</v>
      </c>
      <c r="B49" s="4" t="s">
        <v>220</v>
      </c>
      <c r="C49" s="20" t="n">
        <v>63501.8</v>
      </c>
      <c r="D49" s="20" t="n">
        <v>62163.83</v>
      </c>
      <c r="E49" s="20" t="n">
        <v>0</v>
      </c>
      <c r="F49" s="20" t="n">
        <v>125665.63</v>
      </c>
      <c r="G49" s="20" t="n">
        <v>0</v>
      </c>
      <c r="H49" s="20" t="n">
        <v>125665.63</v>
      </c>
      <c r="I49" s="20" t="n">
        <v>61329.83</v>
      </c>
      <c r="J49" s="20" t="n">
        <v>0</v>
      </c>
      <c r="K49" s="20" t="n">
        <v>186995.46</v>
      </c>
      <c r="L49" s="4" t="s">
        <v>142</v>
      </c>
    </row>
    <row r="50" customFormat="false" ht="12.75" hidden="false" customHeight="false" outlineLevel="0" collapsed="false">
      <c r="A50" s="0" t="s">
        <v>221</v>
      </c>
      <c r="B50" s="4" t="s">
        <v>222</v>
      </c>
      <c r="C50" s="20" t="n">
        <v>3003.03</v>
      </c>
      <c r="D50" s="20" t="n">
        <v>0</v>
      </c>
      <c r="E50" s="20" t="n">
        <v>0</v>
      </c>
      <c r="F50" s="20" t="n">
        <v>3003.03</v>
      </c>
      <c r="G50" s="20" t="n">
        <v>0</v>
      </c>
      <c r="H50" s="20" t="n">
        <v>3003.03</v>
      </c>
      <c r="I50" s="20" t="n">
        <v>1465.59</v>
      </c>
      <c r="J50" s="20" t="n">
        <v>14000</v>
      </c>
      <c r="K50" s="20" t="n">
        <v>18468.62</v>
      </c>
      <c r="L50" s="4" t="s">
        <v>142</v>
      </c>
    </row>
    <row r="51" customFormat="false" ht="12.75" hidden="false" customHeight="false" outlineLevel="0" collapsed="false">
      <c r="A51" s="0" t="s">
        <v>223</v>
      </c>
      <c r="B51" s="4" t="s">
        <v>224</v>
      </c>
      <c r="C51" s="20" t="n">
        <v>10994.68</v>
      </c>
      <c r="D51" s="20" t="n">
        <v>3047.07</v>
      </c>
      <c r="E51" s="20" t="n">
        <v>27440.28</v>
      </c>
      <c r="F51" s="20" t="n">
        <v>41482.03</v>
      </c>
      <c r="G51" s="20" t="n">
        <v>0</v>
      </c>
      <c r="H51" s="20" t="n">
        <v>41482.03</v>
      </c>
      <c r="I51" s="20" t="n">
        <v>20244.87</v>
      </c>
      <c r="J51" s="20" t="n">
        <v>6432</v>
      </c>
      <c r="K51" s="20" t="n">
        <v>68158.9</v>
      </c>
      <c r="L51" s="4" t="s">
        <v>142</v>
      </c>
    </row>
    <row r="52" customFormat="false" ht="12.75" hidden="false" customHeight="false" outlineLevel="0" collapsed="false">
      <c r="A52" s="0" t="s">
        <v>225</v>
      </c>
      <c r="B52" s="4" t="s">
        <v>226</v>
      </c>
      <c r="C52" s="20" t="n">
        <v>2522.22</v>
      </c>
      <c r="D52" s="20" t="n">
        <v>6292</v>
      </c>
      <c r="E52" s="20" t="n">
        <v>9958.08</v>
      </c>
      <c r="F52" s="20" t="n">
        <v>18772.3</v>
      </c>
      <c r="G52" s="20" t="n">
        <v>66692.64</v>
      </c>
      <c r="H52" s="20" t="n">
        <v>85464.94</v>
      </c>
      <c r="I52" s="20" t="n">
        <v>41710.31</v>
      </c>
      <c r="J52" s="20" t="n">
        <v>18966.33</v>
      </c>
      <c r="K52" s="20" t="n">
        <v>146141.58</v>
      </c>
      <c r="L52" s="0" t="s">
        <v>142</v>
      </c>
    </row>
    <row r="53" customFormat="false" ht="12.75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9046.17</v>
      </c>
      <c r="K53" s="20" t="n">
        <v>9046.17</v>
      </c>
      <c r="L53" s="0" t="s">
        <v>142</v>
      </c>
    </row>
    <row r="54" customFormat="false" ht="12.75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</row>
    <row r="55" customFormat="false" ht="12.75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</row>
    <row r="56" customFormat="false" ht="12.75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/>
    </row>
    <row r="57" customFormat="false" ht="12.75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</row>
    <row r="58" customFormat="false" ht="12.75" hidden="false" customHeight="false" outlineLevel="0" collapsed="false">
      <c r="A58" s="26"/>
      <c r="B58" s="21" t="s">
        <v>237</v>
      </c>
      <c r="C58" s="22" t="n">
        <f aca="false">SUM(C11:C57)</f>
        <v>408919.5</v>
      </c>
      <c r="D58" s="22" t="n">
        <f aca="false">SUM(D11:D57)</f>
        <v>607096.26</v>
      </c>
      <c r="E58" s="22" t="n">
        <v>839285.54</v>
      </c>
      <c r="F58" s="22" t="n">
        <f aca="false">SUM(F11:F57)</f>
        <v>1175529.94</v>
      </c>
      <c r="G58" s="22" t="n">
        <f aca="false">SUM(G11:G57)</f>
        <v>66692.64</v>
      </c>
      <c r="H58" s="22" t="n">
        <f aca="false">SUM(H11:H57)</f>
        <v>1242222.58</v>
      </c>
      <c r="I58" s="22" t="n">
        <f aca="false">539696.81+815446.89-172855.33+500+371477.3-51503.3+282778.14-211420.14</f>
        <v>1574120.37</v>
      </c>
      <c r="J58" s="22" t="n">
        <f aca="false">SUM(J11:J57)</f>
        <v>470859.34</v>
      </c>
      <c r="K58" s="22" t="n">
        <f aca="false">SUM(K11:K57)</f>
        <v>2319336.07</v>
      </c>
      <c r="L58" s="26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0291.05</v>
      </c>
      <c r="E16" s="20" t="n">
        <v>8903.5</v>
      </c>
      <c r="F16" s="20" t="n">
        <v>19194.55</v>
      </c>
      <c r="G16" s="20" t="n">
        <v>0</v>
      </c>
      <c r="H16" s="20" t="n">
        <v>19194.55</v>
      </c>
      <c r="I16" s="20" t="n">
        <v>18924.78</v>
      </c>
      <c r="J16" s="20" t="n">
        <v>0</v>
      </c>
      <c r="K16" s="20" t="n">
        <v>38119.33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67900.81</v>
      </c>
      <c r="F20" s="20" t="n">
        <v>67900.81</v>
      </c>
      <c r="G20" s="20" t="n">
        <v>0</v>
      </c>
      <c r="H20" s="20" t="n">
        <v>67900.81</v>
      </c>
      <c r="I20" s="20" t="n">
        <v>66946.48</v>
      </c>
      <c r="J20" s="20" t="n">
        <v>0</v>
      </c>
      <c r="K20" s="20" t="n">
        <v>134847.2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19054.96</v>
      </c>
      <c r="F21" s="20" t="n">
        <v>19054.96</v>
      </c>
      <c r="G21" s="20" t="n">
        <v>0</v>
      </c>
      <c r="H21" s="20" t="n">
        <v>19054.96</v>
      </c>
      <c r="I21" s="20" t="n">
        <v>18787.14</v>
      </c>
      <c r="J21" s="20" t="n">
        <v>0</v>
      </c>
      <c r="K21" s="20" t="n">
        <v>37842.1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6129.91</v>
      </c>
      <c r="F22" s="20" t="n">
        <v>6129.91</v>
      </c>
      <c r="G22" s="20" t="n">
        <v>0</v>
      </c>
      <c r="H22" s="20" t="n">
        <v>6129.91</v>
      </c>
      <c r="I22" s="20" t="n">
        <v>6043.77</v>
      </c>
      <c r="J22" s="20" t="n">
        <v>0</v>
      </c>
      <c r="K22" s="20" t="n">
        <v>12173.68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3342.24</v>
      </c>
      <c r="F23" s="20" t="n">
        <v>13342.24</v>
      </c>
      <c r="G23" s="20" t="n">
        <v>0</v>
      </c>
      <c r="H23" s="20" t="n">
        <v>13342.24</v>
      </c>
      <c r="I23" s="20" t="n">
        <v>13154.72</v>
      </c>
      <c r="J23" s="20" t="n">
        <v>2859.75</v>
      </c>
      <c r="K23" s="20" t="n">
        <v>29356.71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5196.33</v>
      </c>
      <c r="K24" s="20" t="n">
        <v>25196.33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0614.79</v>
      </c>
      <c r="K25" s="20" t="n">
        <v>10614.79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6007.86</v>
      </c>
      <c r="F27" s="20" t="n">
        <v>6007.86</v>
      </c>
      <c r="G27" s="20" t="n">
        <v>0</v>
      </c>
      <c r="H27" s="20" t="n">
        <v>6007.86</v>
      </c>
      <c r="I27" s="20" t="n">
        <v>5923.43</v>
      </c>
      <c r="J27" s="20" t="n">
        <v>0</v>
      </c>
      <c r="K27" s="20" t="n">
        <v>11931.2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759.65</v>
      </c>
      <c r="F28" s="20" t="n">
        <v>759.65</v>
      </c>
      <c r="G28" s="20" t="n">
        <v>0</v>
      </c>
      <c r="H28" s="20" t="n">
        <v>759.65</v>
      </c>
      <c r="I28" s="20" t="n">
        <v>748.97</v>
      </c>
      <c r="J28" s="20" t="n">
        <v>0</v>
      </c>
      <c r="K28" s="20" t="n">
        <v>1508.6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553.65</v>
      </c>
      <c r="E29" s="20" t="n">
        <v>0</v>
      </c>
      <c r="F29" s="20" t="n">
        <v>553.65</v>
      </c>
      <c r="G29" s="20" t="n">
        <v>0</v>
      </c>
      <c r="H29" s="20" t="n">
        <v>553.65</v>
      </c>
      <c r="I29" s="20" t="n">
        <v>545.87</v>
      </c>
      <c r="J29" s="20" t="n">
        <v>0</v>
      </c>
      <c r="K29" s="20" t="n">
        <v>1099.52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063.4</v>
      </c>
      <c r="F31" s="20" t="n">
        <v>1063.4</v>
      </c>
      <c r="G31" s="20" t="n">
        <v>0</v>
      </c>
      <c r="H31" s="20" t="n">
        <v>1063.4</v>
      </c>
      <c r="I31" s="20" t="n">
        <v>1048.45</v>
      </c>
      <c r="J31" s="20" t="n">
        <v>0</v>
      </c>
      <c r="K31" s="20" t="n">
        <v>2111.8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6180</v>
      </c>
      <c r="K33" s="20" t="n">
        <v>618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623.57</v>
      </c>
      <c r="F34" s="20" t="n">
        <v>623.57</v>
      </c>
      <c r="G34" s="20" t="n">
        <v>0</v>
      </c>
      <c r="H34" s="20" t="n">
        <v>623.57</v>
      </c>
      <c r="I34" s="20" t="n">
        <v>614.81</v>
      </c>
      <c r="J34" s="20" t="n">
        <v>32446.04</v>
      </c>
      <c r="K34" s="20" t="n">
        <v>33684.4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3810.36</v>
      </c>
      <c r="D36" s="20" t="n">
        <v>0</v>
      </c>
      <c r="E36" s="20" t="n">
        <v>1767.91</v>
      </c>
      <c r="F36" s="20" t="n">
        <v>5578.27</v>
      </c>
      <c r="G36" s="20" t="n">
        <v>11901.23</v>
      </c>
      <c r="H36" s="20" t="n">
        <v>17479.5</v>
      </c>
      <c r="I36" s="20" t="n">
        <v>17233.84</v>
      </c>
      <c r="J36" s="20" t="n">
        <v>500</v>
      </c>
      <c r="K36" s="20" t="n">
        <v>35213.34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650.81</v>
      </c>
      <c r="F37" s="20" t="n">
        <v>3650.81</v>
      </c>
      <c r="G37" s="20" t="n">
        <v>7789</v>
      </c>
      <c r="H37" s="20" t="n">
        <v>11439.81</v>
      </c>
      <c r="I37" s="20" t="n">
        <v>11279.03</v>
      </c>
      <c r="J37" s="20" t="n">
        <v>0</v>
      </c>
      <c r="K37" s="20" t="n">
        <v>22718.8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4124.24</v>
      </c>
      <c r="E39" s="20" t="n">
        <v>2448.1</v>
      </c>
      <c r="F39" s="20" t="n">
        <v>6572.34</v>
      </c>
      <c r="G39" s="20" t="n">
        <v>14022.08</v>
      </c>
      <c r="H39" s="20" t="n">
        <v>20594.42</v>
      </c>
      <c r="I39" s="20" t="n">
        <v>20304.96</v>
      </c>
      <c r="J39" s="20" t="n">
        <v>0</v>
      </c>
      <c r="K39" s="20" t="n">
        <v>40899.38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597.98</v>
      </c>
      <c r="F43" s="20" t="n">
        <v>597.98</v>
      </c>
      <c r="G43" s="20" t="n">
        <v>23.21</v>
      </c>
      <c r="H43" s="20" t="n">
        <v>621.19</v>
      </c>
      <c r="I43" s="20" t="n">
        <v>612.45</v>
      </c>
      <c r="J43" s="20" t="n">
        <v>0</v>
      </c>
      <c r="K43" s="20" t="n">
        <v>1233.64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4216.7</v>
      </c>
      <c r="E45" s="20" t="n">
        <v>0</v>
      </c>
      <c r="F45" s="20" t="n">
        <v>24216.7</v>
      </c>
      <c r="G45" s="20" t="n">
        <v>940.15</v>
      </c>
      <c r="H45" s="20" t="n">
        <v>25156.85</v>
      </c>
      <c r="I45" s="20" t="n">
        <v>24803.29</v>
      </c>
      <c r="J45" s="20" t="n">
        <v>0</v>
      </c>
      <c r="K45" s="20" t="n">
        <v>49960.1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1546.11</v>
      </c>
      <c r="K47" s="20" t="n">
        <v>1546.11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3078.03</v>
      </c>
      <c r="F48" s="20" t="n">
        <v>3078.03</v>
      </c>
      <c r="G48" s="20" t="n">
        <v>119.5</v>
      </c>
      <c r="H48" s="20" t="n">
        <v>3197.53</v>
      </c>
      <c r="I48" s="20" t="n">
        <v>3152.59</v>
      </c>
      <c r="J48" s="20" t="n">
        <v>0</v>
      </c>
      <c r="K48" s="20" t="n">
        <v>6350.12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566.88</v>
      </c>
      <c r="E51" s="20" t="n">
        <v>502.7</v>
      </c>
      <c r="F51" s="20" t="n">
        <v>3069.58</v>
      </c>
      <c r="G51" s="20" t="n">
        <v>962.42</v>
      </c>
      <c r="H51" s="20" t="n">
        <v>4032</v>
      </c>
      <c r="I51" s="20" t="n">
        <v>3975.34</v>
      </c>
      <c r="J51" s="20" t="n">
        <v>0</v>
      </c>
      <c r="K51" s="20" t="n">
        <v>8007.3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8509.06</v>
      </c>
      <c r="E52" s="20" t="n">
        <v>2130.81</v>
      </c>
      <c r="F52" s="20" t="n">
        <v>10639.87</v>
      </c>
      <c r="G52" s="20" t="n">
        <v>0</v>
      </c>
      <c r="H52" s="20" t="n">
        <v>10639.87</v>
      </c>
      <c r="I52" s="20" t="n">
        <v>10490.33</v>
      </c>
      <c r="J52" s="20" t="n">
        <v>3227.06</v>
      </c>
      <c r="K52" s="20" t="n">
        <v>24357.2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3810.36</v>
      </c>
      <c r="D58" s="22" t="n">
        <f aca="false">SUM(D11:D57)</f>
        <v>50261.58</v>
      </c>
      <c r="E58" s="22" t="n">
        <f aca="false">SUM(E11:E57)</f>
        <v>137962.24</v>
      </c>
      <c r="F58" s="22" t="n">
        <f aca="false">SUM(F11:F57)</f>
        <v>192034.18</v>
      </c>
      <c r="G58" s="22" t="n">
        <f aca="false">SUM(G11:G57)</f>
        <v>35757.59</v>
      </c>
      <c r="H58" s="22" t="n">
        <f aca="false">SUM(H11:H57)</f>
        <v>227791.77</v>
      </c>
      <c r="I58" s="22" t="n">
        <f aca="false">SUM(I11:I57)</f>
        <v>224590.25</v>
      </c>
      <c r="J58" s="22" t="n">
        <f aca="false">SUM(J11:J57)</f>
        <v>82570.08</v>
      </c>
      <c r="K58" s="22" t="n">
        <f aca="false">SUM(K11:K57)</f>
        <v>534952.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9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856.42</v>
      </c>
      <c r="F11" s="20" t="n">
        <v>856.42</v>
      </c>
      <c r="G11" s="20" t="n">
        <v>6948.55</v>
      </c>
      <c r="H11" s="20" t="n">
        <v>7804.97</v>
      </c>
      <c r="I11" s="20" t="n">
        <v>2698.67</v>
      </c>
      <c r="J11" s="20" t="n">
        <v>0</v>
      </c>
      <c r="K11" s="20" t="n">
        <v>10503.64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5655.76</v>
      </c>
      <c r="E12" s="20" t="n">
        <v>1755.12</v>
      </c>
      <c r="F12" s="20" t="n">
        <v>37410.88</v>
      </c>
      <c r="G12" s="20" t="n">
        <v>303532.44</v>
      </c>
      <c r="H12" s="20" t="n">
        <v>340943.32</v>
      </c>
      <c r="I12" s="20" t="n">
        <v>117885.44</v>
      </c>
      <c r="J12" s="20" t="n">
        <v>0</v>
      </c>
      <c r="K12" s="20" t="n">
        <v>458828.76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5774.95</v>
      </c>
      <c r="E13" s="20" t="n">
        <v>20244.6</v>
      </c>
      <c r="F13" s="20" t="n">
        <v>26019.55</v>
      </c>
      <c r="G13" s="20" t="n">
        <v>211109.11</v>
      </c>
      <c r="H13" s="20" t="n">
        <v>237128.66</v>
      </c>
      <c r="I13" s="20" t="n">
        <v>81990.22</v>
      </c>
      <c r="J13" s="20" t="n">
        <v>0</v>
      </c>
      <c r="K13" s="20" t="n">
        <v>319118.88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6450.45</v>
      </c>
      <c r="E16" s="20" t="n">
        <v>12490.02</v>
      </c>
      <c r="F16" s="20" t="n">
        <v>18940.47</v>
      </c>
      <c r="G16" s="20" t="n">
        <v>471671.46</v>
      </c>
      <c r="H16" s="20" t="n">
        <v>490611.93</v>
      </c>
      <c r="I16" s="20" t="n">
        <v>169635.23</v>
      </c>
      <c r="J16" s="20" t="n">
        <v>0</v>
      </c>
      <c r="K16" s="20" t="n">
        <v>660247.1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9830.63</v>
      </c>
      <c r="E20" s="20" t="n">
        <v>39058.6</v>
      </c>
      <c r="F20" s="20" t="n">
        <v>48889.23</v>
      </c>
      <c r="G20" s="20" t="n">
        <v>0</v>
      </c>
      <c r="H20" s="20" t="n">
        <v>48889.23</v>
      </c>
      <c r="I20" s="20" t="n">
        <v>16904.06</v>
      </c>
      <c r="J20" s="20" t="n">
        <v>0</v>
      </c>
      <c r="K20" s="20" t="n">
        <v>65793.2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51434.43</v>
      </c>
      <c r="E21" s="20" t="n">
        <v>1610.16</v>
      </c>
      <c r="F21" s="20" t="n">
        <v>153044.59</v>
      </c>
      <c r="G21" s="20" t="n">
        <v>0</v>
      </c>
      <c r="H21" s="20" t="n">
        <v>153044.59</v>
      </c>
      <c r="I21" s="20" t="n">
        <v>52917.1</v>
      </c>
      <c r="J21" s="20" t="n">
        <v>0</v>
      </c>
      <c r="K21" s="20" t="n">
        <v>205961.69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93084.81</v>
      </c>
      <c r="E22" s="20" t="n">
        <v>29715.76</v>
      </c>
      <c r="F22" s="20" t="n">
        <v>222800.57</v>
      </c>
      <c r="G22" s="20" t="n">
        <v>0</v>
      </c>
      <c r="H22" s="20" t="n">
        <v>222800.57</v>
      </c>
      <c r="I22" s="20" t="n">
        <v>77036.1</v>
      </c>
      <c r="J22" s="20" t="n">
        <v>0</v>
      </c>
      <c r="K22" s="20" t="n">
        <v>299836.67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46817.39</v>
      </c>
      <c r="E23" s="20" t="n">
        <v>2842.32</v>
      </c>
      <c r="F23" s="20" t="n">
        <v>149659.71</v>
      </c>
      <c r="G23" s="20" t="n">
        <v>0</v>
      </c>
      <c r="H23" s="20" t="n">
        <v>149659.71</v>
      </c>
      <c r="I23" s="20" t="n">
        <v>51746.73</v>
      </c>
      <c r="J23" s="20" t="n">
        <v>0</v>
      </c>
      <c r="K23" s="20" t="n">
        <v>201406.4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793.92</v>
      </c>
      <c r="E24" s="20" t="n">
        <v>0</v>
      </c>
      <c r="F24" s="20" t="n">
        <v>793.92</v>
      </c>
      <c r="G24" s="20" t="n">
        <v>0</v>
      </c>
      <c r="H24" s="20" t="n">
        <v>793.92</v>
      </c>
      <c r="I24" s="20" t="n">
        <v>274.52</v>
      </c>
      <c r="J24" s="20" t="n">
        <v>85813.32</v>
      </c>
      <c r="K24" s="20" t="n">
        <v>86881.76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83234.29</v>
      </c>
      <c r="E25" s="20" t="n">
        <v>0</v>
      </c>
      <c r="F25" s="20" t="n">
        <v>183234.29</v>
      </c>
      <c r="G25" s="20" t="n">
        <v>0</v>
      </c>
      <c r="H25" s="20" t="n">
        <v>183234.29</v>
      </c>
      <c r="I25" s="20" t="n">
        <v>63355.55</v>
      </c>
      <c r="J25" s="20" t="n">
        <v>0</v>
      </c>
      <c r="K25" s="20" t="n">
        <v>246589.84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441994.8</v>
      </c>
      <c r="E26" s="20" t="n">
        <v>0</v>
      </c>
      <c r="F26" s="20" t="n">
        <v>441994.8</v>
      </c>
      <c r="G26" s="20" t="n">
        <v>0</v>
      </c>
      <c r="H26" s="20" t="n">
        <v>441994.8</v>
      </c>
      <c r="I26" s="20" t="n">
        <v>152825.26</v>
      </c>
      <c r="J26" s="20" t="n">
        <v>0</v>
      </c>
      <c r="K26" s="20" t="n">
        <v>594820.06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8090.96</v>
      </c>
      <c r="E27" s="20" t="n">
        <v>8397.12</v>
      </c>
      <c r="F27" s="20" t="n">
        <v>16488.08</v>
      </c>
      <c r="G27" s="20" t="n">
        <v>0</v>
      </c>
      <c r="H27" s="20" t="n">
        <v>16488.08</v>
      </c>
      <c r="I27" s="20" t="n">
        <v>5700.95</v>
      </c>
      <c r="J27" s="20" t="n">
        <v>0</v>
      </c>
      <c r="K27" s="20" t="n">
        <v>22189.03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65779.72</v>
      </c>
      <c r="D28" s="20" t="n">
        <v>199058.52</v>
      </c>
      <c r="E28" s="20" t="n">
        <v>7120.92</v>
      </c>
      <c r="F28" s="20" t="n">
        <v>271959.16</v>
      </c>
      <c r="G28" s="20" t="n">
        <v>0</v>
      </c>
      <c r="H28" s="20" t="n">
        <v>271959.16</v>
      </c>
      <c r="I28" s="20" t="n">
        <v>94033.29</v>
      </c>
      <c r="J28" s="20" t="n">
        <v>0</v>
      </c>
      <c r="K28" s="20" t="n">
        <v>365992.4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110798.6</v>
      </c>
      <c r="E29" s="20" t="n">
        <v>0</v>
      </c>
      <c r="F29" s="20" t="n">
        <v>110798.6</v>
      </c>
      <c r="G29" s="20" t="n">
        <v>0</v>
      </c>
      <c r="H29" s="20" t="n">
        <v>110798.6</v>
      </c>
      <c r="I29" s="20" t="n">
        <v>38310</v>
      </c>
      <c r="J29" s="20" t="n">
        <v>0</v>
      </c>
      <c r="K29" s="20" t="n">
        <v>149108.6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60451.28</v>
      </c>
      <c r="E30" s="20" t="n">
        <v>210.6</v>
      </c>
      <c r="F30" s="20" t="n">
        <v>160661.88</v>
      </c>
      <c r="G30" s="20" t="n">
        <v>54317.92</v>
      </c>
      <c r="H30" s="20" t="n">
        <v>214979.8</v>
      </c>
      <c r="I30" s="20" t="n">
        <v>74331.96</v>
      </c>
      <c r="J30" s="20" t="n">
        <v>1572.33</v>
      </c>
      <c r="K30" s="20" t="n">
        <v>290884.09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54317.92</v>
      </c>
      <c r="H31" s="20" t="n">
        <v>54317.92</v>
      </c>
      <c r="I31" s="20" t="n">
        <v>18781.11</v>
      </c>
      <c r="J31" s="20" t="n">
        <v>1572.33</v>
      </c>
      <c r="K31" s="20" t="n">
        <v>74671.3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36700.45</v>
      </c>
      <c r="D33" s="20" t="n">
        <v>0</v>
      </c>
      <c r="E33" s="20" t="n">
        <v>0</v>
      </c>
      <c r="F33" s="20" t="n">
        <v>36700.45</v>
      </c>
      <c r="G33" s="20" t="n">
        <v>0</v>
      </c>
      <c r="H33" s="20" t="n">
        <v>36700.45</v>
      </c>
      <c r="I33" s="20" t="n">
        <v>12689.63</v>
      </c>
      <c r="J33" s="20" t="n">
        <v>18650.12</v>
      </c>
      <c r="K33" s="20" t="n">
        <v>68040.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585212.99</v>
      </c>
      <c r="D34" s="20" t="n">
        <v>156988.16</v>
      </c>
      <c r="E34" s="20" t="n">
        <v>28373.49</v>
      </c>
      <c r="F34" s="20" t="n">
        <v>770574.64</v>
      </c>
      <c r="G34" s="20" t="n">
        <v>0.01</v>
      </c>
      <c r="H34" s="20" t="n">
        <v>770574.65</v>
      </c>
      <c r="I34" s="20" t="n">
        <v>266435.87</v>
      </c>
      <c r="J34" s="20" t="n">
        <v>217179.47</v>
      </c>
      <c r="K34" s="20" t="n">
        <v>1254189.99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0604.81</v>
      </c>
      <c r="E35" s="20" t="n">
        <v>0</v>
      </c>
      <c r="F35" s="20" t="n">
        <v>10604.81</v>
      </c>
      <c r="G35" s="20" t="n">
        <v>0</v>
      </c>
      <c r="H35" s="20" t="n">
        <v>10604.81</v>
      </c>
      <c r="I35" s="20" t="n">
        <v>3666.74</v>
      </c>
      <c r="J35" s="20" t="n">
        <v>0</v>
      </c>
      <c r="K35" s="20" t="n">
        <v>14271.5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341495.02</v>
      </c>
      <c r="D36" s="20" t="n">
        <v>41975.69</v>
      </c>
      <c r="E36" s="20" t="n">
        <v>13420.92</v>
      </c>
      <c r="F36" s="20" t="n">
        <v>396891.63</v>
      </c>
      <c r="G36" s="20" t="n">
        <v>904.48</v>
      </c>
      <c r="H36" s="20" t="n">
        <v>397796.11</v>
      </c>
      <c r="I36" s="20" t="n">
        <v>137543</v>
      </c>
      <c r="J36" s="20" t="n">
        <v>50000</v>
      </c>
      <c r="K36" s="20" t="n">
        <v>585339.11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863.45</v>
      </c>
      <c r="F37" s="20" t="n">
        <v>2863.45</v>
      </c>
      <c r="G37" s="20" t="n">
        <v>6.53</v>
      </c>
      <c r="H37" s="20" t="n">
        <v>2869.98</v>
      </c>
      <c r="I37" s="20" t="n">
        <v>992.32</v>
      </c>
      <c r="J37" s="20" t="n">
        <v>0</v>
      </c>
      <c r="K37" s="20" t="n">
        <v>3862.3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50214.68</v>
      </c>
      <c r="D39" s="20" t="n">
        <v>218925.71</v>
      </c>
      <c r="E39" s="20" t="n">
        <v>8795.04</v>
      </c>
      <c r="F39" s="20" t="n">
        <v>277935.43</v>
      </c>
      <c r="G39" s="20" t="n">
        <v>633.39</v>
      </c>
      <c r="H39" s="20" t="n">
        <v>278568.82</v>
      </c>
      <c r="I39" s="20" t="n">
        <v>96318.67</v>
      </c>
      <c r="J39" s="20" t="n">
        <v>130000</v>
      </c>
      <c r="K39" s="20" t="n">
        <v>504887.49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65690.18</v>
      </c>
      <c r="D42" s="20" t="n">
        <v>37090.75</v>
      </c>
      <c r="E42" s="20" t="n">
        <v>33060.83</v>
      </c>
      <c r="F42" s="20" t="n">
        <v>135841.76</v>
      </c>
      <c r="G42" s="20" t="n">
        <v>135387.55</v>
      </c>
      <c r="H42" s="20" t="n">
        <v>271229.31</v>
      </c>
      <c r="I42" s="20" t="n">
        <v>93780.94</v>
      </c>
      <c r="J42" s="20" t="n">
        <v>6358.61</v>
      </c>
      <c r="K42" s="20" t="n">
        <v>371368.8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6590.28</v>
      </c>
      <c r="F44" s="20" t="n">
        <v>6590.28</v>
      </c>
      <c r="G44" s="20" t="n">
        <v>6568.24</v>
      </c>
      <c r="H44" s="20" t="n">
        <v>13158.52</v>
      </c>
      <c r="I44" s="20" t="n">
        <v>4549.73</v>
      </c>
      <c r="J44" s="20" t="n">
        <v>308.48</v>
      </c>
      <c r="K44" s="20" t="n">
        <v>18016.7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6402.41</v>
      </c>
      <c r="E45" s="20" t="n">
        <v>262.56</v>
      </c>
      <c r="F45" s="20" t="n">
        <v>46664.97</v>
      </c>
      <c r="G45" s="20" t="n">
        <v>46508.94</v>
      </c>
      <c r="H45" s="20" t="n">
        <v>93173.91</v>
      </c>
      <c r="I45" s="20" t="n">
        <v>32216.06</v>
      </c>
      <c r="J45" s="20" t="n">
        <v>2184.34</v>
      </c>
      <c r="K45" s="20" t="n">
        <v>127574.3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20129.22</v>
      </c>
      <c r="E46" s="20" t="n">
        <v>9388.56</v>
      </c>
      <c r="F46" s="20" t="n">
        <v>129517.78</v>
      </c>
      <c r="G46" s="20" t="n">
        <v>129084.72</v>
      </c>
      <c r="H46" s="20" t="n">
        <v>258602.5</v>
      </c>
      <c r="I46" s="20" t="n">
        <v>89415.07</v>
      </c>
      <c r="J46" s="20" t="n">
        <v>110311.13</v>
      </c>
      <c r="K46" s="20" t="n">
        <v>458328.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6553.07</v>
      </c>
      <c r="F47" s="20" t="n">
        <v>6553.07</v>
      </c>
      <c r="G47" s="20" t="n">
        <v>6531.16</v>
      </c>
      <c r="H47" s="20" t="n">
        <v>13084.23</v>
      </c>
      <c r="I47" s="20" t="n">
        <v>4524.03</v>
      </c>
      <c r="J47" s="20" t="n">
        <v>306.74</v>
      </c>
      <c r="K47" s="20" t="n">
        <v>17915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54013.11</v>
      </c>
      <c r="E48" s="20" t="n">
        <v>13839.6</v>
      </c>
      <c r="F48" s="20" t="n">
        <v>67852.71</v>
      </c>
      <c r="G48" s="20" t="n">
        <v>67625.83</v>
      </c>
      <c r="H48" s="20" t="n">
        <v>135478.54</v>
      </c>
      <c r="I48" s="20" t="n">
        <v>46843.4</v>
      </c>
      <c r="J48" s="20" t="n">
        <v>19168.92</v>
      </c>
      <c r="K48" s="20" t="n">
        <v>201490.8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26495.65</v>
      </c>
      <c r="E49" s="20" t="n">
        <v>0</v>
      </c>
      <c r="F49" s="20" t="n">
        <v>126495.65</v>
      </c>
      <c r="G49" s="20" t="n">
        <v>126072.69</v>
      </c>
      <c r="H49" s="20" t="n">
        <v>252568.34</v>
      </c>
      <c r="I49" s="20" t="n">
        <v>87328.68</v>
      </c>
      <c r="J49" s="20" t="n">
        <v>44248.16</v>
      </c>
      <c r="K49" s="20" t="n">
        <v>384145.1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50109.38</v>
      </c>
      <c r="E51" s="20" t="n">
        <v>259688.28</v>
      </c>
      <c r="F51" s="20" t="n">
        <v>409797.66</v>
      </c>
      <c r="G51" s="20" t="n">
        <v>111523.19</v>
      </c>
      <c r="H51" s="20" t="n">
        <v>521320.85</v>
      </c>
      <c r="I51" s="20" t="n">
        <v>180253.25</v>
      </c>
      <c r="J51" s="20" t="n">
        <v>1093609.22</v>
      </c>
      <c r="K51" s="20" t="n">
        <v>1795183.3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384.77</v>
      </c>
      <c r="E52" s="20" t="n">
        <v>3218.25</v>
      </c>
      <c r="F52" s="20" t="n">
        <v>8603.02</v>
      </c>
      <c r="G52" s="20" t="n">
        <v>0</v>
      </c>
      <c r="H52" s="20" t="n">
        <v>8603.02</v>
      </c>
      <c r="I52" s="20" t="n">
        <v>2974.6</v>
      </c>
      <c r="J52" s="20" t="n">
        <v>313696.67</v>
      </c>
      <c r="K52" s="20" t="n">
        <v>325274.2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145093.04</v>
      </c>
      <c r="D58" s="22" t="n">
        <f aca="false">SUM(D11:D57)</f>
        <v>2621590.45</v>
      </c>
      <c r="E58" s="22" t="n">
        <f aca="false">SUM(E11:E57)</f>
        <v>510355.97</v>
      </c>
      <c r="F58" s="22" t="n">
        <f aca="false">SUM(F11:F57)</f>
        <v>4277039.46</v>
      </c>
      <c r="G58" s="22" t="n">
        <f aca="false">SUM(G11:G57)</f>
        <v>1732744.13</v>
      </c>
      <c r="H58" s="22" t="n">
        <f aca="false">SUM(H11:H57)</f>
        <v>6009783.59</v>
      </c>
      <c r="I58" s="22" t="n">
        <f aca="false">SUM(I11:I57)</f>
        <v>2077958.18</v>
      </c>
      <c r="J58" s="22" t="n">
        <f aca="false">SUM(J11:J57)</f>
        <v>2094979.84</v>
      </c>
      <c r="K58" s="22" t="n">
        <f aca="false">SUM(K11:K57)</f>
        <v>10182721.6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9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2163671.16</v>
      </c>
      <c r="D11" s="20" t="n">
        <v>79391.5</v>
      </c>
      <c r="E11" s="20" t="n">
        <v>88878.21</v>
      </c>
      <c r="F11" s="20" t="n">
        <v>2331940.87</v>
      </c>
      <c r="G11" s="20" t="n">
        <v>0</v>
      </c>
      <c r="H11" s="20" t="n">
        <v>2331940.87</v>
      </c>
      <c r="I11" s="20" t="n">
        <v>674989.45</v>
      </c>
      <c r="J11" s="20" t="n">
        <v>0</v>
      </c>
      <c r="K11" s="20" t="n">
        <v>3006930.32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636866.32</v>
      </c>
      <c r="E12" s="20" t="n">
        <v>108147.86</v>
      </c>
      <c r="F12" s="20" t="n">
        <v>745014.18</v>
      </c>
      <c r="G12" s="20" t="n">
        <v>0</v>
      </c>
      <c r="H12" s="20" t="n">
        <v>745014.18</v>
      </c>
      <c r="I12" s="20" t="n">
        <v>215647.27</v>
      </c>
      <c r="J12" s="20" t="n">
        <v>0</v>
      </c>
      <c r="K12" s="20" t="n">
        <v>960661.45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15050.49</v>
      </c>
      <c r="E13" s="20" t="n">
        <v>248336.7</v>
      </c>
      <c r="F13" s="20" t="n">
        <v>363387.19</v>
      </c>
      <c r="G13" s="20" t="n">
        <v>0</v>
      </c>
      <c r="H13" s="20" t="n">
        <v>363387.19</v>
      </c>
      <c r="I13" s="20" t="n">
        <v>105183.87</v>
      </c>
      <c r="J13" s="20" t="n">
        <v>0</v>
      </c>
      <c r="K13" s="20" t="n">
        <v>468571.06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20285.99</v>
      </c>
      <c r="E14" s="20" t="n">
        <v>0</v>
      </c>
      <c r="F14" s="20" t="n">
        <v>20285.99</v>
      </c>
      <c r="G14" s="20" t="n">
        <v>0</v>
      </c>
      <c r="H14" s="20" t="n">
        <v>20285.99</v>
      </c>
      <c r="I14" s="20" t="n">
        <v>5871.85</v>
      </c>
      <c r="J14" s="20" t="n">
        <v>0</v>
      </c>
      <c r="K14" s="20" t="n">
        <v>26157.84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4283.03</v>
      </c>
      <c r="E15" s="20" t="n">
        <v>0</v>
      </c>
      <c r="F15" s="20" t="n">
        <v>4283.03</v>
      </c>
      <c r="G15" s="20" t="n">
        <v>0</v>
      </c>
      <c r="H15" s="20" t="n">
        <v>4283.03</v>
      </c>
      <c r="I15" s="20" t="n">
        <v>1239.74</v>
      </c>
      <c r="J15" s="20" t="n">
        <v>0</v>
      </c>
      <c r="K15" s="20" t="n">
        <v>5522.77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36579.28</v>
      </c>
      <c r="E16" s="20" t="n">
        <v>138934.19</v>
      </c>
      <c r="F16" s="20" t="n">
        <v>175513.47</v>
      </c>
      <c r="G16" s="20" t="n">
        <v>186854.85</v>
      </c>
      <c r="H16" s="20" t="n">
        <v>362368.32</v>
      </c>
      <c r="I16" s="20" t="n">
        <v>104888.95</v>
      </c>
      <c r="J16" s="20" t="n">
        <v>0</v>
      </c>
      <c r="K16" s="20" t="n">
        <v>467257.2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800</v>
      </c>
      <c r="K17" s="20" t="n">
        <v>180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24546.47</v>
      </c>
      <c r="E18" s="20" t="n">
        <v>0</v>
      </c>
      <c r="F18" s="20" t="n">
        <v>24546.47</v>
      </c>
      <c r="G18" s="20" t="n">
        <v>26132.62</v>
      </c>
      <c r="H18" s="20" t="n">
        <v>50679.09</v>
      </c>
      <c r="I18" s="20" t="n">
        <v>14669.26</v>
      </c>
      <c r="J18" s="20" t="n">
        <v>82194.62</v>
      </c>
      <c r="K18" s="20" t="n">
        <v>147542.97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19410.02</v>
      </c>
      <c r="E20" s="20" t="n">
        <v>501390.05</v>
      </c>
      <c r="F20" s="20" t="n">
        <v>620800.07</v>
      </c>
      <c r="G20" s="20" t="n">
        <v>660915.11</v>
      </c>
      <c r="H20" s="20" t="n">
        <v>1281715.18</v>
      </c>
      <c r="I20" s="20" t="n">
        <v>370997.48</v>
      </c>
      <c r="J20" s="20" t="n">
        <v>0</v>
      </c>
      <c r="K20" s="20" t="n">
        <v>1652712.66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205748.21</v>
      </c>
      <c r="D22" s="20" t="n">
        <v>1338026.32</v>
      </c>
      <c r="E22" s="20" t="n">
        <v>406217.29</v>
      </c>
      <c r="F22" s="20" t="n">
        <v>1949991.82</v>
      </c>
      <c r="G22" s="20" t="n">
        <v>0</v>
      </c>
      <c r="H22" s="20" t="n">
        <v>1949991.82</v>
      </c>
      <c r="I22" s="20" t="n">
        <v>564432.8</v>
      </c>
      <c r="J22" s="20" t="n">
        <v>0</v>
      </c>
      <c r="K22" s="20" t="n">
        <v>2514424.62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34.85</v>
      </c>
      <c r="E23" s="20" t="n">
        <v>18998.82</v>
      </c>
      <c r="F23" s="20" t="n">
        <v>19033.67</v>
      </c>
      <c r="G23" s="20" t="n">
        <v>0</v>
      </c>
      <c r="H23" s="20" t="n">
        <v>19033.67</v>
      </c>
      <c r="I23" s="20" t="n">
        <v>5509.37</v>
      </c>
      <c r="J23" s="20" t="n">
        <v>1206219.24</v>
      </c>
      <c r="K23" s="20" t="n">
        <v>1230762.28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4704.27</v>
      </c>
      <c r="E24" s="20" t="n">
        <v>0</v>
      </c>
      <c r="F24" s="20" t="n">
        <v>4704.27</v>
      </c>
      <c r="G24" s="20" t="n">
        <v>0</v>
      </c>
      <c r="H24" s="20" t="n">
        <v>4704.27</v>
      </c>
      <c r="I24" s="20" t="n">
        <v>1361.69</v>
      </c>
      <c r="J24" s="20" t="n">
        <v>199560.84</v>
      </c>
      <c r="K24" s="20" t="n">
        <v>205626.8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793339.68</v>
      </c>
      <c r="K25" s="20" t="n">
        <v>793339.68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561075.03</v>
      </c>
      <c r="E26" s="20" t="n">
        <v>0</v>
      </c>
      <c r="F26" s="20" t="n">
        <v>1561075.03</v>
      </c>
      <c r="G26" s="20" t="n">
        <v>0</v>
      </c>
      <c r="H26" s="20" t="n">
        <v>1561075.03</v>
      </c>
      <c r="I26" s="20" t="n">
        <v>451859.32</v>
      </c>
      <c r="J26" s="20" t="n">
        <v>0</v>
      </c>
      <c r="K26" s="20" t="n">
        <v>2012934.35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85068.04</v>
      </c>
      <c r="D27" s="20" t="n">
        <v>58120.98</v>
      </c>
      <c r="E27" s="20" t="n">
        <v>66693.02</v>
      </c>
      <c r="F27" s="20" t="n">
        <v>209882.04</v>
      </c>
      <c r="G27" s="20" t="n">
        <v>0</v>
      </c>
      <c r="H27" s="20" t="n">
        <v>209882.04</v>
      </c>
      <c r="I27" s="20" t="n">
        <v>60751.18</v>
      </c>
      <c r="J27" s="20" t="n">
        <v>0</v>
      </c>
      <c r="K27" s="20" t="n">
        <v>270633.22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60685.17</v>
      </c>
      <c r="E28" s="20" t="n">
        <v>279989.15</v>
      </c>
      <c r="F28" s="20" t="n">
        <v>840674.32</v>
      </c>
      <c r="G28" s="20" t="n">
        <v>0</v>
      </c>
      <c r="H28" s="20" t="n">
        <v>840674.32</v>
      </c>
      <c r="I28" s="20" t="n">
        <v>243336.48</v>
      </c>
      <c r="J28" s="20" t="n">
        <v>0</v>
      </c>
      <c r="K28" s="20" t="n">
        <v>1084010.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074220.81</v>
      </c>
      <c r="E30" s="20" t="n">
        <v>109417.75</v>
      </c>
      <c r="F30" s="20" t="n">
        <v>1183638.56</v>
      </c>
      <c r="G30" s="20" t="n">
        <v>0</v>
      </c>
      <c r="H30" s="20" t="n">
        <v>1183638.56</v>
      </c>
      <c r="I30" s="20" t="n">
        <v>342608.79</v>
      </c>
      <c r="J30" s="20" t="n">
        <v>8724.47</v>
      </c>
      <c r="K30" s="20" t="n">
        <v>1534971.8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175693.92</v>
      </c>
      <c r="D31" s="20" t="n">
        <v>88040.82</v>
      </c>
      <c r="E31" s="20" t="n">
        <v>24633.85</v>
      </c>
      <c r="F31" s="20" t="n">
        <v>288368.59</v>
      </c>
      <c r="G31" s="20" t="n">
        <v>0</v>
      </c>
      <c r="H31" s="20" t="n">
        <v>288368.59</v>
      </c>
      <c r="I31" s="20" t="n">
        <v>83469.42</v>
      </c>
      <c r="J31" s="20" t="n">
        <v>2125.54</v>
      </c>
      <c r="K31" s="20" t="n">
        <v>373963.5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475133.83</v>
      </c>
      <c r="D33" s="20" t="n">
        <v>146582.14</v>
      </c>
      <c r="E33" s="20" t="n">
        <v>0</v>
      </c>
      <c r="F33" s="20" t="n">
        <v>621715.97</v>
      </c>
      <c r="G33" s="20" t="n">
        <v>0</v>
      </c>
      <c r="H33" s="20" t="n">
        <v>621715.97</v>
      </c>
      <c r="I33" s="20" t="n">
        <v>179958.13</v>
      </c>
      <c r="J33" s="20" t="n">
        <v>176406.34</v>
      </c>
      <c r="K33" s="20" t="n">
        <v>978080.44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994473.16</v>
      </c>
      <c r="D34" s="20" t="n">
        <v>1845014.21</v>
      </c>
      <c r="E34" s="20" t="n">
        <v>86734.81</v>
      </c>
      <c r="F34" s="20" t="n">
        <v>2926222.18</v>
      </c>
      <c r="G34" s="20" t="n">
        <v>-0.02</v>
      </c>
      <c r="H34" s="20" t="n">
        <v>2926222.16</v>
      </c>
      <c r="I34" s="20" t="n">
        <v>847006.53</v>
      </c>
      <c r="J34" s="20" t="n">
        <v>472929.11</v>
      </c>
      <c r="K34" s="20" t="n">
        <v>4246157.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54851.16</v>
      </c>
      <c r="E35" s="20" t="n">
        <v>2158.28</v>
      </c>
      <c r="F35" s="20" t="n">
        <v>57009.44</v>
      </c>
      <c r="G35" s="20" t="n">
        <v>0</v>
      </c>
      <c r="H35" s="20" t="n">
        <v>57009.44</v>
      </c>
      <c r="I35" s="20" t="n">
        <v>16501.61</v>
      </c>
      <c r="J35" s="20" t="n">
        <v>1507.55</v>
      </c>
      <c r="K35" s="20" t="n">
        <v>75018.6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29880.02</v>
      </c>
      <c r="E36" s="20" t="n">
        <v>11150.2</v>
      </c>
      <c r="F36" s="20" t="n">
        <v>141030.22</v>
      </c>
      <c r="G36" s="20" t="n">
        <v>10090.06</v>
      </c>
      <c r="H36" s="20" t="n">
        <v>151120.28</v>
      </c>
      <c r="I36" s="20" t="n">
        <v>43742.34</v>
      </c>
      <c r="J36" s="20" t="n">
        <v>362876.83</v>
      </c>
      <c r="K36" s="20" t="n">
        <v>557739.45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619.42</v>
      </c>
      <c r="F37" s="20" t="n">
        <v>2619.42</v>
      </c>
      <c r="G37" s="20" t="n">
        <v>187.41</v>
      </c>
      <c r="H37" s="20" t="n">
        <v>2806.83</v>
      </c>
      <c r="I37" s="20" t="n">
        <v>812.44</v>
      </c>
      <c r="J37" s="20" t="n">
        <v>28.96</v>
      </c>
      <c r="K37" s="20" t="n">
        <v>3648.23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60717.36</v>
      </c>
      <c r="E39" s="20" t="n">
        <v>1310.21</v>
      </c>
      <c r="F39" s="20" t="n">
        <v>262027.57</v>
      </c>
      <c r="G39" s="20" t="n">
        <v>18746.85</v>
      </c>
      <c r="H39" s="20" t="n">
        <v>280774.42</v>
      </c>
      <c r="I39" s="20" t="n">
        <v>81271.25</v>
      </c>
      <c r="J39" s="20" t="n">
        <v>99314.85</v>
      </c>
      <c r="K39" s="20" t="n">
        <v>461360.52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543359.77</v>
      </c>
      <c r="D42" s="20" t="n">
        <v>260423.65</v>
      </c>
      <c r="E42" s="20" t="n">
        <v>197792.72</v>
      </c>
      <c r="F42" s="20" t="n">
        <v>1001576.14</v>
      </c>
      <c r="G42" s="20" t="n">
        <v>48793.69</v>
      </c>
      <c r="H42" s="20" t="n">
        <v>1050369.83</v>
      </c>
      <c r="I42" s="20" t="n">
        <v>304033.67</v>
      </c>
      <c r="J42" s="20" t="n">
        <v>0</v>
      </c>
      <c r="K42" s="20" t="n">
        <v>1354403.5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97891.01</v>
      </c>
      <c r="E44" s="20" t="n">
        <v>175223.07</v>
      </c>
      <c r="F44" s="20" t="n">
        <v>273114.08</v>
      </c>
      <c r="G44" s="20" t="n">
        <v>13305.27</v>
      </c>
      <c r="H44" s="20" t="n">
        <v>286419.35</v>
      </c>
      <c r="I44" s="20" t="n">
        <v>82905.19</v>
      </c>
      <c r="J44" s="20" t="n">
        <v>0</v>
      </c>
      <c r="K44" s="20" t="n">
        <v>369324.5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216825.15</v>
      </c>
      <c r="D45" s="20" t="n">
        <v>437655.05</v>
      </c>
      <c r="E45" s="20" t="n">
        <v>61475.32</v>
      </c>
      <c r="F45" s="20" t="n">
        <v>715955.52</v>
      </c>
      <c r="G45" s="20" t="n">
        <v>34879.13</v>
      </c>
      <c r="H45" s="20" t="n">
        <v>750834.65</v>
      </c>
      <c r="I45" s="20" t="n">
        <v>217332.03</v>
      </c>
      <c r="J45" s="20" t="n">
        <v>64385.77</v>
      </c>
      <c r="K45" s="20" t="n">
        <v>1032552.45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876825.93</v>
      </c>
      <c r="D46" s="20" t="n">
        <v>68519.56</v>
      </c>
      <c r="E46" s="20" t="n">
        <v>62132.55</v>
      </c>
      <c r="F46" s="20" t="n">
        <v>1007478.04</v>
      </c>
      <c r="G46" s="20" t="n">
        <v>49081.21</v>
      </c>
      <c r="H46" s="20" t="n">
        <v>1056559.25</v>
      </c>
      <c r="I46" s="20" t="n">
        <v>305825.19</v>
      </c>
      <c r="J46" s="20" t="n">
        <v>410167.49</v>
      </c>
      <c r="K46" s="20" t="n">
        <v>1772551.93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4512.24</v>
      </c>
      <c r="E47" s="20" t="n">
        <v>0</v>
      </c>
      <c r="F47" s="20" t="n">
        <v>4512.24</v>
      </c>
      <c r="G47" s="20" t="n">
        <v>219.82</v>
      </c>
      <c r="H47" s="20" t="n">
        <v>4732.06</v>
      </c>
      <c r="I47" s="20" t="n">
        <v>1369.73</v>
      </c>
      <c r="J47" s="20" t="n">
        <v>0</v>
      </c>
      <c r="K47" s="20" t="n">
        <v>6101.79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25960.52</v>
      </c>
      <c r="D48" s="20" t="n">
        <v>654823.13</v>
      </c>
      <c r="E48" s="20" t="n">
        <v>218828.9</v>
      </c>
      <c r="F48" s="20" t="n">
        <v>999612.55</v>
      </c>
      <c r="G48" s="20" t="n">
        <v>48698.02</v>
      </c>
      <c r="H48" s="20" t="n">
        <v>1048310.57</v>
      </c>
      <c r="I48" s="20" t="n">
        <v>303437.64</v>
      </c>
      <c r="J48" s="20" t="n">
        <v>92205.74</v>
      </c>
      <c r="K48" s="20" t="n">
        <v>1443953.9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361560.99</v>
      </c>
      <c r="E49" s="20" t="n">
        <v>0</v>
      </c>
      <c r="F49" s="20" t="n">
        <v>361560.99</v>
      </c>
      <c r="G49" s="20" t="n">
        <v>17614.13</v>
      </c>
      <c r="H49" s="20" t="n">
        <v>379175.12</v>
      </c>
      <c r="I49" s="20" t="n">
        <v>109753.72</v>
      </c>
      <c r="J49" s="20" t="n">
        <v>91121.44</v>
      </c>
      <c r="K49" s="20" t="n">
        <v>580050.2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6882.16</v>
      </c>
      <c r="E50" s="20" t="n">
        <v>0</v>
      </c>
      <c r="F50" s="20" t="n">
        <v>16882.16</v>
      </c>
      <c r="G50" s="20" t="n">
        <v>7741.89</v>
      </c>
      <c r="H50" s="20" t="n">
        <v>24624.05</v>
      </c>
      <c r="I50" s="20" t="n">
        <v>7127.53</v>
      </c>
      <c r="J50" s="20" t="n">
        <v>143582.03</v>
      </c>
      <c r="K50" s="20" t="n">
        <v>175333.61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254370.98</v>
      </c>
      <c r="E51" s="20" t="n">
        <v>591553.55</v>
      </c>
      <c r="F51" s="20" t="n">
        <v>1845924.53</v>
      </c>
      <c r="G51" s="20" t="n">
        <v>846512</v>
      </c>
      <c r="H51" s="20" t="n">
        <v>2692436.53</v>
      </c>
      <c r="I51" s="20" t="n">
        <v>779336.33</v>
      </c>
      <c r="J51" s="20" t="n">
        <v>0</v>
      </c>
      <c r="K51" s="20" t="n">
        <v>3471772.86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5958.91</v>
      </c>
      <c r="E52" s="20" t="n">
        <v>0</v>
      </c>
      <c r="F52" s="20" t="n">
        <v>45958.91</v>
      </c>
      <c r="G52" s="20" t="n">
        <v>0</v>
      </c>
      <c r="H52" s="20" t="n">
        <v>45958.91</v>
      </c>
      <c r="I52" s="20" t="n">
        <v>13302.98</v>
      </c>
      <c r="J52" s="20" t="n">
        <v>137974.2</v>
      </c>
      <c r="K52" s="20" t="n">
        <v>197236.0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64878.54</v>
      </c>
      <c r="D53" s="20" t="n">
        <v>61247.45</v>
      </c>
      <c r="E53" s="20" t="n">
        <v>0</v>
      </c>
      <c r="F53" s="20" t="n">
        <v>126125.99</v>
      </c>
      <c r="G53" s="20" t="n">
        <v>0</v>
      </c>
      <c r="H53" s="20" t="n">
        <v>126125.99</v>
      </c>
      <c r="I53" s="20" t="n">
        <v>36507.64</v>
      </c>
      <c r="J53" s="20" t="n">
        <v>86959.15</v>
      </c>
      <c r="K53" s="20" t="n">
        <v>249592.78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33779.95</v>
      </c>
      <c r="E54" s="20" t="n">
        <v>15933.68</v>
      </c>
      <c r="F54" s="20" t="n">
        <v>49713.63</v>
      </c>
      <c r="G54" s="20" t="n">
        <v>0</v>
      </c>
      <c r="H54" s="20" t="n">
        <v>49713.63</v>
      </c>
      <c r="I54" s="20" t="n">
        <v>14389.8</v>
      </c>
      <c r="J54" s="20" t="n">
        <v>0</v>
      </c>
      <c r="K54" s="20" t="n">
        <v>64103.43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514108.12</v>
      </c>
      <c r="E56" s="20" t="n">
        <v>0</v>
      </c>
      <c r="F56" s="20" t="n">
        <v>514108.12</v>
      </c>
      <c r="G56" s="20" t="n">
        <v>0</v>
      </c>
      <c r="H56" s="20" t="n">
        <v>514108.12</v>
      </c>
      <c r="I56" s="20" t="n">
        <v>148810.62</v>
      </c>
      <c r="J56" s="20" t="n">
        <v>14262</v>
      </c>
      <c r="K56" s="20" t="n">
        <v>677180.74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5927638.23</v>
      </c>
      <c r="D58" s="22" t="n">
        <f aca="false">SUM(D11:D57)</f>
        <v>11970099.44</v>
      </c>
      <c r="E58" s="22" t="n">
        <f aca="false">SUM(E11:E57)</f>
        <v>3418549.6</v>
      </c>
      <c r="F58" s="22" t="n">
        <f aca="false">SUM(F11:F57)</f>
        <v>21316287.27</v>
      </c>
      <c r="G58" s="22" t="n">
        <f aca="false">SUM(G11:G57)</f>
        <v>1969772.04</v>
      </c>
      <c r="H58" s="22" t="n">
        <f aca="false">SUM(H11:H57)</f>
        <v>23286059.31</v>
      </c>
      <c r="I58" s="22" t="n">
        <f aca="false">SUM(I11:I57)</f>
        <v>6740241.29</v>
      </c>
      <c r="J58" s="22" t="n">
        <f aca="false">SUM(J11:J57)</f>
        <v>4447685.85</v>
      </c>
      <c r="K58" s="22" t="n">
        <f aca="false">SUM(K11:K57)</f>
        <v>34473986.4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9.42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9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2929.52</v>
      </c>
      <c r="E16" s="20" t="n">
        <v>148390.35</v>
      </c>
      <c r="F16" s="20" t="n">
        <v>151319.87</v>
      </c>
      <c r="G16" s="20" t="n">
        <v>0</v>
      </c>
      <c r="H16" s="20" t="n">
        <v>151319.87</v>
      </c>
      <c r="I16" s="20" t="n">
        <v>33596.82</v>
      </c>
      <c r="J16" s="20" t="n">
        <v>0</v>
      </c>
      <c r="K16" s="20" t="n">
        <v>184916.69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5693.83</v>
      </c>
      <c r="F17" s="20" t="n">
        <v>15693.83</v>
      </c>
      <c r="G17" s="20" t="n">
        <v>0</v>
      </c>
      <c r="H17" s="20" t="n">
        <v>15693.83</v>
      </c>
      <c r="I17" s="20" t="n">
        <v>3484.42</v>
      </c>
      <c r="J17" s="20" t="n">
        <v>0</v>
      </c>
      <c r="K17" s="20" t="n">
        <v>19178.25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2905.25</v>
      </c>
      <c r="E18" s="20" t="n">
        <v>6477.05</v>
      </c>
      <c r="F18" s="20" t="n">
        <v>9382.3</v>
      </c>
      <c r="G18" s="20" t="n">
        <v>0</v>
      </c>
      <c r="H18" s="20" t="n">
        <v>9382.3</v>
      </c>
      <c r="I18" s="20" t="n">
        <v>2083.11</v>
      </c>
      <c r="J18" s="20" t="n">
        <v>0</v>
      </c>
      <c r="K18" s="20" t="n">
        <v>11465.41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96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753.88</v>
      </c>
      <c r="E22" s="20" t="n">
        <v>229.25</v>
      </c>
      <c r="F22" s="20" t="n">
        <v>983.13</v>
      </c>
      <c r="G22" s="20" t="n">
        <v>0</v>
      </c>
      <c r="H22" s="20" t="n">
        <v>983.13</v>
      </c>
      <c r="I22" s="20" t="n">
        <v>218.27</v>
      </c>
      <c r="J22" s="20" t="n">
        <v>0</v>
      </c>
      <c r="K22" s="20" t="n">
        <v>1201.4</v>
      </c>
      <c r="L22" s="4" t="s">
        <v>296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5625.44</v>
      </c>
      <c r="K23" s="20" t="n">
        <v>15625.44</v>
      </c>
      <c r="L23" s="4" t="s">
        <v>29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198.92</v>
      </c>
      <c r="K24" s="20" t="n">
        <v>1198.92</v>
      </c>
      <c r="L24" s="4" t="s">
        <v>29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390.59</v>
      </c>
      <c r="F25" s="20" t="n">
        <v>390.59</v>
      </c>
      <c r="G25" s="20" t="n">
        <v>0</v>
      </c>
      <c r="H25" s="20" t="n">
        <v>390.59</v>
      </c>
      <c r="I25" s="20" t="n">
        <v>86.72</v>
      </c>
      <c r="J25" s="20" t="n">
        <v>6234.48</v>
      </c>
      <c r="K25" s="20" t="n">
        <v>6711.79</v>
      </c>
      <c r="L25" s="4" t="s">
        <v>29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32279.8</v>
      </c>
      <c r="D26" s="20" t="n">
        <v>21382.6</v>
      </c>
      <c r="E26" s="20" t="n">
        <v>1068.55</v>
      </c>
      <c r="F26" s="20" t="n">
        <v>54730.95</v>
      </c>
      <c r="G26" s="20" t="n">
        <v>0</v>
      </c>
      <c r="H26" s="20" t="n">
        <v>54730.95</v>
      </c>
      <c r="I26" s="20" t="n">
        <v>12151.66</v>
      </c>
      <c r="J26" s="20" t="n">
        <v>0</v>
      </c>
      <c r="K26" s="20" t="n">
        <v>66882.61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690.22</v>
      </c>
      <c r="E27" s="20" t="n">
        <v>1724.25</v>
      </c>
      <c r="F27" s="20" t="n">
        <v>3414.47</v>
      </c>
      <c r="G27" s="20" t="n">
        <v>0</v>
      </c>
      <c r="H27" s="20" t="n">
        <v>3414.47</v>
      </c>
      <c r="I27" s="20" t="n">
        <v>758.1</v>
      </c>
      <c r="J27" s="20" t="n">
        <v>0</v>
      </c>
      <c r="K27" s="20" t="n">
        <v>4172.5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7736.71</v>
      </c>
      <c r="E28" s="20" t="n">
        <v>65084.54</v>
      </c>
      <c r="F28" s="20" t="n">
        <v>72821.25</v>
      </c>
      <c r="G28" s="20" t="n">
        <v>0</v>
      </c>
      <c r="H28" s="20" t="n">
        <v>72821.25</v>
      </c>
      <c r="I28" s="20" t="n">
        <v>16168.14</v>
      </c>
      <c r="J28" s="20" t="n">
        <v>0</v>
      </c>
      <c r="K28" s="20" t="n">
        <v>88989.3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96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34295.27</v>
      </c>
      <c r="D33" s="20" t="n">
        <v>0</v>
      </c>
      <c r="E33" s="20" t="n">
        <v>0</v>
      </c>
      <c r="F33" s="20" t="n">
        <v>34295.27</v>
      </c>
      <c r="G33" s="20" t="n">
        <v>0</v>
      </c>
      <c r="H33" s="20" t="n">
        <v>34295.27</v>
      </c>
      <c r="I33" s="20" t="n">
        <v>7614.41</v>
      </c>
      <c r="J33" s="20" t="n">
        <v>0</v>
      </c>
      <c r="K33" s="20" t="n">
        <v>41909.68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4726.68</v>
      </c>
      <c r="D34" s="20" t="n">
        <v>10721.7</v>
      </c>
      <c r="E34" s="20" t="n">
        <v>0</v>
      </c>
      <c r="F34" s="20" t="n">
        <v>15448.38</v>
      </c>
      <c r="G34" s="20" t="n">
        <v>0</v>
      </c>
      <c r="H34" s="20" t="n">
        <v>15448.38</v>
      </c>
      <c r="I34" s="20" t="n">
        <v>3429.92</v>
      </c>
      <c r="J34" s="20" t="n">
        <v>3320.06</v>
      </c>
      <c r="K34" s="20" t="n">
        <v>22198.3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700.7</v>
      </c>
      <c r="E35" s="20" t="n">
        <v>0</v>
      </c>
      <c r="F35" s="20" t="n">
        <v>700.7</v>
      </c>
      <c r="G35" s="20" t="n">
        <v>0</v>
      </c>
      <c r="H35" s="20" t="n">
        <v>700.7</v>
      </c>
      <c r="I35" s="20" t="n">
        <v>155.58</v>
      </c>
      <c r="J35" s="20" t="n">
        <v>0</v>
      </c>
      <c r="K35" s="20" t="n">
        <v>856.28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441.27</v>
      </c>
      <c r="E39" s="20" t="n">
        <v>1832.4</v>
      </c>
      <c r="F39" s="20" t="n">
        <v>4273.67</v>
      </c>
      <c r="G39" s="20" t="n">
        <v>0</v>
      </c>
      <c r="H39" s="20" t="n">
        <v>4273.67</v>
      </c>
      <c r="I39" s="20" t="n">
        <v>948.87</v>
      </c>
      <c r="J39" s="20" t="n">
        <v>7811.08</v>
      </c>
      <c r="K39" s="20" t="n">
        <v>13033.62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24664.95</v>
      </c>
      <c r="E44" s="20" t="n">
        <v>1149.5</v>
      </c>
      <c r="F44" s="20" t="n">
        <v>25814.45</v>
      </c>
      <c r="G44" s="20" t="n">
        <v>0</v>
      </c>
      <c r="H44" s="20" t="n">
        <v>25814.45</v>
      </c>
      <c r="I44" s="20" t="n">
        <v>5731.45</v>
      </c>
      <c r="J44" s="20" t="n">
        <v>0</v>
      </c>
      <c r="K44" s="20" t="n">
        <v>31545.9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2934.22</v>
      </c>
      <c r="F45" s="20" t="n">
        <v>2934.22</v>
      </c>
      <c r="G45" s="20" t="n">
        <v>0</v>
      </c>
      <c r="H45" s="20" t="n">
        <v>2934.22</v>
      </c>
      <c r="I45" s="20" t="n">
        <v>651.48</v>
      </c>
      <c r="J45" s="20" t="n">
        <v>10848.67</v>
      </c>
      <c r="K45" s="20" t="n">
        <v>14434.3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6215.25</v>
      </c>
      <c r="K46" s="20" t="n">
        <v>6215.25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836.06</v>
      </c>
      <c r="E48" s="20" t="n">
        <v>192.6</v>
      </c>
      <c r="F48" s="20" t="n">
        <v>4028.66</v>
      </c>
      <c r="G48" s="20" t="n">
        <v>0</v>
      </c>
      <c r="H48" s="20" t="n">
        <v>4028.66</v>
      </c>
      <c r="I48" s="20" t="n">
        <v>894.47</v>
      </c>
      <c r="J48" s="20" t="n">
        <v>0</v>
      </c>
      <c r="K48" s="20" t="n">
        <v>4923.1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2850.42</v>
      </c>
      <c r="E49" s="20" t="n">
        <v>0</v>
      </c>
      <c r="F49" s="20" t="n">
        <v>22850.42</v>
      </c>
      <c r="G49" s="20" t="n">
        <v>0</v>
      </c>
      <c r="H49" s="20" t="n">
        <v>22850.42</v>
      </c>
      <c r="I49" s="20" t="n">
        <v>5073.36</v>
      </c>
      <c r="J49" s="20" t="n">
        <v>0</v>
      </c>
      <c r="K49" s="20" t="n">
        <v>27923.7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1505.83</v>
      </c>
      <c r="F50" s="20" t="n">
        <v>1505.83</v>
      </c>
      <c r="G50" s="20" t="n">
        <v>0</v>
      </c>
      <c r="H50" s="20" t="n">
        <v>1505.83</v>
      </c>
      <c r="I50" s="20" t="n">
        <v>334.33</v>
      </c>
      <c r="J50" s="20" t="n">
        <v>576.93</v>
      </c>
      <c r="K50" s="20" t="n">
        <v>2417.0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813.69</v>
      </c>
      <c r="E51" s="20" t="n">
        <v>4246.46</v>
      </c>
      <c r="F51" s="20" t="n">
        <v>5060.15</v>
      </c>
      <c r="G51" s="20" t="n">
        <v>0</v>
      </c>
      <c r="H51" s="20" t="n">
        <v>5060.15</v>
      </c>
      <c r="I51" s="20" t="n">
        <v>1123.48</v>
      </c>
      <c r="J51" s="20" t="n">
        <v>0</v>
      </c>
      <c r="K51" s="20" t="n">
        <v>6183.63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569.73</v>
      </c>
      <c r="E52" s="20" t="n">
        <v>140084.95</v>
      </c>
      <c r="F52" s="20" t="n">
        <v>144654.68</v>
      </c>
      <c r="G52" s="20" t="n">
        <v>4334.15</v>
      </c>
      <c r="H52" s="20" t="n">
        <v>148988.83</v>
      </c>
      <c r="I52" s="20" t="n">
        <v>33079.29</v>
      </c>
      <c r="J52" s="20" t="n">
        <v>14885.84</v>
      </c>
      <c r="K52" s="20" t="n">
        <v>196953.9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5215.05</v>
      </c>
      <c r="E53" s="20" t="n">
        <v>0</v>
      </c>
      <c r="F53" s="20" t="n">
        <v>5215.05</v>
      </c>
      <c r="G53" s="20" t="n">
        <v>14.85</v>
      </c>
      <c r="H53" s="20" t="n">
        <v>5229.9</v>
      </c>
      <c r="I53" s="20" t="n">
        <v>1161.17</v>
      </c>
      <c r="J53" s="20" t="n">
        <v>2583.42</v>
      </c>
      <c r="K53" s="20" t="n">
        <v>8974.49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71301.75</v>
      </c>
      <c r="D58" s="22" t="n">
        <f aca="false">SUM(D11:D57)</f>
        <v>113211.75</v>
      </c>
      <c r="E58" s="22" t="n">
        <f aca="false">SUM(E11:E57)</f>
        <v>391004.37</v>
      </c>
      <c r="F58" s="22" t="n">
        <f aca="false">SUM(F11:F57)</f>
        <v>575517.87</v>
      </c>
      <c r="G58" s="22" t="n">
        <f aca="false">SUM(G11:G57)</f>
        <v>4349</v>
      </c>
      <c r="H58" s="22" t="n">
        <f aca="false">SUM(H11:H57)</f>
        <v>579866.87</v>
      </c>
      <c r="I58" s="22" t="n">
        <f aca="false">SUM(I11:I57)</f>
        <v>128745.05</v>
      </c>
      <c r="J58" s="22" t="n">
        <f aca="false">SUM(J11:J57)</f>
        <v>69300.09</v>
      </c>
      <c r="K58" s="22" t="n">
        <f aca="false">SUM(K11:K57)</f>
        <v>777912.0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9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957.5</v>
      </c>
      <c r="E13" s="20" t="n">
        <v>0</v>
      </c>
      <c r="F13" s="20" t="n">
        <v>1957.5</v>
      </c>
      <c r="G13" s="20" t="n">
        <v>0</v>
      </c>
      <c r="H13" s="20" t="n">
        <v>1957.5</v>
      </c>
      <c r="I13" s="20" t="n">
        <v>746.95</v>
      </c>
      <c r="J13" s="20" t="n">
        <v>0</v>
      </c>
      <c r="K13" s="20" t="n">
        <v>2704.45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41979.48</v>
      </c>
      <c r="E16" s="20" t="n">
        <v>0</v>
      </c>
      <c r="F16" s="20" t="n">
        <v>41979.48</v>
      </c>
      <c r="G16" s="20" t="n">
        <v>0</v>
      </c>
      <c r="H16" s="20" t="n">
        <v>41979.48</v>
      </c>
      <c r="I16" s="20" t="n">
        <v>16018.69</v>
      </c>
      <c r="J16" s="20" t="n">
        <v>0</v>
      </c>
      <c r="K16" s="20" t="n">
        <v>57998.1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1695.42</v>
      </c>
      <c r="E17" s="20" t="n">
        <v>0</v>
      </c>
      <c r="F17" s="20" t="n">
        <v>1695.42</v>
      </c>
      <c r="G17" s="20" t="n">
        <v>0</v>
      </c>
      <c r="H17" s="20" t="n">
        <v>1695.42</v>
      </c>
      <c r="I17" s="20" t="n">
        <v>646.94</v>
      </c>
      <c r="J17" s="20" t="n">
        <v>0</v>
      </c>
      <c r="K17" s="20" t="n">
        <v>2342.36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289.16</v>
      </c>
      <c r="E18" s="20" t="n">
        <v>0</v>
      </c>
      <c r="F18" s="20" t="n">
        <v>289.16</v>
      </c>
      <c r="G18" s="20" t="n">
        <v>0</v>
      </c>
      <c r="H18" s="20" t="n">
        <v>289.16</v>
      </c>
      <c r="I18" s="20" t="n">
        <v>110.34</v>
      </c>
      <c r="J18" s="20" t="n">
        <v>0</v>
      </c>
      <c r="K18" s="20" t="n">
        <v>399.5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91667.87</v>
      </c>
      <c r="E22" s="20" t="n">
        <v>0</v>
      </c>
      <c r="F22" s="20" t="n">
        <v>391667.87</v>
      </c>
      <c r="G22" s="20" t="n">
        <v>0</v>
      </c>
      <c r="H22" s="20" t="n">
        <v>391667.87</v>
      </c>
      <c r="I22" s="20" t="n">
        <v>149454.06</v>
      </c>
      <c r="J22" s="20" t="n">
        <v>0</v>
      </c>
      <c r="K22" s="20" t="n">
        <v>541121.93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85544.18</v>
      </c>
      <c r="E23" s="20" t="n">
        <v>0</v>
      </c>
      <c r="F23" s="20" t="n">
        <v>85544.18</v>
      </c>
      <c r="G23" s="20" t="n">
        <v>0</v>
      </c>
      <c r="H23" s="20" t="n">
        <v>85544.18</v>
      </c>
      <c r="I23" s="20" t="n">
        <v>32642.26</v>
      </c>
      <c r="J23" s="20" t="n">
        <v>0</v>
      </c>
      <c r="K23" s="20" t="n">
        <v>118186.4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6113.76</v>
      </c>
      <c r="E24" s="20" t="n">
        <v>0</v>
      </c>
      <c r="F24" s="20" t="n">
        <v>6113.76</v>
      </c>
      <c r="G24" s="20" t="n">
        <v>0</v>
      </c>
      <c r="H24" s="20" t="n">
        <v>6113.76</v>
      </c>
      <c r="I24" s="20" t="n">
        <v>2332.91</v>
      </c>
      <c r="J24" s="20" t="n">
        <v>0</v>
      </c>
      <c r="K24" s="20" t="n">
        <v>8446.67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31791.96</v>
      </c>
      <c r="E25" s="20" t="n">
        <v>0</v>
      </c>
      <c r="F25" s="20" t="n">
        <v>31791.96</v>
      </c>
      <c r="G25" s="20" t="n">
        <v>0</v>
      </c>
      <c r="H25" s="20" t="n">
        <v>31791.96</v>
      </c>
      <c r="I25" s="20" t="n">
        <v>12131.3</v>
      </c>
      <c r="J25" s="20" t="n">
        <v>0</v>
      </c>
      <c r="K25" s="20" t="n">
        <v>43923.26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4248.71</v>
      </c>
      <c r="E27" s="20" t="n">
        <v>0</v>
      </c>
      <c r="F27" s="20" t="n">
        <v>4248.71</v>
      </c>
      <c r="G27" s="20" t="n">
        <v>0</v>
      </c>
      <c r="H27" s="20" t="n">
        <v>4248.71</v>
      </c>
      <c r="I27" s="20" t="n">
        <v>1621.23</v>
      </c>
      <c r="J27" s="20" t="n">
        <v>0</v>
      </c>
      <c r="K27" s="20" t="n">
        <v>5869.9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1628.24</v>
      </c>
      <c r="E28" s="20" t="n">
        <v>0</v>
      </c>
      <c r="F28" s="20" t="n">
        <v>51628.24</v>
      </c>
      <c r="G28" s="20" t="n">
        <v>0</v>
      </c>
      <c r="H28" s="20" t="n">
        <v>51628.24</v>
      </c>
      <c r="I28" s="20" t="n">
        <v>19700.5</v>
      </c>
      <c r="J28" s="20" t="n">
        <v>0</v>
      </c>
      <c r="K28" s="20" t="n">
        <v>71328.7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49252.32</v>
      </c>
      <c r="E30" s="20" t="n">
        <v>0</v>
      </c>
      <c r="F30" s="20" t="n">
        <v>49252.32</v>
      </c>
      <c r="G30" s="20" t="n">
        <v>0</v>
      </c>
      <c r="H30" s="20" t="n">
        <v>49252.32</v>
      </c>
      <c r="I30" s="20" t="n">
        <v>18793.88</v>
      </c>
      <c r="J30" s="20" t="n">
        <v>0</v>
      </c>
      <c r="K30" s="20" t="n">
        <v>68046.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60186.29</v>
      </c>
      <c r="E31" s="20" t="n">
        <v>0</v>
      </c>
      <c r="F31" s="20" t="n">
        <v>60186.29</v>
      </c>
      <c r="G31" s="20" t="n">
        <v>0</v>
      </c>
      <c r="H31" s="20" t="n">
        <v>60186.29</v>
      </c>
      <c r="I31" s="20" t="n">
        <v>22966.11</v>
      </c>
      <c r="J31" s="20" t="n">
        <v>0</v>
      </c>
      <c r="K31" s="20" t="n">
        <v>83152.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69398.22</v>
      </c>
      <c r="D33" s="20" t="n">
        <v>0</v>
      </c>
      <c r="E33" s="20" t="n">
        <v>0</v>
      </c>
      <c r="F33" s="20" t="n">
        <v>69398.22</v>
      </c>
      <c r="G33" s="20" t="n">
        <v>0</v>
      </c>
      <c r="H33" s="20" t="n">
        <v>69398.22</v>
      </c>
      <c r="I33" s="20" t="n">
        <v>26481.22</v>
      </c>
      <c r="J33" s="20" t="n">
        <v>0</v>
      </c>
      <c r="K33" s="20" t="n">
        <v>95879.44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54599</v>
      </c>
      <c r="D34" s="20" t="n">
        <v>4203</v>
      </c>
      <c r="E34" s="20" t="n">
        <v>0</v>
      </c>
      <c r="F34" s="20" t="n">
        <v>58802</v>
      </c>
      <c r="G34" s="20" t="n">
        <v>0</v>
      </c>
      <c r="H34" s="20" t="n">
        <v>58802</v>
      </c>
      <c r="I34" s="20" t="n">
        <v>22437.87</v>
      </c>
      <c r="J34" s="20" t="n">
        <v>44618.37</v>
      </c>
      <c r="K34" s="20" t="n">
        <v>125858.2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9684.01</v>
      </c>
      <c r="E35" s="20" t="n">
        <v>0</v>
      </c>
      <c r="F35" s="20" t="n">
        <v>9684.01</v>
      </c>
      <c r="G35" s="20" t="n">
        <v>0</v>
      </c>
      <c r="H35" s="20" t="n">
        <v>9684.01</v>
      </c>
      <c r="I35" s="20" t="n">
        <v>3695.26</v>
      </c>
      <c r="J35" s="20" t="n">
        <v>0</v>
      </c>
      <c r="K35" s="20" t="n">
        <v>13379.27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41878.68</v>
      </c>
      <c r="E39" s="20" t="n">
        <v>0</v>
      </c>
      <c r="F39" s="20" t="n">
        <v>41878.68</v>
      </c>
      <c r="G39" s="20" t="n">
        <v>0</v>
      </c>
      <c r="H39" s="20" t="n">
        <v>41878.68</v>
      </c>
      <c r="I39" s="20" t="n">
        <v>15980.23</v>
      </c>
      <c r="J39" s="20" t="n">
        <v>10000</v>
      </c>
      <c r="K39" s="20" t="n">
        <v>67858.91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3195.13</v>
      </c>
      <c r="E42" s="20" t="n">
        <v>0</v>
      </c>
      <c r="F42" s="20" t="n">
        <v>3195.13</v>
      </c>
      <c r="G42" s="20" t="n">
        <v>449.79</v>
      </c>
      <c r="H42" s="20" t="n">
        <v>3644.92</v>
      </c>
      <c r="I42" s="20" t="n">
        <v>1390.83</v>
      </c>
      <c r="J42" s="20" t="n">
        <v>36.06</v>
      </c>
      <c r="K42" s="20" t="n">
        <v>5071.8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7093.02</v>
      </c>
      <c r="E44" s="20" t="n">
        <v>0</v>
      </c>
      <c r="F44" s="20" t="n">
        <v>7093.02</v>
      </c>
      <c r="G44" s="20" t="n">
        <v>998.52</v>
      </c>
      <c r="H44" s="20" t="n">
        <v>8091.54</v>
      </c>
      <c r="I44" s="20" t="n">
        <v>3087.61</v>
      </c>
      <c r="J44" s="20" t="n">
        <v>80.05</v>
      </c>
      <c r="K44" s="20" t="n">
        <v>11259.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3734.99</v>
      </c>
      <c r="E45" s="20" t="n">
        <v>0</v>
      </c>
      <c r="F45" s="20" t="n">
        <v>43734.99</v>
      </c>
      <c r="G45" s="20" t="n">
        <v>6156.77</v>
      </c>
      <c r="H45" s="20" t="n">
        <v>49891.76</v>
      </c>
      <c r="I45" s="20" t="n">
        <v>19037.89</v>
      </c>
      <c r="J45" s="20" t="n">
        <v>493.56</v>
      </c>
      <c r="K45" s="20" t="n">
        <v>69423.2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6176.43</v>
      </c>
      <c r="E46" s="20" t="n">
        <v>0</v>
      </c>
      <c r="F46" s="20" t="n">
        <v>6176.43</v>
      </c>
      <c r="G46" s="20" t="n">
        <v>869.48</v>
      </c>
      <c r="H46" s="20" t="n">
        <v>7045.91</v>
      </c>
      <c r="I46" s="20" t="n">
        <v>2688.6</v>
      </c>
      <c r="J46" s="20" t="n">
        <v>7441.32</v>
      </c>
      <c r="K46" s="20" t="n">
        <v>17175.83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958.79</v>
      </c>
      <c r="E47" s="20" t="n">
        <v>0</v>
      </c>
      <c r="F47" s="20" t="n">
        <v>958.79</v>
      </c>
      <c r="G47" s="20" t="n">
        <v>134.97</v>
      </c>
      <c r="H47" s="20" t="n">
        <v>1093.76</v>
      </c>
      <c r="I47" s="20" t="n">
        <v>417.36</v>
      </c>
      <c r="J47" s="20" t="n">
        <v>10.82</v>
      </c>
      <c r="K47" s="20" t="n">
        <v>1521.94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07979.08</v>
      </c>
      <c r="E48" s="20" t="n">
        <v>0</v>
      </c>
      <c r="F48" s="20" t="n">
        <v>107979.08</v>
      </c>
      <c r="G48" s="20" t="n">
        <v>15200.7</v>
      </c>
      <c r="H48" s="20" t="n">
        <v>123179.78</v>
      </c>
      <c r="I48" s="20" t="n">
        <v>47003.39</v>
      </c>
      <c r="J48" s="20" t="n">
        <v>9788.58</v>
      </c>
      <c r="K48" s="20" t="n">
        <v>179971.7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70110.75</v>
      </c>
      <c r="E49" s="20" t="n">
        <v>0</v>
      </c>
      <c r="F49" s="20" t="n">
        <v>70110.75</v>
      </c>
      <c r="G49" s="20" t="n">
        <v>9869.8</v>
      </c>
      <c r="H49" s="20" t="n">
        <v>79980.55</v>
      </c>
      <c r="I49" s="20" t="n">
        <v>30519.27</v>
      </c>
      <c r="J49" s="20" t="n">
        <v>791.22</v>
      </c>
      <c r="K49" s="20" t="n">
        <v>111291.0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49212.81</v>
      </c>
      <c r="E50" s="20" t="n">
        <v>0</v>
      </c>
      <c r="F50" s="20" t="n">
        <v>49212.81</v>
      </c>
      <c r="G50" s="20" t="n">
        <v>0</v>
      </c>
      <c r="H50" s="20" t="n">
        <v>49212.81</v>
      </c>
      <c r="I50" s="20" t="n">
        <v>18778.81</v>
      </c>
      <c r="J50" s="20" t="n">
        <v>0</v>
      </c>
      <c r="K50" s="20" t="n">
        <v>67991.6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68606.9</v>
      </c>
      <c r="E51" s="20" t="n">
        <v>0</v>
      </c>
      <c r="F51" s="20" t="n">
        <v>68606.9</v>
      </c>
      <c r="G51" s="20" t="n">
        <v>0</v>
      </c>
      <c r="H51" s="20" t="n">
        <v>68606.9</v>
      </c>
      <c r="I51" s="20" t="n">
        <v>26179.27</v>
      </c>
      <c r="J51" s="20" t="n">
        <v>0</v>
      </c>
      <c r="K51" s="20" t="n">
        <v>94786.17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0327.46</v>
      </c>
      <c r="E52" s="20" t="n">
        <v>0</v>
      </c>
      <c r="F52" s="20" t="n">
        <v>50327.46</v>
      </c>
      <c r="G52" s="20" t="n">
        <v>0</v>
      </c>
      <c r="H52" s="20" t="n">
        <v>50327.46</v>
      </c>
      <c r="I52" s="20" t="n">
        <v>19204.13</v>
      </c>
      <c r="J52" s="20" t="n">
        <v>11637.58</v>
      </c>
      <c r="K52" s="20" t="n">
        <v>81169.1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699</v>
      </c>
      <c r="K53" s="20" t="n">
        <v>699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23997.22</v>
      </c>
      <c r="D58" s="22" t="n">
        <f aca="false">SUM(D11:D57)</f>
        <v>1189515.94</v>
      </c>
      <c r="E58" s="22" t="n">
        <f aca="false">SUM(E11:E57)</f>
        <v>0</v>
      </c>
      <c r="F58" s="22" t="n">
        <f aca="false">SUM(F11:F57)</f>
        <v>1313513.16</v>
      </c>
      <c r="G58" s="22" t="n">
        <f aca="false">SUM(G11:G57)</f>
        <v>33680.03</v>
      </c>
      <c r="H58" s="22" t="n">
        <f aca="false">SUM(H11:H57)</f>
        <v>1347193.19</v>
      </c>
      <c r="I58" s="22" t="n">
        <f aca="false">SUM(I11:I57)</f>
        <v>514066.91</v>
      </c>
      <c r="J58" s="22" t="n">
        <f aca="false">SUM(J11:J57)</f>
        <v>85596.56</v>
      </c>
      <c r="K58" s="22" t="n">
        <f aca="false">SUM(K11:K57)</f>
        <v>1946856.6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9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53339.63</v>
      </c>
      <c r="H11" s="20" t="n">
        <v>153339.63</v>
      </c>
      <c r="I11" s="20" t="n">
        <v>70937.91</v>
      </c>
      <c r="J11" s="20" t="n">
        <v>700</v>
      </c>
      <c r="K11" s="20" t="n">
        <v>224977.54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153339.63</v>
      </c>
      <c r="H12" s="20" t="n">
        <v>153339.63</v>
      </c>
      <c r="I12" s="20" t="n">
        <v>70937.91</v>
      </c>
      <c r="J12" s="20" t="n">
        <v>700</v>
      </c>
      <c r="K12" s="20" t="n">
        <v>224977.54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460018.89</v>
      </c>
      <c r="H13" s="20" t="n">
        <v>460018.89</v>
      </c>
      <c r="I13" s="20" t="n">
        <v>212813.73</v>
      </c>
      <c r="J13" s="20" t="n">
        <v>2100</v>
      </c>
      <c r="K13" s="20" t="n">
        <v>674932.62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153339.63</v>
      </c>
      <c r="H14" s="20" t="n">
        <v>153339.63</v>
      </c>
      <c r="I14" s="20" t="n">
        <v>70937.91</v>
      </c>
      <c r="J14" s="20" t="n">
        <v>700</v>
      </c>
      <c r="K14" s="20" t="n">
        <v>224977.54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462348.09</v>
      </c>
      <c r="H16" s="20" t="n">
        <v>462348.09</v>
      </c>
      <c r="I16" s="20" t="n">
        <v>213891.31</v>
      </c>
      <c r="J16" s="20" t="n">
        <v>14761.56</v>
      </c>
      <c r="K16" s="20" t="n">
        <v>691000.9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1767.64</v>
      </c>
      <c r="H17" s="20" t="n">
        <v>1767.64</v>
      </c>
      <c r="I17" s="20" t="n">
        <v>817.75</v>
      </c>
      <c r="J17" s="20" t="n">
        <v>0</v>
      </c>
      <c r="K17" s="20" t="n">
        <v>2585.39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1767.64</v>
      </c>
      <c r="H18" s="20" t="n">
        <v>1767.64</v>
      </c>
      <c r="I18" s="20" t="n">
        <v>817.75</v>
      </c>
      <c r="J18" s="20" t="n">
        <v>0</v>
      </c>
      <c r="K18" s="20" t="n">
        <v>2585.39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1767.64</v>
      </c>
      <c r="H19" s="20" t="n">
        <v>1767.64</v>
      </c>
      <c r="I19" s="20" t="n">
        <v>817.75</v>
      </c>
      <c r="J19" s="20" t="n">
        <v>0</v>
      </c>
      <c r="K19" s="20" t="n">
        <v>2585.39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79617.06</v>
      </c>
      <c r="E20" s="20" t="n">
        <v>0</v>
      </c>
      <c r="F20" s="20" t="n">
        <v>79617.06</v>
      </c>
      <c r="G20" s="20" t="n">
        <v>139941.77</v>
      </c>
      <c r="H20" s="20" t="n">
        <v>219558.83</v>
      </c>
      <c r="I20" s="20" t="n">
        <v>101572.21</v>
      </c>
      <c r="J20" s="20" t="n">
        <v>6303.97</v>
      </c>
      <c r="K20" s="20" t="n">
        <v>327435.0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07250.64</v>
      </c>
      <c r="K21" s="20" t="n">
        <v>207250.64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6414.81</v>
      </c>
      <c r="E22" s="20" t="n">
        <v>0</v>
      </c>
      <c r="F22" s="20" t="n">
        <v>16414.81</v>
      </c>
      <c r="G22" s="20" t="n">
        <v>9211.61</v>
      </c>
      <c r="H22" s="20" t="n">
        <v>25626.42</v>
      </c>
      <c r="I22" s="20" t="n">
        <v>11855.27</v>
      </c>
      <c r="J22" s="20" t="n">
        <v>1058277.87</v>
      </c>
      <c r="K22" s="20" t="n">
        <v>1095759.56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9015.58</v>
      </c>
      <c r="E23" s="20" t="n">
        <v>0</v>
      </c>
      <c r="F23" s="20" t="n">
        <v>19015.58</v>
      </c>
      <c r="G23" s="20" t="n">
        <v>18423.22</v>
      </c>
      <c r="H23" s="20" t="n">
        <v>37438.8</v>
      </c>
      <c r="I23" s="20" t="n">
        <v>17319.93</v>
      </c>
      <c r="J23" s="20" t="n">
        <v>838303.54</v>
      </c>
      <c r="K23" s="20" t="n">
        <v>893062.27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18423.22</v>
      </c>
      <c r="H24" s="20" t="n">
        <v>18423.22</v>
      </c>
      <c r="I24" s="20" t="n">
        <v>8522.94</v>
      </c>
      <c r="J24" s="20" t="n">
        <v>101330.97</v>
      </c>
      <c r="K24" s="20" t="n">
        <v>128277.13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18423.22</v>
      </c>
      <c r="H25" s="20" t="n">
        <v>18423.22</v>
      </c>
      <c r="I25" s="20" t="n">
        <v>8522.94</v>
      </c>
      <c r="J25" s="20" t="n">
        <v>395783.28</v>
      </c>
      <c r="K25" s="20" t="n">
        <v>422729.44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548091.23</v>
      </c>
      <c r="D26" s="20" t="n">
        <v>138156</v>
      </c>
      <c r="E26" s="20" t="n">
        <v>0</v>
      </c>
      <c r="F26" s="20" t="n">
        <v>686247.23</v>
      </c>
      <c r="G26" s="20" t="n">
        <v>92116.09</v>
      </c>
      <c r="H26" s="20" t="n">
        <v>778363.32</v>
      </c>
      <c r="I26" s="20" t="n">
        <v>360086.14</v>
      </c>
      <c r="J26" s="20" t="n">
        <v>2952.31</v>
      </c>
      <c r="K26" s="20" t="n">
        <v>1141401.7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49317.24</v>
      </c>
      <c r="D27" s="20" t="n">
        <v>20593.63</v>
      </c>
      <c r="E27" s="20" t="n">
        <v>18654.14</v>
      </c>
      <c r="F27" s="20" t="n">
        <v>88565.01</v>
      </c>
      <c r="G27" s="20" t="n">
        <v>27634.83</v>
      </c>
      <c r="H27" s="20" t="n">
        <v>116199.84</v>
      </c>
      <c r="I27" s="20" t="n">
        <v>53756.33</v>
      </c>
      <c r="J27" s="20" t="n">
        <v>885.69</v>
      </c>
      <c r="K27" s="20" t="n">
        <v>170841.8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20162.14</v>
      </c>
      <c r="D28" s="20" t="n">
        <v>278311.56</v>
      </c>
      <c r="E28" s="20" t="n">
        <v>381767.05</v>
      </c>
      <c r="F28" s="20" t="n">
        <v>780240.75</v>
      </c>
      <c r="G28" s="20" t="n">
        <v>138174.13</v>
      </c>
      <c r="H28" s="20" t="n">
        <v>918414.88</v>
      </c>
      <c r="I28" s="20" t="n">
        <v>424876.73</v>
      </c>
      <c r="J28" s="20" t="n">
        <v>4428.47</v>
      </c>
      <c r="K28" s="20" t="n">
        <v>1347720.0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605476.01</v>
      </c>
      <c r="K29" s="20" t="n">
        <v>605476.01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06412.97</v>
      </c>
      <c r="E30" s="20" t="n">
        <v>0</v>
      </c>
      <c r="F30" s="20" t="n">
        <v>306412.97</v>
      </c>
      <c r="G30" s="20" t="n">
        <v>0</v>
      </c>
      <c r="H30" s="20" t="n">
        <v>306412.97</v>
      </c>
      <c r="I30" s="20" t="n">
        <v>141752.67</v>
      </c>
      <c r="J30" s="20" t="n">
        <v>0</v>
      </c>
      <c r="K30" s="20" t="n">
        <v>448165.64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304863.72</v>
      </c>
      <c r="E31" s="20" t="n">
        <v>0</v>
      </c>
      <c r="F31" s="20" t="n">
        <v>304863.72</v>
      </c>
      <c r="G31" s="20" t="n">
        <v>120207.51</v>
      </c>
      <c r="H31" s="20" t="n">
        <v>425071.23</v>
      </c>
      <c r="I31" s="20" t="n">
        <v>196646.29</v>
      </c>
      <c r="J31" s="20" t="n">
        <v>32277.12</v>
      </c>
      <c r="K31" s="20" t="n">
        <v>653994.6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100110.12</v>
      </c>
      <c r="D33" s="20" t="n">
        <v>20021.01</v>
      </c>
      <c r="E33" s="20" t="n">
        <v>30022.84</v>
      </c>
      <c r="F33" s="20" t="n">
        <v>150153.97</v>
      </c>
      <c r="G33" s="20" t="n">
        <v>0</v>
      </c>
      <c r="H33" s="20" t="n">
        <v>150153.97</v>
      </c>
      <c r="I33" s="20" t="n">
        <v>69464.17</v>
      </c>
      <c r="J33" s="20" t="n">
        <v>195142.75</v>
      </c>
      <c r="K33" s="20" t="n">
        <v>414760.89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470529.78</v>
      </c>
      <c r="D34" s="20" t="n">
        <v>1645820.12</v>
      </c>
      <c r="E34" s="20" t="n">
        <v>51156.73</v>
      </c>
      <c r="F34" s="20" t="n">
        <v>2167506.63</v>
      </c>
      <c r="G34" s="20" t="n">
        <v>0.01</v>
      </c>
      <c r="H34" s="20" t="n">
        <v>2167506.64</v>
      </c>
      <c r="I34" s="20" t="n">
        <v>1001891.67</v>
      </c>
      <c r="J34" s="20" t="n">
        <v>367318.09</v>
      </c>
      <c r="K34" s="20" t="n">
        <v>3536716.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65152.08</v>
      </c>
      <c r="E36" s="20" t="n">
        <v>123738.63</v>
      </c>
      <c r="F36" s="20" t="n">
        <v>388890.71</v>
      </c>
      <c r="G36" s="20" t="n">
        <v>0</v>
      </c>
      <c r="H36" s="20" t="n">
        <v>388890.71</v>
      </c>
      <c r="I36" s="20" t="n">
        <v>179908.43</v>
      </c>
      <c r="J36" s="20" t="n">
        <v>208560</v>
      </c>
      <c r="K36" s="20" t="n">
        <v>777359.14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172623.52</v>
      </c>
      <c r="E37" s="20" t="n">
        <v>0</v>
      </c>
      <c r="F37" s="20" t="n">
        <v>172623.52</v>
      </c>
      <c r="G37" s="20" t="n">
        <v>0</v>
      </c>
      <c r="H37" s="20" t="n">
        <v>172623.52</v>
      </c>
      <c r="I37" s="20" t="n">
        <v>79859.04</v>
      </c>
      <c r="J37" s="20" t="n">
        <v>147181.6</v>
      </c>
      <c r="K37" s="20" t="n">
        <v>399664.16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12710.44</v>
      </c>
      <c r="E42" s="20" t="n">
        <v>0</v>
      </c>
      <c r="F42" s="20" t="n">
        <v>12710.44</v>
      </c>
      <c r="G42" s="20" t="n">
        <v>9613.68</v>
      </c>
      <c r="H42" s="20" t="n">
        <v>22324.12</v>
      </c>
      <c r="I42" s="20" t="n">
        <v>10327.58</v>
      </c>
      <c r="J42" s="20" t="n">
        <v>0</v>
      </c>
      <c r="K42" s="20" t="n">
        <v>32651.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26122.89</v>
      </c>
      <c r="E44" s="20" t="n">
        <v>179983.46</v>
      </c>
      <c r="F44" s="20" t="n">
        <v>306106.35</v>
      </c>
      <c r="G44" s="20" t="n">
        <v>184071.16</v>
      </c>
      <c r="H44" s="20" t="n">
        <v>490177.51</v>
      </c>
      <c r="I44" s="20" t="n">
        <v>226765.73</v>
      </c>
      <c r="J44" s="20" t="n">
        <v>0</v>
      </c>
      <c r="K44" s="20" t="n">
        <v>716943.2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48746.76</v>
      </c>
      <c r="E45" s="20" t="n">
        <v>0</v>
      </c>
      <c r="F45" s="20" t="n">
        <v>248746.76</v>
      </c>
      <c r="G45" s="20" t="n">
        <v>142794.07</v>
      </c>
      <c r="H45" s="20" t="n">
        <v>391540.83</v>
      </c>
      <c r="I45" s="20" t="n">
        <v>181134.49</v>
      </c>
      <c r="J45" s="20" t="n">
        <v>221489.35</v>
      </c>
      <c r="K45" s="20" t="n">
        <v>794164.6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331563.55</v>
      </c>
      <c r="D46" s="20" t="n">
        <v>84476.35</v>
      </c>
      <c r="E46" s="20" t="n">
        <v>14998.62</v>
      </c>
      <c r="F46" s="20" t="n">
        <v>431038.52</v>
      </c>
      <c r="G46" s="20" t="n">
        <v>0</v>
      </c>
      <c r="H46" s="20" t="n">
        <v>431038.52</v>
      </c>
      <c r="I46" s="20" t="n">
        <v>199406.88</v>
      </c>
      <c r="J46" s="20" t="n">
        <v>31877.79</v>
      </c>
      <c r="K46" s="20" t="n">
        <v>662323.19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36055.57</v>
      </c>
      <c r="F47" s="20" t="n">
        <v>36055.57</v>
      </c>
      <c r="G47" s="20" t="n">
        <v>0</v>
      </c>
      <c r="H47" s="20" t="n">
        <v>36055.57</v>
      </c>
      <c r="I47" s="20" t="n">
        <v>16680.03</v>
      </c>
      <c r="J47" s="20" t="n">
        <v>0</v>
      </c>
      <c r="K47" s="20" t="n">
        <v>52735.6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220408.59</v>
      </c>
      <c r="D48" s="20" t="n">
        <v>446010.96</v>
      </c>
      <c r="E48" s="20" t="n">
        <v>0</v>
      </c>
      <c r="F48" s="20" t="n">
        <v>666419.55</v>
      </c>
      <c r="G48" s="20" t="n">
        <v>4762.74</v>
      </c>
      <c r="H48" s="20" t="n">
        <v>671182.29</v>
      </c>
      <c r="I48" s="20" t="n">
        <v>310502.1</v>
      </c>
      <c r="J48" s="20" t="n">
        <v>76114.18</v>
      </c>
      <c r="K48" s="20" t="n">
        <v>1057798.57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53715.76</v>
      </c>
      <c r="E49" s="20" t="n">
        <v>0</v>
      </c>
      <c r="F49" s="20" t="n">
        <v>153715.76</v>
      </c>
      <c r="G49" s="20" t="n">
        <v>99752.99</v>
      </c>
      <c r="H49" s="20" t="n">
        <v>253468.75</v>
      </c>
      <c r="I49" s="20" t="n">
        <v>117259.62</v>
      </c>
      <c r="J49" s="20" t="n">
        <v>98146.17</v>
      </c>
      <c r="K49" s="20" t="n">
        <v>468874.5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99599.1</v>
      </c>
      <c r="E50" s="20" t="n">
        <v>0</v>
      </c>
      <c r="F50" s="20" t="n">
        <v>99599.1</v>
      </c>
      <c r="G50" s="20" t="n">
        <v>44858.14</v>
      </c>
      <c r="H50" s="20" t="n">
        <v>144457.24</v>
      </c>
      <c r="I50" s="20" t="n">
        <v>66828.75</v>
      </c>
      <c r="J50" s="20" t="n">
        <v>305347.43</v>
      </c>
      <c r="K50" s="20" t="n">
        <v>516633.4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946934.65</v>
      </c>
      <c r="E51" s="20" t="n">
        <v>347086.31</v>
      </c>
      <c r="F51" s="20" t="n">
        <v>1294020.96</v>
      </c>
      <c r="G51" s="20" t="n">
        <v>582810.15</v>
      </c>
      <c r="H51" s="20" t="n">
        <v>1876831.11</v>
      </c>
      <c r="I51" s="20" t="n">
        <v>868258.9</v>
      </c>
      <c r="J51" s="20" t="n">
        <v>0</v>
      </c>
      <c r="K51" s="20" t="n">
        <v>2745090.0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80423.84</v>
      </c>
      <c r="D52" s="20" t="n">
        <v>248433.28</v>
      </c>
      <c r="E52" s="20" t="n">
        <v>0</v>
      </c>
      <c r="F52" s="20" t="n">
        <v>328857.12</v>
      </c>
      <c r="G52" s="20" t="n">
        <v>175251.13</v>
      </c>
      <c r="H52" s="20" t="n">
        <v>504108.25</v>
      </c>
      <c r="I52" s="20" t="n">
        <v>233210.41</v>
      </c>
      <c r="J52" s="20" t="n">
        <v>278474.74</v>
      </c>
      <c r="K52" s="20" t="n">
        <v>1015793.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761.8</v>
      </c>
      <c r="E53" s="20" t="n">
        <v>0</v>
      </c>
      <c r="F53" s="20" t="n">
        <v>761.8</v>
      </c>
      <c r="G53" s="20" t="n">
        <v>0</v>
      </c>
      <c r="H53" s="20" t="n">
        <v>761.8</v>
      </c>
      <c r="I53" s="20" t="n">
        <v>352.42</v>
      </c>
      <c r="J53" s="20" t="n">
        <v>0</v>
      </c>
      <c r="K53" s="20" t="n">
        <v>1114.22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920606.49</v>
      </c>
      <c r="D58" s="22" t="n">
        <f aca="false">SUM(D11:D57)</f>
        <v>5634514.05</v>
      </c>
      <c r="E58" s="22" t="n">
        <f aca="false">SUM(E11:E57)</f>
        <v>1183463.35</v>
      </c>
      <c r="F58" s="22" t="n">
        <f aca="false">SUM(F11:F57)</f>
        <v>8738583.89</v>
      </c>
      <c r="G58" s="22" t="n">
        <f aca="false">SUM(G11:G57)</f>
        <v>3214158.46</v>
      </c>
      <c r="H58" s="22" t="n">
        <f aca="false">SUM(H11:H57)</f>
        <v>11952742.35</v>
      </c>
      <c r="I58" s="22" t="n">
        <f aca="false">SUM(I11:I57)</f>
        <v>5528733.69</v>
      </c>
      <c r="J58" s="22" t="n">
        <f aca="false">SUM(J11:J57)</f>
        <v>5201883.53</v>
      </c>
      <c r="K58" s="22" t="n">
        <f aca="false">SUM(K11:K57)</f>
        <v>22683359.5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0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421575.96</v>
      </c>
      <c r="D11" s="20" t="n">
        <v>41015.33</v>
      </c>
      <c r="E11" s="20" t="n">
        <v>41145.4</v>
      </c>
      <c r="F11" s="20" t="n">
        <v>503736.69</v>
      </c>
      <c r="G11" s="20" t="n">
        <v>53.66</v>
      </c>
      <c r="H11" s="20" t="n">
        <v>503790.35</v>
      </c>
      <c r="I11" s="20" t="n">
        <v>134035.43</v>
      </c>
      <c r="J11" s="20" t="n">
        <v>0</v>
      </c>
      <c r="K11" s="20" t="n">
        <v>637825.78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250294.95</v>
      </c>
      <c r="E12" s="20" t="n">
        <v>22458.22</v>
      </c>
      <c r="F12" s="20" t="n">
        <v>272753.17</v>
      </c>
      <c r="G12" s="20" t="n">
        <v>29.05</v>
      </c>
      <c r="H12" s="20" t="n">
        <v>272782.22</v>
      </c>
      <c r="I12" s="20" t="n">
        <v>72574.8</v>
      </c>
      <c r="J12" s="20" t="n">
        <v>0</v>
      </c>
      <c r="K12" s="20" t="n">
        <v>345357.02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4323.31</v>
      </c>
      <c r="D13" s="20" t="n">
        <v>7204.84</v>
      </c>
      <c r="E13" s="20" t="n">
        <v>1694.6</v>
      </c>
      <c r="F13" s="20" t="n">
        <v>13222.75</v>
      </c>
      <c r="G13" s="20" t="n">
        <v>1.41</v>
      </c>
      <c r="H13" s="20" t="n">
        <v>13224.16</v>
      </c>
      <c r="I13" s="20" t="n">
        <v>3518.31</v>
      </c>
      <c r="J13" s="20" t="n">
        <v>0</v>
      </c>
      <c r="K13" s="20" t="n">
        <v>16742.4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142.23</v>
      </c>
      <c r="F14" s="20" t="n">
        <v>142.23</v>
      </c>
      <c r="G14" s="20" t="n">
        <v>0.02</v>
      </c>
      <c r="H14" s="20" t="n">
        <v>142.25</v>
      </c>
      <c r="I14" s="20" t="n">
        <v>37.84</v>
      </c>
      <c r="J14" s="20" t="n">
        <v>0</v>
      </c>
      <c r="K14" s="20" t="n">
        <v>180.09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3859.9</v>
      </c>
      <c r="E15" s="20" t="n">
        <v>0</v>
      </c>
      <c r="F15" s="20" t="n">
        <v>3859.9</v>
      </c>
      <c r="G15" s="20" t="n">
        <v>0.41</v>
      </c>
      <c r="H15" s="20" t="n">
        <v>3860.31</v>
      </c>
      <c r="I15" s="20" t="n">
        <v>1027.04</v>
      </c>
      <c r="J15" s="20" t="n">
        <v>0</v>
      </c>
      <c r="K15" s="20" t="n">
        <v>4887.35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5648.93</v>
      </c>
      <c r="E16" s="20" t="n">
        <v>125556.52</v>
      </c>
      <c r="F16" s="20" t="n">
        <v>141205.45</v>
      </c>
      <c r="G16" s="20" t="n">
        <v>101180.81</v>
      </c>
      <c r="H16" s="20" t="n">
        <v>242386.26</v>
      </c>
      <c r="I16" s="20" t="n">
        <v>64487.81</v>
      </c>
      <c r="J16" s="20" t="n">
        <v>0</v>
      </c>
      <c r="K16" s="20" t="n">
        <v>306874.0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5000</v>
      </c>
      <c r="K17" s="20" t="n">
        <v>500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875.56</v>
      </c>
      <c r="F18" s="20" t="n">
        <v>875.56</v>
      </c>
      <c r="G18" s="20" t="n">
        <v>627.38</v>
      </c>
      <c r="H18" s="20" t="n">
        <v>1502.94</v>
      </c>
      <c r="I18" s="20" t="n">
        <v>399.87</v>
      </c>
      <c r="J18" s="20" t="n">
        <v>0</v>
      </c>
      <c r="K18" s="20" t="n">
        <v>1902.81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70225.2</v>
      </c>
      <c r="E20" s="20" t="n">
        <v>232826.5</v>
      </c>
      <c r="F20" s="20" t="n">
        <v>303051.7</v>
      </c>
      <c r="G20" s="20" t="n">
        <v>217151.79</v>
      </c>
      <c r="H20" s="20" t="n">
        <v>520203.49</v>
      </c>
      <c r="I20" s="20" t="n">
        <v>138402.24</v>
      </c>
      <c r="J20" s="20" t="n">
        <v>0</v>
      </c>
      <c r="K20" s="20" t="n">
        <v>658605.7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13002.92</v>
      </c>
      <c r="D21" s="20" t="n">
        <v>26735.84</v>
      </c>
      <c r="E21" s="20" t="n">
        <v>25754.97</v>
      </c>
      <c r="F21" s="20" t="n">
        <v>65493.73</v>
      </c>
      <c r="G21" s="20" t="n">
        <v>15653.59</v>
      </c>
      <c r="H21" s="20" t="n">
        <v>81147.32</v>
      </c>
      <c r="I21" s="20" t="n">
        <v>16916.2</v>
      </c>
      <c r="J21" s="20" t="n">
        <v>0</v>
      </c>
      <c r="K21" s="20" t="n">
        <v>98063.52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77410.63</v>
      </c>
      <c r="D22" s="20" t="n">
        <v>130914.35</v>
      </c>
      <c r="E22" s="20" t="n">
        <v>163735.79</v>
      </c>
      <c r="F22" s="20" t="n">
        <v>372060.77</v>
      </c>
      <c r="G22" s="20" t="n">
        <v>93190.95</v>
      </c>
      <c r="H22" s="20" t="n">
        <v>465251.72</v>
      </c>
      <c r="I22" s="20" t="n">
        <v>2769.09</v>
      </c>
      <c r="J22" s="20" t="n">
        <v>0</v>
      </c>
      <c r="K22" s="20" t="n">
        <v>468020.81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92058</v>
      </c>
      <c r="D23" s="20" t="n">
        <v>555112.47</v>
      </c>
      <c r="E23" s="20" t="n">
        <v>112708.62</v>
      </c>
      <c r="F23" s="20" t="n">
        <v>759879.09</v>
      </c>
      <c r="G23" s="20" t="n">
        <v>50986.8</v>
      </c>
      <c r="H23" s="20" t="n">
        <v>810865.89</v>
      </c>
      <c r="I23" s="20" t="n">
        <v>67303.87</v>
      </c>
      <c r="J23" s="20" t="n">
        <v>112991.44</v>
      </c>
      <c r="K23" s="20" t="n">
        <v>991161.2</v>
      </c>
      <c r="L23" s="4" t="s">
        <v>291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3844</v>
      </c>
      <c r="D24" s="20" t="n">
        <v>12368</v>
      </c>
      <c r="E24" s="20" t="n">
        <v>0</v>
      </c>
      <c r="F24" s="20" t="n">
        <v>16212</v>
      </c>
      <c r="G24" s="20" t="n">
        <v>1683.65</v>
      </c>
      <c r="H24" s="20" t="n">
        <v>17895.65</v>
      </c>
      <c r="I24" s="20" t="n">
        <v>5822</v>
      </c>
      <c r="J24" s="20" t="n">
        <v>0</v>
      </c>
      <c r="K24" s="20" t="n">
        <v>23717.65</v>
      </c>
      <c r="L24" s="4" t="s">
        <v>291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15230</v>
      </c>
      <c r="D25" s="20" t="n">
        <v>30156</v>
      </c>
      <c r="E25" s="20" t="n">
        <v>3248</v>
      </c>
      <c r="F25" s="20" t="n">
        <v>48634</v>
      </c>
      <c r="G25" s="20" t="n">
        <v>5607.01</v>
      </c>
      <c r="H25" s="20" t="n">
        <v>54241.01</v>
      </c>
      <c r="I25" s="20" t="n">
        <v>12309</v>
      </c>
      <c r="J25" s="20" t="n">
        <v>3218</v>
      </c>
      <c r="K25" s="20" t="n">
        <v>69768.01</v>
      </c>
      <c r="L25" s="4" t="s">
        <v>291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34366.94</v>
      </c>
      <c r="E26" s="20" t="n">
        <v>0</v>
      </c>
      <c r="F26" s="20" t="n">
        <v>334366.94</v>
      </c>
      <c r="G26" s="20" t="n">
        <v>0</v>
      </c>
      <c r="H26" s="20" t="n">
        <v>334366.94</v>
      </c>
      <c r="I26" s="20" t="n">
        <v>88959.63</v>
      </c>
      <c r="J26" s="20" t="n">
        <v>0</v>
      </c>
      <c r="K26" s="20" t="n">
        <v>423326.5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2515.26</v>
      </c>
      <c r="E27" s="20" t="n">
        <v>9170.94</v>
      </c>
      <c r="F27" s="20" t="n">
        <v>21686.2</v>
      </c>
      <c r="G27" s="20" t="n">
        <v>0</v>
      </c>
      <c r="H27" s="20" t="n">
        <v>21686.2</v>
      </c>
      <c r="I27" s="20" t="n">
        <v>5769.67</v>
      </c>
      <c r="J27" s="20" t="n">
        <v>0</v>
      </c>
      <c r="K27" s="20" t="n">
        <v>27455.8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23014.32</v>
      </c>
      <c r="E28" s="20" t="n">
        <v>107505.93</v>
      </c>
      <c r="F28" s="20" t="n">
        <v>230520.25</v>
      </c>
      <c r="G28" s="20" t="n">
        <v>0</v>
      </c>
      <c r="H28" s="20" t="n">
        <v>230520.25</v>
      </c>
      <c r="I28" s="20" t="n">
        <v>61330.84</v>
      </c>
      <c r="J28" s="20" t="n">
        <v>0</v>
      </c>
      <c r="K28" s="20" t="n">
        <v>291851.0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63851.63</v>
      </c>
      <c r="D29" s="20" t="n">
        <v>126346.1</v>
      </c>
      <c r="E29" s="20" t="n">
        <v>301553.43</v>
      </c>
      <c r="F29" s="20" t="n">
        <v>491751.16</v>
      </c>
      <c r="G29" s="20" t="n">
        <v>25540.65</v>
      </c>
      <c r="H29" s="20" t="n">
        <v>517291.81</v>
      </c>
      <c r="I29" s="20" t="n">
        <v>48593.68</v>
      </c>
      <c r="J29" s="20" t="n">
        <v>0</v>
      </c>
      <c r="K29" s="20" t="n">
        <v>565885.49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10965.4</v>
      </c>
      <c r="E30" s="20" t="n">
        <v>4936.44</v>
      </c>
      <c r="F30" s="20" t="n">
        <v>215901.84</v>
      </c>
      <c r="G30" s="20" t="n">
        <v>0</v>
      </c>
      <c r="H30" s="20" t="n">
        <v>215901.84</v>
      </c>
      <c r="I30" s="20" t="n">
        <v>57441.55</v>
      </c>
      <c r="J30" s="20" t="n">
        <v>4800</v>
      </c>
      <c r="K30" s="20" t="n">
        <v>278143.39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0811.2</v>
      </c>
      <c r="E31" s="20" t="n">
        <v>4916.21</v>
      </c>
      <c r="F31" s="20" t="n">
        <v>15727.41</v>
      </c>
      <c r="G31" s="20" t="n">
        <v>0</v>
      </c>
      <c r="H31" s="20" t="n">
        <v>15727.41</v>
      </c>
      <c r="I31" s="20" t="n">
        <v>4184.32</v>
      </c>
      <c r="J31" s="20" t="n">
        <v>0</v>
      </c>
      <c r="K31" s="20" t="n">
        <v>19911.7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25834.39</v>
      </c>
      <c r="D32" s="20" t="n">
        <v>161336.39</v>
      </c>
      <c r="E32" s="20" t="n">
        <v>1264.46</v>
      </c>
      <c r="F32" s="20" t="n">
        <v>188435.24</v>
      </c>
      <c r="G32" s="20" t="n">
        <v>0</v>
      </c>
      <c r="H32" s="20" t="n">
        <v>188435.24</v>
      </c>
      <c r="I32" s="20" t="n">
        <v>50133.92</v>
      </c>
      <c r="J32" s="20" t="n">
        <v>0</v>
      </c>
      <c r="K32" s="20" t="n">
        <v>238569.16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24004</v>
      </c>
      <c r="D33" s="20" t="n">
        <v>24672</v>
      </c>
      <c r="E33" s="20" t="n">
        <v>55</v>
      </c>
      <c r="F33" s="20" t="n">
        <v>48731</v>
      </c>
      <c r="G33" s="20" t="n">
        <v>7546.7</v>
      </c>
      <c r="H33" s="20" t="n">
        <v>56277.7</v>
      </c>
      <c r="I33" s="20" t="n">
        <v>12689</v>
      </c>
      <c r="J33" s="20" t="n">
        <v>70841.01</v>
      </c>
      <c r="K33" s="20" t="n">
        <v>139807.71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09264.48</v>
      </c>
      <c r="D34" s="20" t="n">
        <v>328470.99</v>
      </c>
      <c r="E34" s="20" t="n">
        <v>13971.01</v>
      </c>
      <c r="F34" s="20" t="n">
        <v>551706.48</v>
      </c>
      <c r="G34" s="20" t="n">
        <v>-0.01</v>
      </c>
      <c r="H34" s="20" t="n">
        <v>551706.47</v>
      </c>
      <c r="I34" s="20" t="n">
        <v>146783.68</v>
      </c>
      <c r="J34" s="20" t="n">
        <v>291436.73</v>
      </c>
      <c r="K34" s="20" t="n">
        <v>989926.8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8234.02</v>
      </c>
      <c r="D35" s="20" t="n">
        <v>23768.3</v>
      </c>
      <c r="E35" s="20" t="n">
        <v>18887.25</v>
      </c>
      <c r="F35" s="20" t="n">
        <v>50889.57</v>
      </c>
      <c r="G35" s="20" t="n">
        <v>0</v>
      </c>
      <c r="H35" s="20" t="n">
        <v>50889.57</v>
      </c>
      <c r="I35" s="20" t="n">
        <v>13539.38</v>
      </c>
      <c r="J35" s="20" t="n">
        <v>2250</v>
      </c>
      <c r="K35" s="20" t="n">
        <v>66678.9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444774.85</v>
      </c>
      <c r="D36" s="20" t="n">
        <v>75389.44</v>
      </c>
      <c r="E36" s="20" t="n">
        <v>8209.04</v>
      </c>
      <c r="F36" s="20" t="n">
        <v>528373.33</v>
      </c>
      <c r="G36" s="20" t="n">
        <v>0</v>
      </c>
      <c r="H36" s="20" t="n">
        <v>528373.33</v>
      </c>
      <c r="I36" s="20" t="n">
        <v>140575.81</v>
      </c>
      <c r="J36" s="20" t="n">
        <v>5000</v>
      </c>
      <c r="K36" s="20" t="n">
        <v>673949.14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56865.86</v>
      </c>
      <c r="D39" s="20" t="n">
        <v>26059.4</v>
      </c>
      <c r="E39" s="20" t="n">
        <v>24691.38</v>
      </c>
      <c r="F39" s="20" t="n">
        <v>107616.64</v>
      </c>
      <c r="G39" s="20" t="n">
        <v>0</v>
      </c>
      <c r="H39" s="20" t="n">
        <v>107616.64</v>
      </c>
      <c r="I39" s="20" t="n">
        <v>28631.83</v>
      </c>
      <c r="J39" s="20" t="n">
        <v>0</v>
      </c>
      <c r="K39" s="20" t="n">
        <v>136248.47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133887.08</v>
      </c>
      <c r="D40" s="20" t="n">
        <v>65974.75</v>
      </c>
      <c r="E40" s="20" t="n">
        <v>159486.29</v>
      </c>
      <c r="F40" s="20" t="n">
        <v>359348.12</v>
      </c>
      <c r="G40" s="20" t="n">
        <v>8080.3</v>
      </c>
      <c r="H40" s="20" t="n">
        <v>367428.42</v>
      </c>
      <c r="I40" s="20" t="n">
        <v>91318.17</v>
      </c>
      <c r="J40" s="20" t="n">
        <v>225748.82</v>
      </c>
      <c r="K40" s="20" t="n">
        <v>684495.41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61371.33</v>
      </c>
      <c r="D42" s="20" t="n">
        <v>13746.59</v>
      </c>
      <c r="E42" s="20" t="n">
        <v>7128.03</v>
      </c>
      <c r="F42" s="20" t="n">
        <v>82245.95</v>
      </c>
      <c r="G42" s="20" t="n">
        <v>6297.65</v>
      </c>
      <c r="H42" s="20" t="n">
        <v>88543.6</v>
      </c>
      <c r="I42" s="20" t="n">
        <v>23557.37</v>
      </c>
      <c r="J42" s="20" t="n">
        <v>0</v>
      </c>
      <c r="K42" s="20" t="n">
        <v>112100.9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78860.4</v>
      </c>
      <c r="D44" s="20" t="n">
        <v>50007.85</v>
      </c>
      <c r="E44" s="20" t="n">
        <v>25623.62</v>
      </c>
      <c r="F44" s="20" t="n">
        <v>154491.87</v>
      </c>
      <c r="G44" s="20" t="n">
        <v>11829.57</v>
      </c>
      <c r="H44" s="20" t="n">
        <v>166321.44</v>
      </c>
      <c r="I44" s="20" t="n">
        <v>44250.44</v>
      </c>
      <c r="J44" s="20" t="n">
        <v>0</v>
      </c>
      <c r="K44" s="20" t="n">
        <v>210571.8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74075.22</v>
      </c>
      <c r="E45" s="20" t="n">
        <v>2408.01</v>
      </c>
      <c r="F45" s="20" t="n">
        <v>76483.23</v>
      </c>
      <c r="G45" s="20" t="n">
        <v>5856.38</v>
      </c>
      <c r="H45" s="20" t="n">
        <v>82339.61</v>
      </c>
      <c r="I45" s="20" t="n">
        <v>21906.8</v>
      </c>
      <c r="J45" s="20" t="n">
        <v>24550</v>
      </c>
      <c r="K45" s="20" t="n">
        <v>128796.4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45723.32</v>
      </c>
      <c r="D46" s="20" t="n">
        <v>69974.91</v>
      </c>
      <c r="E46" s="20" t="n">
        <v>2625.33</v>
      </c>
      <c r="F46" s="20" t="n">
        <v>118323.56</v>
      </c>
      <c r="G46" s="20" t="n">
        <v>8984.92</v>
      </c>
      <c r="H46" s="20" t="n">
        <v>127308.48</v>
      </c>
      <c r="I46" s="20" t="n">
        <v>41733.55</v>
      </c>
      <c r="J46" s="20" t="n">
        <v>70897.31</v>
      </c>
      <c r="K46" s="20" t="n">
        <v>239939.34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8862</v>
      </c>
      <c r="E47" s="20" t="n">
        <v>29394.74</v>
      </c>
      <c r="F47" s="20" t="n">
        <v>48256.74</v>
      </c>
      <c r="G47" s="20" t="n">
        <v>3695.06</v>
      </c>
      <c r="H47" s="20" t="n">
        <v>51951.8</v>
      </c>
      <c r="I47" s="20" t="n">
        <v>13821.97</v>
      </c>
      <c r="J47" s="20" t="n">
        <v>71236</v>
      </c>
      <c r="K47" s="20" t="n">
        <v>137009.77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96164.2</v>
      </c>
      <c r="E48" s="20" t="n">
        <v>49649.66</v>
      </c>
      <c r="F48" s="20" t="n">
        <v>145813.86</v>
      </c>
      <c r="G48" s="20" t="n">
        <v>11165.09</v>
      </c>
      <c r="H48" s="20" t="n">
        <v>156978.95</v>
      </c>
      <c r="I48" s="20" t="n">
        <v>41764.83</v>
      </c>
      <c r="J48" s="20" t="n">
        <v>37450</v>
      </c>
      <c r="K48" s="20" t="n">
        <v>236193.78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36369.83</v>
      </c>
      <c r="E49" s="20" t="n">
        <v>2283.15</v>
      </c>
      <c r="F49" s="20" t="n">
        <v>138652.98</v>
      </c>
      <c r="G49" s="20" t="n">
        <v>10616.78</v>
      </c>
      <c r="H49" s="20" t="n">
        <v>149269.76</v>
      </c>
      <c r="I49" s="20" t="n">
        <v>39713.79</v>
      </c>
      <c r="J49" s="20" t="n">
        <v>6000</v>
      </c>
      <c r="K49" s="20" t="n">
        <v>194983.5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7382.73</v>
      </c>
      <c r="E50" s="20" t="n">
        <v>3546.43</v>
      </c>
      <c r="F50" s="20" t="n">
        <v>20929.16</v>
      </c>
      <c r="G50" s="20" t="n">
        <v>3376.6</v>
      </c>
      <c r="H50" s="20" t="n">
        <v>24305.76</v>
      </c>
      <c r="I50" s="20" t="n">
        <v>6466.66</v>
      </c>
      <c r="J50" s="20" t="n">
        <v>216094.9</v>
      </c>
      <c r="K50" s="20" t="n">
        <v>246867.3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14467.62</v>
      </c>
      <c r="E51" s="20" t="n">
        <v>148309.3</v>
      </c>
      <c r="F51" s="20" t="n">
        <v>262776.92</v>
      </c>
      <c r="G51" s="20" t="n">
        <v>42394.99</v>
      </c>
      <c r="H51" s="20" t="n">
        <v>305171.91</v>
      </c>
      <c r="I51" s="20" t="n">
        <v>81192.2</v>
      </c>
      <c r="J51" s="20" t="n">
        <v>638508.57</v>
      </c>
      <c r="K51" s="20" t="n">
        <v>1024872.6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661441.7</v>
      </c>
      <c r="D52" s="20" t="n">
        <v>290364.19</v>
      </c>
      <c r="E52" s="20" t="n">
        <v>192057.34</v>
      </c>
      <c r="F52" s="20" t="n">
        <v>1143863.23</v>
      </c>
      <c r="G52" s="20" t="n">
        <v>0</v>
      </c>
      <c r="H52" s="20" t="n">
        <v>1143863.23</v>
      </c>
      <c r="I52" s="20" t="n">
        <v>313246.37</v>
      </c>
      <c r="J52" s="20" t="n">
        <v>139978.31</v>
      </c>
      <c r="K52" s="20" t="n">
        <v>1597087.9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28323.55</v>
      </c>
      <c r="D53" s="20" t="n">
        <v>725.81</v>
      </c>
      <c r="E53" s="20" t="n">
        <v>7397.88</v>
      </c>
      <c r="F53" s="20" t="n">
        <v>36447.24</v>
      </c>
      <c r="G53" s="20" t="n">
        <v>0</v>
      </c>
      <c r="H53" s="20" t="n">
        <v>36447.24</v>
      </c>
      <c r="I53" s="20" t="n">
        <v>9696.92</v>
      </c>
      <c r="J53" s="20" t="n">
        <v>6876.08</v>
      </c>
      <c r="K53" s="20" t="n">
        <v>53020.2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2446.86</v>
      </c>
      <c r="F54" s="20" t="n">
        <v>2446.86</v>
      </c>
      <c r="G54" s="20" t="n">
        <v>0</v>
      </c>
      <c r="H54" s="20" t="n">
        <v>2446.86</v>
      </c>
      <c r="I54" s="20" t="n">
        <v>651</v>
      </c>
      <c r="J54" s="20" t="n">
        <v>0</v>
      </c>
      <c r="K54" s="20" t="n">
        <v>3097.86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469881.43</v>
      </c>
      <c r="D58" s="22" t="n">
        <f aca="false">SUM(D11:D57)</f>
        <v>3549367.25</v>
      </c>
      <c r="E58" s="22" t="n">
        <f aca="false">SUM(E11:E57)</f>
        <v>1857664.14</v>
      </c>
      <c r="F58" s="22" t="n">
        <f aca="false">SUM(F11:F57)</f>
        <v>7876912.82</v>
      </c>
      <c r="G58" s="22" t="n">
        <f aca="false">SUM(G11:G57)</f>
        <v>631551.21</v>
      </c>
      <c r="H58" s="22" t="n">
        <f aca="false">SUM(H11:H57)</f>
        <v>8508464.03</v>
      </c>
      <c r="I58" s="22" t="n">
        <f aca="false">SUM(I11:I57)</f>
        <v>1907556.88</v>
      </c>
      <c r="J58" s="22" t="n">
        <f aca="false">SUM(J11:J57)</f>
        <v>1932877.17</v>
      </c>
      <c r="K58" s="22" t="n">
        <f aca="false">SUM(K11:K57)</f>
        <v>12348898.0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0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5432.17</v>
      </c>
      <c r="F16" s="20" t="n">
        <v>5432.17</v>
      </c>
      <c r="G16" s="20" t="n">
        <v>4122.97</v>
      </c>
      <c r="H16" s="20" t="n">
        <v>9555.14</v>
      </c>
      <c r="I16" s="20" t="n">
        <v>3977.68</v>
      </c>
      <c r="J16" s="20" t="n">
        <v>0</v>
      </c>
      <c r="K16" s="20" t="n">
        <v>13532.8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15722.72</v>
      </c>
      <c r="F19" s="20" t="n">
        <v>15722.72</v>
      </c>
      <c r="G19" s="20" t="n">
        <v>11933.4</v>
      </c>
      <c r="H19" s="20" t="n">
        <v>27656.12</v>
      </c>
      <c r="I19" s="20" t="n">
        <v>11512.89</v>
      </c>
      <c r="J19" s="20" t="n">
        <v>0</v>
      </c>
      <c r="K19" s="20" t="n">
        <v>39169.01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73789.97</v>
      </c>
      <c r="F20" s="20" t="n">
        <v>73789.97</v>
      </c>
      <c r="G20" s="20" t="n">
        <v>56005.9</v>
      </c>
      <c r="H20" s="20" t="n">
        <v>129795.87</v>
      </c>
      <c r="I20" s="20" t="n">
        <v>54032.36</v>
      </c>
      <c r="J20" s="20" t="n">
        <v>0</v>
      </c>
      <c r="K20" s="20" t="n">
        <v>183828.2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9924.18</v>
      </c>
      <c r="E22" s="20" t="n">
        <v>0</v>
      </c>
      <c r="F22" s="20" t="n">
        <v>9924.18</v>
      </c>
      <c r="G22" s="20" t="n">
        <v>0</v>
      </c>
      <c r="H22" s="20" t="n">
        <v>9924.18</v>
      </c>
      <c r="I22" s="20" t="n">
        <v>4131.31</v>
      </c>
      <c r="J22" s="20" t="n">
        <v>0</v>
      </c>
      <c r="K22" s="20" t="n">
        <v>14055.49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04072.38</v>
      </c>
      <c r="E23" s="20" t="n">
        <v>763.19</v>
      </c>
      <c r="F23" s="20" t="n">
        <v>104835.57</v>
      </c>
      <c r="G23" s="20" t="n">
        <v>0</v>
      </c>
      <c r="H23" s="20" t="n">
        <v>104835.57</v>
      </c>
      <c r="I23" s="20" t="n">
        <v>43641.7</v>
      </c>
      <c r="J23" s="20" t="n">
        <v>0</v>
      </c>
      <c r="K23" s="20" t="n">
        <v>148477.27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54637.78</v>
      </c>
      <c r="E26" s="20" t="n">
        <v>1700.96</v>
      </c>
      <c r="F26" s="20" t="n">
        <v>156338.74</v>
      </c>
      <c r="G26" s="20" t="n">
        <v>0</v>
      </c>
      <c r="H26" s="20" t="n">
        <v>156338.74</v>
      </c>
      <c r="I26" s="20" t="n">
        <v>65081.81</v>
      </c>
      <c r="J26" s="20" t="n">
        <v>0</v>
      </c>
      <c r="K26" s="20" t="n">
        <v>221420.55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365.14</v>
      </c>
      <c r="E27" s="20" t="n">
        <v>1437.12</v>
      </c>
      <c r="F27" s="20" t="n">
        <v>2802.26</v>
      </c>
      <c r="G27" s="20" t="n">
        <v>0</v>
      </c>
      <c r="H27" s="20" t="n">
        <v>2802.26</v>
      </c>
      <c r="I27" s="20" t="n">
        <v>1166.54</v>
      </c>
      <c r="J27" s="20" t="n">
        <v>0</v>
      </c>
      <c r="K27" s="20" t="n">
        <v>3968.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5055.2</v>
      </c>
      <c r="D28" s="20" t="n">
        <v>76538.96</v>
      </c>
      <c r="E28" s="20" t="n">
        <v>1545.17</v>
      </c>
      <c r="F28" s="20" t="n">
        <v>93139.33</v>
      </c>
      <c r="G28" s="20" t="n">
        <v>0</v>
      </c>
      <c r="H28" s="20" t="n">
        <v>93139.33</v>
      </c>
      <c r="I28" s="20" t="n">
        <v>38772.7</v>
      </c>
      <c r="J28" s="20" t="n">
        <v>0</v>
      </c>
      <c r="K28" s="20" t="n">
        <v>131912.0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47700.9</v>
      </c>
      <c r="E30" s="20" t="n">
        <v>12957.16</v>
      </c>
      <c r="F30" s="20" t="n">
        <v>60658.06</v>
      </c>
      <c r="G30" s="20" t="n">
        <v>3152.52</v>
      </c>
      <c r="H30" s="20" t="n">
        <v>63810.58</v>
      </c>
      <c r="I30" s="20" t="n">
        <v>26563.52</v>
      </c>
      <c r="J30" s="20" t="n">
        <v>0</v>
      </c>
      <c r="K30" s="20" t="n">
        <v>90374.1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33639.07</v>
      </c>
      <c r="D34" s="20" t="n">
        <v>4888.6</v>
      </c>
      <c r="E34" s="20" t="n">
        <v>0</v>
      </c>
      <c r="F34" s="20" t="n">
        <v>38527.67</v>
      </c>
      <c r="G34" s="20" t="n">
        <v>0</v>
      </c>
      <c r="H34" s="20" t="n">
        <v>38527.67</v>
      </c>
      <c r="I34" s="20" t="n">
        <v>16038.58</v>
      </c>
      <c r="J34" s="20" t="n">
        <v>50455.17</v>
      </c>
      <c r="K34" s="20" t="n">
        <v>105021.4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41711.33</v>
      </c>
      <c r="F35" s="20" t="n">
        <v>41711.33</v>
      </c>
      <c r="G35" s="20" t="n">
        <v>0</v>
      </c>
      <c r="H35" s="20" t="n">
        <v>41711.33</v>
      </c>
      <c r="I35" s="20" t="n">
        <v>17363.89</v>
      </c>
      <c r="J35" s="20" t="n">
        <v>0</v>
      </c>
      <c r="K35" s="20" t="n">
        <v>59075.22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8870.5</v>
      </c>
      <c r="F36" s="20" t="n">
        <v>8870.5</v>
      </c>
      <c r="G36" s="20" t="n">
        <v>0</v>
      </c>
      <c r="H36" s="20" t="n">
        <v>8870.5</v>
      </c>
      <c r="I36" s="20" t="n">
        <v>3692.68</v>
      </c>
      <c r="J36" s="20" t="n">
        <v>18979.79</v>
      </c>
      <c r="K36" s="20" t="n">
        <v>31542.97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677.15</v>
      </c>
      <c r="F37" s="20" t="n">
        <v>1677.15</v>
      </c>
      <c r="G37" s="20" t="n">
        <v>0</v>
      </c>
      <c r="H37" s="20" t="n">
        <v>1677.15</v>
      </c>
      <c r="I37" s="20" t="n">
        <v>698.18</v>
      </c>
      <c r="J37" s="20" t="n">
        <v>0</v>
      </c>
      <c r="K37" s="20" t="n">
        <v>2375.33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8011.34</v>
      </c>
      <c r="E39" s="20" t="n">
        <v>27832.08</v>
      </c>
      <c r="F39" s="20" t="n">
        <v>55843.42</v>
      </c>
      <c r="G39" s="20" t="n">
        <v>0</v>
      </c>
      <c r="H39" s="20" t="n">
        <v>55843.42</v>
      </c>
      <c r="I39" s="20" t="n">
        <v>23246.9</v>
      </c>
      <c r="J39" s="20" t="n">
        <v>0</v>
      </c>
      <c r="K39" s="20" t="n">
        <v>79090.32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4422.52</v>
      </c>
      <c r="E44" s="20" t="n">
        <v>112326.63</v>
      </c>
      <c r="F44" s="20" t="n">
        <v>126749.15</v>
      </c>
      <c r="G44" s="20" t="n">
        <v>712.69</v>
      </c>
      <c r="H44" s="20" t="n">
        <v>127461.84</v>
      </c>
      <c r="I44" s="20" t="n">
        <v>53060.72</v>
      </c>
      <c r="J44" s="20" t="n">
        <v>500</v>
      </c>
      <c r="K44" s="20" t="n">
        <v>181022.56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43951.14</v>
      </c>
      <c r="D45" s="20" t="n">
        <v>53785.5</v>
      </c>
      <c r="E45" s="20" t="n">
        <v>42974.51</v>
      </c>
      <c r="F45" s="20" t="n">
        <v>140711.15</v>
      </c>
      <c r="G45" s="20" t="n">
        <v>791.19</v>
      </c>
      <c r="H45" s="20" t="n">
        <v>141502.34</v>
      </c>
      <c r="I45" s="20" t="n">
        <v>58905.61</v>
      </c>
      <c r="J45" s="20" t="n">
        <v>17731.87</v>
      </c>
      <c r="K45" s="20" t="n">
        <v>218139.8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4654.87</v>
      </c>
      <c r="E46" s="20" t="n">
        <v>0</v>
      </c>
      <c r="F46" s="20" t="n">
        <v>4654.87</v>
      </c>
      <c r="G46" s="20" t="n">
        <v>26.17</v>
      </c>
      <c r="H46" s="20" t="n">
        <v>4681.04</v>
      </c>
      <c r="I46" s="20" t="n">
        <v>1948.66</v>
      </c>
      <c r="J46" s="20" t="n">
        <v>1517.42</v>
      </c>
      <c r="K46" s="20" t="n">
        <v>8147.1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9723.38</v>
      </c>
      <c r="E48" s="20" t="n">
        <v>322.77</v>
      </c>
      <c r="F48" s="20" t="n">
        <v>40046.15</v>
      </c>
      <c r="G48" s="20" t="n">
        <v>225.17</v>
      </c>
      <c r="H48" s="20" t="n">
        <v>40271.32</v>
      </c>
      <c r="I48" s="20" t="n">
        <v>16764.44</v>
      </c>
      <c r="J48" s="20" t="n">
        <v>0</v>
      </c>
      <c r="K48" s="20" t="n">
        <v>57035.7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62892.63</v>
      </c>
      <c r="E49" s="20" t="n">
        <v>0</v>
      </c>
      <c r="F49" s="20" t="n">
        <v>62892.63</v>
      </c>
      <c r="G49" s="20" t="n">
        <v>353.63</v>
      </c>
      <c r="H49" s="20" t="n">
        <v>63246.26</v>
      </c>
      <c r="I49" s="20" t="n">
        <v>26328.6</v>
      </c>
      <c r="J49" s="20" t="n">
        <v>0</v>
      </c>
      <c r="K49" s="20" t="n">
        <v>89574.8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7359.31</v>
      </c>
      <c r="E50" s="20" t="n">
        <v>0</v>
      </c>
      <c r="F50" s="20" t="n">
        <v>7359.31</v>
      </c>
      <c r="G50" s="20" t="n">
        <v>0</v>
      </c>
      <c r="H50" s="20" t="n">
        <v>7359.31</v>
      </c>
      <c r="I50" s="20" t="n">
        <v>3063.59</v>
      </c>
      <c r="J50" s="20" t="n">
        <v>19190.7</v>
      </c>
      <c r="K50" s="20" t="n">
        <v>29613.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72123.1</v>
      </c>
      <c r="E51" s="20" t="n">
        <v>74421.3</v>
      </c>
      <c r="F51" s="20" t="n">
        <v>146544.4</v>
      </c>
      <c r="G51" s="20" t="n">
        <v>0</v>
      </c>
      <c r="H51" s="20" t="n">
        <v>146544.4</v>
      </c>
      <c r="I51" s="20" t="n">
        <v>61004.56</v>
      </c>
      <c r="J51" s="20" t="n">
        <v>0</v>
      </c>
      <c r="K51" s="20" t="n">
        <v>207548.96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395.4</v>
      </c>
      <c r="F52" s="20" t="n">
        <v>395.4</v>
      </c>
      <c r="G52" s="20" t="n">
        <v>0</v>
      </c>
      <c r="H52" s="20" t="n">
        <v>395.4</v>
      </c>
      <c r="I52" s="20" t="n">
        <v>164.6</v>
      </c>
      <c r="J52" s="20" t="n">
        <v>3911.5</v>
      </c>
      <c r="K52" s="20" t="n">
        <v>4471.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92645.41</v>
      </c>
      <c r="D58" s="22" t="n">
        <f aca="false">SUM(D11:D57)</f>
        <v>682100.59</v>
      </c>
      <c r="E58" s="22" t="n">
        <f aca="false">SUM(E11:E57)</f>
        <v>423880.13</v>
      </c>
      <c r="F58" s="22" t="n">
        <f aca="false">SUM(F11:F57)</f>
        <v>1198626.13</v>
      </c>
      <c r="G58" s="22" t="n">
        <f aca="false">SUM(G11:G57)</f>
        <v>77323.64</v>
      </c>
      <c r="H58" s="22" t="n">
        <f aca="false">SUM(H11:H57)</f>
        <v>1275949.77</v>
      </c>
      <c r="I58" s="22" t="n">
        <f aca="false">SUM(I11:I57)</f>
        <v>531161.52</v>
      </c>
      <c r="J58" s="22" t="n">
        <f aca="false">SUM(J11:J57)</f>
        <v>112286.45</v>
      </c>
      <c r="K58" s="22" t="n">
        <f aca="false">SUM(K11:K57)</f>
        <v>1919397.7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4.85"/>
    <col collapsed="false" customWidth="true" hidden="false" outlineLevel="0" max="11" min="3" style="23" width="17.99"/>
    <col collapsed="false" customWidth="true" hidden="false" outlineLevel="0" max="12" min="12" style="23" width="46.85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0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27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2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23" t="s">
        <v>140</v>
      </c>
      <c r="B11" s="23" t="s">
        <v>141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1263242</v>
      </c>
      <c r="H11" s="29" t="n">
        <v>1263242</v>
      </c>
      <c r="I11" s="29" t="n">
        <v>384607</v>
      </c>
      <c r="J11" s="29" t="n">
        <v>0</v>
      </c>
      <c r="K11" s="29" t="n">
        <v>1647849</v>
      </c>
      <c r="L11" s="23" t="s">
        <v>142</v>
      </c>
    </row>
    <row r="12" customFormat="false" ht="12.75" hidden="false" customHeight="false" outlineLevel="0" collapsed="false">
      <c r="A12" s="23" t="s">
        <v>143</v>
      </c>
      <c r="B12" s="23" t="s">
        <v>144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3" t="s">
        <v>142</v>
      </c>
    </row>
    <row r="13" customFormat="false" ht="12.75" hidden="false" customHeight="false" outlineLevel="0" collapsed="false">
      <c r="A13" s="23" t="s">
        <v>145</v>
      </c>
      <c r="B13" s="23" t="s">
        <v>146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3" t="s">
        <v>142</v>
      </c>
    </row>
    <row r="14" customFormat="false" ht="12.75" hidden="false" customHeight="false" outlineLevel="0" collapsed="false">
      <c r="A14" s="23" t="s">
        <v>147</v>
      </c>
      <c r="B14" s="23" t="s">
        <v>14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3" t="s">
        <v>142</v>
      </c>
    </row>
    <row r="15" customFormat="false" ht="12.75" hidden="false" customHeight="false" outlineLevel="0" collapsed="false">
      <c r="A15" s="23" t="s">
        <v>149</v>
      </c>
      <c r="B15" s="23" t="s">
        <v>15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3" t="s">
        <v>142</v>
      </c>
    </row>
    <row r="16" customFormat="false" ht="25.5" hidden="false" customHeight="false" outlineLevel="0" collapsed="false">
      <c r="A16" s="23" t="s">
        <v>151</v>
      </c>
      <c r="B16" s="23" t="s">
        <v>152</v>
      </c>
      <c r="C16" s="29" t="n">
        <v>242839.02</v>
      </c>
      <c r="D16" s="29" t="n">
        <v>4222.9</v>
      </c>
      <c r="E16" s="29" t="n">
        <v>0</v>
      </c>
      <c r="F16" s="29" t="n">
        <v>247061.92</v>
      </c>
      <c r="G16" s="29" t="n">
        <v>514719.08</v>
      </c>
      <c r="H16" s="29" t="n">
        <v>761781</v>
      </c>
      <c r="I16" s="29" t="n">
        <v>231932</v>
      </c>
      <c r="J16" s="29" t="n">
        <v>11067.7</v>
      </c>
      <c r="K16" s="29" t="n">
        <v>1004780.7</v>
      </c>
      <c r="L16" s="23" t="s">
        <v>142</v>
      </c>
    </row>
    <row r="17" customFormat="false" ht="25.5" hidden="false" customHeight="false" outlineLevel="0" collapsed="false">
      <c r="A17" s="23" t="s">
        <v>153</v>
      </c>
      <c r="B17" s="23" t="s">
        <v>154</v>
      </c>
      <c r="C17" s="29" t="n">
        <v>0</v>
      </c>
      <c r="D17" s="29" t="n">
        <v>0</v>
      </c>
      <c r="E17" s="30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3" t="s">
        <v>142</v>
      </c>
    </row>
    <row r="18" customFormat="false" ht="12.75" hidden="false" customHeight="false" outlineLevel="0" collapsed="false">
      <c r="A18" s="23" t="s">
        <v>155</v>
      </c>
      <c r="B18" s="23" t="s">
        <v>156</v>
      </c>
      <c r="C18" s="29" t="n">
        <v>0</v>
      </c>
      <c r="D18" s="29" t="n">
        <v>0</v>
      </c>
      <c r="E18" s="30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3" t="s">
        <v>142</v>
      </c>
    </row>
    <row r="19" customFormat="false" ht="12.75" hidden="false" customHeight="false" outlineLevel="0" collapsed="false">
      <c r="A19" s="23" t="s">
        <v>157</v>
      </c>
      <c r="B19" s="23" t="s">
        <v>158</v>
      </c>
      <c r="C19" s="29" t="n">
        <v>39498</v>
      </c>
      <c r="D19" s="29" t="n">
        <v>4175.75</v>
      </c>
      <c r="E19" s="30" t="n">
        <v>0</v>
      </c>
      <c r="F19" s="29" t="n">
        <v>43673.75</v>
      </c>
      <c r="G19" s="29" t="n">
        <v>90988</v>
      </c>
      <c r="H19" s="29" t="n">
        <v>134661.75</v>
      </c>
      <c r="I19" s="29" t="n">
        <v>40999</v>
      </c>
      <c r="J19" s="29" t="n">
        <v>155.51</v>
      </c>
      <c r="K19" s="29" t="n">
        <v>175816.26</v>
      </c>
      <c r="L19" s="23" t="s">
        <v>142</v>
      </c>
    </row>
    <row r="20" customFormat="false" ht="12.75" hidden="false" customHeight="false" outlineLevel="0" collapsed="false">
      <c r="A20" s="23" t="s">
        <v>159</v>
      </c>
      <c r="B20" s="23" t="s">
        <v>160</v>
      </c>
      <c r="C20" s="29" t="n">
        <v>118495</v>
      </c>
      <c r="D20" s="29" t="n">
        <v>8283.88</v>
      </c>
      <c r="E20" s="30" t="n">
        <v>0</v>
      </c>
      <c r="F20" s="29" t="n">
        <v>126778.88</v>
      </c>
      <c r="G20" s="29" t="n">
        <v>264126</v>
      </c>
      <c r="H20" s="29" t="n">
        <v>390904.88</v>
      </c>
      <c r="I20" s="29" t="n">
        <v>119015</v>
      </c>
      <c r="J20" s="29" t="n">
        <v>27574.1</v>
      </c>
      <c r="K20" s="29" t="n">
        <v>537493.98</v>
      </c>
      <c r="L20" s="23" t="s">
        <v>142</v>
      </c>
    </row>
    <row r="21" customFormat="false" ht="12.75" hidden="false" customHeight="false" outlineLevel="0" collapsed="false">
      <c r="A21" s="23" t="s">
        <v>161</v>
      </c>
      <c r="B21" s="23" t="s">
        <v>162</v>
      </c>
      <c r="C21" s="29" t="n">
        <v>26872</v>
      </c>
      <c r="D21" s="29" t="n">
        <v>223119.63</v>
      </c>
      <c r="E21" s="30" t="n">
        <v>97732</v>
      </c>
      <c r="F21" s="29" t="n">
        <v>347723.63</v>
      </c>
      <c r="G21" s="29" t="n">
        <v>0</v>
      </c>
      <c r="H21" s="29" t="n">
        <v>347723.63</v>
      </c>
      <c r="I21" s="29" t="n">
        <v>105868</v>
      </c>
      <c r="J21" s="29" t="n">
        <v>0</v>
      </c>
      <c r="K21" s="29" t="n">
        <v>453591.63</v>
      </c>
      <c r="L21" s="23" t="s">
        <v>142</v>
      </c>
    </row>
    <row r="22" customFormat="false" ht="12.75" hidden="false" customHeight="false" outlineLevel="0" collapsed="false">
      <c r="A22" s="23" t="s">
        <v>163</v>
      </c>
      <c r="B22" s="23" t="s">
        <v>164</v>
      </c>
      <c r="C22" s="29" t="n">
        <v>241845.9</v>
      </c>
      <c r="D22" s="29" t="n">
        <v>208951.97</v>
      </c>
      <c r="E22" s="30" t="n">
        <v>3397</v>
      </c>
      <c r="F22" s="29" t="n">
        <v>454194.87</v>
      </c>
      <c r="G22" s="29" t="n">
        <v>0</v>
      </c>
      <c r="H22" s="29" t="n">
        <v>454194.87</v>
      </c>
      <c r="I22" s="29" t="n">
        <v>138284</v>
      </c>
      <c r="J22" s="29" t="n">
        <v>0</v>
      </c>
      <c r="K22" s="29" t="n">
        <v>592478.87</v>
      </c>
      <c r="L22" s="23" t="s">
        <v>142</v>
      </c>
    </row>
    <row r="23" customFormat="false" ht="12.75" hidden="false" customHeight="false" outlineLevel="0" collapsed="false">
      <c r="A23" s="23" t="s">
        <v>165</v>
      </c>
      <c r="B23" s="23" t="s">
        <v>166</v>
      </c>
      <c r="C23" s="29" t="n">
        <v>0</v>
      </c>
      <c r="D23" s="29" t="n">
        <v>710517.72</v>
      </c>
      <c r="E23" s="30" t="n">
        <v>0</v>
      </c>
      <c r="F23" s="29" t="n">
        <v>710517.72</v>
      </c>
      <c r="G23" s="29" t="n">
        <v>0</v>
      </c>
      <c r="H23" s="29" t="n">
        <v>710517.72</v>
      </c>
      <c r="I23" s="29" t="n">
        <v>216324</v>
      </c>
      <c r="J23" s="29" t="n">
        <v>5000</v>
      </c>
      <c r="K23" s="29" t="n">
        <v>931841.72</v>
      </c>
      <c r="L23" s="23" t="s">
        <v>142</v>
      </c>
    </row>
    <row r="24" customFormat="false" ht="12.75" hidden="false" customHeight="false" outlineLevel="0" collapsed="false">
      <c r="A24" s="23" t="s">
        <v>168</v>
      </c>
      <c r="B24" s="23" t="s">
        <v>169</v>
      </c>
      <c r="C24" s="29" t="n">
        <v>0</v>
      </c>
      <c r="D24" s="29" t="n">
        <v>188271.84</v>
      </c>
      <c r="E24" s="30" t="n">
        <v>0</v>
      </c>
      <c r="F24" s="29" t="n">
        <v>188271.84</v>
      </c>
      <c r="G24" s="29" t="n">
        <v>0</v>
      </c>
      <c r="H24" s="29" t="n">
        <v>188271.84</v>
      </c>
      <c r="I24" s="29" t="n">
        <v>57321</v>
      </c>
      <c r="J24" s="29" t="n">
        <v>144953.16</v>
      </c>
      <c r="K24" s="29" t="n">
        <v>390546</v>
      </c>
      <c r="L24" s="23" t="s">
        <v>142</v>
      </c>
    </row>
    <row r="25" customFormat="false" ht="12.75" hidden="false" customHeight="false" outlineLevel="0" collapsed="false">
      <c r="A25" s="23" t="s">
        <v>170</v>
      </c>
      <c r="B25" s="23" t="s">
        <v>171</v>
      </c>
      <c r="C25" s="29" t="n">
        <v>0</v>
      </c>
      <c r="D25" s="29" t="n">
        <v>121502.97</v>
      </c>
      <c r="E25" s="30" t="n">
        <v>0</v>
      </c>
      <c r="F25" s="29" t="n">
        <v>121502.97</v>
      </c>
      <c r="G25" s="29" t="n">
        <v>0</v>
      </c>
      <c r="H25" s="29" t="n">
        <v>121502.97</v>
      </c>
      <c r="I25" s="29" t="n">
        <v>36993</v>
      </c>
      <c r="J25" s="29" t="n">
        <v>0</v>
      </c>
      <c r="K25" s="29" t="n">
        <v>158495.97</v>
      </c>
      <c r="L25" s="23" t="s">
        <v>142</v>
      </c>
    </row>
    <row r="26" customFormat="false" ht="12.75" hidden="false" customHeight="false" outlineLevel="0" collapsed="false">
      <c r="A26" s="23" t="s">
        <v>172</v>
      </c>
      <c r="B26" s="23" t="s">
        <v>173</v>
      </c>
      <c r="C26" s="29" t="n">
        <v>0</v>
      </c>
      <c r="D26" s="29" t="n">
        <v>530481.36</v>
      </c>
      <c r="E26" s="30" t="n">
        <v>0</v>
      </c>
      <c r="F26" s="29" t="n">
        <v>530481.36</v>
      </c>
      <c r="G26" s="29" t="n">
        <v>0</v>
      </c>
      <c r="H26" s="29" t="n">
        <v>530481.36</v>
      </c>
      <c r="I26" s="29" t="n">
        <v>161511</v>
      </c>
      <c r="J26" s="29" t="n">
        <v>0</v>
      </c>
      <c r="K26" s="29" t="n">
        <v>691992.36</v>
      </c>
      <c r="L26" s="23" t="s">
        <v>142</v>
      </c>
    </row>
    <row r="27" customFormat="false" ht="12.75" hidden="false" customHeight="false" outlineLevel="0" collapsed="false">
      <c r="A27" s="23" t="s">
        <v>174</v>
      </c>
      <c r="B27" s="23" t="s">
        <v>175</v>
      </c>
      <c r="C27" s="29" t="n">
        <v>0</v>
      </c>
      <c r="D27" s="29" t="n">
        <v>36697.18</v>
      </c>
      <c r="E27" s="30" t="n">
        <v>17203</v>
      </c>
      <c r="F27" s="29" t="n">
        <v>53900.18</v>
      </c>
      <c r="G27" s="29" t="n">
        <v>0</v>
      </c>
      <c r="H27" s="29" t="n">
        <v>53900.18</v>
      </c>
      <c r="I27" s="29" t="n">
        <v>16411</v>
      </c>
      <c r="J27" s="29" t="n">
        <v>0</v>
      </c>
      <c r="K27" s="29" t="n">
        <v>70311.18</v>
      </c>
      <c r="L27" s="23" t="s">
        <v>142</v>
      </c>
    </row>
    <row r="28" customFormat="false" ht="12.75" hidden="false" customHeight="false" outlineLevel="0" collapsed="false">
      <c r="A28" s="23" t="s">
        <v>176</v>
      </c>
      <c r="B28" s="23" t="s">
        <v>177</v>
      </c>
      <c r="C28" s="29" t="n">
        <v>157546.46</v>
      </c>
      <c r="D28" s="29" t="n">
        <v>311918.98</v>
      </c>
      <c r="E28" s="30" t="n">
        <v>2793</v>
      </c>
      <c r="F28" s="29" t="n">
        <v>472258.44</v>
      </c>
      <c r="G28" s="29" t="n">
        <v>0</v>
      </c>
      <c r="H28" s="29" t="n">
        <v>472258.44</v>
      </c>
      <c r="I28" s="29" t="n">
        <v>143784</v>
      </c>
      <c r="J28" s="29" t="n">
        <v>0</v>
      </c>
      <c r="K28" s="29" t="n">
        <v>616042.44</v>
      </c>
      <c r="L28" s="23" t="s">
        <v>142</v>
      </c>
    </row>
    <row r="29" customFormat="false" ht="12.75" hidden="false" customHeight="false" outlineLevel="0" collapsed="false">
      <c r="A29" s="23" t="s">
        <v>178</v>
      </c>
      <c r="B29" s="23" t="s">
        <v>179</v>
      </c>
      <c r="C29" s="29" t="n">
        <v>0</v>
      </c>
      <c r="D29" s="29" t="n">
        <v>192944.61</v>
      </c>
      <c r="E29" s="30" t="n">
        <v>0</v>
      </c>
      <c r="F29" s="29" t="n">
        <v>192944.61</v>
      </c>
      <c r="G29" s="29" t="n">
        <v>0</v>
      </c>
      <c r="H29" s="29" t="n">
        <v>192944.61</v>
      </c>
      <c r="I29" s="29" t="n">
        <v>58744</v>
      </c>
      <c r="J29" s="29" t="n">
        <v>0</v>
      </c>
      <c r="K29" s="29" t="n">
        <v>251688.61</v>
      </c>
      <c r="L29" s="23" t="s">
        <v>142</v>
      </c>
    </row>
    <row r="30" customFormat="false" ht="12.75" hidden="false" customHeight="false" outlineLevel="0" collapsed="false">
      <c r="A30" s="23" t="s">
        <v>180</v>
      </c>
      <c r="B30" s="23" t="s">
        <v>181</v>
      </c>
      <c r="C30" s="29" t="n">
        <v>0</v>
      </c>
      <c r="D30" s="29" t="n">
        <v>215115.67</v>
      </c>
      <c r="E30" s="30" t="n">
        <v>0</v>
      </c>
      <c r="F30" s="29" t="n">
        <v>215115.67</v>
      </c>
      <c r="G30" s="29" t="n">
        <v>542635</v>
      </c>
      <c r="H30" s="29" t="n">
        <v>757750.67</v>
      </c>
      <c r="I30" s="29" t="n">
        <v>230705</v>
      </c>
      <c r="J30" s="29" t="n">
        <v>46157.54</v>
      </c>
      <c r="K30" s="29" t="n">
        <v>1034613.21</v>
      </c>
      <c r="L30" s="23" t="s">
        <v>142</v>
      </c>
    </row>
    <row r="31" customFormat="false" ht="25.5" hidden="false" customHeight="false" outlineLevel="0" collapsed="false">
      <c r="A31" s="23" t="s">
        <v>182</v>
      </c>
      <c r="B31" s="23" t="s">
        <v>183</v>
      </c>
      <c r="C31" s="29" t="n">
        <v>0</v>
      </c>
      <c r="D31" s="29" t="n">
        <v>0</v>
      </c>
      <c r="E31" s="30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444.26</v>
      </c>
      <c r="K31" s="29" t="n">
        <v>444.26</v>
      </c>
      <c r="L31" s="23" t="s">
        <v>142</v>
      </c>
    </row>
    <row r="32" customFormat="false" ht="12.75" hidden="false" customHeight="false" outlineLevel="0" collapsed="false">
      <c r="A32" s="23" t="s">
        <v>184</v>
      </c>
      <c r="B32" s="23" t="s">
        <v>185</v>
      </c>
      <c r="C32" s="29" t="n">
        <v>0</v>
      </c>
      <c r="D32" s="29" t="n">
        <v>0</v>
      </c>
      <c r="E32" s="30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3" t="s">
        <v>142</v>
      </c>
    </row>
    <row r="33" customFormat="false" ht="25.5" hidden="false" customHeight="false" outlineLevel="0" collapsed="false">
      <c r="A33" s="23" t="s">
        <v>186</v>
      </c>
      <c r="B33" s="23" t="s">
        <v>187</v>
      </c>
      <c r="C33" s="29" t="n">
        <v>86426.06</v>
      </c>
      <c r="D33" s="29" t="n">
        <v>2173.22</v>
      </c>
      <c r="E33" s="30" t="n">
        <v>0</v>
      </c>
      <c r="F33" s="29" t="n">
        <v>88599.28</v>
      </c>
      <c r="G33" s="29" t="n">
        <v>0</v>
      </c>
      <c r="H33" s="29" t="n">
        <v>88599.28</v>
      </c>
      <c r="I33" s="29" t="n">
        <v>26975</v>
      </c>
      <c r="J33" s="29" t="n">
        <v>190926.37</v>
      </c>
      <c r="K33" s="29" t="n">
        <v>306500.65</v>
      </c>
      <c r="L33" s="23" t="s">
        <v>142</v>
      </c>
    </row>
    <row r="34" customFormat="false" ht="12.75" hidden="false" customHeight="false" outlineLevel="0" collapsed="false">
      <c r="A34" s="23" t="s">
        <v>189</v>
      </c>
      <c r="B34" s="23" t="s">
        <v>190</v>
      </c>
      <c r="C34" s="29" t="n">
        <v>976179.19</v>
      </c>
      <c r="D34" s="29" t="n">
        <v>324660.24</v>
      </c>
      <c r="E34" s="30" t="n">
        <v>0</v>
      </c>
      <c r="F34" s="29" t="n">
        <v>1300839.43</v>
      </c>
      <c r="G34" s="29" t="n">
        <v>367038.99</v>
      </c>
      <c r="H34" s="29" t="n">
        <v>1667878.42</v>
      </c>
      <c r="I34" s="29" t="n">
        <v>507803</v>
      </c>
      <c r="J34" s="29" t="n">
        <v>333121.77</v>
      </c>
      <c r="K34" s="29" t="n">
        <v>2508803.19</v>
      </c>
      <c r="L34" s="23" t="s">
        <v>142</v>
      </c>
    </row>
    <row r="35" customFormat="false" ht="12.75" hidden="false" customHeight="false" outlineLevel="0" collapsed="false">
      <c r="A35" s="23" t="s">
        <v>191</v>
      </c>
      <c r="B35" s="23" t="s">
        <v>192</v>
      </c>
      <c r="C35" s="29" t="n">
        <v>0</v>
      </c>
      <c r="D35" s="29" t="n">
        <v>34003.21</v>
      </c>
      <c r="E35" s="30" t="n">
        <v>0</v>
      </c>
      <c r="F35" s="29" t="n">
        <v>34003.21</v>
      </c>
      <c r="G35" s="29" t="n">
        <v>0</v>
      </c>
      <c r="H35" s="29" t="n">
        <v>34003.21</v>
      </c>
      <c r="I35" s="29" t="n">
        <v>10353</v>
      </c>
      <c r="J35" s="29" t="n">
        <v>0</v>
      </c>
      <c r="K35" s="29" t="n">
        <v>44356.21</v>
      </c>
      <c r="L35" s="23" t="s">
        <v>142</v>
      </c>
    </row>
    <row r="36" customFormat="false" ht="12.75" hidden="false" customHeight="false" outlineLevel="0" collapsed="false">
      <c r="A36" s="23" t="s">
        <v>193</v>
      </c>
      <c r="B36" s="23" t="s">
        <v>194</v>
      </c>
      <c r="C36" s="29" t="n">
        <v>0</v>
      </c>
      <c r="D36" s="29" t="n">
        <v>46669.47</v>
      </c>
      <c r="E36" s="30" t="n">
        <v>0</v>
      </c>
      <c r="F36" s="29" t="n">
        <v>46669.47</v>
      </c>
      <c r="G36" s="29" t="n">
        <v>0</v>
      </c>
      <c r="H36" s="29" t="n">
        <v>46669.47</v>
      </c>
      <c r="I36" s="29" t="n">
        <v>14209</v>
      </c>
      <c r="J36" s="29" t="n">
        <v>67720.14</v>
      </c>
      <c r="K36" s="29" t="n">
        <v>128598.61</v>
      </c>
      <c r="L36" s="23" t="s">
        <v>142</v>
      </c>
    </row>
    <row r="37" customFormat="false" ht="12.75" hidden="false" customHeight="false" outlineLevel="0" collapsed="false">
      <c r="A37" s="23" t="s">
        <v>195</v>
      </c>
      <c r="B37" s="23" t="s">
        <v>196</v>
      </c>
      <c r="C37" s="29" t="n">
        <v>0</v>
      </c>
      <c r="D37" s="29" t="n">
        <v>0</v>
      </c>
      <c r="E37" s="30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3" t="s">
        <v>142</v>
      </c>
    </row>
    <row r="38" customFormat="false" ht="12.75" hidden="false" customHeight="false" outlineLevel="0" collapsed="false">
      <c r="A38" s="23" t="s">
        <v>197</v>
      </c>
      <c r="B38" s="23" t="s">
        <v>198</v>
      </c>
      <c r="C38" s="29" t="n">
        <v>0</v>
      </c>
      <c r="D38" s="29" t="n">
        <v>0</v>
      </c>
      <c r="E38" s="30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3" t="s">
        <v>142</v>
      </c>
    </row>
    <row r="39" customFormat="false" ht="25.5" hidden="false" customHeight="false" outlineLevel="0" collapsed="false">
      <c r="A39" s="23" t="s">
        <v>199</v>
      </c>
      <c r="B39" s="23" t="s">
        <v>200</v>
      </c>
      <c r="C39" s="29" t="n">
        <v>43618.75</v>
      </c>
      <c r="D39" s="29" t="n">
        <v>356378.24</v>
      </c>
      <c r="E39" s="30" t="n">
        <v>261</v>
      </c>
      <c r="F39" s="29" t="n">
        <v>400257.99</v>
      </c>
      <c r="G39" s="29" t="n">
        <v>0</v>
      </c>
      <c r="H39" s="29" t="n">
        <v>400257.99</v>
      </c>
      <c r="I39" s="29" t="n">
        <v>121863</v>
      </c>
      <c r="J39" s="29" t="n">
        <v>1097902.52</v>
      </c>
      <c r="K39" s="29" t="n">
        <v>1620023.51</v>
      </c>
      <c r="L39" s="23" t="s">
        <v>142</v>
      </c>
    </row>
    <row r="40" customFormat="false" ht="25.5" hidden="false" customHeight="false" outlineLevel="0" collapsed="false">
      <c r="A40" s="23" t="s">
        <v>201</v>
      </c>
      <c r="B40" s="23" t="s">
        <v>202</v>
      </c>
      <c r="C40" s="29" t="n">
        <v>0</v>
      </c>
      <c r="D40" s="29" t="n">
        <v>105354.94</v>
      </c>
      <c r="E40" s="30" t="n">
        <v>0</v>
      </c>
      <c r="F40" s="29" t="n">
        <v>105354.94</v>
      </c>
      <c r="G40" s="29" t="n">
        <v>0</v>
      </c>
      <c r="H40" s="29" t="n">
        <v>105354.94</v>
      </c>
      <c r="I40" s="29" t="n">
        <v>32076</v>
      </c>
      <c r="J40" s="29" t="n">
        <v>155735.28</v>
      </c>
      <c r="K40" s="29" t="n">
        <v>293166.22</v>
      </c>
      <c r="L40" s="23" t="s">
        <v>142</v>
      </c>
    </row>
    <row r="41" customFormat="false" ht="12.75" hidden="false" customHeight="false" outlineLevel="0" collapsed="false">
      <c r="A41" s="23" t="s">
        <v>203</v>
      </c>
      <c r="B41" s="23" t="s">
        <v>204</v>
      </c>
      <c r="C41" s="29" t="n">
        <v>0</v>
      </c>
      <c r="D41" s="29" t="n">
        <v>0</v>
      </c>
      <c r="E41" s="30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3" t="s">
        <v>142</v>
      </c>
    </row>
    <row r="42" customFormat="false" ht="12.75" hidden="false" customHeight="false" outlineLevel="0" collapsed="false">
      <c r="A42" s="23" t="s">
        <v>205</v>
      </c>
      <c r="B42" s="23" t="s">
        <v>206</v>
      </c>
      <c r="C42" s="29" t="n">
        <v>131173.62</v>
      </c>
      <c r="D42" s="29" t="n">
        <v>44132.85</v>
      </c>
      <c r="E42" s="30" t="n">
        <v>33203</v>
      </c>
      <c r="F42" s="29" t="n">
        <v>208509.47</v>
      </c>
      <c r="G42" s="29" t="n">
        <v>9421</v>
      </c>
      <c r="H42" s="29" t="n">
        <v>217930.47</v>
      </c>
      <c r="I42" s="29" t="n">
        <v>66351</v>
      </c>
      <c r="J42" s="29" t="n">
        <v>0</v>
      </c>
      <c r="K42" s="29" t="n">
        <v>284281.47</v>
      </c>
      <c r="L42" s="23" t="s">
        <v>142</v>
      </c>
    </row>
    <row r="43" customFormat="false" ht="12.75" hidden="false" customHeight="false" outlineLevel="0" collapsed="false">
      <c r="A43" s="23" t="s">
        <v>207</v>
      </c>
      <c r="B43" s="23" t="s">
        <v>208</v>
      </c>
      <c r="C43" s="29" t="n">
        <v>0</v>
      </c>
      <c r="D43" s="29" t="n">
        <v>0</v>
      </c>
      <c r="E43" s="30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3" t="s">
        <v>142</v>
      </c>
    </row>
    <row r="44" customFormat="false" ht="12.75" hidden="false" customHeight="false" outlineLevel="0" collapsed="false">
      <c r="A44" s="23" t="s">
        <v>209</v>
      </c>
      <c r="B44" s="23" t="s">
        <v>210</v>
      </c>
      <c r="C44" s="29" t="n">
        <v>41640</v>
      </c>
      <c r="D44" s="29" t="n">
        <v>193747.32</v>
      </c>
      <c r="E44" s="30" t="n">
        <v>0</v>
      </c>
      <c r="F44" s="29" t="n">
        <v>235387.32</v>
      </c>
      <c r="G44" s="29" t="n">
        <v>10635</v>
      </c>
      <c r="H44" s="29" t="n">
        <v>246022.32</v>
      </c>
      <c r="I44" s="29" t="n">
        <v>74904</v>
      </c>
      <c r="J44" s="29" t="n">
        <v>164837.99</v>
      </c>
      <c r="K44" s="29" t="n">
        <v>485764.31</v>
      </c>
      <c r="L44" s="23" t="s">
        <v>142</v>
      </c>
    </row>
    <row r="45" customFormat="false" ht="12.75" hidden="false" customHeight="false" outlineLevel="0" collapsed="false">
      <c r="A45" s="23" t="s">
        <v>211</v>
      </c>
      <c r="B45" s="23" t="s">
        <v>212</v>
      </c>
      <c r="C45" s="29" t="n">
        <v>0</v>
      </c>
      <c r="D45" s="29" t="n">
        <v>217226.24</v>
      </c>
      <c r="E45" s="30" t="n">
        <v>0</v>
      </c>
      <c r="F45" s="29" t="n">
        <v>217226.24</v>
      </c>
      <c r="G45" s="29" t="n">
        <v>9815</v>
      </c>
      <c r="H45" s="29" t="n">
        <v>227041.24</v>
      </c>
      <c r="I45" s="29" t="n">
        <v>69124.37</v>
      </c>
      <c r="J45" s="29" t="n">
        <v>235984.21</v>
      </c>
      <c r="K45" s="29" t="n">
        <v>532149.82</v>
      </c>
      <c r="L45" s="23" t="s">
        <v>142</v>
      </c>
    </row>
    <row r="46" customFormat="false" ht="12.75" hidden="false" customHeight="false" outlineLevel="0" collapsed="false">
      <c r="A46" s="23" t="s">
        <v>213</v>
      </c>
      <c r="B46" s="23" t="s">
        <v>214</v>
      </c>
      <c r="C46" s="29" t="n">
        <v>64866.1</v>
      </c>
      <c r="D46" s="29" t="n">
        <v>133684.64</v>
      </c>
      <c r="E46" s="30" t="n">
        <v>0</v>
      </c>
      <c r="F46" s="29" t="n">
        <v>198550.74</v>
      </c>
      <c r="G46" s="29" t="n">
        <v>8971</v>
      </c>
      <c r="H46" s="29" t="n">
        <v>207521.74</v>
      </c>
      <c r="I46" s="29" t="n">
        <v>63182</v>
      </c>
      <c r="J46" s="29" t="n">
        <v>300473.91</v>
      </c>
      <c r="K46" s="29" t="n">
        <v>571177.65</v>
      </c>
      <c r="L46" s="23" t="s">
        <v>142</v>
      </c>
    </row>
    <row r="47" customFormat="false" ht="25.5" hidden="false" customHeight="false" outlineLevel="0" collapsed="false">
      <c r="A47" s="23" t="s">
        <v>215</v>
      </c>
      <c r="B47" s="23" t="s">
        <v>216</v>
      </c>
      <c r="C47" s="29" t="n">
        <v>0</v>
      </c>
      <c r="D47" s="29" t="n">
        <v>139305.76</v>
      </c>
      <c r="E47" s="30" t="n">
        <v>0</v>
      </c>
      <c r="F47" s="29" t="n">
        <v>139305.76</v>
      </c>
      <c r="G47" s="29" t="n">
        <v>6294</v>
      </c>
      <c r="H47" s="29" t="n">
        <v>145599.76</v>
      </c>
      <c r="I47" s="29" t="n">
        <v>44329</v>
      </c>
      <c r="J47" s="29" t="n">
        <v>0</v>
      </c>
      <c r="K47" s="29" t="n">
        <v>189928.76</v>
      </c>
      <c r="L47" s="23" t="s">
        <v>142</v>
      </c>
    </row>
    <row r="48" customFormat="false" ht="12.75" hidden="false" customHeight="false" outlineLevel="0" collapsed="false">
      <c r="A48" s="23" t="s">
        <v>217</v>
      </c>
      <c r="B48" s="23" t="s">
        <v>218</v>
      </c>
      <c r="C48" s="29" t="n">
        <v>30196</v>
      </c>
      <c r="D48" s="29" t="n">
        <v>212551.16</v>
      </c>
      <c r="E48" s="30" t="n">
        <v>22526</v>
      </c>
      <c r="F48" s="29" t="n">
        <v>265273.16</v>
      </c>
      <c r="G48" s="29" t="n">
        <v>11985</v>
      </c>
      <c r="H48" s="29" t="n">
        <v>277258.16</v>
      </c>
      <c r="I48" s="29" t="n">
        <v>84414</v>
      </c>
      <c r="J48" s="29" t="n">
        <v>39488.98</v>
      </c>
      <c r="K48" s="29" t="n">
        <v>401161.14</v>
      </c>
      <c r="L48" s="23" t="s">
        <v>142</v>
      </c>
    </row>
    <row r="49" customFormat="false" ht="12.75" hidden="false" customHeight="false" outlineLevel="0" collapsed="false">
      <c r="A49" s="23" t="s">
        <v>219</v>
      </c>
      <c r="B49" s="23" t="s">
        <v>220</v>
      </c>
      <c r="C49" s="29" t="n">
        <v>54252.53</v>
      </c>
      <c r="D49" s="29" t="n">
        <v>89810.51</v>
      </c>
      <c r="E49" s="30" t="n">
        <v>0</v>
      </c>
      <c r="F49" s="29" t="n">
        <v>144063.04</v>
      </c>
      <c r="G49" s="29" t="n">
        <v>6509</v>
      </c>
      <c r="H49" s="29" t="n">
        <v>150572.04</v>
      </c>
      <c r="I49" s="29" t="n">
        <v>45844</v>
      </c>
      <c r="J49" s="29" t="n">
        <v>85592.35</v>
      </c>
      <c r="K49" s="29" t="n">
        <v>282008.39</v>
      </c>
      <c r="L49" s="23" t="s">
        <v>142</v>
      </c>
    </row>
    <row r="50" customFormat="false" ht="12.75" hidden="false" customHeight="false" outlineLevel="0" collapsed="false">
      <c r="A50" s="23" t="s">
        <v>221</v>
      </c>
      <c r="B50" s="23" t="s">
        <v>222</v>
      </c>
      <c r="C50" s="29" t="n">
        <v>0</v>
      </c>
      <c r="D50" s="29" t="n">
        <v>0</v>
      </c>
      <c r="E50" s="30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75882.28</v>
      </c>
      <c r="K50" s="29" t="n">
        <v>75882.28</v>
      </c>
      <c r="L50" s="23" t="s">
        <v>142</v>
      </c>
    </row>
    <row r="51" customFormat="false" ht="12.75" hidden="false" customHeight="false" outlineLevel="0" collapsed="false">
      <c r="A51" s="23" t="s">
        <v>223</v>
      </c>
      <c r="B51" s="23" t="s">
        <v>224</v>
      </c>
      <c r="C51" s="29" t="n">
        <v>0</v>
      </c>
      <c r="D51" s="29" t="n">
        <v>342518.57</v>
      </c>
      <c r="E51" s="30" t="n">
        <v>344601</v>
      </c>
      <c r="F51" s="29" t="n">
        <v>687119.57</v>
      </c>
      <c r="G51" s="29" t="n">
        <v>45404</v>
      </c>
      <c r="H51" s="29" t="n">
        <v>732523.57</v>
      </c>
      <c r="I51" s="29" t="n">
        <v>223024</v>
      </c>
      <c r="J51" s="29" t="n">
        <v>0</v>
      </c>
      <c r="K51" s="29" t="n">
        <v>955547.57</v>
      </c>
      <c r="L51" s="23" t="s">
        <v>142</v>
      </c>
    </row>
    <row r="52" customFormat="false" ht="12.75" hidden="false" customHeight="false" outlineLevel="0" collapsed="false">
      <c r="A52" s="23" t="s">
        <v>225</v>
      </c>
      <c r="B52" s="23" t="s">
        <v>226</v>
      </c>
      <c r="C52" s="29" t="n">
        <v>157033</v>
      </c>
      <c r="D52" s="29" t="n">
        <v>70203</v>
      </c>
      <c r="E52" s="29" t="n">
        <v>0</v>
      </c>
      <c r="F52" s="29" t="n">
        <v>227236</v>
      </c>
      <c r="G52" s="29" t="n">
        <v>0</v>
      </c>
      <c r="H52" s="29" t="n">
        <v>227236</v>
      </c>
      <c r="I52" s="29" t="n">
        <v>69185</v>
      </c>
      <c r="J52" s="29" t="n">
        <v>260612.3</v>
      </c>
      <c r="K52" s="29" t="n">
        <v>557033.3</v>
      </c>
      <c r="L52" s="23" t="s">
        <v>142</v>
      </c>
    </row>
    <row r="53" customFormat="false" ht="12.75" hidden="false" customHeight="false" outlineLevel="0" collapsed="false">
      <c r="A53" s="23" t="s">
        <v>227</v>
      </c>
      <c r="B53" s="23" t="s">
        <v>228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3" t="s">
        <v>142</v>
      </c>
    </row>
    <row r="54" customFormat="false" ht="12.75" hidden="false" customHeight="false" outlineLevel="0" collapsed="false">
      <c r="A54" s="23" t="s">
        <v>229</v>
      </c>
      <c r="B54" s="23" t="s">
        <v>23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3" t="s">
        <v>142</v>
      </c>
    </row>
    <row r="55" customFormat="false" ht="12.75" hidden="false" customHeight="false" outlineLevel="0" collapsed="false">
      <c r="A55" s="23" t="s">
        <v>231</v>
      </c>
      <c r="B55" s="23" t="s">
        <v>232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3" t="s">
        <v>142</v>
      </c>
    </row>
    <row r="56" customFormat="false" ht="12.75" hidden="false" customHeight="false" outlineLevel="0" collapsed="false">
      <c r="A56" s="23" t="s">
        <v>233</v>
      </c>
      <c r="B56" s="23" t="s">
        <v>234</v>
      </c>
      <c r="C56" s="29" t="n">
        <v>0</v>
      </c>
      <c r="D56" s="29" t="n">
        <v>278472.43</v>
      </c>
      <c r="E56" s="29" t="n">
        <v>0</v>
      </c>
      <c r="F56" s="29" t="n">
        <v>278472.43</v>
      </c>
      <c r="G56" s="29" t="n">
        <v>0</v>
      </c>
      <c r="H56" s="29" t="n">
        <v>278472.43</v>
      </c>
      <c r="I56" s="29" t="n">
        <v>84784</v>
      </c>
      <c r="J56" s="29" t="n">
        <v>5137</v>
      </c>
      <c r="K56" s="29" t="n">
        <v>368393.43</v>
      </c>
      <c r="L56" s="23" t="s">
        <v>142</v>
      </c>
    </row>
    <row r="57" customFormat="false" ht="12.75" hidden="false" customHeight="false" outlineLevel="0" collapsed="false">
      <c r="A57" s="23" t="s">
        <v>235</v>
      </c>
      <c r="B57" s="23" t="s">
        <v>236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3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412481.63</v>
      </c>
      <c r="D58" s="22" t="n">
        <f aca="false">SUM(D11:D57)</f>
        <v>5347096.26</v>
      </c>
      <c r="E58" s="22" t="n">
        <f aca="false">SUM(E11:E57)</f>
        <v>521716</v>
      </c>
      <c r="F58" s="22" t="n">
        <f aca="false">SUM(F11:F57)</f>
        <v>8281293.89</v>
      </c>
      <c r="G58" s="22" t="n">
        <f aca="false">SUM(G11:G57)</f>
        <v>3151783.07</v>
      </c>
      <c r="H58" s="22" t="n">
        <f aca="false">SUM(H11:H57)</f>
        <v>11433076.96</v>
      </c>
      <c r="I58" s="22" t="n">
        <f aca="false">SUM(I11:I57)</f>
        <v>3480918.37</v>
      </c>
      <c r="J58" s="22" t="n">
        <f aca="false">SUM(J11:J57)</f>
        <v>3248767.37</v>
      </c>
      <c r="K58" s="22" t="n">
        <f aca="false">SUM(K11:K57)</f>
        <v>18162762.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4.85"/>
    <col collapsed="false" customWidth="true" hidden="false" outlineLevel="0" max="11" min="3" style="23" width="17.99"/>
    <col collapsed="false" customWidth="true" hidden="false" outlineLevel="0" max="12" min="12" style="23" width="46.85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0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27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2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23" t="s">
        <v>140</v>
      </c>
      <c r="B11" s="23" t="s">
        <v>141</v>
      </c>
      <c r="C11" s="29" t="n">
        <v>2115219.83</v>
      </c>
      <c r="D11" s="29" t="n">
        <v>62604.96</v>
      </c>
      <c r="E11" s="29" t="n">
        <v>22795.7</v>
      </c>
      <c r="F11" s="29" t="n">
        <v>2200620.49</v>
      </c>
      <c r="G11" s="29" t="n">
        <v>0</v>
      </c>
      <c r="H11" s="29" t="n">
        <v>2200620.49</v>
      </c>
      <c r="I11" s="29" t="n">
        <v>830613.77</v>
      </c>
      <c r="J11" s="29" t="n">
        <v>5640</v>
      </c>
      <c r="K11" s="29" t="n">
        <v>3036874.26</v>
      </c>
      <c r="L11" s="23" t="s">
        <v>142</v>
      </c>
    </row>
    <row r="12" customFormat="false" ht="12.75" hidden="false" customHeight="false" outlineLevel="0" collapsed="false">
      <c r="A12" s="23" t="s">
        <v>143</v>
      </c>
      <c r="B12" s="23" t="s">
        <v>144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3" t="s">
        <v>142</v>
      </c>
    </row>
    <row r="13" customFormat="false" ht="12.75" hidden="false" customHeight="false" outlineLevel="0" collapsed="false">
      <c r="A13" s="23" t="s">
        <v>145</v>
      </c>
      <c r="B13" s="23" t="s">
        <v>146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3" t="s">
        <v>142</v>
      </c>
    </row>
    <row r="14" customFormat="false" ht="12.75" hidden="false" customHeight="false" outlineLevel="0" collapsed="false">
      <c r="A14" s="23" t="s">
        <v>147</v>
      </c>
      <c r="B14" s="23" t="s">
        <v>14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3" t="s">
        <v>142</v>
      </c>
    </row>
    <row r="15" customFormat="false" ht="12.75" hidden="false" customHeight="false" outlineLevel="0" collapsed="false">
      <c r="A15" s="23" t="s">
        <v>149</v>
      </c>
      <c r="B15" s="23" t="s">
        <v>150</v>
      </c>
      <c r="C15" s="29" t="n">
        <v>0</v>
      </c>
      <c r="D15" s="29" t="n">
        <v>0</v>
      </c>
      <c r="E15" s="29" t="n">
        <v>31816.92</v>
      </c>
      <c r="F15" s="29" t="n">
        <v>31816.92</v>
      </c>
      <c r="G15" s="29" t="n">
        <v>0</v>
      </c>
      <c r="H15" s="29" t="n">
        <v>31816.92</v>
      </c>
      <c r="I15" s="29" t="n">
        <v>12009.14</v>
      </c>
      <c r="J15" s="29" t="n">
        <v>0</v>
      </c>
      <c r="K15" s="29" t="n">
        <v>43826.06</v>
      </c>
      <c r="L15" s="23" t="s">
        <v>142</v>
      </c>
    </row>
    <row r="16" customFormat="false" ht="25.5" hidden="false" customHeight="false" outlineLevel="0" collapsed="false">
      <c r="A16" s="23" t="s">
        <v>151</v>
      </c>
      <c r="B16" s="23" t="s">
        <v>152</v>
      </c>
      <c r="C16" s="29" t="n">
        <v>626719.25</v>
      </c>
      <c r="D16" s="29" t="n">
        <v>227493.24</v>
      </c>
      <c r="E16" s="29" t="n">
        <v>796864.01</v>
      </c>
      <c r="F16" s="29" t="n">
        <v>1651076.5</v>
      </c>
      <c r="G16" s="29" t="n">
        <v>0</v>
      </c>
      <c r="H16" s="29" t="n">
        <v>1651076.5</v>
      </c>
      <c r="I16" s="29" t="n">
        <v>623191</v>
      </c>
      <c r="J16" s="29" t="n">
        <v>0</v>
      </c>
      <c r="K16" s="29" t="n">
        <v>2274267.5</v>
      </c>
      <c r="L16" s="23" t="s">
        <v>142</v>
      </c>
    </row>
    <row r="17" customFormat="false" ht="25.5" hidden="false" customHeight="false" outlineLevel="0" collapsed="false">
      <c r="A17" s="23" t="s">
        <v>153</v>
      </c>
      <c r="B17" s="23" t="s">
        <v>154</v>
      </c>
      <c r="C17" s="29" t="n">
        <v>0</v>
      </c>
      <c r="D17" s="29" t="n">
        <v>0</v>
      </c>
      <c r="E17" s="30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3" t="s">
        <v>142</v>
      </c>
    </row>
    <row r="18" customFormat="false" ht="12.75" hidden="false" customHeight="false" outlineLevel="0" collapsed="false">
      <c r="A18" s="23" t="s">
        <v>155</v>
      </c>
      <c r="B18" s="23" t="s">
        <v>156</v>
      </c>
      <c r="C18" s="29" t="n">
        <v>0</v>
      </c>
      <c r="D18" s="29" t="n">
        <v>0</v>
      </c>
      <c r="E18" s="30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3" t="s">
        <v>142</v>
      </c>
    </row>
    <row r="19" customFormat="false" ht="12.75" hidden="false" customHeight="false" outlineLevel="0" collapsed="false">
      <c r="A19" s="23" t="s">
        <v>157</v>
      </c>
      <c r="B19" s="23" t="s">
        <v>158</v>
      </c>
      <c r="C19" s="29" t="n">
        <v>0</v>
      </c>
      <c r="D19" s="29" t="n">
        <v>0</v>
      </c>
      <c r="E19" s="30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3" t="s">
        <v>142</v>
      </c>
    </row>
    <row r="20" customFormat="false" ht="12.75" hidden="false" customHeight="false" outlineLevel="0" collapsed="false">
      <c r="A20" s="23" t="s">
        <v>159</v>
      </c>
      <c r="B20" s="23" t="s">
        <v>160</v>
      </c>
      <c r="C20" s="29" t="n">
        <v>0</v>
      </c>
      <c r="D20" s="29" t="n">
        <v>226831.87</v>
      </c>
      <c r="E20" s="30" t="n">
        <v>451183.38</v>
      </c>
      <c r="F20" s="29" t="n">
        <v>678015.25</v>
      </c>
      <c r="G20" s="29" t="n">
        <v>0</v>
      </c>
      <c r="H20" s="29" t="n">
        <v>678015.25</v>
      </c>
      <c r="I20" s="29" t="n">
        <v>255913.63</v>
      </c>
      <c r="J20" s="29" t="n">
        <v>0</v>
      </c>
      <c r="K20" s="29" t="n">
        <v>933928.88</v>
      </c>
      <c r="L20" s="23" t="s">
        <v>142</v>
      </c>
    </row>
    <row r="21" customFormat="false" ht="12.75" hidden="false" customHeight="false" outlineLevel="0" collapsed="false">
      <c r="A21" s="23" t="s">
        <v>161</v>
      </c>
      <c r="B21" s="23" t="s">
        <v>162</v>
      </c>
      <c r="C21" s="29" t="n">
        <v>15017.48</v>
      </c>
      <c r="D21" s="29" t="n">
        <v>309803.32</v>
      </c>
      <c r="E21" s="30" t="n">
        <v>9934.72</v>
      </c>
      <c r="F21" s="29" t="n">
        <v>334755.52</v>
      </c>
      <c r="G21" s="29" t="n">
        <v>0</v>
      </c>
      <c r="H21" s="29" t="n">
        <v>334755.52</v>
      </c>
      <c r="I21" s="29" t="n">
        <v>126351.88</v>
      </c>
      <c r="J21" s="29" t="n">
        <v>0</v>
      </c>
      <c r="K21" s="29" t="n">
        <v>461107.4</v>
      </c>
      <c r="L21" s="23" t="s">
        <v>142</v>
      </c>
    </row>
    <row r="22" customFormat="false" ht="12.75" hidden="false" customHeight="false" outlineLevel="0" collapsed="false">
      <c r="A22" s="23" t="s">
        <v>163</v>
      </c>
      <c r="B22" s="23" t="s">
        <v>164</v>
      </c>
      <c r="C22" s="29" t="n">
        <v>78565.76</v>
      </c>
      <c r="D22" s="29" t="n">
        <v>325391.82</v>
      </c>
      <c r="E22" s="30" t="n">
        <v>64719.79</v>
      </c>
      <c r="F22" s="29" t="n">
        <v>468677.37</v>
      </c>
      <c r="G22" s="29" t="n">
        <v>0</v>
      </c>
      <c r="H22" s="29" t="n">
        <v>468677.37</v>
      </c>
      <c r="I22" s="29" t="n">
        <v>176900.06</v>
      </c>
      <c r="J22" s="29" t="n">
        <v>0</v>
      </c>
      <c r="K22" s="29" t="n">
        <v>645577.43</v>
      </c>
      <c r="L22" s="23" t="s">
        <v>142</v>
      </c>
    </row>
    <row r="23" customFormat="false" ht="12.75" hidden="false" customHeight="false" outlineLevel="0" collapsed="false">
      <c r="A23" s="23" t="s">
        <v>165</v>
      </c>
      <c r="B23" s="23" t="s">
        <v>166</v>
      </c>
      <c r="C23" s="29" t="n">
        <v>129514.03</v>
      </c>
      <c r="D23" s="29" t="n">
        <v>134012.93</v>
      </c>
      <c r="E23" s="30" t="n">
        <v>86905.33</v>
      </c>
      <c r="F23" s="29" t="n">
        <v>350432.29</v>
      </c>
      <c r="G23" s="29" t="n">
        <v>0</v>
      </c>
      <c r="H23" s="29" t="n">
        <v>350432.29</v>
      </c>
      <c r="I23" s="29" t="n">
        <v>132269.01</v>
      </c>
      <c r="J23" s="29" t="n">
        <v>0</v>
      </c>
      <c r="K23" s="29" t="n">
        <v>482701.3</v>
      </c>
      <c r="L23" s="23" t="s">
        <v>142</v>
      </c>
    </row>
    <row r="24" customFormat="false" ht="12.75" hidden="false" customHeight="false" outlineLevel="0" collapsed="false">
      <c r="A24" s="23" t="s">
        <v>168</v>
      </c>
      <c r="B24" s="23" t="s">
        <v>169</v>
      </c>
      <c r="C24" s="29" t="n">
        <v>0</v>
      </c>
      <c r="D24" s="29" t="n">
        <v>661645</v>
      </c>
      <c r="E24" s="30" t="n">
        <v>0</v>
      </c>
      <c r="F24" s="29" t="n">
        <v>661645</v>
      </c>
      <c r="G24" s="29" t="n">
        <v>0</v>
      </c>
      <c r="H24" s="29" t="n">
        <v>661645</v>
      </c>
      <c r="I24" s="29" t="n">
        <v>249734.77</v>
      </c>
      <c r="J24" s="29" t="n">
        <v>391392.36</v>
      </c>
      <c r="K24" s="29" t="n">
        <v>1302772.13</v>
      </c>
      <c r="L24" s="23" t="s">
        <v>142</v>
      </c>
    </row>
    <row r="25" customFormat="false" ht="12.75" hidden="false" customHeight="false" outlineLevel="0" collapsed="false">
      <c r="A25" s="23" t="s">
        <v>170</v>
      </c>
      <c r="B25" s="23" t="s">
        <v>171</v>
      </c>
      <c r="C25" s="29" t="n">
        <v>0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3" t="s">
        <v>142</v>
      </c>
    </row>
    <row r="26" customFormat="false" ht="12.75" hidden="false" customHeight="false" outlineLevel="0" collapsed="false">
      <c r="A26" s="23" t="s">
        <v>172</v>
      </c>
      <c r="B26" s="23" t="s">
        <v>173</v>
      </c>
      <c r="C26" s="29" t="n">
        <v>885473.45</v>
      </c>
      <c r="D26" s="29" t="n">
        <v>125449.84</v>
      </c>
      <c r="E26" s="30" t="n">
        <v>43882.9</v>
      </c>
      <c r="F26" s="29" t="n">
        <v>1054806.19</v>
      </c>
      <c r="G26" s="29" t="n">
        <v>0</v>
      </c>
      <c r="H26" s="29" t="n">
        <v>1054806.19</v>
      </c>
      <c r="I26" s="29" t="n">
        <v>398131.6</v>
      </c>
      <c r="J26" s="29" t="n">
        <v>0</v>
      </c>
      <c r="K26" s="29" t="n">
        <v>1452937.79</v>
      </c>
      <c r="L26" s="23" t="s">
        <v>142</v>
      </c>
    </row>
    <row r="27" customFormat="false" ht="12.75" hidden="false" customHeight="false" outlineLevel="0" collapsed="false">
      <c r="A27" s="23" t="s">
        <v>174</v>
      </c>
      <c r="B27" s="23" t="s">
        <v>175</v>
      </c>
      <c r="C27" s="29" t="n">
        <v>56890.21</v>
      </c>
      <c r="D27" s="29" t="n">
        <v>3689.8</v>
      </c>
      <c r="E27" s="30" t="n">
        <v>0</v>
      </c>
      <c r="F27" s="29" t="n">
        <v>60580.01</v>
      </c>
      <c r="G27" s="29" t="n">
        <v>0</v>
      </c>
      <c r="H27" s="29" t="n">
        <v>60580.01</v>
      </c>
      <c r="I27" s="29" t="n">
        <v>22865.64</v>
      </c>
      <c r="J27" s="29" t="n">
        <v>0</v>
      </c>
      <c r="K27" s="29" t="n">
        <v>83445.65</v>
      </c>
      <c r="L27" s="23" t="s">
        <v>142</v>
      </c>
    </row>
    <row r="28" customFormat="false" ht="12.75" hidden="false" customHeight="false" outlineLevel="0" collapsed="false">
      <c r="A28" s="23" t="s">
        <v>176</v>
      </c>
      <c r="B28" s="23" t="s">
        <v>177</v>
      </c>
      <c r="C28" s="29" t="n">
        <v>54135.12</v>
      </c>
      <c r="D28" s="29" t="n">
        <v>323515.21</v>
      </c>
      <c r="E28" s="30" t="n">
        <v>11218.44</v>
      </c>
      <c r="F28" s="29" t="n">
        <v>388868.77</v>
      </c>
      <c r="G28" s="29" t="n">
        <v>0</v>
      </c>
      <c r="H28" s="29" t="n">
        <v>388868.77</v>
      </c>
      <c r="I28" s="29" t="n">
        <v>146776.68</v>
      </c>
      <c r="J28" s="29" t="n">
        <v>0</v>
      </c>
      <c r="K28" s="29" t="n">
        <v>535645.45</v>
      </c>
      <c r="L28" s="23" t="s">
        <v>142</v>
      </c>
    </row>
    <row r="29" customFormat="false" ht="12.75" hidden="false" customHeight="false" outlineLevel="0" collapsed="false">
      <c r="A29" s="23" t="s">
        <v>178</v>
      </c>
      <c r="B29" s="23" t="s">
        <v>179</v>
      </c>
      <c r="C29" s="29" t="n">
        <v>0</v>
      </c>
      <c r="D29" s="29" t="n">
        <v>194183.52</v>
      </c>
      <c r="E29" s="30" t="n">
        <v>0</v>
      </c>
      <c r="F29" s="29" t="n">
        <v>194183.52</v>
      </c>
      <c r="G29" s="29" t="n">
        <v>0</v>
      </c>
      <c r="H29" s="29" t="n">
        <v>194183.52</v>
      </c>
      <c r="I29" s="29" t="n">
        <v>73293.66</v>
      </c>
      <c r="J29" s="29" t="n">
        <v>0</v>
      </c>
      <c r="K29" s="29" t="n">
        <v>267477.18</v>
      </c>
      <c r="L29" s="23" t="s">
        <v>142</v>
      </c>
    </row>
    <row r="30" customFormat="false" ht="12.75" hidden="false" customHeight="false" outlineLevel="0" collapsed="false">
      <c r="A30" s="23" t="s">
        <v>180</v>
      </c>
      <c r="B30" s="23" t="s">
        <v>181</v>
      </c>
      <c r="C30" s="29" t="n">
        <v>0</v>
      </c>
      <c r="D30" s="29" t="n">
        <v>0</v>
      </c>
      <c r="E30" s="30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3" t="s">
        <v>142</v>
      </c>
    </row>
    <row r="31" customFormat="false" ht="25.5" hidden="false" customHeight="false" outlineLevel="0" collapsed="false">
      <c r="A31" s="23" t="s">
        <v>182</v>
      </c>
      <c r="B31" s="23" t="s">
        <v>183</v>
      </c>
      <c r="C31" s="29" t="n">
        <v>0</v>
      </c>
      <c r="D31" s="29" t="n">
        <v>0</v>
      </c>
      <c r="E31" s="30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3" t="s">
        <v>142</v>
      </c>
    </row>
    <row r="32" customFormat="false" ht="12.75" hidden="false" customHeight="false" outlineLevel="0" collapsed="false">
      <c r="A32" s="23" t="s">
        <v>184</v>
      </c>
      <c r="B32" s="23" t="s">
        <v>185</v>
      </c>
      <c r="C32" s="29" t="n">
        <v>0</v>
      </c>
      <c r="D32" s="29" t="n">
        <v>0</v>
      </c>
      <c r="E32" s="30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3" t="s">
        <v>142</v>
      </c>
    </row>
    <row r="33" customFormat="false" ht="25.5" hidden="false" customHeight="false" outlineLevel="0" collapsed="false">
      <c r="A33" s="23" t="s">
        <v>186</v>
      </c>
      <c r="B33" s="23" t="s">
        <v>187</v>
      </c>
      <c r="C33" s="29" t="n">
        <v>209679.77</v>
      </c>
      <c r="D33" s="29" t="n">
        <v>0</v>
      </c>
      <c r="E33" s="30" t="n">
        <v>0</v>
      </c>
      <c r="F33" s="29" t="n">
        <v>209679.77</v>
      </c>
      <c r="G33" s="29" t="n">
        <v>0</v>
      </c>
      <c r="H33" s="29" t="n">
        <v>209679.77</v>
      </c>
      <c r="I33" s="29" t="n">
        <v>79142.64</v>
      </c>
      <c r="J33" s="29" t="n">
        <v>159483.16</v>
      </c>
      <c r="K33" s="29" t="n">
        <v>448305.57</v>
      </c>
      <c r="L33" s="23" t="s">
        <v>142</v>
      </c>
    </row>
    <row r="34" customFormat="false" ht="12.75" hidden="false" customHeight="false" outlineLevel="0" collapsed="false">
      <c r="A34" s="23" t="s">
        <v>189</v>
      </c>
      <c r="B34" s="23" t="s">
        <v>190</v>
      </c>
      <c r="C34" s="29" t="n">
        <v>1005130.69</v>
      </c>
      <c r="D34" s="29" t="n">
        <v>1684146.55</v>
      </c>
      <c r="E34" s="30" t="n">
        <v>80823.18</v>
      </c>
      <c r="F34" s="29" t="n">
        <v>2770100.42</v>
      </c>
      <c r="G34" s="29" t="n">
        <v>0</v>
      </c>
      <c r="H34" s="29" t="n">
        <v>2770100.42</v>
      </c>
      <c r="I34" s="29" t="n">
        <v>1045561.27</v>
      </c>
      <c r="J34" s="29" t="n">
        <v>860092.42</v>
      </c>
      <c r="K34" s="29" t="n">
        <v>4675754.11</v>
      </c>
      <c r="L34" s="23" t="s">
        <v>142</v>
      </c>
    </row>
    <row r="35" customFormat="false" ht="12.75" hidden="false" customHeight="false" outlineLevel="0" collapsed="false">
      <c r="A35" s="23" t="s">
        <v>191</v>
      </c>
      <c r="B35" s="23" t="s">
        <v>192</v>
      </c>
      <c r="C35" s="29" t="n">
        <v>0</v>
      </c>
      <c r="D35" s="29" t="n">
        <v>0</v>
      </c>
      <c r="E35" s="30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3" t="s">
        <v>142</v>
      </c>
    </row>
    <row r="36" customFormat="false" ht="12.75" hidden="false" customHeight="false" outlineLevel="0" collapsed="false">
      <c r="A36" s="23" t="s">
        <v>193</v>
      </c>
      <c r="B36" s="23" t="s">
        <v>194</v>
      </c>
      <c r="C36" s="29" t="n">
        <v>626016.59</v>
      </c>
      <c r="D36" s="29" t="n">
        <v>1209023.48</v>
      </c>
      <c r="E36" s="30" t="n">
        <v>4417.03</v>
      </c>
      <c r="F36" s="29" t="n">
        <v>1839457.1</v>
      </c>
      <c r="G36" s="29" t="n">
        <v>0</v>
      </c>
      <c r="H36" s="29" t="n">
        <v>1839457.1</v>
      </c>
      <c r="I36" s="29" t="n">
        <v>377611.53</v>
      </c>
      <c r="J36" s="29" t="n">
        <v>268505.63</v>
      </c>
      <c r="K36" s="29" t="n">
        <v>2485574.26</v>
      </c>
      <c r="L36" s="23" t="s">
        <v>142</v>
      </c>
    </row>
    <row r="37" customFormat="false" ht="12.75" hidden="false" customHeight="false" outlineLevel="0" collapsed="false">
      <c r="A37" s="23" t="s">
        <v>195</v>
      </c>
      <c r="B37" s="23" t="s">
        <v>196</v>
      </c>
      <c r="C37" s="29" t="n">
        <v>0</v>
      </c>
      <c r="D37" s="29" t="n">
        <v>0</v>
      </c>
      <c r="E37" s="30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3" t="s">
        <v>142</v>
      </c>
    </row>
    <row r="38" customFormat="false" ht="12.75" hidden="false" customHeight="false" outlineLevel="0" collapsed="false">
      <c r="A38" s="23" t="s">
        <v>197</v>
      </c>
      <c r="B38" s="23" t="s">
        <v>198</v>
      </c>
      <c r="C38" s="29" t="n">
        <v>0</v>
      </c>
      <c r="D38" s="29" t="n">
        <v>0</v>
      </c>
      <c r="E38" s="30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3" t="s">
        <v>142</v>
      </c>
    </row>
    <row r="39" customFormat="false" ht="25.5" hidden="false" customHeight="false" outlineLevel="0" collapsed="false">
      <c r="A39" s="23" t="s">
        <v>199</v>
      </c>
      <c r="B39" s="23" t="s">
        <v>200</v>
      </c>
      <c r="C39" s="29" t="n">
        <v>0</v>
      </c>
      <c r="D39" s="29" t="n">
        <v>189080.88</v>
      </c>
      <c r="E39" s="30" t="n">
        <v>0</v>
      </c>
      <c r="F39" s="29" t="n">
        <v>189080.88</v>
      </c>
      <c r="G39" s="29" t="n">
        <v>0</v>
      </c>
      <c r="H39" s="29" t="n">
        <v>189080.88</v>
      </c>
      <c r="I39" s="29" t="n">
        <v>71367.68</v>
      </c>
      <c r="J39" s="29" t="n">
        <v>0</v>
      </c>
      <c r="K39" s="29" t="n">
        <v>260448.56</v>
      </c>
      <c r="L39" s="23" t="s">
        <v>142</v>
      </c>
    </row>
    <row r="40" customFormat="false" ht="25.5" hidden="false" customHeight="false" outlineLevel="0" collapsed="false">
      <c r="A40" s="23" t="s">
        <v>201</v>
      </c>
      <c r="B40" s="23" t="s">
        <v>202</v>
      </c>
      <c r="C40" s="29" t="n">
        <v>0</v>
      </c>
      <c r="D40" s="29" t="n">
        <v>0</v>
      </c>
      <c r="E40" s="30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3" t="s">
        <v>142</v>
      </c>
    </row>
    <row r="41" customFormat="false" ht="12.75" hidden="false" customHeight="false" outlineLevel="0" collapsed="false">
      <c r="A41" s="23" t="s">
        <v>203</v>
      </c>
      <c r="B41" s="23" t="s">
        <v>204</v>
      </c>
      <c r="C41" s="29" t="n">
        <v>0</v>
      </c>
      <c r="D41" s="29" t="n">
        <v>0</v>
      </c>
      <c r="E41" s="30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3" t="s">
        <v>142</v>
      </c>
    </row>
    <row r="42" customFormat="false" ht="12.75" hidden="false" customHeight="false" outlineLevel="0" collapsed="false">
      <c r="A42" s="23" t="s">
        <v>205</v>
      </c>
      <c r="B42" s="23" t="s">
        <v>206</v>
      </c>
      <c r="C42" s="29" t="n">
        <v>220967.53</v>
      </c>
      <c r="D42" s="29" t="n">
        <v>31133.61</v>
      </c>
      <c r="E42" s="30" t="n">
        <v>28728.84</v>
      </c>
      <c r="F42" s="29" t="n">
        <v>280829.98</v>
      </c>
      <c r="G42" s="29" t="n">
        <v>0</v>
      </c>
      <c r="H42" s="29" t="n">
        <v>280829.98</v>
      </c>
      <c r="I42" s="29" t="n">
        <v>105997.95</v>
      </c>
      <c r="J42" s="29" t="n">
        <v>345</v>
      </c>
      <c r="K42" s="29" t="n">
        <v>387172.93</v>
      </c>
      <c r="L42" s="23" t="s">
        <v>142</v>
      </c>
    </row>
    <row r="43" customFormat="false" ht="12.75" hidden="false" customHeight="false" outlineLevel="0" collapsed="false">
      <c r="A43" s="23" t="s">
        <v>207</v>
      </c>
      <c r="B43" s="23" t="s">
        <v>208</v>
      </c>
      <c r="C43" s="29" t="n">
        <v>0</v>
      </c>
      <c r="D43" s="29" t="n">
        <v>0</v>
      </c>
      <c r="E43" s="30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3" t="s">
        <v>142</v>
      </c>
    </row>
    <row r="44" customFormat="false" ht="12.75" hidden="false" customHeight="false" outlineLevel="0" collapsed="false">
      <c r="A44" s="23" t="s">
        <v>209</v>
      </c>
      <c r="B44" s="23" t="s">
        <v>210</v>
      </c>
      <c r="C44" s="29" t="n">
        <v>0</v>
      </c>
      <c r="D44" s="29" t="n">
        <v>0</v>
      </c>
      <c r="E44" s="30" t="n">
        <v>2438.13</v>
      </c>
      <c r="F44" s="29" t="n">
        <v>2438.13</v>
      </c>
      <c r="G44" s="29" t="n">
        <v>0</v>
      </c>
      <c r="H44" s="29" t="n">
        <v>2438.13</v>
      </c>
      <c r="I44" s="29" t="n">
        <v>920.27</v>
      </c>
      <c r="J44" s="29" t="n">
        <v>0</v>
      </c>
      <c r="K44" s="29" t="n">
        <v>3358.4</v>
      </c>
      <c r="L44" s="23" t="s">
        <v>142</v>
      </c>
    </row>
    <row r="45" customFormat="false" ht="12.75" hidden="false" customHeight="false" outlineLevel="0" collapsed="false">
      <c r="A45" s="23" t="s">
        <v>211</v>
      </c>
      <c r="B45" s="23" t="s">
        <v>212</v>
      </c>
      <c r="C45" s="29" t="n">
        <v>104668.97</v>
      </c>
      <c r="D45" s="29" t="n">
        <v>281918.35</v>
      </c>
      <c r="E45" s="30" t="n">
        <v>299979.49</v>
      </c>
      <c r="F45" s="29" t="n">
        <v>686566.81</v>
      </c>
      <c r="G45" s="29" t="n">
        <v>0</v>
      </c>
      <c r="H45" s="29" t="n">
        <v>686566.81</v>
      </c>
      <c r="I45" s="29" t="n">
        <v>259141.39</v>
      </c>
      <c r="J45" s="29" t="n">
        <v>122213.69</v>
      </c>
      <c r="K45" s="29" t="n">
        <v>1067921.89</v>
      </c>
      <c r="L45" s="23" t="s">
        <v>142</v>
      </c>
    </row>
    <row r="46" customFormat="false" ht="12.75" hidden="false" customHeight="false" outlineLevel="0" collapsed="false">
      <c r="A46" s="23" t="s">
        <v>213</v>
      </c>
      <c r="B46" s="23" t="s">
        <v>214</v>
      </c>
      <c r="C46" s="29" t="n">
        <v>777836.37</v>
      </c>
      <c r="D46" s="29" t="n">
        <v>316116.72</v>
      </c>
      <c r="E46" s="30" t="n">
        <v>143.63</v>
      </c>
      <c r="F46" s="29" t="n">
        <v>1094096.72</v>
      </c>
      <c r="G46" s="29" t="n">
        <v>0</v>
      </c>
      <c r="H46" s="29" t="n">
        <v>1094096.72</v>
      </c>
      <c r="I46" s="29" t="n">
        <v>216608.85</v>
      </c>
      <c r="J46" s="29" t="n">
        <v>149322.42</v>
      </c>
      <c r="K46" s="29" t="n">
        <v>1460027.99</v>
      </c>
      <c r="L46" s="23" t="s">
        <v>142</v>
      </c>
    </row>
    <row r="47" customFormat="false" ht="25.5" hidden="false" customHeight="false" outlineLevel="0" collapsed="false">
      <c r="A47" s="23" t="s">
        <v>215</v>
      </c>
      <c r="B47" s="23" t="s">
        <v>216</v>
      </c>
      <c r="C47" s="29" t="n">
        <v>0</v>
      </c>
      <c r="D47" s="29" t="n">
        <v>0</v>
      </c>
      <c r="E47" s="30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3" t="s">
        <v>142</v>
      </c>
    </row>
    <row r="48" customFormat="false" ht="12.75" hidden="false" customHeight="false" outlineLevel="0" collapsed="false">
      <c r="A48" s="23" t="s">
        <v>217</v>
      </c>
      <c r="B48" s="23" t="s">
        <v>218</v>
      </c>
      <c r="C48" s="29" t="n">
        <v>0</v>
      </c>
      <c r="D48" s="29" t="n">
        <v>6575.05</v>
      </c>
      <c r="E48" s="30" t="n">
        <v>0</v>
      </c>
      <c r="F48" s="29" t="n">
        <v>6575.05</v>
      </c>
      <c r="G48" s="29" t="n">
        <v>0</v>
      </c>
      <c r="H48" s="29" t="n">
        <v>6575.05</v>
      </c>
      <c r="I48" s="29" t="n">
        <v>2481.71</v>
      </c>
      <c r="J48" s="29" t="n">
        <v>0</v>
      </c>
      <c r="K48" s="29" t="n">
        <v>9056.76</v>
      </c>
      <c r="L48" s="23" t="s">
        <v>142</v>
      </c>
    </row>
    <row r="49" customFormat="false" ht="12.75" hidden="false" customHeight="false" outlineLevel="0" collapsed="false">
      <c r="A49" s="23" t="s">
        <v>219</v>
      </c>
      <c r="B49" s="23" t="s">
        <v>220</v>
      </c>
      <c r="C49" s="29" t="n">
        <v>45284.15</v>
      </c>
      <c r="D49" s="29" t="n">
        <v>234128.5</v>
      </c>
      <c r="E49" s="30" t="n">
        <v>0</v>
      </c>
      <c r="F49" s="29" t="n">
        <v>279412.65</v>
      </c>
      <c r="G49" s="29" t="n">
        <v>0</v>
      </c>
      <c r="H49" s="29" t="n">
        <v>279412.65</v>
      </c>
      <c r="I49" s="29" t="n">
        <v>105462.95</v>
      </c>
      <c r="J49" s="29" t="n">
        <v>0</v>
      </c>
      <c r="K49" s="29" t="n">
        <v>384875.6</v>
      </c>
      <c r="L49" s="23" t="s">
        <v>142</v>
      </c>
    </row>
    <row r="50" customFormat="false" ht="12.75" hidden="false" customHeight="false" outlineLevel="0" collapsed="false">
      <c r="A50" s="23" t="s">
        <v>221</v>
      </c>
      <c r="B50" s="23" t="s">
        <v>222</v>
      </c>
      <c r="C50" s="29" t="n">
        <v>65622.88</v>
      </c>
      <c r="D50" s="29" t="n">
        <v>226232.64</v>
      </c>
      <c r="E50" s="30" t="n">
        <v>100232.53</v>
      </c>
      <c r="F50" s="29" t="n">
        <v>392088.05</v>
      </c>
      <c r="G50" s="29" t="n">
        <v>0</v>
      </c>
      <c r="H50" s="29" t="n">
        <v>392088.05</v>
      </c>
      <c r="I50" s="29" t="n">
        <v>147991.77</v>
      </c>
      <c r="J50" s="29" t="n">
        <v>164844.73</v>
      </c>
      <c r="K50" s="29" t="n">
        <v>704924.55</v>
      </c>
      <c r="L50" s="23" t="s">
        <v>142</v>
      </c>
    </row>
    <row r="51" customFormat="false" ht="12.75" hidden="false" customHeight="false" outlineLevel="0" collapsed="false">
      <c r="A51" s="23" t="s">
        <v>223</v>
      </c>
      <c r="B51" s="23" t="s">
        <v>224</v>
      </c>
      <c r="C51" s="29" t="n">
        <v>0</v>
      </c>
      <c r="D51" s="29" t="n">
        <v>357398.99</v>
      </c>
      <c r="E51" s="30" t="n">
        <v>93252.11</v>
      </c>
      <c r="F51" s="29" t="n">
        <v>450651.1</v>
      </c>
      <c r="G51" s="29" t="n">
        <v>0</v>
      </c>
      <c r="H51" s="29" t="n">
        <v>450651.1</v>
      </c>
      <c r="I51" s="29" t="n">
        <v>170096.13</v>
      </c>
      <c r="J51" s="29" t="n">
        <v>0</v>
      </c>
      <c r="K51" s="29" t="n">
        <v>620747.23</v>
      </c>
      <c r="L51" s="23" t="s">
        <v>142</v>
      </c>
    </row>
    <row r="52" customFormat="false" ht="12.75" hidden="false" customHeight="false" outlineLevel="0" collapsed="false">
      <c r="A52" s="23" t="s">
        <v>225</v>
      </c>
      <c r="B52" s="23" t="s">
        <v>226</v>
      </c>
      <c r="C52" s="29" t="n">
        <v>0</v>
      </c>
      <c r="D52" s="29" t="n">
        <v>135604.85</v>
      </c>
      <c r="E52" s="29" t="n">
        <v>10704.45</v>
      </c>
      <c r="F52" s="29" t="n">
        <v>146309.3</v>
      </c>
      <c r="G52" s="29" t="n">
        <v>0</v>
      </c>
      <c r="H52" s="29" t="n">
        <v>146309.3</v>
      </c>
      <c r="I52" s="29" t="n">
        <v>55223.76</v>
      </c>
      <c r="J52" s="29" t="n">
        <v>300614.72</v>
      </c>
      <c r="K52" s="29" t="n">
        <v>502147.78</v>
      </c>
      <c r="L52" s="23" t="s">
        <v>142</v>
      </c>
    </row>
    <row r="53" customFormat="false" ht="12.75" hidden="false" customHeight="false" outlineLevel="0" collapsed="false">
      <c r="A53" s="23" t="s">
        <v>227</v>
      </c>
      <c r="B53" s="23" t="s">
        <v>228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3" t="s">
        <v>142</v>
      </c>
    </row>
    <row r="54" customFormat="false" ht="12.75" hidden="false" customHeight="false" outlineLevel="0" collapsed="false">
      <c r="A54" s="23" t="s">
        <v>229</v>
      </c>
      <c r="B54" s="23" t="s">
        <v>230</v>
      </c>
      <c r="C54" s="29" t="n">
        <v>0</v>
      </c>
      <c r="D54" s="29" t="n">
        <v>58553.97</v>
      </c>
      <c r="E54" s="29" t="n">
        <v>5400</v>
      </c>
      <c r="F54" s="29" t="n">
        <v>63953.97</v>
      </c>
      <c r="G54" s="29" t="n">
        <v>0</v>
      </c>
      <c r="H54" s="29" t="n">
        <v>63953.97</v>
      </c>
      <c r="I54" s="29" t="n">
        <v>24139.12</v>
      </c>
      <c r="J54" s="29" t="n">
        <v>0</v>
      </c>
      <c r="K54" s="29" t="n">
        <v>88093.09</v>
      </c>
      <c r="L54" s="23" t="s">
        <v>142</v>
      </c>
    </row>
    <row r="55" customFormat="false" ht="12.75" hidden="false" customHeight="false" outlineLevel="0" collapsed="false">
      <c r="A55" s="23" t="s">
        <v>231</v>
      </c>
      <c r="B55" s="23" t="s">
        <v>232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3" t="s">
        <v>142</v>
      </c>
    </row>
    <row r="56" customFormat="false" ht="12.75" hidden="false" customHeight="false" outlineLevel="0" collapsed="false">
      <c r="A56" s="23" t="s">
        <v>233</v>
      </c>
      <c r="B56" s="23" t="s">
        <v>234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3" t="s">
        <v>142</v>
      </c>
    </row>
    <row r="57" customFormat="false" ht="12.75" hidden="false" customHeight="false" outlineLevel="0" collapsed="false">
      <c r="A57" s="23" t="s">
        <v>235</v>
      </c>
      <c r="B57" s="23" t="s">
        <v>236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3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7016742.08</v>
      </c>
      <c r="D58" s="22" t="n">
        <f aca="false">SUM(D11:D57)</f>
        <v>7324535.1</v>
      </c>
      <c r="E58" s="22" t="n">
        <f aca="false">SUM(E11:E57)</f>
        <v>2145440.58</v>
      </c>
      <c r="F58" s="22" t="n">
        <f aca="false">SUM(F11:F57)</f>
        <v>16486717.76</v>
      </c>
      <c r="G58" s="22" t="n">
        <f aca="false">SUM(G11:G57)</f>
        <v>0</v>
      </c>
      <c r="H58" s="22" t="n">
        <f aca="false">SUM(H11:H57)</f>
        <v>16486717.76</v>
      </c>
      <c r="I58" s="22" t="n">
        <f aca="false">SUM(I11:I57)</f>
        <v>5709797.86</v>
      </c>
      <c r="J58" s="22" t="n">
        <f aca="false">SUM(J11:J57)</f>
        <v>2422454.13</v>
      </c>
      <c r="K58" s="22" t="n">
        <f aca="false">SUM(K11:K57)</f>
        <v>24618969.7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0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57135.65</v>
      </c>
      <c r="D11" s="20" t="n">
        <v>11458.34</v>
      </c>
      <c r="E11" s="20" t="n">
        <v>0</v>
      </c>
      <c r="F11" s="20" t="n">
        <v>68593.99</v>
      </c>
      <c r="G11" s="20" t="n">
        <v>19848.29</v>
      </c>
      <c r="H11" s="20" t="n">
        <v>88442.28</v>
      </c>
      <c r="I11" s="20" t="n">
        <v>19158.91</v>
      </c>
      <c r="J11" s="20" t="n">
        <v>0</v>
      </c>
      <c r="K11" s="20" t="n">
        <v>107601.19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57135.65</v>
      </c>
      <c r="D12" s="20" t="n">
        <v>1416.74</v>
      </c>
      <c r="E12" s="20" t="n">
        <v>0</v>
      </c>
      <c r="F12" s="20" t="n">
        <v>58552.39</v>
      </c>
      <c r="G12" s="20" t="n">
        <v>16942.66</v>
      </c>
      <c r="H12" s="20" t="n">
        <v>75495.05</v>
      </c>
      <c r="I12" s="20" t="n">
        <v>16354.2</v>
      </c>
      <c r="J12" s="20" t="n">
        <v>0</v>
      </c>
      <c r="K12" s="20" t="n">
        <v>91849.25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57135.65</v>
      </c>
      <c r="D13" s="20" t="n">
        <v>27899.44</v>
      </c>
      <c r="E13" s="20" t="n">
        <v>0</v>
      </c>
      <c r="F13" s="20" t="n">
        <v>85035.09</v>
      </c>
      <c r="G13" s="20" t="n">
        <v>24605.66</v>
      </c>
      <c r="H13" s="20" t="n">
        <v>109640.75</v>
      </c>
      <c r="I13" s="20" t="n">
        <v>23751.05</v>
      </c>
      <c r="J13" s="20" t="n">
        <v>0</v>
      </c>
      <c r="K13" s="20" t="n">
        <v>133391.8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102803.45</v>
      </c>
      <c r="D16" s="20" t="n">
        <v>24379.08</v>
      </c>
      <c r="E16" s="20" t="n">
        <v>83218.61</v>
      </c>
      <c r="F16" s="20" t="n">
        <v>210401.14</v>
      </c>
      <c r="G16" s="20" t="n">
        <v>0</v>
      </c>
      <c r="H16" s="20" t="n">
        <v>210401.14</v>
      </c>
      <c r="I16" s="20" t="n">
        <v>45578.41</v>
      </c>
      <c r="J16" s="20" t="n">
        <v>0</v>
      </c>
      <c r="K16" s="20" t="n">
        <v>255979.55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37475.71</v>
      </c>
      <c r="E17" s="20" t="n">
        <v>0</v>
      </c>
      <c r="F17" s="20" t="n">
        <v>37475.71</v>
      </c>
      <c r="G17" s="20" t="n">
        <v>0</v>
      </c>
      <c r="H17" s="20" t="n">
        <v>37475.71</v>
      </c>
      <c r="I17" s="20" t="n">
        <v>8118.22</v>
      </c>
      <c r="J17" s="20" t="n">
        <v>0</v>
      </c>
      <c r="K17" s="20" t="n">
        <v>45593.93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2825.35</v>
      </c>
      <c r="E18" s="20" t="n">
        <v>0</v>
      </c>
      <c r="F18" s="20" t="n">
        <v>2825.35</v>
      </c>
      <c r="G18" s="20" t="n">
        <v>0</v>
      </c>
      <c r="H18" s="20" t="n">
        <v>2825.35</v>
      </c>
      <c r="I18" s="20" t="n">
        <v>612.04</v>
      </c>
      <c r="J18" s="20" t="n">
        <v>107764.72</v>
      </c>
      <c r="K18" s="20" t="n">
        <v>111202.11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15230.68</v>
      </c>
      <c r="D20" s="20" t="n">
        <v>134510.88</v>
      </c>
      <c r="E20" s="20" t="n">
        <v>32960.85</v>
      </c>
      <c r="F20" s="20" t="n">
        <v>182702.41</v>
      </c>
      <c r="G20" s="20" t="n">
        <v>0</v>
      </c>
      <c r="H20" s="20" t="n">
        <v>182702.41</v>
      </c>
      <c r="I20" s="20" t="n">
        <v>39578.13</v>
      </c>
      <c r="J20" s="20" t="n">
        <v>0</v>
      </c>
      <c r="K20" s="20" t="n">
        <v>222280.54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6336.07</v>
      </c>
      <c r="K21" s="20" t="n">
        <v>26336.07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208978.25</v>
      </c>
      <c r="K22" s="20" t="n">
        <v>208978.25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37476.62</v>
      </c>
      <c r="D23" s="20" t="n">
        <v>134200.08</v>
      </c>
      <c r="E23" s="20" t="n">
        <v>0</v>
      </c>
      <c r="F23" s="20" t="n">
        <v>171676.7</v>
      </c>
      <c r="G23" s="20" t="n">
        <v>0</v>
      </c>
      <c r="H23" s="20" t="n">
        <v>171676.7</v>
      </c>
      <c r="I23" s="20" t="n">
        <v>37189.64</v>
      </c>
      <c r="J23" s="20" t="n">
        <v>0</v>
      </c>
      <c r="K23" s="20" t="n">
        <v>208866.34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40972.81</v>
      </c>
      <c r="D24" s="20" t="n">
        <v>101486.76</v>
      </c>
      <c r="E24" s="20" t="n">
        <v>0</v>
      </c>
      <c r="F24" s="20" t="n">
        <v>142459.57</v>
      </c>
      <c r="G24" s="20" t="n">
        <v>0</v>
      </c>
      <c r="H24" s="20" t="n">
        <v>142459.57</v>
      </c>
      <c r="I24" s="20" t="n">
        <v>30860.47</v>
      </c>
      <c r="J24" s="20" t="n">
        <v>0</v>
      </c>
      <c r="K24" s="20" t="n">
        <v>173320.04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78259.81</v>
      </c>
      <c r="E25" s="20" t="n">
        <v>0</v>
      </c>
      <c r="F25" s="20" t="n">
        <v>178259.81</v>
      </c>
      <c r="G25" s="20" t="n">
        <v>0</v>
      </c>
      <c r="H25" s="20" t="n">
        <v>178259.81</v>
      </c>
      <c r="I25" s="20" t="n">
        <v>38615.76</v>
      </c>
      <c r="J25" s="20" t="n">
        <v>0</v>
      </c>
      <c r="K25" s="20" t="n">
        <v>216875.57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14251.39</v>
      </c>
      <c r="D26" s="20" t="n">
        <v>268202.38</v>
      </c>
      <c r="E26" s="20" t="n">
        <v>0</v>
      </c>
      <c r="F26" s="20" t="n">
        <v>282453.77</v>
      </c>
      <c r="G26" s="20" t="n">
        <v>0</v>
      </c>
      <c r="H26" s="20" t="n">
        <v>282453.77</v>
      </c>
      <c r="I26" s="20" t="n">
        <v>61186.89</v>
      </c>
      <c r="J26" s="20" t="n">
        <v>0</v>
      </c>
      <c r="K26" s="20" t="n">
        <v>343640.66</v>
      </c>
      <c r="L26" s="4" t="s">
        <v>167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4882.23</v>
      </c>
      <c r="D27" s="20" t="n">
        <v>4334.39</v>
      </c>
      <c r="E27" s="20" t="n">
        <v>0</v>
      </c>
      <c r="F27" s="20" t="n">
        <v>9216.62</v>
      </c>
      <c r="G27" s="20" t="n">
        <v>0</v>
      </c>
      <c r="H27" s="20" t="n">
        <v>9216.62</v>
      </c>
      <c r="I27" s="20" t="n">
        <v>1996.54</v>
      </c>
      <c r="J27" s="20" t="n">
        <v>0</v>
      </c>
      <c r="K27" s="20" t="n">
        <v>11213.1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63530.07</v>
      </c>
      <c r="E28" s="20" t="n">
        <v>0</v>
      </c>
      <c r="F28" s="20" t="n">
        <v>63530.07</v>
      </c>
      <c r="G28" s="20" t="n">
        <v>0</v>
      </c>
      <c r="H28" s="20" t="n">
        <v>63530.07</v>
      </c>
      <c r="I28" s="20" t="n">
        <v>13762.25</v>
      </c>
      <c r="J28" s="20" t="n">
        <v>0</v>
      </c>
      <c r="K28" s="20" t="n">
        <v>77292.3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26887.89</v>
      </c>
      <c r="K29" s="20" t="n">
        <v>226887.89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39917.74</v>
      </c>
      <c r="D30" s="20" t="n">
        <v>13627.91</v>
      </c>
      <c r="E30" s="20" t="n">
        <v>0</v>
      </c>
      <c r="F30" s="20" t="n">
        <v>53545.65</v>
      </c>
      <c r="G30" s="20" t="n">
        <v>17427.9</v>
      </c>
      <c r="H30" s="20" t="n">
        <v>70973.55</v>
      </c>
      <c r="I30" s="20" t="n">
        <v>15374.72</v>
      </c>
      <c r="J30" s="20" t="n">
        <v>1500</v>
      </c>
      <c r="K30" s="20" t="n">
        <v>87848.27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69821.06</v>
      </c>
      <c r="D34" s="20" t="n">
        <v>123061.4</v>
      </c>
      <c r="E34" s="20" t="n">
        <v>0</v>
      </c>
      <c r="F34" s="20" t="n">
        <v>392882.46</v>
      </c>
      <c r="G34" s="20" t="n">
        <v>0</v>
      </c>
      <c r="H34" s="20" t="n">
        <v>392882.46</v>
      </c>
      <c r="I34" s="20" t="n">
        <v>85108.64</v>
      </c>
      <c r="J34" s="20" t="n">
        <v>135050.25</v>
      </c>
      <c r="K34" s="20" t="n">
        <v>613041.3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9369.15</v>
      </c>
      <c r="D35" s="20" t="n">
        <v>66.38</v>
      </c>
      <c r="E35" s="20" t="n">
        <v>0</v>
      </c>
      <c r="F35" s="20" t="n">
        <v>9435.53</v>
      </c>
      <c r="G35" s="20" t="n">
        <v>0</v>
      </c>
      <c r="H35" s="20" t="n">
        <v>9435.53</v>
      </c>
      <c r="I35" s="20" t="n">
        <v>2043.96</v>
      </c>
      <c r="J35" s="20" t="n">
        <v>0</v>
      </c>
      <c r="K35" s="20" t="n">
        <v>11479.4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9897.16</v>
      </c>
      <c r="E36" s="20" t="n">
        <v>859.55</v>
      </c>
      <c r="F36" s="20" t="n">
        <v>30756.71</v>
      </c>
      <c r="G36" s="20" t="n">
        <v>8057.74</v>
      </c>
      <c r="H36" s="20" t="n">
        <v>38814.45</v>
      </c>
      <c r="I36" s="20" t="n">
        <v>8408.21</v>
      </c>
      <c r="J36" s="20" t="n">
        <v>6914.32</v>
      </c>
      <c r="K36" s="20" t="n">
        <v>54136.9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19215.27</v>
      </c>
      <c r="D39" s="20" t="n">
        <v>132406.76</v>
      </c>
      <c r="E39" s="20" t="n">
        <v>0</v>
      </c>
      <c r="F39" s="20" t="n">
        <v>151622.03</v>
      </c>
      <c r="G39" s="20" t="n">
        <v>39722.39</v>
      </c>
      <c r="H39" s="20" t="n">
        <v>191344.42</v>
      </c>
      <c r="I39" s="20" t="n">
        <v>41450.18</v>
      </c>
      <c r="J39" s="20" t="n">
        <v>34085.68</v>
      </c>
      <c r="K39" s="20" t="n">
        <v>266880.28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780.7</v>
      </c>
      <c r="K41" s="20" t="n">
        <v>780.7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23301.32</v>
      </c>
      <c r="D42" s="20" t="n">
        <v>4705.19</v>
      </c>
      <c r="E42" s="20" t="n">
        <v>0</v>
      </c>
      <c r="F42" s="20" t="n">
        <v>28006.51</v>
      </c>
      <c r="G42" s="20" t="n">
        <v>0</v>
      </c>
      <c r="H42" s="20" t="n">
        <v>28006.51</v>
      </c>
      <c r="I42" s="20" t="n">
        <v>6066.94</v>
      </c>
      <c r="J42" s="20" t="n">
        <v>2341.36</v>
      </c>
      <c r="K42" s="20" t="n">
        <v>36414.8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28183.56</v>
      </c>
      <c r="D43" s="20" t="n">
        <v>0</v>
      </c>
      <c r="E43" s="20" t="n">
        <v>1483.76</v>
      </c>
      <c r="F43" s="20" t="n">
        <v>29667.32</v>
      </c>
      <c r="G43" s="20" t="n">
        <v>0</v>
      </c>
      <c r="H43" s="20" t="n">
        <v>29667.32</v>
      </c>
      <c r="I43" s="20" t="n">
        <v>6426.72</v>
      </c>
      <c r="J43" s="20" t="n">
        <v>2480.21</v>
      </c>
      <c r="K43" s="20" t="n">
        <v>38574.25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12377.56</v>
      </c>
      <c r="D44" s="20" t="n">
        <v>1691.3</v>
      </c>
      <c r="E44" s="20" t="n">
        <v>0</v>
      </c>
      <c r="F44" s="20" t="n">
        <v>14068.86</v>
      </c>
      <c r="G44" s="20" t="n">
        <v>0</v>
      </c>
      <c r="H44" s="20" t="n">
        <v>14068.86</v>
      </c>
      <c r="I44" s="20" t="n">
        <v>3047.7</v>
      </c>
      <c r="J44" s="20" t="n">
        <v>1176.16</v>
      </c>
      <c r="K44" s="20" t="n">
        <v>18292.7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38775.15</v>
      </c>
      <c r="D45" s="20" t="n">
        <v>66735.4</v>
      </c>
      <c r="E45" s="20" t="n">
        <v>0</v>
      </c>
      <c r="F45" s="20" t="n">
        <v>105510.55</v>
      </c>
      <c r="G45" s="20" t="n">
        <v>0</v>
      </c>
      <c r="H45" s="20" t="n">
        <v>105510.55</v>
      </c>
      <c r="I45" s="20" t="n">
        <v>22856.35</v>
      </c>
      <c r="J45" s="20" t="n">
        <v>8820.76</v>
      </c>
      <c r="K45" s="20" t="n">
        <v>137187.6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38775.15</v>
      </c>
      <c r="D46" s="20" t="n">
        <v>37101.47</v>
      </c>
      <c r="E46" s="20" t="n">
        <v>0</v>
      </c>
      <c r="F46" s="20" t="n">
        <v>75876.62</v>
      </c>
      <c r="G46" s="20" t="n">
        <v>0</v>
      </c>
      <c r="H46" s="20" t="n">
        <v>75876.62</v>
      </c>
      <c r="I46" s="20" t="n">
        <v>16436.86</v>
      </c>
      <c r="J46" s="20" t="n">
        <v>40370.3</v>
      </c>
      <c r="K46" s="20" t="n">
        <v>132683.78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758</v>
      </c>
      <c r="F47" s="20" t="n">
        <v>758</v>
      </c>
      <c r="G47" s="20" t="n">
        <v>0</v>
      </c>
      <c r="H47" s="20" t="n">
        <v>758</v>
      </c>
      <c r="I47" s="20" t="n">
        <v>164.22</v>
      </c>
      <c r="J47" s="20" t="n">
        <v>63.37</v>
      </c>
      <c r="K47" s="20" t="n">
        <v>985.59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259264.86</v>
      </c>
      <c r="E48" s="20" t="n">
        <v>48596.75</v>
      </c>
      <c r="F48" s="20" t="n">
        <v>307861.61</v>
      </c>
      <c r="G48" s="20" t="n">
        <v>0</v>
      </c>
      <c r="H48" s="20" t="n">
        <v>307861.61</v>
      </c>
      <c r="I48" s="20" t="n">
        <v>66690.91</v>
      </c>
      <c r="J48" s="20" t="n">
        <v>74807.45</v>
      </c>
      <c r="K48" s="20" t="n">
        <v>449359.97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43823.53</v>
      </c>
      <c r="D49" s="20" t="n">
        <v>8596.3</v>
      </c>
      <c r="E49" s="20" t="n">
        <v>0</v>
      </c>
      <c r="F49" s="20" t="n">
        <v>52419.83</v>
      </c>
      <c r="G49" s="20" t="n">
        <v>0</v>
      </c>
      <c r="H49" s="20" t="n">
        <v>52419.83</v>
      </c>
      <c r="I49" s="20" t="n">
        <v>11355.52</v>
      </c>
      <c r="J49" s="20" t="n">
        <v>4382.34</v>
      </c>
      <c r="K49" s="20" t="n">
        <v>68157.6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3090.04</v>
      </c>
      <c r="D50" s="20" t="n">
        <v>0</v>
      </c>
      <c r="E50" s="20" t="n">
        <v>0</v>
      </c>
      <c r="F50" s="20" t="n">
        <v>3090.04</v>
      </c>
      <c r="G50" s="20" t="n">
        <v>201.84</v>
      </c>
      <c r="H50" s="20" t="n">
        <v>3291.88</v>
      </c>
      <c r="I50" s="20" t="n">
        <v>713.11</v>
      </c>
      <c r="J50" s="20" t="n">
        <v>0</v>
      </c>
      <c r="K50" s="20" t="n">
        <v>4004.9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37476.62</v>
      </c>
      <c r="D51" s="20" t="n">
        <v>529284.73</v>
      </c>
      <c r="E51" s="20" t="n">
        <v>250673.6</v>
      </c>
      <c r="F51" s="20" t="n">
        <v>817434.95</v>
      </c>
      <c r="G51" s="20" t="n">
        <v>53393.83</v>
      </c>
      <c r="H51" s="20" t="n">
        <v>870828.78</v>
      </c>
      <c r="I51" s="20" t="n">
        <v>188644.3</v>
      </c>
      <c r="J51" s="20" t="n">
        <v>50530</v>
      </c>
      <c r="K51" s="20" t="n">
        <v>1110003.0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04138.38</v>
      </c>
      <c r="E52" s="20" t="n">
        <v>228886.72</v>
      </c>
      <c r="F52" s="20" t="n">
        <v>333025.1</v>
      </c>
      <c r="G52" s="20" t="n">
        <v>26075.76</v>
      </c>
      <c r="H52" s="20" t="n">
        <v>359100.86</v>
      </c>
      <c r="I52" s="20" t="n">
        <v>77790.67</v>
      </c>
      <c r="J52" s="20" t="n">
        <v>14274.73</v>
      </c>
      <c r="K52" s="20" t="n">
        <v>451166.2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5500</v>
      </c>
      <c r="K53" s="20" t="n">
        <v>550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951150.28</v>
      </c>
      <c r="D58" s="22" t="n">
        <f aca="false">SUM(D11:D57)</f>
        <v>2300556.27</v>
      </c>
      <c r="E58" s="22" t="n">
        <f aca="false">SUM(E11:E57)</f>
        <v>647437.84</v>
      </c>
      <c r="F58" s="22" t="n">
        <f aca="false">SUM(F11:F57)</f>
        <v>3899144.39</v>
      </c>
      <c r="G58" s="22" t="n">
        <f aca="false">SUM(G11:G57)</f>
        <v>206276.07</v>
      </c>
      <c r="H58" s="22" t="n">
        <f aca="false">SUM(H11:H57)</f>
        <v>4105420.46</v>
      </c>
      <c r="I58" s="22" t="n">
        <f aca="false">SUM(I11:I57)</f>
        <v>889341.52</v>
      </c>
      <c r="J58" s="22" t="n">
        <f aca="false">SUM(J11:J57)</f>
        <v>953044.56</v>
      </c>
      <c r="K58" s="22" t="n">
        <f aca="false">SUM(K11:K57)</f>
        <v>5947806.5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794.52</v>
      </c>
      <c r="F12" s="20" t="n">
        <v>794.52</v>
      </c>
      <c r="G12" s="20" t="n">
        <v>0</v>
      </c>
      <c r="H12" s="20" t="n">
        <v>794.52</v>
      </c>
      <c r="I12" s="20" t="n">
        <v>330.73</v>
      </c>
      <c r="J12" s="20" t="n">
        <v>0</v>
      </c>
      <c r="K12" s="20" t="n">
        <v>1125.25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7940.29</v>
      </c>
      <c r="E14" s="20" t="n">
        <v>0</v>
      </c>
      <c r="F14" s="20" t="n">
        <v>7940.29</v>
      </c>
      <c r="G14" s="20" t="n">
        <v>0</v>
      </c>
      <c r="H14" s="20" t="n">
        <v>7940.29</v>
      </c>
      <c r="I14" s="20" t="n">
        <v>3305.3</v>
      </c>
      <c r="J14" s="20" t="n">
        <v>0</v>
      </c>
      <c r="K14" s="20" t="n">
        <v>11245.59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60245.16</v>
      </c>
      <c r="E16" s="20" t="n">
        <v>17730.99</v>
      </c>
      <c r="F16" s="20" t="n">
        <v>77976.15</v>
      </c>
      <c r="G16" s="20" t="n">
        <v>0</v>
      </c>
      <c r="H16" s="20" t="n">
        <v>77976.15</v>
      </c>
      <c r="I16" s="20" t="n">
        <v>32459.02</v>
      </c>
      <c r="J16" s="20" t="n">
        <v>0</v>
      </c>
      <c r="K16" s="20" t="n">
        <v>110435.1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363</v>
      </c>
      <c r="E19" s="20" t="n">
        <v>0</v>
      </c>
      <c r="F19" s="20" t="n">
        <v>363</v>
      </c>
      <c r="G19" s="20" t="n">
        <v>0</v>
      </c>
      <c r="H19" s="20" t="n">
        <v>363</v>
      </c>
      <c r="I19" s="20" t="n">
        <v>151.1</v>
      </c>
      <c r="J19" s="20" t="n">
        <v>0</v>
      </c>
      <c r="K19" s="20" t="n">
        <v>514.1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35316.41</v>
      </c>
      <c r="D20" s="20" t="n">
        <v>101729.23</v>
      </c>
      <c r="E20" s="20" t="n">
        <v>112580.4</v>
      </c>
      <c r="F20" s="20" t="n">
        <v>249626.04</v>
      </c>
      <c r="G20" s="20" t="n">
        <v>0</v>
      </c>
      <c r="H20" s="20" t="n">
        <v>249626.04</v>
      </c>
      <c r="I20" s="20" t="n">
        <v>103911.49</v>
      </c>
      <c r="J20" s="20" t="n">
        <v>0</v>
      </c>
      <c r="K20" s="20" t="n">
        <v>353537.5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3668.36</v>
      </c>
      <c r="E23" s="20" t="n">
        <v>11026.85</v>
      </c>
      <c r="F23" s="20" t="n">
        <v>24695.21</v>
      </c>
      <c r="G23" s="20" t="n">
        <v>0</v>
      </c>
      <c r="H23" s="20" t="n">
        <v>24695.21</v>
      </c>
      <c r="I23" s="20" t="n">
        <v>10279.85</v>
      </c>
      <c r="J23" s="20" t="n">
        <v>130445.06</v>
      </c>
      <c r="K23" s="20" t="n">
        <v>165420.12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8668.94</v>
      </c>
      <c r="K24" s="20" t="n">
        <v>18668.94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68179.87</v>
      </c>
      <c r="K25" s="20" t="n">
        <v>68179.87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55249.55</v>
      </c>
      <c r="D26" s="20" t="n">
        <v>17515.62</v>
      </c>
      <c r="E26" s="20" t="n">
        <v>624.36</v>
      </c>
      <c r="F26" s="20" t="n">
        <v>73389.53</v>
      </c>
      <c r="G26" s="20" t="n">
        <v>0</v>
      </c>
      <c r="H26" s="20" t="n">
        <v>73389.53</v>
      </c>
      <c r="I26" s="20" t="n">
        <v>30549.76</v>
      </c>
      <c r="J26" s="20" t="n">
        <v>0</v>
      </c>
      <c r="K26" s="20" t="n">
        <v>103939.2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4652.56</v>
      </c>
      <c r="E27" s="20" t="n">
        <v>819.62</v>
      </c>
      <c r="F27" s="20" t="n">
        <v>5472.18</v>
      </c>
      <c r="G27" s="20" t="n">
        <v>0</v>
      </c>
      <c r="H27" s="20" t="n">
        <v>5472.18</v>
      </c>
      <c r="I27" s="20" t="n">
        <v>2277.89</v>
      </c>
      <c r="J27" s="20" t="n">
        <v>0</v>
      </c>
      <c r="K27" s="20" t="n">
        <v>7750.0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6889.13</v>
      </c>
      <c r="E28" s="20" t="n">
        <v>10378.5</v>
      </c>
      <c r="F28" s="20" t="n">
        <v>57267.63</v>
      </c>
      <c r="G28" s="20" t="n">
        <v>0</v>
      </c>
      <c r="H28" s="20" t="n">
        <v>57267.63</v>
      </c>
      <c r="I28" s="20" t="n">
        <v>23838.73</v>
      </c>
      <c r="J28" s="20" t="n">
        <v>0</v>
      </c>
      <c r="K28" s="20" t="n">
        <v>81106.3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35226.14</v>
      </c>
      <c r="D30" s="20" t="n">
        <v>10036.25</v>
      </c>
      <c r="E30" s="20" t="n">
        <v>0</v>
      </c>
      <c r="F30" s="20" t="n">
        <v>45262.39</v>
      </c>
      <c r="G30" s="20" t="n">
        <v>13840.68</v>
      </c>
      <c r="H30" s="20" t="n">
        <v>59103.07</v>
      </c>
      <c r="I30" s="20" t="n">
        <v>24602.75</v>
      </c>
      <c r="J30" s="20" t="n">
        <v>0</v>
      </c>
      <c r="K30" s="20" t="n">
        <v>83705.8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4942.47</v>
      </c>
      <c r="F31" s="20" t="n">
        <v>4942.47</v>
      </c>
      <c r="G31" s="20" t="n">
        <v>1511.35</v>
      </c>
      <c r="H31" s="20" t="n">
        <v>6453.82</v>
      </c>
      <c r="I31" s="20" t="n">
        <v>2686.52</v>
      </c>
      <c r="J31" s="20" t="n">
        <v>0</v>
      </c>
      <c r="K31" s="20" t="n">
        <v>9140.3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98434.11</v>
      </c>
      <c r="D34" s="20" t="n">
        <v>98858.36</v>
      </c>
      <c r="E34" s="20" t="n">
        <v>2655.8</v>
      </c>
      <c r="F34" s="20" t="n">
        <v>199948.27</v>
      </c>
      <c r="G34" s="20" t="n">
        <v>0</v>
      </c>
      <c r="H34" s="20" t="n">
        <v>199948.27</v>
      </c>
      <c r="I34" s="20" t="n">
        <v>83232.23</v>
      </c>
      <c r="J34" s="20" t="n">
        <v>31919</v>
      </c>
      <c r="K34" s="20" t="n">
        <v>315099.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9230.44</v>
      </c>
      <c r="E35" s="20" t="n">
        <v>3073.09</v>
      </c>
      <c r="F35" s="20" t="n">
        <v>12303.53</v>
      </c>
      <c r="G35" s="20" t="n">
        <v>0</v>
      </c>
      <c r="H35" s="20" t="n">
        <v>12303.53</v>
      </c>
      <c r="I35" s="20" t="n">
        <v>5121.57</v>
      </c>
      <c r="J35" s="20" t="n">
        <v>0</v>
      </c>
      <c r="K35" s="20" t="n">
        <v>17425.1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733.06</v>
      </c>
      <c r="F37" s="20" t="n">
        <v>733.06</v>
      </c>
      <c r="G37" s="20" t="n">
        <v>0</v>
      </c>
      <c r="H37" s="20" t="n">
        <v>733.06</v>
      </c>
      <c r="I37" s="20" t="n">
        <v>305.15</v>
      </c>
      <c r="J37" s="20" t="n">
        <v>0</v>
      </c>
      <c r="K37" s="20" t="n">
        <v>1038.21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94298.72</v>
      </c>
      <c r="E39" s="20" t="n">
        <v>36379.3</v>
      </c>
      <c r="F39" s="20" t="n">
        <v>130678.02</v>
      </c>
      <c r="G39" s="20" t="n">
        <v>0</v>
      </c>
      <c r="H39" s="20" t="n">
        <v>130678.02</v>
      </c>
      <c r="I39" s="20" t="n">
        <v>54397.16</v>
      </c>
      <c r="J39" s="20" t="n">
        <v>0</v>
      </c>
      <c r="K39" s="20" t="n">
        <v>185075.18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37963.48</v>
      </c>
      <c r="E40" s="20" t="n">
        <v>0</v>
      </c>
      <c r="F40" s="20" t="n">
        <v>37963.48</v>
      </c>
      <c r="G40" s="20" t="n">
        <v>0</v>
      </c>
      <c r="H40" s="20" t="n">
        <v>37963.48</v>
      </c>
      <c r="I40" s="20" t="n">
        <v>15803.01</v>
      </c>
      <c r="J40" s="20" t="n">
        <v>0</v>
      </c>
      <c r="K40" s="20" t="n">
        <v>53766.49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27983.45</v>
      </c>
      <c r="D42" s="20" t="n">
        <v>1495.95</v>
      </c>
      <c r="E42" s="20" t="n">
        <v>4836.64</v>
      </c>
      <c r="F42" s="20" t="n">
        <v>34316.04</v>
      </c>
      <c r="G42" s="20" t="n">
        <v>20302.45</v>
      </c>
      <c r="H42" s="20" t="n">
        <v>54618.49</v>
      </c>
      <c r="I42" s="20" t="n">
        <v>22735.97</v>
      </c>
      <c r="J42" s="20" t="n">
        <v>0</v>
      </c>
      <c r="K42" s="20" t="n">
        <v>77354.4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445.42</v>
      </c>
      <c r="F44" s="20" t="n">
        <v>445.42</v>
      </c>
      <c r="G44" s="20" t="n">
        <v>263.52</v>
      </c>
      <c r="H44" s="20" t="n">
        <v>708.94</v>
      </c>
      <c r="I44" s="20" t="n">
        <v>295.11</v>
      </c>
      <c r="J44" s="20" t="n">
        <v>0</v>
      </c>
      <c r="K44" s="20" t="n">
        <v>1004.0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7630.5</v>
      </c>
      <c r="E45" s="20" t="n">
        <v>999.2</v>
      </c>
      <c r="F45" s="20" t="n">
        <v>18629.7</v>
      </c>
      <c r="G45" s="20" t="n">
        <v>11021.92</v>
      </c>
      <c r="H45" s="20" t="n">
        <v>29651.62</v>
      </c>
      <c r="I45" s="20" t="n">
        <v>12343.04</v>
      </c>
      <c r="J45" s="20" t="n">
        <v>30996.6</v>
      </c>
      <c r="K45" s="20" t="n">
        <v>72991.2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5253.8</v>
      </c>
      <c r="E46" s="20" t="n">
        <v>0</v>
      </c>
      <c r="F46" s="20" t="n">
        <v>5253.8</v>
      </c>
      <c r="G46" s="20" t="n">
        <v>3108.31</v>
      </c>
      <c r="H46" s="20" t="n">
        <v>8362.11</v>
      </c>
      <c r="I46" s="20" t="n">
        <v>3480.88</v>
      </c>
      <c r="J46" s="20" t="n">
        <v>22949.59</v>
      </c>
      <c r="K46" s="20" t="n">
        <v>34792.58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9997.5</v>
      </c>
      <c r="D48" s="20" t="n">
        <v>21891.55</v>
      </c>
      <c r="E48" s="20" t="n">
        <v>828.85</v>
      </c>
      <c r="F48" s="20" t="n">
        <v>32717.9</v>
      </c>
      <c r="G48" s="20" t="n">
        <v>19356.95</v>
      </c>
      <c r="H48" s="20" t="n">
        <v>52074.85</v>
      </c>
      <c r="I48" s="20" t="n">
        <v>21677.12</v>
      </c>
      <c r="J48" s="20" t="n">
        <v>0</v>
      </c>
      <c r="K48" s="20" t="n">
        <v>73751.97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66487.77</v>
      </c>
      <c r="E49" s="20" t="n">
        <v>0</v>
      </c>
      <c r="F49" s="20" t="n">
        <v>66487.77</v>
      </c>
      <c r="G49" s="20" t="n">
        <v>39336.26</v>
      </c>
      <c r="H49" s="20" t="n">
        <v>105824.03</v>
      </c>
      <c r="I49" s="20" t="n">
        <v>44051.22</v>
      </c>
      <c r="J49" s="20" t="n">
        <v>0</v>
      </c>
      <c r="K49" s="20" t="n">
        <v>149875.2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3276.85</v>
      </c>
      <c r="E50" s="20" t="n">
        <v>0</v>
      </c>
      <c r="F50" s="20" t="n">
        <v>23276.85</v>
      </c>
      <c r="G50" s="20" t="n">
        <v>10398.22</v>
      </c>
      <c r="H50" s="20" t="n">
        <v>33675.07</v>
      </c>
      <c r="I50" s="20" t="n">
        <v>14017.88</v>
      </c>
      <c r="J50" s="20" t="n">
        <v>21997.13</v>
      </c>
      <c r="K50" s="20" t="n">
        <v>69690.08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37854.28</v>
      </c>
      <c r="E51" s="20" t="n">
        <v>54765.75</v>
      </c>
      <c r="F51" s="20" t="n">
        <v>92620.03</v>
      </c>
      <c r="G51" s="20" t="n">
        <v>41375.14</v>
      </c>
      <c r="H51" s="20" t="n">
        <v>133995.17</v>
      </c>
      <c r="I51" s="20" t="n">
        <v>55777.99</v>
      </c>
      <c r="J51" s="20" t="n">
        <v>0</v>
      </c>
      <c r="K51" s="20" t="n">
        <v>189773.16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3858.37</v>
      </c>
      <c r="E52" s="20" t="n">
        <v>13798.54</v>
      </c>
      <c r="F52" s="20" t="n">
        <v>27656.91</v>
      </c>
      <c r="G52" s="20" t="n">
        <v>2602.98</v>
      </c>
      <c r="H52" s="20" t="n">
        <v>30259.89</v>
      </c>
      <c r="I52" s="20" t="n">
        <v>12596.25</v>
      </c>
      <c r="J52" s="20" t="n">
        <v>23613.44</v>
      </c>
      <c r="K52" s="20" t="n">
        <v>66469.5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1094.57</v>
      </c>
      <c r="F53" s="20" t="n">
        <v>1094.57</v>
      </c>
      <c r="G53" s="20" t="n">
        <v>0</v>
      </c>
      <c r="H53" s="20" t="n">
        <v>1094.57</v>
      </c>
      <c r="I53" s="20" t="n">
        <v>455.63</v>
      </c>
      <c r="J53" s="20" t="n">
        <v>1263</v>
      </c>
      <c r="K53" s="20" t="n">
        <v>2813.2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62207.16</v>
      </c>
      <c r="D58" s="22" t="n">
        <f aca="false">SUM(D11:D57)</f>
        <v>691139.67</v>
      </c>
      <c r="E58" s="22" t="n">
        <f aca="false">SUM(E11:E57)</f>
        <v>278507.93</v>
      </c>
      <c r="F58" s="22" t="n">
        <f aca="false">SUM(F11:F57)</f>
        <v>1231854.76</v>
      </c>
      <c r="G58" s="22" t="n">
        <f aca="false">SUM(G11:G57)</f>
        <v>163117.78</v>
      </c>
      <c r="H58" s="22" t="n">
        <f aca="false">SUM(H11:H57)</f>
        <v>1394972.54</v>
      </c>
      <c r="I58" s="22" t="n">
        <f aca="false">SUM(I11:I57)</f>
        <v>580683.35</v>
      </c>
      <c r="J58" s="22" t="n">
        <f aca="false">SUM(J11:J57)</f>
        <v>350032.63</v>
      </c>
      <c r="K58" s="22" t="n">
        <f aca="false">SUM(K11:K57)</f>
        <v>2325688.5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0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31" t="n">
        <v>0</v>
      </c>
      <c r="D11" s="31" t="n">
        <v>0</v>
      </c>
      <c r="E11" s="32" t="n">
        <v>0</v>
      </c>
      <c r="F11" s="32" t="n">
        <v>0</v>
      </c>
      <c r="G11" s="32" t="n">
        <v>5032338.78</v>
      </c>
      <c r="H11" s="32" t="n">
        <v>5032338.78</v>
      </c>
      <c r="I11" s="32" t="n">
        <v>708337.46</v>
      </c>
      <c r="J11" s="31" t="n">
        <v>0</v>
      </c>
      <c r="K11" s="32" t="n">
        <v>5740676.24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31" t="n">
        <v>0</v>
      </c>
      <c r="D12" s="32" t="n">
        <v>295326.41</v>
      </c>
      <c r="E12" s="32" t="n">
        <v>56876.66</v>
      </c>
      <c r="F12" s="32" t="n">
        <v>352203.07</v>
      </c>
      <c r="G12" s="32" t="n">
        <v>592039.86</v>
      </c>
      <c r="H12" s="32" t="n">
        <v>944242.93</v>
      </c>
      <c r="I12" s="32" t="n">
        <v>132908.91</v>
      </c>
      <c r="J12" s="31" t="n">
        <v>0</v>
      </c>
      <c r="K12" s="32" t="n">
        <v>1077151.84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31" t="n">
        <v>0</v>
      </c>
      <c r="D13" s="31" t="n">
        <v>9468.25</v>
      </c>
      <c r="E13" s="32" t="n">
        <v>551044.44</v>
      </c>
      <c r="F13" s="32" t="n">
        <v>560512.69</v>
      </c>
      <c r="G13" s="31" t="n">
        <v>296019.93</v>
      </c>
      <c r="H13" s="32" t="n">
        <v>856532.62</v>
      </c>
      <c r="I13" s="32" t="n">
        <v>120563.08</v>
      </c>
      <c r="J13" s="31" t="n">
        <v>600</v>
      </c>
      <c r="K13" s="32" t="n">
        <v>977695.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31" t="n">
        <v>0</v>
      </c>
      <c r="D14" s="32" t="n">
        <v>16508.42</v>
      </c>
      <c r="E14" s="31" t="n">
        <v>0</v>
      </c>
      <c r="F14" s="32" t="n">
        <v>16508.42</v>
      </c>
      <c r="G14" s="31" t="n">
        <v>0</v>
      </c>
      <c r="H14" s="32" t="n">
        <v>16508.42</v>
      </c>
      <c r="I14" s="32" t="n">
        <v>2323.68</v>
      </c>
      <c r="J14" s="31" t="n">
        <v>0</v>
      </c>
      <c r="K14" s="32" t="n">
        <v>18832.1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32" t="n">
        <v>2032950.99</v>
      </c>
      <c r="D16" s="31" t="n">
        <v>1159545.88</v>
      </c>
      <c r="E16" s="32" t="n">
        <v>623150</v>
      </c>
      <c r="F16" s="32" t="n">
        <v>3815646.87</v>
      </c>
      <c r="G16" s="32" t="n">
        <v>913153.89</v>
      </c>
      <c r="H16" s="32" t="n">
        <v>4728800.76</v>
      </c>
      <c r="I16" s="32" t="n">
        <v>665612.27</v>
      </c>
      <c r="J16" s="31" t="n">
        <v>0</v>
      </c>
      <c r="K16" s="32" t="n">
        <v>5394413.0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31" t="n">
        <v>0</v>
      </c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1" t="n">
        <v>0</v>
      </c>
      <c r="K17" s="32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31" t="n">
        <v>0</v>
      </c>
      <c r="D18" s="31" t="n">
        <v>0</v>
      </c>
      <c r="E18" s="31" t="n">
        <v>54232.46</v>
      </c>
      <c r="F18" s="31" t="n">
        <v>54232.46</v>
      </c>
      <c r="G18" s="31" t="n">
        <v>12978.82</v>
      </c>
      <c r="H18" s="31" t="n">
        <v>67211.28</v>
      </c>
      <c r="I18" s="31" t="n">
        <v>9460.45</v>
      </c>
      <c r="J18" s="31" t="n">
        <v>44790.83</v>
      </c>
      <c r="K18" s="31" t="n">
        <v>121462.56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31" t="n">
        <v>0</v>
      </c>
      <c r="D19" s="31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1" t="n">
        <v>0</v>
      </c>
      <c r="K19" s="32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31" t="n">
        <v>0</v>
      </c>
      <c r="D20" s="31" t="n">
        <v>173672.5</v>
      </c>
      <c r="E20" s="32" t="n">
        <v>488059.19</v>
      </c>
      <c r="F20" s="32" t="n">
        <v>661731.69</v>
      </c>
      <c r="G20" s="32" t="n">
        <v>158364.47</v>
      </c>
      <c r="H20" s="32" t="n">
        <v>820096.16</v>
      </c>
      <c r="I20" s="32" t="n">
        <v>115434.38</v>
      </c>
      <c r="J20" s="31" t="n">
        <v>0</v>
      </c>
      <c r="K20" s="32" t="n">
        <v>935530.54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31" t="n">
        <v>0</v>
      </c>
      <c r="D21" s="32" t="n">
        <v>866999.27</v>
      </c>
      <c r="E21" s="32" t="n">
        <v>161702.54</v>
      </c>
      <c r="F21" s="32" t="n">
        <v>1028701.81</v>
      </c>
      <c r="G21" s="31" t="n">
        <v>0</v>
      </c>
      <c r="H21" s="32" t="n">
        <v>1028701.81</v>
      </c>
      <c r="I21" s="32" t="n">
        <v>144797.1</v>
      </c>
      <c r="J21" s="32" t="n">
        <v>0</v>
      </c>
      <c r="K21" s="32" t="n">
        <v>1173498.91</v>
      </c>
      <c r="L21" s="4" t="s">
        <v>167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32" t="n">
        <v>237665.37</v>
      </c>
      <c r="D22" s="32" t="n">
        <v>1260237.35</v>
      </c>
      <c r="E22" s="32" t="n">
        <v>81035.91</v>
      </c>
      <c r="F22" s="32" t="n">
        <v>1578938.63</v>
      </c>
      <c r="G22" s="31" t="n">
        <v>0</v>
      </c>
      <c r="H22" s="32" t="n">
        <v>1578938.63</v>
      </c>
      <c r="I22" s="32" t="n">
        <v>222246.85</v>
      </c>
      <c r="J22" s="31" t="n">
        <v>0</v>
      </c>
      <c r="K22" s="32" t="n">
        <v>1801185.48</v>
      </c>
      <c r="L22" s="4" t="s">
        <v>167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31" t="n">
        <v>0</v>
      </c>
      <c r="D23" s="31" t="n">
        <v>1309950.62</v>
      </c>
      <c r="E23" s="32" t="n">
        <v>23608.11</v>
      </c>
      <c r="F23" s="32" t="n">
        <v>1333558.73</v>
      </c>
      <c r="G23" s="31" t="n">
        <v>0</v>
      </c>
      <c r="H23" s="32" t="n">
        <v>1333558.73</v>
      </c>
      <c r="I23" s="32" t="n">
        <v>187707.87</v>
      </c>
      <c r="J23" s="31" t="n">
        <v>404321.69</v>
      </c>
      <c r="K23" s="32" t="n">
        <v>1925588.2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31" t="n">
        <v>0</v>
      </c>
      <c r="D24" s="32" t="n">
        <v>14920.82</v>
      </c>
      <c r="E24" s="31" t="n">
        <v>42858.89</v>
      </c>
      <c r="F24" s="32" t="n">
        <v>57779.71</v>
      </c>
      <c r="G24" s="31" t="n">
        <v>0</v>
      </c>
      <c r="H24" s="32" t="n">
        <v>57779.71</v>
      </c>
      <c r="I24" s="32" t="n">
        <v>8132.92</v>
      </c>
      <c r="J24" s="32" t="n">
        <v>27798.28</v>
      </c>
      <c r="K24" s="32" t="n">
        <v>93710.91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31" t="n">
        <v>0</v>
      </c>
      <c r="D25" s="32" t="n">
        <v>1344322.13</v>
      </c>
      <c r="E25" s="31" t="n">
        <v>0</v>
      </c>
      <c r="F25" s="32" t="n">
        <v>1344322.13</v>
      </c>
      <c r="G25" s="31" t="n">
        <v>0</v>
      </c>
      <c r="H25" s="32" t="n">
        <v>1344322.13</v>
      </c>
      <c r="I25" s="32" t="n">
        <v>189222.89</v>
      </c>
      <c r="J25" s="31" t="n">
        <v>305781.03</v>
      </c>
      <c r="K25" s="32" t="n">
        <v>1839326.05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31" t="n">
        <v>0</v>
      </c>
      <c r="D26" s="32" t="n">
        <v>2265898.08</v>
      </c>
      <c r="E26" s="31" t="n">
        <v>26015</v>
      </c>
      <c r="F26" s="32" t="n">
        <v>2291913.08</v>
      </c>
      <c r="G26" s="31" t="n">
        <v>0</v>
      </c>
      <c r="H26" s="32" t="n">
        <v>2291913.08</v>
      </c>
      <c r="I26" s="32" t="n">
        <v>322603.03</v>
      </c>
      <c r="J26" s="31" t="n">
        <v>0</v>
      </c>
      <c r="K26" s="32" t="n">
        <v>2614516.11</v>
      </c>
      <c r="L26" s="4" t="s">
        <v>142</v>
      </c>
    </row>
    <row r="27" customFormat="false" ht="38.25" hidden="false" customHeight="false" outlineLevel="0" collapsed="false">
      <c r="A27" s="4" t="s">
        <v>174</v>
      </c>
      <c r="B27" s="4" t="s">
        <v>17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4" t="s">
        <v>244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32" t="n">
        <v>318250.84</v>
      </c>
      <c r="D28" s="32" t="n">
        <v>563814.22</v>
      </c>
      <c r="E28" s="32" t="n">
        <v>102734.73</v>
      </c>
      <c r="F28" s="32" t="n">
        <v>984799.79</v>
      </c>
      <c r="G28" s="31" t="n">
        <v>0</v>
      </c>
      <c r="H28" s="32" t="n">
        <v>984799.79</v>
      </c>
      <c r="I28" s="32" t="n">
        <v>138617.58</v>
      </c>
      <c r="J28" s="31" t="n">
        <v>0</v>
      </c>
      <c r="K28" s="32" t="n">
        <v>1123417.3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31" t="n">
        <v>0</v>
      </c>
      <c r="D29" s="32" t="n">
        <v>598455.29</v>
      </c>
      <c r="E29" s="31" t="n">
        <v>0</v>
      </c>
      <c r="F29" s="32" t="n">
        <v>598455.29</v>
      </c>
      <c r="G29" s="31" t="n">
        <v>0</v>
      </c>
      <c r="H29" s="32" t="n">
        <v>598455.29</v>
      </c>
      <c r="I29" s="32" t="n">
        <v>84236.82</v>
      </c>
      <c r="J29" s="31" t="n">
        <v>0</v>
      </c>
      <c r="K29" s="32" t="n">
        <v>682692.11</v>
      </c>
      <c r="L29" s="4" t="s">
        <v>167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32" t="n">
        <v>243333.44</v>
      </c>
      <c r="D30" s="32" t="n">
        <v>813035.44</v>
      </c>
      <c r="E30" s="32" t="n">
        <v>135404.63</v>
      </c>
      <c r="F30" s="32" t="n">
        <v>1191773.51</v>
      </c>
      <c r="G30" s="32" t="n">
        <v>261343.23</v>
      </c>
      <c r="H30" s="32" t="n">
        <v>1453116.74</v>
      </c>
      <c r="I30" s="32" t="n">
        <v>204536.51</v>
      </c>
      <c r="J30" s="32" t="n">
        <v>0</v>
      </c>
      <c r="K30" s="32" t="n">
        <v>1657653.25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31" t="n">
        <v>0</v>
      </c>
      <c r="D31" s="32" t="n">
        <v>193035.93</v>
      </c>
      <c r="E31" s="32" t="n">
        <v>408203.9</v>
      </c>
      <c r="F31" s="32" t="n">
        <v>601239.83</v>
      </c>
      <c r="G31" s="32" t="n">
        <v>131845.49</v>
      </c>
      <c r="H31" s="32" t="n">
        <v>733085.32</v>
      </c>
      <c r="I31" s="32" t="n">
        <v>103186.96</v>
      </c>
      <c r="J31" s="32" t="n">
        <v>8343.13</v>
      </c>
      <c r="K31" s="32" t="n">
        <v>844615.41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32" t="n">
        <v>1178588.69</v>
      </c>
      <c r="D33" s="31" t="n">
        <v>14307.74</v>
      </c>
      <c r="E33" s="32" t="n">
        <v>29527.14</v>
      </c>
      <c r="F33" s="32" t="n">
        <v>1222423.57</v>
      </c>
      <c r="G33" s="31" t="n">
        <v>0</v>
      </c>
      <c r="H33" s="32" t="n">
        <v>1222423.57</v>
      </c>
      <c r="I33" s="32" t="n">
        <v>172064.83</v>
      </c>
      <c r="J33" s="32" t="n">
        <v>314117.86</v>
      </c>
      <c r="K33" s="32" t="n">
        <v>1708606.26</v>
      </c>
      <c r="L33" s="4" t="s">
        <v>247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32" t="n">
        <v>2509288.78</v>
      </c>
      <c r="D34" s="32" t="n">
        <v>3002029.12</v>
      </c>
      <c r="E34" s="32" t="n">
        <v>31848.85</v>
      </c>
      <c r="F34" s="32" t="n">
        <v>5543166.75</v>
      </c>
      <c r="G34" s="31" t="n">
        <v>-0.01</v>
      </c>
      <c r="H34" s="32" t="n">
        <v>5543166.74</v>
      </c>
      <c r="I34" s="32" t="n">
        <v>780240.13</v>
      </c>
      <c r="J34" s="32" t="n">
        <v>1733696.13</v>
      </c>
      <c r="K34" s="32" t="n">
        <v>805710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31" t="n">
        <v>0</v>
      </c>
      <c r="D35" s="32" t="n">
        <v>53650.18</v>
      </c>
      <c r="E35" s="32" t="n">
        <v>24974.08</v>
      </c>
      <c r="F35" s="32" t="n">
        <v>78624.26</v>
      </c>
      <c r="G35" s="31" t="n">
        <v>0</v>
      </c>
      <c r="H35" s="32" t="n">
        <v>78624.26</v>
      </c>
      <c r="I35" s="32" t="n">
        <v>11066.91</v>
      </c>
      <c r="J35" s="31" t="n">
        <v>0</v>
      </c>
      <c r="K35" s="32" t="n">
        <v>89691.17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32" t="n">
        <v>5163855.18</v>
      </c>
      <c r="D36" s="32" t="n">
        <v>407317.25</v>
      </c>
      <c r="E36" s="32" t="n">
        <v>24230.62</v>
      </c>
      <c r="F36" s="32" t="n">
        <v>5595403.05</v>
      </c>
      <c r="G36" s="32" t="n">
        <v>516425.23</v>
      </c>
      <c r="H36" s="32" t="n">
        <v>6111828.28</v>
      </c>
      <c r="I36" s="32" t="n">
        <v>494715.98</v>
      </c>
      <c r="J36" s="32" t="n">
        <v>1219524.67</v>
      </c>
      <c r="K36" s="32" t="n">
        <v>7826068.9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31" t="n">
        <v>0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31" t="n">
        <v>0</v>
      </c>
      <c r="D39" s="32" t="n">
        <v>682749.47</v>
      </c>
      <c r="E39" s="31" t="n">
        <v>241175.62</v>
      </c>
      <c r="F39" s="32" t="n">
        <v>923925.09</v>
      </c>
      <c r="G39" s="32" t="n">
        <v>0</v>
      </c>
      <c r="H39" s="32" t="n">
        <v>923925.09</v>
      </c>
      <c r="I39" s="32" t="n">
        <v>130049.02</v>
      </c>
      <c r="J39" s="32" t="n">
        <v>7177.52</v>
      </c>
      <c r="K39" s="32" t="n">
        <v>1061151.6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32" t="n">
        <v>724235.55</v>
      </c>
      <c r="D42" s="32" t="n">
        <v>121168.08</v>
      </c>
      <c r="E42" s="32" t="n">
        <v>234838.81</v>
      </c>
      <c r="F42" s="32" t="n">
        <v>1080242.44</v>
      </c>
      <c r="G42" s="31" t="n">
        <v>0</v>
      </c>
      <c r="H42" s="32" t="n">
        <v>1080242.44</v>
      </c>
      <c r="I42" s="32" t="n">
        <v>152051.78</v>
      </c>
      <c r="J42" s="31" t="n">
        <v>0</v>
      </c>
      <c r="K42" s="32" t="n">
        <v>1232294.2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32" t="n">
        <v>237891.98</v>
      </c>
      <c r="D43" s="32" t="n">
        <v>12183.66</v>
      </c>
      <c r="E43" s="32" t="n">
        <v>27605.81</v>
      </c>
      <c r="F43" s="32" t="n">
        <v>277681.45</v>
      </c>
      <c r="G43" s="31" t="n">
        <v>0</v>
      </c>
      <c r="H43" s="32" t="n">
        <v>277681.45</v>
      </c>
      <c r="I43" s="32" t="n">
        <v>39085.63</v>
      </c>
      <c r="J43" s="32" t="n">
        <v>8000</v>
      </c>
      <c r="K43" s="32" t="n">
        <v>324767.08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31" t="n">
        <v>0</v>
      </c>
      <c r="D44" s="32" t="n">
        <v>1008129.96</v>
      </c>
      <c r="E44" s="32" t="n">
        <v>775342.24</v>
      </c>
      <c r="F44" s="32" t="n">
        <v>1783472.2</v>
      </c>
      <c r="G44" s="32" t="n">
        <v>554978.93</v>
      </c>
      <c r="H44" s="32" t="n">
        <v>2338451.13</v>
      </c>
      <c r="I44" s="32" t="n">
        <v>328960.37</v>
      </c>
      <c r="J44" s="31" t="n">
        <v>25400</v>
      </c>
      <c r="K44" s="32" t="n">
        <v>2692811.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31" t="n">
        <v>0</v>
      </c>
      <c r="D45" s="32" t="n">
        <v>497111.8</v>
      </c>
      <c r="E45" s="32" t="n">
        <v>8517.74</v>
      </c>
      <c r="F45" s="32" t="n">
        <v>505629.54</v>
      </c>
      <c r="G45" s="32" t="n">
        <v>872109.74</v>
      </c>
      <c r="H45" s="32" t="n">
        <v>1377739.28</v>
      </c>
      <c r="I45" s="32" t="n">
        <v>193926.54</v>
      </c>
      <c r="J45" s="32" t="n">
        <v>407762.9</v>
      </c>
      <c r="K45" s="32" t="n">
        <v>1979428.7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32" t="n">
        <v>1040572.76</v>
      </c>
      <c r="D46" s="32" t="n">
        <v>122842.43</v>
      </c>
      <c r="E46" s="32" t="n">
        <v>76149.83</v>
      </c>
      <c r="F46" s="32" t="n">
        <v>1239565.02</v>
      </c>
      <c r="G46" s="31" t="n">
        <v>0</v>
      </c>
      <c r="H46" s="32" t="n">
        <v>1239565.02</v>
      </c>
      <c r="I46" s="32" t="n">
        <v>174477.56</v>
      </c>
      <c r="J46" s="32" t="n">
        <v>292963.55</v>
      </c>
      <c r="K46" s="32" t="n">
        <v>1707006.13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3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32" t="n">
        <v>180206.19</v>
      </c>
      <c r="D48" s="32" t="n">
        <v>942471.81</v>
      </c>
      <c r="E48" s="32" t="n">
        <v>94514.23</v>
      </c>
      <c r="F48" s="32" t="n">
        <v>1217192.23</v>
      </c>
      <c r="G48" s="31" t="n">
        <v>0</v>
      </c>
      <c r="H48" s="32" t="n">
        <v>1217192.23</v>
      </c>
      <c r="I48" s="32" t="n">
        <v>171328.46</v>
      </c>
      <c r="J48" s="32" t="n">
        <v>44897.4</v>
      </c>
      <c r="K48" s="32" t="n">
        <v>1433418.09</v>
      </c>
      <c r="L48" s="33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32" t="n">
        <v>17345.52</v>
      </c>
      <c r="D49" s="32" t="n">
        <v>325066.95</v>
      </c>
      <c r="E49" s="31" t="n">
        <v>0</v>
      </c>
      <c r="F49" s="32" t="n">
        <v>342412.47</v>
      </c>
      <c r="G49" s="32" t="n">
        <v>158565.41</v>
      </c>
      <c r="H49" s="32" t="n">
        <v>500977.88</v>
      </c>
      <c r="I49" s="32" t="n">
        <v>70516.19</v>
      </c>
      <c r="J49" s="32" t="n">
        <v>194119.51</v>
      </c>
      <c r="K49" s="32" t="n">
        <v>765613.58</v>
      </c>
      <c r="L49" s="33" t="s">
        <v>142</v>
      </c>
    </row>
    <row r="50" customFormat="false" ht="25.5" hidden="false" customHeight="false" outlineLevel="0" collapsed="false">
      <c r="A50" s="4" t="s">
        <v>221</v>
      </c>
      <c r="B50" s="4" t="s">
        <v>222</v>
      </c>
      <c r="C50" s="31" t="n">
        <v>0</v>
      </c>
      <c r="D50" s="31" t="n">
        <v>148116.85</v>
      </c>
      <c r="E50" s="31" t="n">
        <v>8977.89</v>
      </c>
      <c r="F50" s="31" t="n">
        <v>157094.74</v>
      </c>
      <c r="G50" s="32" t="n">
        <v>97869.44</v>
      </c>
      <c r="H50" s="32" t="n">
        <v>254964.18</v>
      </c>
      <c r="I50" s="32" t="n">
        <v>35888.05</v>
      </c>
      <c r="J50" s="32" t="n">
        <v>380061.76</v>
      </c>
      <c r="K50" s="32" t="n">
        <v>670913.99</v>
      </c>
      <c r="L50" s="33" t="s">
        <v>254</v>
      </c>
    </row>
    <row r="51" customFormat="false" ht="25.5" hidden="false" customHeight="false" outlineLevel="0" collapsed="false">
      <c r="A51" s="4" t="s">
        <v>223</v>
      </c>
      <c r="B51" s="4" t="s">
        <v>224</v>
      </c>
      <c r="C51" s="31" t="n">
        <v>0</v>
      </c>
      <c r="D51" s="31" t="n">
        <v>1092056.07</v>
      </c>
      <c r="E51" s="32" t="n">
        <v>526056.43</v>
      </c>
      <c r="F51" s="32" t="n">
        <v>1618112.5</v>
      </c>
      <c r="G51" s="32" t="n">
        <v>97869.44</v>
      </c>
      <c r="H51" s="32" t="n">
        <v>1715981.94</v>
      </c>
      <c r="I51" s="32" t="n">
        <v>241536.67</v>
      </c>
      <c r="J51" s="32" t="n">
        <v>1686803.37</v>
      </c>
      <c r="K51" s="32" t="n">
        <v>3644321.98</v>
      </c>
      <c r="L51" s="33" t="s">
        <v>254</v>
      </c>
    </row>
    <row r="52" customFormat="false" ht="25.5" hidden="false" customHeight="false" outlineLevel="0" collapsed="false">
      <c r="A52" s="4" t="s">
        <v>225</v>
      </c>
      <c r="B52" s="4" t="s">
        <v>226</v>
      </c>
      <c r="C52" s="31" t="n">
        <v>1290702.44</v>
      </c>
      <c r="D52" s="32" t="n">
        <v>74062.17</v>
      </c>
      <c r="E52" s="32" t="n">
        <v>154809.2</v>
      </c>
      <c r="F52" s="32" t="n">
        <v>1519573.81</v>
      </c>
      <c r="G52" s="31" t="n">
        <v>0</v>
      </c>
      <c r="H52" s="32" t="n">
        <v>1519573.81</v>
      </c>
      <c r="I52" s="32" t="n">
        <v>213890.82</v>
      </c>
      <c r="J52" s="32" t="n">
        <v>350287.86</v>
      </c>
      <c r="K52" s="32" t="n">
        <v>2083752.49</v>
      </c>
      <c r="L52" s="33" t="s">
        <v>247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31" t="n">
        <v>0</v>
      </c>
      <c r="D53" s="31" t="n">
        <v>51690.26</v>
      </c>
      <c r="E53" s="31" t="n">
        <v>3605.87</v>
      </c>
      <c r="F53" s="31" t="n">
        <v>55296.13</v>
      </c>
      <c r="G53" s="31" t="n">
        <v>0</v>
      </c>
      <c r="H53" s="31" t="n">
        <v>55296.13</v>
      </c>
      <c r="I53" s="31" t="n">
        <v>7783.32</v>
      </c>
      <c r="J53" s="31" t="n">
        <v>318601.04</v>
      </c>
      <c r="K53" s="31" t="n">
        <v>381680.49</v>
      </c>
      <c r="L53" s="33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31" t="n">
        <v>0</v>
      </c>
      <c r="D54" s="31" t="n">
        <v>0</v>
      </c>
      <c r="E54" s="32" t="n">
        <v>0</v>
      </c>
      <c r="F54" s="32" t="n">
        <v>0</v>
      </c>
      <c r="G54" s="31" t="n">
        <v>0</v>
      </c>
      <c r="H54" s="32" t="n">
        <v>0</v>
      </c>
      <c r="I54" s="31" t="n">
        <v>0</v>
      </c>
      <c r="J54" s="32" t="n">
        <v>0</v>
      </c>
      <c r="K54" s="32" t="n">
        <v>0</v>
      </c>
      <c r="L54" s="33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3" t="s">
        <v>142</v>
      </c>
    </row>
    <row r="56" customFormat="false" ht="25.5" hidden="false" customHeight="false" outlineLevel="0" collapsed="false">
      <c r="A56" s="4" t="s">
        <v>233</v>
      </c>
      <c r="B56" s="4" t="s">
        <v>234</v>
      </c>
      <c r="C56" s="31" t="n">
        <v>0</v>
      </c>
      <c r="D56" s="31" t="n">
        <v>0</v>
      </c>
      <c r="E56" s="32" t="n">
        <v>3577.5</v>
      </c>
      <c r="F56" s="32" t="n">
        <v>3577.5</v>
      </c>
      <c r="G56" s="31" t="n">
        <v>0</v>
      </c>
      <c r="H56" s="32" t="n">
        <v>3577.5</v>
      </c>
      <c r="I56" s="32" t="n">
        <v>503.57</v>
      </c>
      <c r="J56" s="32" t="n">
        <v>1109809.72</v>
      </c>
      <c r="K56" s="32" t="n">
        <v>1113890.79</v>
      </c>
      <c r="L56" s="33" t="s">
        <v>244</v>
      </c>
    </row>
    <row r="57" customFormat="false" ht="25.5" hidden="false" customHeight="false" outlineLevel="0" collapsed="false">
      <c r="A57" s="4" t="s">
        <v>235</v>
      </c>
      <c r="B57" s="4" t="s">
        <v>236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29264.44</v>
      </c>
      <c r="K57" s="31" t="n">
        <v>29264.44</v>
      </c>
      <c r="L57" s="33" t="s">
        <v>247</v>
      </c>
    </row>
    <row r="58" customFormat="false" ht="12.75" hidden="false" customHeight="false" outlineLevel="0" collapsed="false">
      <c r="A58" s="21"/>
      <c r="B58" s="21" t="s">
        <v>237</v>
      </c>
      <c r="C58" s="34" t="n">
        <f aca="false">SUM(C11:C57)</f>
        <v>15174887.73</v>
      </c>
      <c r="D58" s="34" t="n">
        <f aca="false">SUM(D11:D57)</f>
        <v>19440144.41</v>
      </c>
      <c r="E58" s="34" t="n">
        <f aca="false">SUM(E11:E57)</f>
        <v>5020678.32</v>
      </c>
      <c r="F58" s="34" t="n">
        <f aca="false">SUM(F11:F57)</f>
        <v>39635710.46</v>
      </c>
      <c r="G58" s="34" t="n">
        <f aca="false">SUM(G11:G57)</f>
        <v>9695902.65</v>
      </c>
      <c r="H58" s="34" t="n">
        <f aca="false">SUM(H11:H57)</f>
        <v>49331613.11</v>
      </c>
      <c r="I58" s="34" t="n">
        <f aca="false">SUM(I11:I57)</f>
        <v>6578014.59</v>
      </c>
      <c r="J58" s="34" t="n">
        <f aca="false">SUM(J11:J57)</f>
        <v>8914122.69</v>
      </c>
      <c r="K58" s="34" t="n">
        <f aca="false">SUM(K11:K57)</f>
        <v>64823750.39</v>
      </c>
      <c r="L58" s="35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0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31" t="n">
        <v>0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1" t="n">
        <v>0</v>
      </c>
      <c r="K11" s="32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31" t="n">
        <v>0</v>
      </c>
      <c r="D12" s="32" t="n">
        <v>0</v>
      </c>
      <c r="E12" s="32" t="n">
        <v>29605.37</v>
      </c>
      <c r="F12" s="32" t="n">
        <v>29605.37</v>
      </c>
      <c r="G12" s="32" t="n">
        <v>0</v>
      </c>
      <c r="H12" s="32" t="n">
        <v>29605.37</v>
      </c>
      <c r="I12" s="32" t="n">
        <v>17789.53</v>
      </c>
      <c r="J12" s="31" t="n">
        <v>0</v>
      </c>
      <c r="K12" s="32" t="n">
        <v>47394.9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31" t="n">
        <v>0</v>
      </c>
      <c r="D13" s="31" t="n">
        <v>0</v>
      </c>
      <c r="E13" s="32" t="n">
        <v>0</v>
      </c>
      <c r="F13" s="32" t="n">
        <v>0</v>
      </c>
      <c r="G13" s="31" t="n">
        <v>0</v>
      </c>
      <c r="H13" s="32" t="n">
        <v>0</v>
      </c>
      <c r="I13" s="32" t="n">
        <v>0</v>
      </c>
      <c r="J13" s="31" t="n">
        <v>0</v>
      </c>
      <c r="K13" s="32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31" t="n">
        <v>0</v>
      </c>
      <c r="D14" s="32" t="n">
        <v>10445.69</v>
      </c>
      <c r="E14" s="31" t="n">
        <v>0</v>
      </c>
      <c r="F14" s="32" t="n">
        <v>10445.69</v>
      </c>
      <c r="G14" s="31" t="n">
        <v>0</v>
      </c>
      <c r="H14" s="32" t="n">
        <v>10445.69</v>
      </c>
      <c r="I14" s="32" t="n">
        <v>6276.72</v>
      </c>
      <c r="J14" s="31" t="n">
        <v>0</v>
      </c>
      <c r="K14" s="32" t="n">
        <v>16722.41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32" t="n">
        <v>0</v>
      </c>
      <c r="D16" s="31" t="n">
        <v>0</v>
      </c>
      <c r="E16" s="32" t="n">
        <v>641.3</v>
      </c>
      <c r="F16" s="32" t="n">
        <v>641.3</v>
      </c>
      <c r="G16" s="32" t="n">
        <v>420.82</v>
      </c>
      <c r="H16" s="32" t="n">
        <v>1062.12</v>
      </c>
      <c r="I16" s="32" t="n">
        <v>638.21</v>
      </c>
      <c r="J16" s="31" t="n">
        <v>0</v>
      </c>
      <c r="K16" s="32" t="n">
        <v>1700.3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31" t="n">
        <v>0</v>
      </c>
      <c r="D17" s="31" t="n">
        <v>0</v>
      </c>
      <c r="E17" s="32" t="n">
        <v>411.4</v>
      </c>
      <c r="F17" s="32" t="n">
        <v>411.4</v>
      </c>
      <c r="G17" s="32" t="n">
        <v>269.96</v>
      </c>
      <c r="H17" s="32" t="n">
        <v>681.36</v>
      </c>
      <c r="I17" s="32" t="n">
        <v>409.41</v>
      </c>
      <c r="J17" s="31" t="n">
        <v>0</v>
      </c>
      <c r="K17" s="32" t="n">
        <v>1090.77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31" t="n">
        <v>0</v>
      </c>
      <c r="D18" s="31" t="n">
        <v>0</v>
      </c>
      <c r="E18" s="31" t="n">
        <v>1319.57</v>
      </c>
      <c r="F18" s="31" t="n">
        <v>1319.57</v>
      </c>
      <c r="G18" s="31" t="n">
        <v>865.9</v>
      </c>
      <c r="H18" s="31" t="n">
        <v>2185.47</v>
      </c>
      <c r="I18" s="31" t="n">
        <v>1313.23</v>
      </c>
      <c r="J18" s="31" t="n">
        <v>1687.07</v>
      </c>
      <c r="K18" s="31" t="n">
        <v>5185.77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31" t="n">
        <v>0</v>
      </c>
      <c r="D19" s="31" t="n">
        <v>5984.66</v>
      </c>
      <c r="E19" s="32" t="n">
        <v>6856.64</v>
      </c>
      <c r="F19" s="32" t="n">
        <v>12841.3</v>
      </c>
      <c r="G19" s="32" t="n">
        <v>8426.43</v>
      </c>
      <c r="H19" s="32" t="n">
        <v>21267.73</v>
      </c>
      <c r="I19" s="32" t="n">
        <v>12779.55</v>
      </c>
      <c r="J19" s="31" t="n">
        <v>0</v>
      </c>
      <c r="K19" s="32" t="n">
        <v>34047.28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31" t="n">
        <v>0</v>
      </c>
      <c r="D20" s="31" t="n">
        <v>886.35</v>
      </c>
      <c r="E20" s="32" t="n">
        <v>11124.21</v>
      </c>
      <c r="F20" s="32" t="n">
        <v>12010.56</v>
      </c>
      <c r="G20" s="32" t="n">
        <v>7881.29</v>
      </c>
      <c r="H20" s="32" t="n">
        <v>19891.85</v>
      </c>
      <c r="I20" s="32" t="n">
        <v>11952.81</v>
      </c>
      <c r="J20" s="31" t="n">
        <v>0</v>
      </c>
      <c r="K20" s="32" t="n">
        <v>31844.66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31" t="n">
        <v>3598.4</v>
      </c>
      <c r="D21" s="32" t="n">
        <v>6085.5</v>
      </c>
      <c r="E21" s="32" t="n">
        <v>7127.37</v>
      </c>
      <c r="F21" s="32" t="n">
        <v>16811.27</v>
      </c>
      <c r="G21" s="31" t="n">
        <v>0</v>
      </c>
      <c r="H21" s="32" t="n">
        <v>16811.27</v>
      </c>
      <c r="I21" s="32" t="n">
        <v>4331.94</v>
      </c>
      <c r="J21" s="32" t="n">
        <v>0</v>
      </c>
      <c r="K21" s="32" t="n">
        <v>21143.21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32" t="n">
        <v>1336.78</v>
      </c>
      <c r="D22" s="32" t="n">
        <v>2260.72</v>
      </c>
      <c r="E22" s="32" t="n">
        <v>2647.77</v>
      </c>
      <c r="F22" s="32" t="n">
        <v>6245.26</v>
      </c>
      <c r="G22" s="31" t="n">
        <v>0</v>
      </c>
      <c r="H22" s="32" t="n">
        <v>6245.26</v>
      </c>
      <c r="I22" s="32" t="n">
        <v>1609.26</v>
      </c>
      <c r="J22" s="31" t="n">
        <v>0</v>
      </c>
      <c r="K22" s="32" t="n">
        <v>7854.52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31" t="n">
        <v>0</v>
      </c>
      <c r="D23" s="31" t="n">
        <v>8215.97</v>
      </c>
      <c r="E23" s="32" t="n">
        <v>2712.76</v>
      </c>
      <c r="F23" s="32" t="n">
        <v>10928.73</v>
      </c>
      <c r="G23" s="31" t="n">
        <v>0</v>
      </c>
      <c r="H23" s="32" t="n">
        <v>10928.73</v>
      </c>
      <c r="I23" s="32" t="n">
        <v>6566.96</v>
      </c>
      <c r="J23" s="31" t="n">
        <v>0</v>
      </c>
      <c r="K23" s="32" t="n">
        <v>17495.6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31" t="n">
        <v>0</v>
      </c>
      <c r="D24" s="32" t="n">
        <v>1337.66</v>
      </c>
      <c r="E24" s="31" t="n">
        <v>11.57</v>
      </c>
      <c r="F24" s="32" t="n">
        <v>1349.23</v>
      </c>
      <c r="G24" s="31" t="n">
        <v>0</v>
      </c>
      <c r="H24" s="32" t="n">
        <v>1349.23</v>
      </c>
      <c r="I24" s="32" t="n">
        <v>810.73</v>
      </c>
      <c r="J24" s="32" t="n">
        <v>0</v>
      </c>
      <c r="K24" s="32" t="n">
        <v>2159.96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31" t="n">
        <v>0</v>
      </c>
      <c r="D25" s="32" t="n">
        <v>5312.04</v>
      </c>
      <c r="E25" s="31" t="n">
        <v>433.24</v>
      </c>
      <c r="F25" s="32" t="n">
        <v>5745.28</v>
      </c>
      <c r="G25" s="31" t="n">
        <v>0</v>
      </c>
      <c r="H25" s="32" t="n">
        <v>5745.28</v>
      </c>
      <c r="I25" s="32" t="n">
        <v>3452.28</v>
      </c>
      <c r="J25" s="31" t="n">
        <v>300</v>
      </c>
      <c r="K25" s="32" t="n">
        <v>9497.56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31" t="n">
        <v>0</v>
      </c>
      <c r="D26" s="32" t="n">
        <v>0</v>
      </c>
      <c r="E26" s="31" t="n">
        <v>0</v>
      </c>
      <c r="F26" s="32" t="n">
        <v>0</v>
      </c>
      <c r="G26" s="31" t="n">
        <v>0</v>
      </c>
      <c r="H26" s="32" t="n">
        <v>0</v>
      </c>
      <c r="I26" s="32" t="n">
        <v>0</v>
      </c>
      <c r="J26" s="31" t="n">
        <v>0</v>
      </c>
      <c r="K26" s="32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32" t="n">
        <v>0</v>
      </c>
      <c r="D28" s="32" t="n">
        <v>3827.53</v>
      </c>
      <c r="E28" s="32" t="n">
        <v>0</v>
      </c>
      <c r="F28" s="32" t="n">
        <v>3827.53</v>
      </c>
      <c r="G28" s="31" t="n">
        <v>0</v>
      </c>
      <c r="H28" s="32" t="n">
        <v>3827.53</v>
      </c>
      <c r="I28" s="32" t="n">
        <v>2299.89</v>
      </c>
      <c r="J28" s="31" t="n">
        <v>0</v>
      </c>
      <c r="K28" s="32" t="n">
        <v>6127.4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31" t="n">
        <v>2001.29</v>
      </c>
      <c r="D29" s="32" t="n">
        <v>3722.97</v>
      </c>
      <c r="E29" s="31" t="n">
        <v>3963.97</v>
      </c>
      <c r="F29" s="32" t="n">
        <v>9688.22</v>
      </c>
      <c r="G29" s="31" t="n">
        <v>0</v>
      </c>
      <c r="H29" s="32" t="n">
        <v>9688.22</v>
      </c>
      <c r="I29" s="32" t="n">
        <v>800.52</v>
      </c>
      <c r="J29" s="31" t="n">
        <v>0</v>
      </c>
      <c r="K29" s="32" t="n">
        <v>10488.74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32" t="n">
        <v>0</v>
      </c>
      <c r="D30" s="32" t="n">
        <v>222.5</v>
      </c>
      <c r="E30" s="32" t="n">
        <v>0</v>
      </c>
      <c r="F30" s="32" t="n">
        <v>222.5</v>
      </c>
      <c r="G30" s="32" t="n">
        <v>0</v>
      </c>
      <c r="H30" s="32" t="n">
        <v>222.5</v>
      </c>
      <c r="I30" s="32" t="n">
        <v>133.7</v>
      </c>
      <c r="J30" s="32" t="n">
        <v>0</v>
      </c>
      <c r="K30" s="32" t="n">
        <v>356.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31" t="n">
        <v>0</v>
      </c>
      <c r="D31" s="32" t="n">
        <v>16374.09</v>
      </c>
      <c r="E31" s="32" t="n">
        <v>1540</v>
      </c>
      <c r="F31" s="32" t="n">
        <v>17914.09</v>
      </c>
      <c r="G31" s="32" t="n">
        <v>0</v>
      </c>
      <c r="H31" s="32" t="n">
        <v>17914.09</v>
      </c>
      <c r="I31" s="32" t="n">
        <v>10764.36</v>
      </c>
      <c r="J31" s="32" t="n">
        <v>0</v>
      </c>
      <c r="K31" s="32" t="n">
        <v>28678.4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32" t="n">
        <v>0</v>
      </c>
      <c r="D33" s="31" t="n">
        <v>948.82</v>
      </c>
      <c r="E33" s="32" t="n">
        <v>10.69</v>
      </c>
      <c r="F33" s="32" t="n">
        <v>959.51</v>
      </c>
      <c r="G33" s="31" t="n">
        <v>0</v>
      </c>
      <c r="H33" s="32" t="n">
        <v>959.51</v>
      </c>
      <c r="I33" s="32" t="n">
        <v>576.56</v>
      </c>
      <c r="J33" s="32" t="n">
        <v>0</v>
      </c>
      <c r="K33" s="32" t="n">
        <v>1536.07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32" t="n">
        <v>0</v>
      </c>
      <c r="D34" s="32" t="n">
        <v>3878.95</v>
      </c>
      <c r="E34" s="32" t="n">
        <v>0</v>
      </c>
      <c r="F34" s="32" t="n">
        <v>3878.95</v>
      </c>
      <c r="G34" s="31" t="n">
        <v>0</v>
      </c>
      <c r="H34" s="32" t="n">
        <v>3878.95</v>
      </c>
      <c r="I34" s="32" t="n">
        <v>2330.81</v>
      </c>
      <c r="J34" s="32" t="n">
        <v>28263.14</v>
      </c>
      <c r="K34" s="32" t="n">
        <v>34472.9</v>
      </c>
      <c r="L34" s="4" t="s">
        <v>307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31" t="n">
        <v>0</v>
      </c>
      <c r="D35" s="32" t="n">
        <v>2050.46</v>
      </c>
      <c r="E35" s="32" t="n">
        <v>0</v>
      </c>
      <c r="F35" s="32" t="n">
        <v>2050.46</v>
      </c>
      <c r="G35" s="31" t="n">
        <v>0</v>
      </c>
      <c r="H35" s="32" t="n">
        <v>2050.46</v>
      </c>
      <c r="I35" s="32" t="n">
        <v>1232.09</v>
      </c>
      <c r="J35" s="31" t="n">
        <v>0</v>
      </c>
      <c r="K35" s="32" t="n">
        <v>3282.5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31" t="n">
        <v>0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31" t="n">
        <v>0</v>
      </c>
      <c r="D39" s="32" t="n">
        <v>965.85</v>
      </c>
      <c r="E39" s="31" t="n">
        <v>17.9</v>
      </c>
      <c r="F39" s="32" t="n">
        <v>983.75</v>
      </c>
      <c r="G39" s="32" t="n">
        <v>0</v>
      </c>
      <c r="H39" s="32" t="n">
        <v>983.75</v>
      </c>
      <c r="I39" s="32" t="n">
        <v>591.12</v>
      </c>
      <c r="J39" s="32" t="n">
        <v>0</v>
      </c>
      <c r="K39" s="32" t="n">
        <v>1574.87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31" t="n">
        <v>0</v>
      </c>
      <c r="D40" s="31" t="n">
        <v>0</v>
      </c>
      <c r="E40" s="31" t="n">
        <v>15.85</v>
      </c>
      <c r="F40" s="31" t="n">
        <v>15.85</v>
      </c>
      <c r="G40" s="31" t="n">
        <v>0</v>
      </c>
      <c r="H40" s="31" t="n">
        <v>15.85</v>
      </c>
      <c r="I40" s="31" t="n">
        <v>9.52</v>
      </c>
      <c r="J40" s="31" t="n">
        <v>0</v>
      </c>
      <c r="K40" s="31" t="n">
        <v>25.37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32" t="n">
        <v>0</v>
      </c>
      <c r="D42" s="32" t="n">
        <v>0</v>
      </c>
      <c r="E42" s="32" t="n">
        <v>207.06</v>
      </c>
      <c r="F42" s="32" t="n">
        <v>207.06</v>
      </c>
      <c r="G42" s="31" t="n">
        <v>0</v>
      </c>
      <c r="H42" s="32" t="n">
        <v>207.06</v>
      </c>
      <c r="I42" s="32" t="n">
        <v>124.42</v>
      </c>
      <c r="J42" s="31" t="n">
        <v>0</v>
      </c>
      <c r="K42" s="32" t="n">
        <v>331.4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32" t="n">
        <v>0</v>
      </c>
      <c r="D43" s="32" t="n">
        <v>0</v>
      </c>
      <c r="E43" s="32" t="n">
        <v>0</v>
      </c>
      <c r="F43" s="32" t="n">
        <v>0</v>
      </c>
      <c r="G43" s="31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31" t="n">
        <v>37808.6</v>
      </c>
      <c r="D44" s="32" t="n">
        <v>74885.9</v>
      </c>
      <c r="E44" s="32" t="n">
        <v>49503.92</v>
      </c>
      <c r="F44" s="32" t="n">
        <v>162198.42</v>
      </c>
      <c r="G44" s="32" t="n">
        <v>0</v>
      </c>
      <c r="H44" s="32" t="n">
        <v>162198.42</v>
      </c>
      <c r="I44" s="32" t="n">
        <v>97463.19</v>
      </c>
      <c r="J44" s="31" t="n">
        <v>181.5</v>
      </c>
      <c r="K44" s="32" t="n">
        <v>259843.11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31" t="n">
        <v>0</v>
      </c>
      <c r="D45" s="32" t="n">
        <v>84</v>
      </c>
      <c r="E45" s="32" t="n">
        <v>400</v>
      </c>
      <c r="F45" s="32" t="n">
        <v>484</v>
      </c>
      <c r="G45" s="32" t="n">
        <v>0</v>
      </c>
      <c r="H45" s="32" t="n">
        <v>484</v>
      </c>
      <c r="I45" s="32" t="n">
        <v>290.83</v>
      </c>
      <c r="J45" s="32" t="n">
        <v>0</v>
      </c>
      <c r="K45" s="32" t="n">
        <v>774.83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32" t="n">
        <v>0</v>
      </c>
      <c r="D46" s="32" t="n">
        <v>0</v>
      </c>
      <c r="E46" s="32" t="n">
        <v>0</v>
      </c>
      <c r="F46" s="32" t="n">
        <v>0</v>
      </c>
      <c r="G46" s="31" t="n">
        <v>0</v>
      </c>
      <c r="H46" s="32" t="n">
        <v>0</v>
      </c>
      <c r="I46" s="32" t="n">
        <v>0</v>
      </c>
      <c r="J46" s="32" t="n">
        <v>2042</v>
      </c>
      <c r="K46" s="32" t="n">
        <v>204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31" t="n">
        <v>0</v>
      </c>
      <c r="D47" s="31" t="n">
        <v>0</v>
      </c>
      <c r="E47" s="31" t="n">
        <v>3316.36</v>
      </c>
      <c r="F47" s="31" t="n">
        <v>3316.36</v>
      </c>
      <c r="G47" s="31" t="n">
        <v>0</v>
      </c>
      <c r="H47" s="31" t="n">
        <v>3316.36</v>
      </c>
      <c r="I47" s="31" t="n">
        <v>1992.78</v>
      </c>
      <c r="J47" s="31" t="n">
        <v>0</v>
      </c>
      <c r="K47" s="31" t="n">
        <v>5309.14</v>
      </c>
      <c r="L47" s="33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32" t="n">
        <v>0</v>
      </c>
      <c r="D48" s="32" t="n">
        <v>101.35</v>
      </c>
      <c r="E48" s="32" t="n">
        <v>225.06</v>
      </c>
      <c r="F48" s="32" t="n">
        <v>326.41</v>
      </c>
      <c r="G48" s="31" t="n">
        <v>0</v>
      </c>
      <c r="H48" s="32" t="n">
        <v>326.41</v>
      </c>
      <c r="I48" s="32" t="n">
        <v>196.13</v>
      </c>
      <c r="J48" s="32" t="n">
        <v>1694.27</v>
      </c>
      <c r="K48" s="32" t="n">
        <v>2216.81</v>
      </c>
      <c r="L48" s="33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32" t="n">
        <v>0</v>
      </c>
      <c r="D49" s="32" t="n">
        <v>21458.77</v>
      </c>
      <c r="E49" s="31" t="n">
        <v>0</v>
      </c>
      <c r="F49" s="32" t="n">
        <v>21458.77</v>
      </c>
      <c r="G49" s="32" t="n">
        <v>0</v>
      </c>
      <c r="H49" s="32" t="n">
        <v>21458.77</v>
      </c>
      <c r="I49" s="32" t="n">
        <v>12894.32</v>
      </c>
      <c r="J49" s="32" t="n">
        <v>0</v>
      </c>
      <c r="K49" s="32" t="n">
        <v>34353.09</v>
      </c>
      <c r="L49" s="33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31" t="n">
        <v>0</v>
      </c>
      <c r="D50" s="31" t="n">
        <v>72.48</v>
      </c>
      <c r="E50" s="31" t="n">
        <v>0</v>
      </c>
      <c r="F50" s="31" t="n">
        <v>72.48</v>
      </c>
      <c r="G50" s="32" t="n">
        <v>13.45</v>
      </c>
      <c r="H50" s="32" t="n">
        <v>85.93</v>
      </c>
      <c r="I50" s="32" t="n">
        <v>51.62</v>
      </c>
      <c r="J50" s="32" t="n">
        <v>3168.21</v>
      </c>
      <c r="K50" s="32" t="n">
        <v>3305.76</v>
      </c>
      <c r="L50" s="33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31" t="n">
        <v>0</v>
      </c>
      <c r="D51" s="31" t="n">
        <v>3927.88</v>
      </c>
      <c r="E51" s="32" t="n">
        <v>886.33</v>
      </c>
      <c r="F51" s="32" t="n">
        <v>4814.21</v>
      </c>
      <c r="G51" s="32" t="n">
        <v>893.45</v>
      </c>
      <c r="H51" s="32" t="n">
        <v>5707.66</v>
      </c>
      <c r="I51" s="32" t="n">
        <v>3429.66</v>
      </c>
      <c r="J51" s="32" t="n">
        <v>0</v>
      </c>
      <c r="K51" s="32" t="n">
        <v>9137.32</v>
      </c>
      <c r="L51" s="33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31" t="n">
        <v>0</v>
      </c>
      <c r="D52" s="32" t="n">
        <v>6000.16</v>
      </c>
      <c r="E52" s="32" t="n">
        <v>26512.35</v>
      </c>
      <c r="F52" s="32" t="n">
        <v>32512.51</v>
      </c>
      <c r="G52" s="31" t="n">
        <v>0</v>
      </c>
      <c r="H52" s="32" t="n">
        <v>32512.51</v>
      </c>
      <c r="I52" s="32" t="n">
        <v>19536.4</v>
      </c>
      <c r="J52" s="32" t="n">
        <v>2086.42</v>
      </c>
      <c r="K52" s="32" t="n">
        <v>54135.33</v>
      </c>
      <c r="L52" s="33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31" t="n">
        <v>0</v>
      </c>
      <c r="D53" s="31" t="n">
        <v>2415.7</v>
      </c>
      <c r="E53" s="31" t="n">
        <v>12.71</v>
      </c>
      <c r="F53" s="31" t="n">
        <v>2428.41</v>
      </c>
      <c r="G53" s="31" t="n">
        <v>0</v>
      </c>
      <c r="H53" s="31" t="n">
        <v>2428.41</v>
      </c>
      <c r="I53" s="31" t="n">
        <v>1459.18</v>
      </c>
      <c r="J53" s="31" t="n">
        <v>1540</v>
      </c>
      <c r="K53" s="31" t="n">
        <v>5427.59</v>
      </c>
      <c r="L53" s="33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31" t="n">
        <v>0</v>
      </c>
      <c r="D54" s="31" t="n">
        <v>0</v>
      </c>
      <c r="E54" s="32" t="n">
        <v>0</v>
      </c>
      <c r="F54" s="32" t="n">
        <v>0</v>
      </c>
      <c r="G54" s="31" t="n">
        <v>0</v>
      </c>
      <c r="H54" s="32" t="n">
        <v>0</v>
      </c>
      <c r="I54" s="31" t="n">
        <v>0</v>
      </c>
      <c r="J54" s="32" t="n">
        <v>0</v>
      </c>
      <c r="K54" s="32" t="n">
        <v>0</v>
      </c>
      <c r="L54" s="33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3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31" t="n">
        <v>0</v>
      </c>
      <c r="D56" s="31" t="n">
        <v>0</v>
      </c>
      <c r="E56" s="32" t="n">
        <v>0</v>
      </c>
      <c r="F56" s="32" t="n">
        <v>0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3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3" t="s">
        <v>142</v>
      </c>
    </row>
    <row r="58" customFormat="false" ht="12.75" hidden="false" customHeight="false" outlineLevel="0" collapsed="false">
      <c r="A58" s="21"/>
      <c r="B58" s="21" t="s">
        <v>237</v>
      </c>
      <c r="C58" s="34" t="n">
        <f aca="false">SUM(C11:C57)</f>
        <v>44745.07</v>
      </c>
      <c r="D58" s="34" t="n">
        <f aca="false">SUM(D11:D57)</f>
        <v>181466</v>
      </c>
      <c r="E58" s="34" t="n">
        <f aca="false">SUM(E11:E57)</f>
        <v>149503.4</v>
      </c>
      <c r="F58" s="34" t="n">
        <f aca="false">SUM(F11:F57)</f>
        <v>375714.45</v>
      </c>
      <c r="G58" s="34" t="n">
        <f aca="false">SUM(G11:G57)</f>
        <v>18771.3</v>
      </c>
      <c r="H58" s="34" t="n">
        <f aca="false">SUM(H11:H57)</f>
        <v>394485.75</v>
      </c>
      <c r="I58" s="34" t="n">
        <f aca="false">SUM(I11:I57)</f>
        <v>224107.73</v>
      </c>
      <c r="J58" s="34" t="n">
        <f aca="false">SUM(J11:J57)</f>
        <v>40962.61</v>
      </c>
      <c r="K58" s="34" t="n">
        <f aca="false">SUM(K11:K57)</f>
        <v>659556.09</v>
      </c>
      <c r="L58" s="35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0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31" t="n">
        <v>0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1" t="n">
        <v>0</v>
      </c>
      <c r="K11" s="32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31" t="n">
        <v>0</v>
      </c>
      <c r="D12" s="32" t="n">
        <v>15515.65</v>
      </c>
      <c r="E12" s="32" t="n">
        <v>0</v>
      </c>
      <c r="F12" s="32" t="n">
        <v>15515.65</v>
      </c>
      <c r="G12" s="32" t="n">
        <v>0</v>
      </c>
      <c r="H12" s="32" t="n">
        <v>15515.65</v>
      </c>
      <c r="I12" s="32" t="n">
        <v>4845.66</v>
      </c>
      <c r="J12" s="31" t="n">
        <v>0</v>
      </c>
      <c r="K12" s="32" t="n">
        <v>20361.31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31" t="n">
        <v>0</v>
      </c>
      <c r="D13" s="31" t="n">
        <v>0</v>
      </c>
      <c r="E13" s="32" t="n">
        <v>0</v>
      </c>
      <c r="F13" s="32" t="n">
        <v>0</v>
      </c>
      <c r="G13" s="31" t="n">
        <v>0</v>
      </c>
      <c r="H13" s="32" t="n">
        <v>0</v>
      </c>
      <c r="I13" s="32" t="n">
        <v>0</v>
      </c>
      <c r="J13" s="31" t="n">
        <v>0</v>
      </c>
      <c r="K13" s="32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31" t="n">
        <v>0</v>
      </c>
      <c r="D14" s="32" t="n">
        <v>0</v>
      </c>
      <c r="E14" s="31" t="n">
        <v>0</v>
      </c>
      <c r="F14" s="32" t="n">
        <v>0</v>
      </c>
      <c r="G14" s="31" t="n">
        <v>0</v>
      </c>
      <c r="H14" s="32" t="n">
        <v>0</v>
      </c>
      <c r="I14" s="32" t="n">
        <v>0</v>
      </c>
      <c r="J14" s="31" t="n">
        <v>0</v>
      </c>
      <c r="K14" s="32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32" t="n">
        <v>0</v>
      </c>
      <c r="D16" s="31" t="n">
        <v>20275.37</v>
      </c>
      <c r="E16" s="32" t="n">
        <v>0</v>
      </c>
      <c r="F16" s="32" t="n">
        <v>20275.37</v>
      </c>
      <c r="G16" s="32" t="n">
        <v>0</v>
      </c>
      <c r="H16" s="32" t="n">
        <v>20275.37</v>
      </c>
      <c r="I16" s="32" t="n">
        <v>6332.15</v>
      </c>
      <c r="J16" s="31" t="n">
        <v>0</v>
      </c>
      <c r="K16" s="32" t="n">
        <v>26607.5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31" t="n">
        <v>0</v>
      </c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1" t="n">
        <v>0</v>
      </c>
      <c r="K17" s="32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31" t="n">
        <v>62392.83</v>
      </c>
      <c r="D18" s="31" t="n">
        <v>37862.36</v>
      </c>
      <c r="E18" s="31" t="n">
        <v>0</v>
      </c>
      <c r="F18" s="31" t="n">
        <v>100255.19</v>
      </c>
      <c r="G18" s="31" t="n">
        <v>0</v>
      </c>
      <c r="H18" s="31" t="n">
        <v>100255.19</v>
      </c>
      <c r="I18" s="31" t="n">
        <v>31310.52</v>
      </c>
      <c r="J18" s="31" t="n">
        <v>0</v>
      </c>
      <c r="K18" s="31" t="n">
        <v>131565.71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31" t="n">
        <v>0</v>
      </c>
      <c r="D19" s="31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1" t="n">
        <v>0</v>
      </c>
      <c r="K19" s="32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31" t="n">
        <v>0</v>
      </c>
      <c r="D20" s="3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1" t="n">
        <v>0</v>
      </c>
      <c r="K20" s="32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31" t="n">
        <v>0</v>
      </c>
      <c r="D21" s="32" t="n">
        <v>0</v>
      </c>
      <c r="E21" s="32" t="n">
        <v>0</v>
      </c>
      <c r="F21" s="32" t="n">
        <v>0</v>
      </c>
      <c r="G21" s="31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32" t="n">
        <v>0</v>
      </c>
      <c r="D22" s="32" t="n">
        <v>1721.7</v>
      </c>
      <c r="E22" s="32" t="n">
        <v>0</v>
      </c>
      <c r="F22" s="32" t="n">
        <v>1721.7</v>
      </c>
      <c r="G22" s="31" t="n">
        <v>0</v>
      </c>
      <c r="H22" s="32" t="n">
        <v>1721.7</v>
      </c>
      <c r="I22" s="32" t="n">
        <v>537.69</v>
      </c>
      <c r="J22" s="31" t="n">
        <v>0</v>
      </c>
      <c r="K22" s="32" t="n">
        <v>2259.39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31" t="n">
        <v>0</v>
      </c>
      <c r="D23" s="31" t="n">
        <v>0</v>
      </c>
      <c r="E23" s="32" t="n">
        <v>0</v>
      </c>
      <c r="F23" s="32" t="n">
        <v>0</v>
      </c>
      <c r="G23" s="31" t="n">
        <v>0</v>
      </c>
      <c r="H23" s="32" t="n">
        <v>0</v>
      </c>
      <c r="I23" s="32" t="n">
        <v>0</v>
      </c>
      <c r="J23" s="31" t="n">
        <v>99186.96</v>
      </c>
      <c r="K23" s="32" t="n">
        <v>99186.96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31" t="n">
        <v>0</v>
      </c>
      <c r="D24" s="32" t="n">
        <v>0</v>
      </c>
      <c r="E24" s="31" t="n">
        <v>0</v>
      </c>
      <c r="F24" s="32" t="n">
        <v>0</v>
      </c>
      <c r="G24" s="31" t="n">
        <v>0</v>
      </c>
      <c r="H24" s="32" t="n">
        <v>0</v>
      </c>
      <c r="I24" s="32" t="n">
        <v>0</v>
      </c>
      <c r="J24" s="32" t="n">
        <v>6199.2</v>
      </c>
      <c r="K24" s="32" t="n">
        <v>6199.2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31" t="n">
        <v>0</v>
      </c>
      <c r="D25" s="32" t="n">
        <v>0</v>
      </c>
      <c r="E25" s="31" t="n">
        <v>0</v>
      </c>
      <c r="F25" s="32" t="n">
        <v>0</v>
      </c>
      <c r="G25" s="31" t="n">
        <v>0</v>
      </c>
      <c r="H25" s="32" t="n">
        <v>0</v>
      </c>
      <c r="I25" s="32" t="n">
        <v>0</v>
      </c>
      <c r="J25" s="31" t="n">
        <v>49593.48</v>
      </c>
      <c r="K25" s="32" t="n">
        <v>49593.48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31" t="n">
        <v>39674.14</v>
      </c>
      <c r="D26" s="32" t="n">
        <v>1417.83</v>
      </c>
      <c r="E26" s="31" t="n">
        <v>0</v>
      </c>
      <c r="F26" s="32" t="n">
        <v>41091.97</v>
      </c>
      <c r="G26" s="31" t="n">
        <v>0</v>
      </c>
      <c r="H26" s="32" t="n">
        <v>41091.97</v>
      </c>
      <c r="I26" s="32" t="n">
        <v>12833.36</v>
      </c>
      <c r="J26" s="31" t="n">
        <v>0</v>
      </c>
      <c r="K26" s="32" t="n">
        <v>53925.33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31" t="n">
        <v>0</v>
      </c>
      <c r="D27" s="31" t="n">
        <v>3123.16</v>
      </c>
      <c r="E27" s="31" t="n">
        <v>0</v>
      </c>
      <c r="F27" s="31" t="n">
        <v>3123.16</v>
      </c>
      <c r="G27" s="31" t="n">
        <v>0</v>
      </c>
      <c r="H27" s="31" t="n">
        <v>3123.16</v>
      </c>
      <c r="I27" s="31" t="n">
        <v>975.39</v>
      </c>
      <c r="J27" s="31" t="n">
        <v>0</v>
      </c>
      <c r="K27" s="31" t="n">
        <v>4098.5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32" t="n">
        <v>0</v>
      </c>
      <c r="D28" s="32" t="n">
        <v>26288.33</v>
      </c>
      <c r="E28" s="32" t="n">
        <v>0</v>
      </c>
      <c r="F28" s="32" t="n">
        <v>26288.33</v>
      </c>
      <c r="G28" s="31" t="n">
        <v>0</v>
      </c>
      <c r="H28" s="32" t="n">
        <v>26288.33</v>
      </c>
      <c r="I28" s="32" t="n">
        <v>8210.05</v>
      </c>
      <c r="J28" s="31" t="n">
        <v>0</v>
      </c>
      <c r="K28" s="32" t="n">
        <v>34498.3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31" t="n">
        <v>0</v>
      </c>
      <c r="D29" s="32" t="n">
        <v>0</v>
      </c>
      <c r="E29" s="31" t="n">
        <v>0</v>
      </c>
      <c r="F29" s="32" t="n">
        <v>0</v>
      </c>
      <c r="G29" s="31" t="n">
        <v>0</v>
      </c>
      <c r="H29" s="32" t="n">
        <v>0</v>
      </c>
      <c r="I29" s="32" t="n">
        <v>0</v>
      </c>
      <c r="J29" s="31" t="n">
        <v>0</v>
      </c>
      <c r="K29" s="32" t="n">
        <v>0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32" t="n">
        <v>69981.02</v>
      </c>
      <c r="D30" s="32" t="n">
        <v>21195.53</v>
      </c>
      <c r="E30" s="32" t="n">
        <v>0</v>
      </c>
      <c r="F30" s="32" t="n">
        <v>91176.55</v>
      </c>
      <c r="G30" s="32" t="n">
        <v>0</v>
      </c>
      <c r="H30" s="32" t="n">
        <v>91176.55</v>
      </c>
      <c r="I30" s="32" t="n">
        <v>28475.17</v>
      </c>
      <c r="J30" s="32" t="n">
        <v>0</v>
      </c>
      <c r="K30" s="32" t="n">
        <v>119651.7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32" t="n">
        <v>28710.35</v>
      </c>
      <c r="D33" s="31" t="n">
        <v>0</v>
      </c>
      <c r="E33" s="32" t="n">
        <v>0</v>
      </c>
      <c r="F33" s="32" t="n">
        <v>28710.35</v>
      </c>
      <c r="G33" s="31" t="n">
        <v>0</v>
      </c>
      <c r="H33" s="32" t="n">
        <v>28710.35</v>
      </c>
      <c r="I33" s="32" t="n">
        <v>8966.47</v>
      </c>
      <c r="J33" s="32" t="n">
        <v>0</v>
      </c>
      <c r="K33" s="32" t="n">
        <v>37676.8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32" t="n">
        <v>28579.4</v>
      </c>
      <c r="D34" s="32" t="n">
        <v>56847.07</v>
      </c>
      <c r="E34" s="32" t="n">
        <v>0</v>
      </c>
      <c r="F34" s="32" t="n">
        <v>85426.47</v>
      </c>
      <c r="G34" s="31" t="n">
        <v>0</v>
      </c>
      <c r="H34" s="32" t="n">
        <v>85426.47</v>
      </c>
      <c r="I34" s="32" t="n">
        <v>26679.38</v>
      </c>
      <c r="J34" s="32" t="n">
        <v>23288.3</v>
      </c>
      <c r="K34" s="32" t="n">
        <v>135394.1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31" t="n">
        <v>0</v>
      </c>
      <c r="D35" s="32" t="n">
        <v>31889.91</v>
      </c>
      <c r="E35" s="32" t="n">
        <v>0</v>
      </c>
      <c r="F35" s="32" t="n">
        <v>31889.91</v>
      </c>
      <c r="G35" s="31" t="n">
        <v>0</v>
      </c>
      <c r="H35" s="32" t="n">
        <v>31889.91</v>
      </c>
      <c r="I35" s="32" t="n">
        <v>9959.48</v>
      </c>
      <c r="J35" s="31" t="n">
        <v>0</v>
      </c>
      <c r="K35" s="32" t="n">
        <v>41849.3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32" t="n">
        <v>23204.7</v>
      </c>
      <c r="D36" s="32" t="n">
        <v>36020.49</v>
      </c>
      <c r="E36" s="32" t="n">
        <v>0</v>
      </c>
      <c r="F36" s="32" t="n">
        <v>59225.19</v>
      </c>
      <c r="G36" s="32" t="n">
        <v>0</v>
      </c>
      <c r="H36" s="32" t="n">
        <v>59225.19</v>
      </c>
      <c r="I36" s="32" t="n">
        <v>18496.51</v>
      </c>
      <c r="J36" s="32" t="n">
        <v>24141.63</v>
      </c>
      <c r="K36" s="32" t="n">
        <v>101863.3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31" t="n">
        <v>0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31" t="n">
        <v>0</v>
      </c>
      <c r="D39" s="32" t="n">
        <v>96069.49</v>
      </c>
      <c r="E39" s="31" t="n">
        <v>0</v>
      </c>
      <c r="F39" s="32" t="n">
        <v>96069.49</v>
      </c>
      <c r="G39" s="32" t="n">
        <v>0</v>
      </c>
      <c r="H39" s="32" t="n">
        <v>96069.49</v>
      </c>
      <c r="I39" s="32" t="n">
        <v>30003.28</v>
      </c>
      <c r="J39" s="32" t="n">
        <v>0</v>
      </c>
      <c r="K39" s="32" t="n">
        <v>126072.77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32" t="n">
        <v>22188.23</v>
      </c>
      <c r="D42" s="32" t="n">
        <v>23752.76</v>
      </c>
      <c r="E42" s="32" t="n">
        <v>0</v>
      </c>
      <c r="F42" s="32" t="n">
        <v>45940.99</v>
      </c>
      <c r="G42" s="31" t="n">
        <v>0</v>
      </c>
      <c r="H42" s="32" t="n">
        <v>45940.99</v>
      </c>
      <c r="I42" s="32" t="n">
        <v>14347.74</v>
      </c>
      <c r="J42" s="31" t="n">
        <v>0</v>
      </c>
      <c r="K42" s="32" t="n">
        <v>60288.73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32" t="n">
        <v>0</v>
      </c>
      <c r="D43" s="32" t="n">
        <v>0</v>
      </c>
      <c r="E43" s="32" t="n">
        <v>0</v>
      </c>
      <c r="F43" s="32" t="n">
        <v>0</v>
      </c>
      <c r="G43" s="31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31" t="n">
        <v>60725.35</v>
      </c>
      <c r="D44" s="32" t="n">
        <v>30549.95</v>
      </c>
      <c r="E44" s="32" t="n">
        <v>0</v>
      </c>
      <c r="F44" s="32" t="n">
        <v>91275.3</v>
      </c>
      <c r="G44" s="32" t="n">
        <v>0</v>
      </c>
      <c r="H44" s="32" t="n">
        <v>91275.3</v>
      </c>
      <c r="I44" s="32" t="n">
        <v>28506.02</v>
      </c>
      <c r="J44" s="31" t="n">
        <v>0</v>
      </c>
      <c r="K44" s="32" t="n">
        <v>119781.3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31" t="n">
        <v>0</v>
      </c>
      <c r="D45" s="32" t="n">
        <v>13126.11</v>
      </c>
      <c r="E45" s="32" t="n">
        <v>0</v>
      </c>
      <c r="F45" s="32" t="n">
        <v>13126.11</v>
      </c>
      <c r="G45" s="32" t="n">
        <v>0</v>
      </c>
      <c r="H45" s="32" t="n">
        <v>13126.11</v>
      </c>
      <c r="I45" s="32" t="n">
        <v>4099.39</v>
      </c>
      <c r="J45" s="32" t="n">
        <v>21393.28</v>
      </c>
      <c r="K45" s="32" t="n">
        <v>38618.78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32" t="n">
        <v>0</v>
      </c>
      <c r="D46" s="32" t="n">
        <v>2496.21</v>
      </c>
      <c r="E46" s="32" t="n">
        <v>0</v>
      </c>
      <c r="F46" s="32" t="n">
        <v>2496.21</v>
      </c>
      <c r="G46" s="31" t="n">
        <v>0</v>
      </c>
      <c r="H46" s="32" t="n">
        <v>2496.21</v>
      </c>
      <c r="I46" s="32" t="n">
        <v>779.58</v>
      </c>
      <c r="J46" s="32" t="n">
        <v>16231.81</v>
      </c>
      <c r="K46" s="32" t="n">
        <v>19507.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3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32" t="n">
        <v>23525.71</v>
      </c>
      <c r="D48" s="32" t="n">
        <v>25859.4</v>
      </c>
      <c r="E48" s="32" t="n">
        <v>0</v>
      </c>
      <c r="F48" s="32" t="n">
        <v>49385.11</v>
      </c>
      <c r="G48" s="31" t="n">
        <v>0</v>
      </c>
      <c r="H48" s="32" t="n">
        <v>49385.11</v>
      </c>
      <c r="I48" s="32" t="n">
        <v>15423.37</v>
      </c>
      <c r="J48" s="32" t="n">
        <v>0</v>
      </c>
      <c r="K48" s="32" t="n">
        <v>64808.48</v>
      </c>
      <c r="L48" s="33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32" t="n">
        <v>0</v>
      </c>
      <c r="D49" s="32" t="n">
        <v>88584.77</v>
      </c>
      <c r="E49" s="31" t="n">
        <v>0</v>
      </c>
      <c r="F49" s="32" t="n">
        <v>88584.77</v>
      </c>
      <c r="G49" s="32" t="n">
        <v>0</v>
      </c>
      <c r="H49" s="32" t="n">
        <v>88584.77</v>
      </c>
      <c r="I49" s="32" t="n">
        <v>27665.74</v>
      </c>
      <c r="J49" s="32" t="n">
        <v>0</v>
      </c>
      <c r="K49" s="32" t="n">
        <v>116250.51</v>
      </c>
      <c r="L49" s="33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31" t="n">
        <v>0</v>
      </c>
      <c r="D50" s="31" t="n">
        <v>14520.97</v>
      </c>
      <c r="E50" s="31" t="n">
        <v>0</v>
      </c>
      <c r="F50" s="31" t="n">
        <v>14520.97</v>
      </c>
      <c r="G50" s="32" t="n">
        <v>0</v>
      </c>
      <c r="H50" s="32" t="n">
        <v>14520.97</v>
      </c>
      <c r="I50" s="32" t="n">
        <v>4535.01</v>
      </c>
      <c r="J50" s="32" t="n">
        <v>19305.15</v>
      </c>
      <c r="K50" s="32" t="n">
        <v>38361.13</v>
      </c>
      <c r="L50" s="33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31" t="n">
        <v>0</v>
      </c>
      <c r="D51" s="31" t="n">
        <v>110173.38</v>
      </c>
      <c r="E51" s="32" t="n">
        <v>0</v>
      </c>
      <c r="F51" s="32" t="n">
        <v>110173.38</v>
      </c>
      <c r="G51" s="32" t="n">
        <v>0</v>
      </c>
      <c r="H51" s="32" t="n">
        <v>110173.38</v>
      </c>
      <c r="I51" s="32" t="n">
        <v>34408.04</v>
      </c>
      <c r="J51" s="32" t="n">
        <v>0</v>
      </c>
      <c r="K51" s="32" t="n">
        <v>144581.42</v>
      </c>
      <c r="L51" s="33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31" t="n">
        <v>50693.26</v>
      </c>
      <c r="D52" s="32" t="n">
        <v>12129.56</v>
      </c>
      <c r="E52" s="32" t="n">
        <v>0</v>
      </c>
      <c r="F52" s="32" t="n">
        <v>62822.82</v>
      </c>
      <c r="G52" s="31" t="n">
        <v>0</v>
      </c>
      <c r="H52" s="32" t="n">
        <v>62822.82</v>
      </c>
      <c r="I52" s="32" t="n">
        <v>19620.07</v>
      </c>
      <c r="J52" s="32" t="n">
        <v>10398.37</v>
      </c>
      <c r="K52" s="32" t="n">
        <v>92841.26</v>
      </c>
      <c r="L52" s="33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31" t="n">
        <v>0</v>
      </c>
      <c r="D53" s="31" t="n">
        <v>8123.31</v>
      </c>
      <c r="E53" s="31" t="n">
        <v>0</v>
      </c>
      <c r="F53" s="31" t="n">
        <v>8123.31</v>
      </c>
      <c r="G53" s="31" t="n">
        <v>0</v>
      </c>
      <c r="H53" s="31" t="n">
        <v>8123.31</v>
      </c>
      <c r="I53" s="31" t="n">
        <v>2536.97</v>
      </c>
      <c r="J53" s="31" t="n">
        <v>20714.87</v>
      </c>
      <c r="K53" s="31" t="n">
        <v>31375.15</v>
      </c>
      <c r="L53" s="33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31" t="n">
        <v>0</v>
      </c>
      <c r="D54" s="31" t="n">
        <v>0</v>
      </c>
      <c r="E54" s="32" t="n">
        <v>0</v>
      </c>
      <c r="F54" s="32" t="n">
        <v>0</v>
      </c>
      <c r="G54" s="31" t="n">
        <v>0</v>
      </c>
      <c r="H54" s="32" t="n">
        <v>0</v>
      </c>
      <c r="I54" s="31" t="n">
        <v>0</v>
      </c>
      <c r="J54" s="32" t="n">
        <v>0</v>
      </c>
      <c r="K54" s="32" t="n">
        <v>0</v>
      </c>
      <c r="L54" s="33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3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31" t="n">
        <v>0</v>
      </c>
      <c r="D56" s="31" t="n">
        <v>0</v>
      </c>
      <c r="E56" s="32" t="n">
        <v>0</v>
      </c>
      <c r="F56" s="32" t="n">
        <v>0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3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3" t="s">
        <v>142</v>
      </c>
    </row>
    <row r="58" customFormat="false" ht="12.75" hidden="false" customHeight="false" outlineLevel="0" collapsed="false">
      <c r="A58" s="21"/>
      <c r="B58" s="21" t="s">
        <v>237</v>
      </c>
      <c r="C58" s="34" t="n">
        <f aca="false">SUM(C11:C57)</f>
        <v>409674.99</v>
      </c>
      <c r="D58" s="34" t="n">
        <f aca="false">SUM(D11:D57)</f>
        <v>677543.31</v>
      </c>
      <c r="E58" s="34" t="n">
        <f aca="false">SUM(E11:E57)</f>
        <v>0</v>
      </c>
      <c r="F58" s="34" t="n">
        <f aca="false">SUM(F11:F57)</f>
        <v>1087218.3</v>
      </c>
      <c r="G58" s="34" t="n">
        <f aca="false">SUM(G11:G57)</f>
        <v>0</v>
      </c>
      <c r="H58" s="34" t="n">
        <f aca="false">SUM(H11:H57)</f>
        <v>1087218.3</v>
      </c>
      <c r="I58" s="34" t="n">
        <f aca="false">SUM(I11:I57)</f>
        <v>339547.04</v>
      </c>
      <c r="J58" s="34" t="n">
        <f aca="false">SUM(J11:J57)</f>
        <v>290453.05</v>
      </c>
      <c r="K58" s="34" t="n">
        <f aca="false">SUM(K11:K57)</f>
        <v>1717218.39</v>
      </c>
      <c r="L58" s="35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0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36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2045955.72</v>
      </c>
      <c r="H11" s="20" t="n">
        <v>2045955.72</v>
      </c>
      <c r="I11" s="20" t="n">
        <v>563310.86</v>
      </c>
      <c r="J11" s="20" t="n">
        <v>0</v>
      </c>
      <c r="K11" s="20" t="n">
        <v>2609266.58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602909.18</v>
      </c>
      <c r="E12" s="20" t="n">
        <v>0</v>
      </c>
      <c r="F12" s="20" t="n">
        <v>602909.18</v>
      </c>
      <c r="G12" s="20" t="n">
        <v>0</v>
      </c>
      <c r="H12" s="20" t="n">
        <v>602909.18</v>
      </c>
      <c r="I12" s="20" t="n">
        <v>165998.35</v>
      </c>
      <c r="J12" s="20" t="n">
        <v>0</v>
      </c>
      <c r="K12" s="20" t="n">
        <v>768907.53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14086.95</v>
      </c>
      <c r="E14" s="20" t="n">
        <v>1724.04</v>
      </c>
      <c r="F14" s="20" t="n">
        <v>15810.99</v>
      </c>
      <c r="G14" s="20" t="n">
        <v>0</v>
      </c>
      <c r="H14" s="20" t="n">
        <v>15810.99</v>
      </c>
      <c r="I14" s="20" t="n">
        <v>4353.21</v>
      </c>
      <c r="J14" s="20" t="n">
        <v>0</v>
      </c>
      <c r="K14" s="20" t="n">
        <v>20164.2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580149.36</v>
      </c>
      <c r="D16" s="20" t="n">
        <v>54281.79</v>
      </c>
      <c r="E16" s="20" t="n">
        <v>128636.75</v>
      </c>
      <c r="F16" s="20" t="n">
        <v>763067.9</v>
      </c>
      <c r="G16" s="20" t="n">
        <v>0</v>
      </c>
      <c r="H16" s="20" t="n">
        <v>763067.9</v>
      </c>
      <c r="I16" s="20" t="n">
        <v>210094.68</v>
      </c>
      <c r="J16" s="20" t="n">
        <v>0</v>
      </c>
      <c r="K16" s="20" t="n">
        <v>973162.58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59212.58</v>
      </c>
      <c r="E17" s="20" t="n">
        <v>12147.92</v>
      </c>
      <c r="F17" s="20" t="n">
        <v>71360.5</v>
      </c>
      <c r="G17" s="20" t="n">
        <v>0</v>
      </c>
      <c r="H17" s="20" t="n">
        <v>71360.5</v>
      </c>
      <c r="I17" s="20" t="n">
        <v>26878.6</v>
      </c>
      <c r="J17" s="20" t="n">
        <v>112880.78</v>
      </c>
      <c r="K17" s="20" t="n">
        <v>211119.88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28009.01</v>
      </c>
      <c r="F18" s="20" t="n">
        <v>28009.01</v>
      </c>
      <c r="G18" s="20" t="n">
        <v>0</v>
      </c>
      <c r="H18" s="20" t="n">
        <v>28009.01</v>
      </c>
      <c r="I18" s="20" t="n">
        <v>7711.69</v>
      </c>
      <c r="J18" s="20" t="n">
        <v>1275.01</v>
      </c>
      <c r="K18" s="20" t="n">
        <v>36995.71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466431.21</v>
      </c>
      <c r="D20" s="20" t="n">
        <v>430883.14</v>
      </c>
      <c r="E20" s="20" t="n">
        <v>95850.1</v>
      </c>
      <c r="F20" s="20" t="n">
        <v>993164.45</v>
      </c>
      <c r="G20" s="20" t="n">
        <v>0</v>
      </c>
      <c r="H20" s="20" t="n">
        <v>993164.45</v>
      </c>
      <c r="I20" s="20" t="n">
        <v>320174.54</v>
      </c>
      <c r="J20" s="20" t="n">
        <v>0</v>
      </c>
      <c r="K20" s="20" t="n">
        <v>1313338.9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104295.84</v>
      </c>
      <c r="F21" s="20" t="n">
        <v>104295.84</v>
      </c>
      <c r="G21" s="20" t="n">
        <v>0</v>
      </c>
      <c r="H21" s="20" t="n">
        <v>104295.84</v>
      </c>
      <c r="I21" s="20" t="n">
        <v>28715.68</v>
      </c>
      <c r="J21" s="20" t="n">
        <v>149497.45</v>
      </c>
      <c r="K21" s="20" t="n">
        <v>282508.97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66699.59</v>
      </c>
      <c r="F22" s="20" t="n">
        <v>66699.59</v>
      </c>
      <c r="G22" s="20" t="n">
        <v>0</v>
      </c>
      <c r="H22" s="20" t="n">
        <v>66699.59</v>
      </c>
      <c r="I22" s="20" t="n">
        <v>25160.62</v>
      </c>
      <c r="J22" s="20" t="n">
        <v>1049578</v>
      </c>
      <c r="K22" s="20" t="n">
        <v>1141438.21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62141.22</v>
      </c>
      <c r="E23" s="20" t="n">
        <v>21738.27</v>
      </c>
      <c r="F23" s="20" t="n">
        <v>83879.49</v>
      </c>
      <c r="G23" s="20" t="n">
        <v>0</v>
      </c>
      <c r="H23" s="20" t="n">
        <v>83879.49</v>
      </c>
      <c r="I23" s="20" t="n">
        <v>23094.44</v>
      </c>
      <c r="J23" s="20" t="n">
        <v>1004044.76</v>
      </c>
      <c r="K23" s="20" t="n">
        <v>1111018.6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2377.19</v>
      </c>
      <c r="E24" s="20" t="n">
        <v>744.12</v>
      </c>
      <c r="F24" s="20" t="n">
        <v>13121.31</v>
      </c>
      <c r="G24" s="20" t="n">
        <v>0</v>
      </c>
      <c r="H24" s="20" t="n">
        <v>13121.31</v>
      </c>
      <c r="I24" s="20" t="n">
        <v>3612.67</v>
      </c>
      <c r="J24" s="20" t="n">
        <v>166494.96</v>
      </c>
      <c r="K24" s="20" t="n">
        <v>183228.94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8662.77</v>
      </c>
      <c r="E25" s="20" t="n">
        <v>3457.08</v>
      </c>
      <c r="F25" s="20" t="n">
        <v>12119.85</v>
      </c>
      <c r="G25" s="20" t="n">
        <v>0</v>
      </c>
      <c r="H25" s="20" t="n">
        <v>12119.85</v>
      </c>
      <c r="I25" s="20" t="n">
        <v>3336.94</v>
      </c>
      <c r="J25" s="20" t="n">
        <v>565877.23</v>
      </c>
      <c r="K25" s="20" t="n">
        <v>581334.02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484772.68</v>
      </c>
      <c r="E26" s="20" t="n">
        <v>0</v>
      </c>
      <c r="F26" s="20" t="n">
        <v>1484772.68</v>
      </c>
      <c r="G26" s="20" t="n">
        <v>0</v>
      </c>
      <c r="H26" s="20" t="n">
        <v>1484772.68</v>
      </c>
      <c r="I26" s="20" t="n">
        <v>408800.92</v>
      </c>
      <c r="J26" s="20" t="n">
        <v>0</v>
      </c>
      <c r="K26" s="20" t="n">
        <v>1893573.6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5496.5</v>
      </c>
      <c r="E27" s="20" t="n">
        <v>16651.4</v>
      </c>
      <c r="F27" s="20" t="n">
        <v>42147.9</v>
      </c>
      <c r="G27" s="20" t="n">
        <v>0</v>
      </c>
      <c r="H27" s="20" t="n">
        <v>42147.9</v>
      </c>
      <c r="I27" s="20" t="n">
        <v>11604.53</v>
      </c>
      <c r="J27" s="20" t="n">
        <v>0</v>
      </c>
      <c r="K27" s="20" t="n">
        <v>53752.43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01712.71</v>
      </c>
      <c r="E28" s="20" t="n">
        <v>9343.08</v>
      </c>
      <c r="F28" s="20" t="n">
        <v>311055.79</v>
      </c>
      <c r="G28" s="20" t="n">
        <v>0</v>
      </c>
      <c r="H28" s="20" t="n">
        <v>311055.79</v>
      </c>
      <c r="I28" s="20" t="n">
        <v>85642.67</v>
      </c>
      <c r="J28" s="20" t="n">
        <v>0</v>
      </c>
      <c r="K28" s="20" t="n">
        <v>396698.4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011246.15</v>
      </c>
      <c r="K29" s="20" t="n">
        <v>1011246.15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678345.38</v>
      </c>
      <c r="E30" s="20" t="n">
        <v>478.19</v>
      </c>
      <c r="F30" s="20" t="n">
        <v>678823.57</v>
      </c>
      <c r="G30" s="20" t="n">
        <v>0</v>
      </c>
      <c r="H30" s="20" t="n">
        <v>678823.57</v>
      </c>
      <c r="I30" s="20" t="n">
        <v>186899.81</v>
      </c>
      <c r="J30" s="20" t="n">
        <v>0</v>
      </c>
      <c r="K30" s="20" t="n">
        <v>865723.38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81678.63</v>
      </c>
      <c r="D31" s="20" t="n">
        <v>109263.99</v>
      </c>
      <c r="E31" s="20" t="n">
        <v>18018.07</v>
      </c>
      <c r="F31" s="20" t="n">
        <v>208960.69</v>
      </c>
      <c r="G31" s="20" t="n">
        <v>0</v>
      </c>
      <c r="H31" s="20" t="n">
        <v>208960.69</v>
      </c>
      <c r="I31" s="20" t="n">
        <v>57532.92</v>
      </c>
      <c r="J31" s="20" t="n">
        <v>23550</v>
      </c>
      <c r="K31" s="20" t="n">
        <v>290043.61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391397.56</v>
      </c>
      <c r="D33" s="20" t="n">
        <v>0</v>
      </c>
      <c r="E33" s="20" t="n">
        <v>0</v>
      </c>
      <c r="F33" s="20" t="n">
        <v>391397.56</v>
      </c>
      <c r="G33" s="20" t="n">
        <v>0</v>
      </c>
      <c r="H33" s="20" t="n">
        <v>391397.56</v>
      </c>
      <c r="I33" s="20" t="n">
        <v>107763.07</v>
      </c>
      <c r="J33" s="20" t="n">
        <v>0</v>
      </c>
      <c r="K33" s="20" t="n">
        <v>499160.63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674713.96</v>
      </c>
      <c r="D34" s="20" t="n">
        <v>2006184.4</v>
      </c>
      <c r="E34" s="20" t="n">
        <v>33144.54</v>
      </c>
      <c r="F34" s="20" t="n">
        <v>2714042.9</v>
      </c>
      <c r="G34" s="20" t="n">
        <v>0</v>
      </c>
      <c r="H34" s="20" t="n">
        <v>2714042.9</v>
      </c>
      <c r="I34" s="20" t="n">
        <v>773679.2</v>
      </c>
      <c r="J34" s="20" t="n">
        <v>890955.1</v>
      </c>
      <c r="K34" s="20" t="n">
        <v>4378677.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7339.56</v>
      </c>
      <c r="E35" s="20" t="n">
        <v>0</v>
      </c>
      <c r="F35" s="20" t="n">
        <v>87339.56</v>
      </c>
      <c r="G35" s="20" t="n">
        <v>0</v>
      </c>
      <c r="H35" s="20" t="n">
        <v>87339.56</v>
      </c>
      <c r="I35" s="20" t="n">
        <v>24047.11</v>
      </c>
      <c r="J35" s="20" t="n">
        <v>0</v>
      </c>
      <c r="K35" s="20" t="n">
        <v>111386.67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914118.26</v>
      </c>
      <c r="D36" s="20" t="n">
        <v>109624.49</v>
      </c>
      <c r="E36" s="20" t="n">
        <v>62469.07</v>
      </c>
      <c r="F36" s="20" t="n">
        <v>1086211.82</v>
      </c>
      <c r="G36" s="20" t="n">
        <v>0</v>
      </c>
      <c r="H36" s="20" t="n">
        <v>1086211.82</v>
      </c>
      <c r="I36" s="20" t="n">
        <v>409743.99</v>
      </c>
      <c r="J36" s="20" t="n">
        <v>0</v>
      </c>
      <c r="K36" s="20" t="n">
        <v>1495955.8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92369.03</v>
      </c>
      <c r="D39" s="20" t="n">
        <v>265557.17</v>
      </c>
      <c r="E39" s="20" t="n">
        <v>107709.48</v>
      </c>
      <c r="F39" s="20" t="n">
        <v>465635.68</v>
      </c>
      <c r="G39" s="20" t="n">
        <v>3889.92</v>
      </c>
      <c r="H39" s="20" t="n">
        <v>469525.6</v>
      </c>
      <c r="I39" s="20" t="n">
        <v>176719.43</v>
      </c>
      <c r="J39" s="20" t="n">
        <v>15000</v>
      </c>
      <c r="K39" s="20" t="n">
        <v>661245.0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256880.9</v>
      </c>
      <c r="D42" s="20" t="n">
        <v>137242.27</v>
      </c>
      <c r="E42" s="20" t="n">
        <v>32046.25</v>
      </c>
      <c r="F42" s="20" t="n">
        <v>426169.42</v>
      </c>
      <c r="G42" s="20" t="n">
        <v>162397.68</v>
      </c>
      <c r="H42" s="20" t="n">
        <v>588567.1</v>
      </c>
      <c r="I42" s="20" t="n">
        <v>222020.97</v>
      </c>
      <c r="J42" s="20" t="n">
        <v>0</v>
      </c>
      <c r="K42" s="20" t="n">
        <v>810588.0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01477.35</v>
      </c>
      <c r="E44" s="20" t="n">
        <v>105642.02</v>
      </c>
      <c r="F44" s="20" t="n">
        <v>407119.37</v>
      </c>
      <c r="G44" s="20" t="n">
        <v>155138.4</v>
      </c>
      <c r="H44" s="20" t="n">
        <v>562257.77</v>
      </c>
      <c r="I44" s="20" t="n">
        <v>212096.5</v>
      </c>
      <c r="J44" s="20" t="n">
        <v>0</v>
      </c>
      <c r="K44" s="20" t="n">
        <v>774354.27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56448.44</v>
      </c>
      <c r="D45" s="20" t="n">
        <v>544902.54</v>
      </c>
      <c r="E45" s="20" t="n">
        <v>186.72</v>
      </c>
      <c r="F45" s="20" t="n">
        <v>601537.7</v>
      </c>
      <c r="G45" s="20" t="n">
        <v>229224.16</v>
      </c>
      <c r="H45" s="20" t="n">
        <v>830761.86</v>
      </c>
      <c r="I45" s="20" t="n">
        <v>313382.39</v>
      </c>
      <c r="J45" s="20" t="n">
        <v>231687.92</v>
      </c>
      <c r="K45" s="20" t="n">
        <v>1375832.1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582813.72</v>
      </c>
      <c r="D46" s="20" t="n">
        <v>34497.24</v>
      </c>
      <c r="E46" s="20" t="n">
        <v>12816.2</v>
      </c>
      <c r="F46" s="20" t="n">
        <v>630127.16</v>
      </c>
      <c r="G46" s="20" t="n">
        <v>0</v>
      </c>
      <c r="H46" s="20" t="n">
        <v>630127.16</v>
      </c>
      <c r="I46" s="20" t="n">
        <v>237698.4</v>
      </c>
      <c r="J46" s="20" t="n">
        <v>341977.6</v>
      </c>
      <c r="K46" s="20" t="n">
        <v>1209803.1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60512.78</v>
      </c>
      <c r="D48" s="20" t="n">
        <v>207433.42</v>
      </c>
      <c r="E48" s="20" t="n">
        <v>0</v>
      </c>
      <c r="F48" s="20" t="n">
        <v>267946.2</v>
      </c>
      <c r="G48" s="20" t="n">
        <v>0</v>
      </c>
      <c r="H48" s="20" t="n">
        <v>267946.2</v>
      </c>
      <c r="I48" s="20" t="n">
        <v>101075.43</v>
      </c>
      <c r="J48" s="20" t="n">
        <v>39131.19</v>
      </c>
      <c r="K48" s="20" t="n">
        <v>408152.82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100665.15</v>
      </c>
      <c r="D49" s="20" t="n">
        <v>626007.16</v>
      </c>
      <c r="E49" s="20" t="n">
        <v>2306.11</v>
      </c>
      <c r="F49" s="20" t="n">
        <v>728978.42</v>
      </c>
      <c r="G49" s="20" t="n">
        <v>0</v>
      </c>
      <c r="H49" s="20" t="n">
        <v>728978.42</v>
      </c>
      <c r="I49" s="20" t="n">
        <v>274987.35</v>
      </c>
      <c r="J49" s="20" t="n">
        <v>97433</v>
      </c>
      <c r="K49" s="20" t="n">
        <v>1101398.77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122330.2</v>
      </c>
      <c r="D50" s="20" t="n">
        <v>39602.34</v>
      </c>
      <c r="E50" s="20" t="n">
        <v>922.87</v>
      </c>
      <c r="F50" s="20" t="n">
        <v>162855.41</v>
      </c>
      <c r="G50" s="20" t="n">
        <v>0</v>
      </c>
      <c r="H50" s="20" t="n">
        <v>162855.41</v>
      </c>
      <c r="I50" s="20" t="n">
        <v>61432.78</v>
      </c>
      <c r="J50" s="20" t="n">
        <v>329959.71</v>
      </c>
      <c r="K50" s="20" t="n">
        <v>554247.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271535.99</v>
      </c>
      <c r="D51" s="20" t="n">
        <v>52066.53</v>
      </c>
      <c r="E51" s="20" t="n">
        <v>708409.15</v>
      </c>
      <c r="F51" s="20" t="n">
        <v>1032011.67</v>
      </c>
      <c r="G51" s="20" t="n">
        <v>0</v>
      </c>
      <c r="H51" s="20" t="n">
        <v>1032011.67</v>
      </c>
      <c r="I51" s="20" t="n">
        <v>322277.2</v>
      </c>
      <c r="J51" s="20" t="n">
        <v>0</v>
      </c>
      <c r="K51" s="20" t="n">
        <v>1354288.87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31798.38</v>
      </c>
      <c r="E52" s="20" t="n">
        <v>28163.76</v>
      </c>
      <c r="F52" s="20" t="n">
        <v>159962.14</v>
      </c>
      <c r="G52" s="20" t="n">
        <v>5565.6</v>
      </c>
      <c r="H52" s="20" t="n">
        <v>165527.74</v>
      </c>
      <c r="I52" s="20" t="n">
        <v>50192.03</v>
      </c>
      <c r="J52" s="20" t="n">
        <v>197281.39</v>
      </c>
      <c r="K52" s="20" t="n">
        <v>413001.1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422828.28</v>
      </c>
      <c r="E53" s="20" t="n">
        <v>56074.2</v>
      </c>
      <c r="F53" s="20" t="n">
        <v>478902.48</v>
      </c>
      <c r="G53" s="20" t="n">
        <v>235268.74</v>
      </c>
      <c r="H53" s="20" t="n">
        <v>714171.22</v>
      </c>
      <c r="I53" s="20" t="n">
        <v>264784.48</v>
      </c>
      <c r="J53" s="20" t="n">
        <v>152898.16</v>
      </c>
      <c r="K53" s="20" t="n">
        <v>1131853.86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235624.6</v>
      </c>
      <c r="E56" s="20" t="n">
        <v>0</v>
      </c>
      <c r="F56" s="20" t="n">
        <v>235624.6</v>
      </c>
      <c r="G56" s="20" t="n">
        <v>0</v>
      </c>
      <c r="H56" s="20" t="n">
        <v>235624.6</v>
      </c>
      <c r="I56" s="20" t="n">
        <v>64874.27</v>
      </c>
      <c r="J56" s="20" t="n">
        <v>9466</v>
      </c>
      <c r="K56" s="20" t="n">
        <v>309964.87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v>5220775.73</v>
      </c>
      <c r="D58" s="22" t="n">
        <v>10394468.98</v>
      </c>
      <c r="E58" s="22" t="n">
        <v>1120820.66</v>
      </c>
      <c r="F58" s="22" t="n">
        <v>16736065.37</v>
      </c>
      <c r="G58" s="22" t="n">
        <v>2483880.43</v>
      </c>
      <c r="H58" s="22" t="n">
        <v>19219945.8</v>
      </c>
      <c r="I58" s="22" t="n">
        <v>3696881.45</v>
      </c>
      <c r="J58" s="22" t="n">
        <v>3514915.27</v>
      </c>
      <c r="K58" s="22" t="n">
        <v>26431742.5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1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150154.07</v>
      </c>
      <c r="D11" s="20" t="n">
        <v>14315.18</v>
      </c>
      <c r="E11" s="20" t="n">
        <v>18704.44</v>
      </c>
      <c r="F11" s="20" t="n">
        <v>183173.69</v>
      </c>
      <c r="G11" s="20" t="n">
        <v>0</v>
      </c>
      <c r="H11" s="20" t="n">
        <v>183173.69</v>
      </c>
      <c r="I11" s="20" t="n">
        <v>55663.57</v>
      </c>
      <c r="J11" s="20" t="n">
        <v>0</v>
      </c>
      <c r="K11" s="20" t="n">
        <v>238837.26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150154.04</v>
      </c>
      <c r="D12" s="20" t="n">
        <v>16530.2</v>
      </c>
      <c r="E12" s="20" t="n">
        <v>74071.6</v>
      </c>
      <c r="F12" s="20" t="n">
        <v>240755.84</v>
      </c>
      <c r="G12" s="20" t="n">
        <v>0</v>
      </c>
      <c r="H12" s="20" t="n">
        <v>240755.84</v>
      </c>
      <c r="I12" s="20" t="n">
        <v>73161.89</v>
      </c>
      <c r="J12" s="20" t="n">
        <v>0</v>
      </c>
      <c r="K12" s="20" t="n">
        <v>313917.73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150154.04</v>
      </c>
      <c r="D13" s="20" t="n">
        <v>4759.68</v>
      </c>
      <c r="E13" s="20" t="n">
        <v>51389</v>
      </c>
      <c r="F13" s="20" t="n">
        <v>206302.72</v>
      </c>
      <c r="G13" s="20" t="n">
        <v>0</v>
      </c>
      <c r="H13" s="20" t="n">
        <v>206302.72</v>
      </c>
      <c r="I13" s="20" t="n">
        <v>62692.12</v>
      </c>
      <c r="J13" s="20" t="n">
        <v>0</v>
      </c>
      <c r="K13" s="20" t="n">
        <v>268994.84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0214.82</v>
      </c>
      <c r="E16" s="20" t="n">
        <v>142126.96</v>
      </c>
      <c r="F16" s="20" t="n">
        <v>152341.78</v>
      </c>
      <c r="G16" s="20" t="n">
        <v>3319.91</v>
      </c>
      <c r="H16" s="20" t="n">
        <v>155661.69</v>
      </c>
      <c r="I16" s="20" t="n">
        <v>47303.11</v>
      </c>
      <c r="J16" s="20" t="n">
        <v>231.43</v>
      </c>
      <c r="K16" s="20" t="n">
        <v>203196.2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50955.21</v>
      </c>
      <c r="E20" s="20" t="n">
        <v>240983.7</v>
      </c>
      <c r="F20" s="20" t="n">
        <v>291938.91</v>
      </c>
      <c r="G20" s="20" t="n">
        <v>13279.65</v>
      </c>
      <c r="H20" s="20" t="n">
        <v>305218.56</v>
      </c>
      <c r="I20" s="20" t="n">
        <v>92751.08</v>
      </c>
      <c r="J20" s="20" t="n">
        <v>925.72</v>
      </c>
      <c r="K20" s="20" t="n">
        <v>398895.36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264593.94</v>
      </c>
      <c r="E21" s="20" t="n">
        <v>64692.76</v>
      </c>
      <c r="F21" s="20" t="n">
        <v>329286.7</v>
      </c>
      <c r="G21" s="20" t="n">
        <v>39838.97</v>
      </c>
      <c r="H21" s="20" t="n">
        <v>369125.67</v>
      </c>
      <c r="I21" s="20" t="n">
        <v>112171.44</v>
      </c>
      <c r="J21" s="20" t="n">
        <v>2777.18</v>
      </c>
      <c r="K21" s="20" t="n">
        <v>484074.29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444668.52</v>
      </c>
      <c r="E22" s="20" t="n">
        <v>132537.95</v>
      </c>
      <c r="F22" s="20" t="n">
        <v>577206.47</v>
      </c>
      <c r="G22" s="20" t="n">
        <v>63078.38</v>
      </c>
      <c r="H22" s="20" t="n">
        <v>640284.85</v>
      </c>
      <c r="I22" s="20" t="n">
        <v>194572.39</v>
      </c>
      <c r="J22" s="20" t="n">
        <v>4397.2</v>
      </c>
      <c r="K22" s="20" t="n">
        <v>839254.44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42483.02</v>
      </c>
      <c r="E23" s="20" t="n">
        <v>19586.7</v>
      </c>
      <c r="F23" s="20" t="n">
        <v>262069.72</v>
      </c>
      <c r="G23" s="20" t="n">
        <v>29879.23</v>
      </c>
      <c r="H23" s="20" t="n">
        <v>291948.95</v>
      </c>
      <c r="I23" s="20" t="n">
        <v>88718.65</v>
      </c>
      <c r="J23" s="20" t="n">
        <v>2082.88</v>
      </c>
      <c r="K23" s="20" t="n">
        <v>382750.48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8593.2</v>
      </c>
      <c r="H24" s="20" t="n">
        <v>8593.2</v>
      </c>
      <c r="I24" s="20" t="n">
        <v>2611.32</v>
      </c>
      <c r="J24" s="20" t="n">
        <v>0</v>
      </c>
      <c r="K24" s="20" t="n">
        <v>11204.52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66716.5</v>
      </c>
      <c r="E25" s="20" t="n">
        <v>0</v>
      </c>
      <c r="F25" s="20" t="n">
        <v>166716.5</v>
      </c>
      <c r="G25" s="20" t="n">
        <v>36519.06</v>
      </c>
      <c r="H25" s="20" t="n">
        <v>203235.56</v>
      </c>
      <c r="I25" s="20" t="n">
        <v>61760.07</v>
      </c>
      <c r="J25" s="20" t="n">
        <v>2545.75</v>
      </c>
      <c r="K25" s="20" t="n">
        <v>267541.38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436250.55</v>
      </c>
      <c r="E26" s="20" t="n">
        <v>0</v>
      </c>
      <c r="F26" s="20" t="n">
        <v>436250.55</v>
      </c>
      <c r="G26" s="20" t="n">
        <v>59758.46</v>
      </c>
      <c r="H26" s="20" t="n">
        <v>496009.01</v>
      </c>
      <c r="I26" s="20" t="n">
        <v>150729.26</v>
      </c>
      <c r="J26" s="20" t="n">
        <v>4165.77</v>
      </c>
      <c r="K26" s="20" t="n">
        <v>650904.0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6994.78</v>
      </c>
      <c r="E27" s="20" t="n">
        <v>18639.32</v>
      </c>
      <c r="F27" s="20" t="n">
        <v>35634.1</v>
      </c>
      <c r="G27" s="20" t="n">
        <v>3319.91</v>
      </c>
      <c r="H27" s="20" t="n">
        <v>38954.01</v>
      </c>
      <c r="I27" s="20" t="n">
        <v>11837.5</v>
      </c>
      <c r="J27" s="20" t="n">
        <v>231.43</v>
      </c>
      <c r="K27" s="20" t="n">
        <v>51022.9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11946.93</v>
      </c>
      <c r="E28" s="20" t="n">
        <v>50487.58</v>
      </c>
      <c r="F28" s="20" t="n">
        <v>262434.51</v>
      </c>
      <c r="G28" s="20" t="n">
        <v>23239.4</v>
      </c>
      <c r="H28" s="20" t="n">
        <v>285673.91</v>
      </c>
      <c r="I28" s="20" t="n">
        <v>86811.75</v>
      </c>
      <c r="J28" s="20" t="n">
        <v>1620.02</v>
      </c>
      <c r="K28" s="20" t="n">
        <v>374105.6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220359</v>
      </c>
      <c r="E29" s="20" t="n">
        <v>0</v>
      </c>
      <c r="F29" s="20" t="n">
        <v>220359</v>
      </c>
      <c r="G29" s="20" t="n">
        <v>29879.23</v>
      </c>
      <c r="H29" s="20" t="n">
        <v>250238.23</v>
      </c>
      <c r="I29" s="20" t="n">
        <v>76043.44</v>
      </c>
      <c r="J29" s="20" t="n">
        <v>2082.88</v>
      </c>
      <c r="K29" s="20" t="n">
        <v>328364.55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39522.26</v>
      </c>
      <c r="E30" s="20" t="n">
        <v>27791.64</v>
      </c>
      <c r="F30" s="20" t="n">
        <v>267313.9</v>
      </c>
      <c r="G30" s="20" t="n">
        <v>29879.23</v>
      </c>
      <c r="H30" s="20" t="n">
        <v>297193.13</v>
      </c>
      <c r="I30" s="20" t="n">
        <v>90312.27</v>
      </c>
      <c r="J30" s="20" t="n">
        <v>2082.88</v>
      </c>
      <c r="K30" s="20" t="n">
        <v>389588.28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13921.51</v>
      </c>
      <c r="D31" s="20" t="n">
        <v>10275.21</v>
      </c>
      <c r="E31" s="20" t="n">
        <v>21903.01</v>
      </c>
      <c r="F31" s="20" t="n">
        <v>46099.73</v>
      </c>
      <c r="G31" s="20" t="n">
        <v>1836.78</v>
      </c>
      <c r="H31" s="20" t="n">
        <v>47936.51</v>
      </c>
      <c r="I31" s="20" t="n">
        <v>14567.15</v>
      </c>
      <c r="J31" s="20" t="n">
        <v>0</v>
      </c>
      <c r="K31" s="20" t="n">
        <v>62503.6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61964.94</v>
      </c>
      <c r="E33" s="20" t="n">
        <v>0</v>
      </c>
      <c r="F33" s="20" t="n">
        <v>61964.94</v>
      </c>
      <c r="G33" s="20" t="n">
        <v>0</v>
      </c>
      <c r="H33" s="20" t="n">
        <v>61964.94</v>
      </c>
      <c r="I33" s="20" t="n">
        <v>18830.15</v>
      </c>
      <c r="J33" s="20" t="n">
        <v>0</v>
      </c>
      <c r="K33" s="20" t="n">
        <v>80795.09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63338.88</v>
      </c>
      <c r="D34" s="20" t="n">
        <v>461447.34</v>
      </c>
      <c r="E34" s="20" t="n">
        <v>92785.34</v>
      </c>
      <c r="F34" s="20" t="n">
        <v>817571.56</v>
      </c>
      <c r="G34" s="20" t="n">
        <v>0</v>
      </c>
      <c r="H34" s="20" t="n">
        <v>817571.56</v>
      </c>
      <c r="I34" s="20" t="n">
        <v>248446.98</v>
      </c>
      <c r="J34" s="20" t="n">
        <v>162669.83</v>
      </c>
      <c r="K34" s="20" t="n">
        <v>1228688.3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682.79</v>
      </c>
      <c r="E35" s="20" t="n">
        <v>0</v>
      </c>
      <c r="F35" s="20" t="n">
        <v>11682.79</v>
      </c>
      <c r="G35" s="20" t="n">
        <v>0</v>
      </c>
      <c r="H35" s="20" t="n">
        <v>11682.79</v>
      </c>
      <c r="I35" s="20" t="n">
        <v>3550.22</v>
      </c>
      <c r="J35" s="20" t="n">
        <v>3000</v>
      </c>
      <c r="K35" s="20" t="n">
        <v>18233.01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167351.19</v>
      </c>
      <c r="D36" s="20" t="n">
        <v>54563.64</v>
      </c>
      <c r="E36" s="20" t="n">
        <v>71670.18</v>
      </c>
      <c r="F36" s="20" t="n">
        <v>293585.01</v>
      </c>
      <c r="G36" s="20" t="n">
        <v>0</v>
      </c>
      <c r="H36" s="20" t="n">
        <v>293585.01</v>
      </c>
      <c r="I36" s="20" t="n">
        <v>89215.83</v>
      </c>
      <c r="J36" s="20" t="n">
        <v>68500.97</v>
      </c>
      <c r="K36" s="20" t="n">
        <v>451301.8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84907.09</v>
      </c>
      <c r="E39" s="20" t="n">
        <v>213517.41</v>
      </c>
      <c r="F39" s="20" t="n">
        <v>398424.5</v>
      </c>
      <c r="G39" s="20" t="n">
        <v>0</v>
      </c>
      <c r="H39" s="20" t="n">
        <v>398424.5</v>
      </c>
      <c r="I39" s="20" t="n">
        <v>121074.86</v>
      </c>
      <c r="J39" s="20" t="n">
        <v>0</v>
      </c>
      <c r="K39" s="20" t="n">
        <v>519499.36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65808.14</v>
      </c>
      <c r="D42" s="20" t="n">
        <v>2032</v>
      </c>
      <c r="E42" s="20" t="n">
        <v>34359.72</v>
      </c>
      <c r="F42" s="20" t="n">
        <v>102199.86</v>
      </c>
      <c r="G42" s="20" t="n">
        <v>14603.47</v>
      </c>
      <c r="H42" s="20" t="n">
        <v>116803.33</v>
      </c>
      <c r="I42" s="20" t="n">
        <v>35494.65</v>
      </c>
      <c r="J42" s="20" t="n">
        <v>7852.62</v>
      </c>
      <c r="K42" s="20" t="n">
        <v>160150.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16699.98</v>
      </c>
      <c r="E44" s="20" t="n">
        <v>184988.03</v>
      </c>
      <c r="F44" s="20" t="n">
        <v>301688.01</v>
      </c>
      <c r="G44" s="20" t="n">
        <v>43108.58</v>
      </c>
      <c r="H44" s="20" t="n">
        <v>344796.59</v>
      </c>
      <c r="I44" s="20" t="n">
        <v>104778.19</v>
      </c>
      <c r="J44" s="20" t="n">
        <v>25949.85</v>
      </c>
      <c r="K44" s="20" t="n">
        <v>475524.6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103203.71</v>
      </c>
      <c r="D45" s="20" t="n">
        <v>119150.41</v>
      </c>
      <c r="E45" s="20" t="n">
        <v>63838.78</v>
      </c>
      <c r="F45" s="20" t="n">
        <v>286192.9</v>
      </c>
      <c r="G45" s="20" t="n">
        <v>40894.47</v>
      </c>
      <c r="H45" s="20" t="n">
        <v>327087.37</v>
      </c>
      <c r="I45" s="20" t="n">
        <v>99396.66</v>
      </c>
      <c r="J45" s="20" t="n">
        <v>79965.84</v>
      </c>
      <c r="K45" s="20" t="n">
        <v>506449.8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53032.96</v>
      </c>
      <c r="D46" s="20" t="n">
        <v>26741.78</v>
      </c>
      <c r="E46" s="20" t="n">
        <v>33926.72</v>
      </c>
      <c r="F46" s="20" t="n">
        <v>113701.46</v>
      </c>
      <c r="G46" s="20" t="n">
        <v>16246.95</v>
      </c>
      <c r="H46" s="20" t="n">
        <v>129948.41</v>
      </c>
      <c r="I46" s="20" t="n">
        <v>39489.26</v>
      </c>
      <c r="J46" s="20" t="n">
        <v>26180.51</v>
      </c>
      <c r="K46" s="20" t="n">
        <v>195618.18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20779.66</v>
      </c>
      <c r="E47" s="20" t="n">
        <v>0</v>
      </c>
      <c r="F47" s="20" t="n">
        <v>20779.66</v>
      </c>
      <c r="G47" s="20" t="n">
        <v>2969.23</v>
      </c>
      <c r="H47" s="20" t="n">
        <v>23748.89</v>
      </c>
      <c r="I47" s="20" t="n">
        <v>7216.93</v>
      </c>
      <c r="J47" s="20" t="n">
        <v>386.19</v>
      </c>
      <c r="K47" s="20" t="n">
        <v>31352.01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32252.2</v>
      </c>
      <c r="D48" s="20" t="n">
        <v>172075.06</v>
      </c>
      <c r="E48" s="20" t="n">
        <v>217275.36</v>
      </c>
      <c r="F48" s="20" t="n">
        <v>421602.62</v>
      </c>
      <c r="G48" s="20" t="n">
        <v>60243.33</v>
      </c>
      <c r="H48" s="20" t="n">
        <v>481845.95</v>
      </c>
      <c r="I48" s="20" t="n">
        <v>146425.33</v>
      </c>
      <c r="J48" s="20" t="n">
        <v>40082.75</v>
      </c>
      <c r="K48" s="20" t="n">
        <v>668354.0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29267.61</v>
      </c>
      <c r="E49" s="20" t="n">
        <v>0</v>
      </c>
      <c r="F49" s="20" t="n">
        <v>129267.61</v>
      </c>
      <c r="G49" s="20" t="n">
        <v>18471.21</v>
      </c>
      <c r="H49" s="20" t="n">
        <v>147738.82</v>
      </c>
      <c r="I49" s="20" t="n">
        <v>44895.49</v>
      </c>
      <c r="J49" s="20" t="n">
        <v>1015.34</v>
      </c>
      <c r="K49" s="20" t="n">
        <v>193649.6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49395.39</v>
      </c>
      <c r="E50" s="20" t="n">
        <v>0</v>
      </c>
      <c r="F50" s="20" t="n">
        <v>149395.39</v>
      </c>
      <c r="G50" s="20" t="n">
        <v>7794.44</v>
      </c>
      <c r="H50" s="20" t="n">
        <v>157189.83</v>
      </c>
      <c r="I50" s="20" t="n">
        <v>47767.52</v>
      </c>
      <c r="J50" s="20" t="n">
        <v>58545.51</v>
      </c>
      <c r="K50" s="20" t="n">
        <v>263502.8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565356.96</v>
      </c>
      <c r="E51" s="20" t="n">
        <v>402563.47</v>
      </c>
      <c r="F51" s="20" t="n">
        <v>967920.43</v>
      </c>
      <c r="G51" s="20" t="n">
        <v>50499.56</v>
      </c>
      <c r="H51" s="20" t="n">
        <v>1018419.99</v>
      </c>
      <c r="I51" s="20" t="n">
        <v>309481.66</v>
      </c>
      <c r="J51" s="20" t="n">
        <v>0</v>
      </c>
      <c r="K51" s="20" t="n">
        <v>1327901.6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4829.56</v>
      </c>
      <c r="E52" s="20" t="n">
        <v>49187.24</v>
      </c>
      <c r="F52" s="20" t="n">
        <v>94016.8</v>
      </c>
      <c r="G52" s="20" t="n">
        <v>0</v>
      </c>
      <c r="H52" s="20" t="n">
        <v>94016.8</v>
      </c>
      <c r="I52" s="20" t="n">
        <v>28570.23</v>
      </c>
      <c r="J52" s="20" t="n">
        <v>22492.87</v>
      </c>
      <c r="K52" s="20" t="n">
        <v>145079.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29312.25</v>
      </c>
      <c r="E53" s="20" t="n">
        <v>0</v>
      </c>
      <c r="F53" s="20" t="n">
        <v>29312.25</v>
      </c>
      <c r="G53" s="20" t="n">
        <v>0</v>
      </c>
      <c r="H53" s="20" t="n">
        <v>29312.25</v>
      </c>
      <c r="I53" s="20" t="n">
        <v>8907.52</v>
      </c>
      <c r="J53" s="20" t="n">
        <v>0</v>
      </c>
      <c r="K53" s="20" t="n">
        <v>38219.77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5940.38</v>
      </c>
      <c r="E57" s="20" t="n">
        <v>0</v>
      </c>
      <c r="F57" s="20" t="n">
        <v>5940.38</v>
      </c>
      <c r="G57" s="20" t="n">
        <v>0</v>
      </c>
      <c r="H57" s="20" t="n">
        <v>5940.38</v>
      </c>
      <c r="I57" s="20" t="n">
        <v>1805.18</v>
      </c>
      <c r="J57" s="20" t="n">
        <v>0</v>
      </c>
      <c r="K57" s="20" t="n">
        <v>7745.56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149370.74</v>
      </c>
      <c r="D58" s="22" t="n">
        <f aca="false">SUM(D11:D57)</f>
        <v>4506732.64</v>
      </c>
      <c r="E58" s="22" t="n">
        <f aca="false">SUM(E11:E57)</f>
        <v>2227026.91</v>
      </c>
      <c r="F58" s="22" t="n">
        <f aca="false">SUM(F11:F57)</f>
        <v>7883130.29</v>
      </c>
      <c r="G58" s="22" t="n">
        <f aca="false">SUM(G11:G57)</f>
        <v>597252.65</v>
      </c>
      <c r="H58" s="22" t="n">
        <f aca="false">SUM(H11:H57)</f>
        <v>8480382.94</v>
      </c>
      <c r="I58" s="22" t="n">
        <f aca="false">SUM(I11:I57)</f>
        <v>2577053.67</v>
      </c>
      <c r="J58" s="22" t="n">
        <f aca="false">SUM(J11:J57)</f>
        <v>519785.42</v>
      </c>
      <c r="K58" s="22" t="n">
        <f aca="false">SUM(K11:K57)</f>
        <v>11577222.0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1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289089.85</v>
      </c>
      <c r="D11" s="20" t="n">
        <v>0</v>
      </c>
      <c r="E11" s="20" t="n">
        <v>0</v>
      </c>
      <c r="F11" s="20" t="n">
        <v>289089.85</v>
      </c>
      <c r="G11" s="20" t="n">
        <v>91761.9</v>
      </c>
      <c r="H11" s="20" t="n">
        <v>380851.75</v>
      </c>
      <c r="I11" s="20" t="n">
        <v>102492.2</v>
      </c>
      <c r="J11" s="20" t="n">
        <v>0</v>
      </c>
      <c r="K11" s="20" t="n">
        <v>483343.9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1068.55</v>
      </c>
      <c r="E14" s="20" t="n">
        <v>4868.44</v>
      </c>
      <c r="F14" s="20" t="n">
        <v>5936.99</v>
      </c>
      <c r="G14" s="20" t="n">
        <v>1884.5</v>
      </c>
      <c r="H14" s="20" t="n">
        <v>7821.49</v>
      </c>
      <c r="I14" s="20" t="n">
        <v>2104.87</v>
      </c>
      <c r="J14" s="20" t="n">
        <v>0</v>
      </c>
      <c r="K14" s="20" t="n">
        <v>9926.36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157430.22</v>
      </c>
      <c r="D16" s="20" t="n">
        <v>51803.15</v>
      </c>
      <c r="E16" s="20" t="n">
        <v>13919.78</v>
      </c>
      <c r="F16" s="20" t="n">
        <v>223153.15</v>
      </c>
      <c r="G16" s="20" t="n">
        <v>27279.37</v>
      </c>
      <c r="H16" s="20" t="n">
        <v>250432.52</v>
      </c>
      <c r="I16" s="20" t="n">
        <v>67394.68</v>
      </c>
      <c r="J16" s="20" t="n">
        <v>4620</v>
      </c>
      <c r="K16" s="20" t="n">
        <v>322447.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213711.53</v>
      </c>
      <c r="F17" s="20" t="n">
        <v>213711.53</v>
      </c>
      <c r="G17" s="20" t="n">
        <v>26125.17</v>
      </c>
      <c r="H17" s="20" t="n">
        <v>239836.7</v>
      </c>
      <c r="I17" s="20" t="n">
        <v>64543.2</v>
      </c>
      <c r="J17" s="20" t="n">
        <v>0</v>
      </c>
      <c r="K17" s="20" t="n">
        <v>304379.9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45772.43</v>
      </c>
      <c r="D19" s="20" t="n">
        <v>0</v>
      </c>
      <c r="E19" s="20" t="n">
        <v>0</v>
      </c>
      <c r="F19" s="20" t="n">
        <v>45772.43</v>
      </c>
      <c r="G19" s="20" t="n">
        <v>5595.45</v>
      </c>
      <c r="H19" s="20" t="n">
        <v>51367.88</v>
      </c>
      <c r="I19" s="20" t="n">
        <v>13823.75</v>
      </c>
      <c r="J19" s="20" t="n">
        <v>0</v>
      </c>
      <c r="K19" s="20" t="n">
        <v>65191.63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63166.94</v>
      </c>
      <c r="D20" s="20" t="n">
        <v>94907.16</v>
      </c>
      <c r="E20" s="20" t="n">
        <v>558566.13</v>
      </c>
      <c r="F20" s="20" t="n">
        <v>716640.23</v>
      </c>
      <c r="G20" s="20" t="n">
        <v>87605.71</v>
      </c>
      <c r="H20" s="20" t="n">
        <v>804245.94</v>
      </c>
      <c r="I20" s="20" t="n">
        <v>216433.1</v>
      </c>
      <c r="J20" s="20" t="n">
        <v>0</v>
      </c>
      <c r="K20" s="20" t="n">
        <v>1020679.04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64486.6</v>
      </c>
      <c r="D21" s="20" t="n">
        <v>164867.76</v>
      </c>
      <c r="E21" s="20" t="n">
        <v>65019.35</v>
      </c>
      <c r="F21" s="20" t="n">
        <v>294373.71</v>
      </c>
      <c r="G21" s="20" t="n">
        <v>0</v>
      </c>
      <c r="H21" s="20" t="n">
        <v>294373.71</v>
      </c>
      <c r="I21" s="20" t="n">
        <v>79219.82</v>
      </c>
      <c r="J21" s="20" t="n">
        <v>0</v>
      </c>
      <c r="K21" s="20" t="n">
        <v>373593.53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125304.06</v>
      </c>
      <c r="D22" s="20" t="n">
        <v>286519.69</v>
      </c>
      <c r="E22" s="20" t="n">
        <v>101876.59</v>
      </c>
      <c r="F22" s="20" t="n">
        <v>513700.34</v>
      </c>
      <c r="G22" s="20" t="n">
        <v>0</v>
      </c>
      <c r="H22" s="20" t="n">
        <v>513700.34</v>
      </c>
      <c r="I22" s="20" t="n">
        <v>138243.5</v>
      </c>
      <c r="J22" s="20" t="n">
        <v>0</v>
      </c>
      <c r="K22" s="20" t="n">
        <v>651943.84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758857.13</v>
      </c>
      <c r="E23" s="20" t="n">
        <v>0</v>
      </c>
      <c r="F23" s="20" t="n">
        <v>758857.13</v>
      </c>
      <c r="G23" s="20" t="n">
        <v>0</v>
      </c>
      <c r="H23" s="20" t="n">
        <v>758857.13</v>
      </c>
      <c r="I23" s="20" t="n">
        <v>204218.39</v>
      </c>
      <c r="J23" s="20" t="n">
        <v>0</v>
      </c>
      <c r="K23" s="20" t="n">
        <v>963075.52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15790.58</v>
      </c>
      <c r="D24" s="20" t="n">
        <v>0</v>
      </c>
      <c r="E24" s="20" t="n">
        <v>3588.72</v>
      </c>
      <c r="F24" s="20" t="n">
        <v>19379.3</v>
      </c>
      <c r="G24" s="20" t="n">
        <v>0</v>
      </c>
      <c r="H24" s="20" t="n">
        <v>19379.3</v>
      </c>
      <c r="I24" s="20" t="n">
        <v>5215.23</v>
      </c>
      <c r="J24" s="20" t="n">
        <v>96902.56</v>
      </c>
      <c r="K24" s="20" t="n">
        <v>121497.09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92363.08</v>
      </c>
      <c r="E25" s="20" t="n">
        <v>0</v>
      </c>
      <c r="F25" s="20" t="n">
        <v>192363.08</v>
      </c>
      <c r="G25" s="20" t="n">
        <v>0</v>
      </c>
      <c r="H25" s="20" t="n">
        <v>192363.08</v>
      </c>
      <c r="I25" s="20" t="n">
        <v>51767.42</v>
      </c>
      <c r="J25" s="20" t="n">
        <v>0</v>
      </c>
      <c r="K25" s="20" t="n">
        <v>244130.5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206194.08</v>
      </c>
      <c r="D26" s="20" t="n">
        <v>11219.26</v>
      </c>
      <c r="E26" s="20" t="n">
        <v>1770.11</v>
      </c>
      <c r="F26" s="20" t="n">
        <v>219183.45</v>
      </c>
      <c r="G26" s="20" t="n">
        <v>0</v>
      </c>
      <c r="H26" s="20" t="n">
        <v>219183.45</v>
      </c>
      <c r="I26" s="20" t="n">
        <v>58985.14</v>
      </c>
      <c r="J26" s="20" t="n">
        <v>0</v>
      </c>
      <c r="K26" s="20" t="n">
        <v>278168.5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4111.42</v>
      </c>
      <c r="E27" s="20" t="n">
        <v>16260.59</v>
      </c>
      <c r="F27" s="20" t="n">
        <v>20372.01</v>
      </c>
      <c r="G27" s="20" t="n">
        <v>0</v>
      </c>
      <c r="H27" s="20" t="n">
        <v>20372.01</v>
      </c>
      <c r="I27" s="20" t="n">
        <v>5482.37</v>
      </c>
      <c r="J27" s="20" t="n">
        <v>0</v>
      </c>
      <c r="K27" s="20" t="n">
        <v>25854.3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60781.34</v>
      </c>
      <c r="D28" s="20" t="n">
        <v>221646.1</v>
      </c>
      <c r="E28" s="20" t="n">
        <v>35348.22</v>
      </c>
      <c r="F28" s="20" t="n">
        <v>317775.66</v>
      </c>
      <c r="G28" s="20" t="n">
        <v>0</v>
      </c>
      <c r="H28" s="20" t="n">
        <v>317775.66</v>
      </c>
      <c r="I28" s="20" t="n">
        <v>85517.57</v>
      </c>
      <c r="J28" s="20" t="n">
        <v>0</v>
      </c>
      <c r="K28" s="20" t="n">
        <v>403293.2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110068.4</v>
      </c>
      <c r="E29" s="20" t="n">
        <v>0</v>
      </c>
      <c r="F29" s="20" t="n">
        <v>110068.4</v>
      </c>
      <c r="G29" s="20" t="n">
        <v>0</v>
      </c>
      <c r="H29" s="20" t="n">
        <v>110068.4</v>
      </c>
      <c r="I29" s="20" t="n">
        <v>29620.84</v>
      </c>
      <c r="J29" s="20" t="n">
        <v>0</v>
      </c>
      <c r="K29" s="20" t="n">
        <v>139689.24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176090.34</v>
      </c>
      <c r="D30" s="20" t="n">
        <v>49772.94</v>
      </c>
      <c r="E30" s="20" t="n">
        <v>16315.51</v>
      </c>
      <c r="F30" s="20" t="n">
        <v>242178.79</v>
      </c>
      <c r="G30" s="20" t="n">
        <v>41761.66</v>
      </c>
      <c r="H30" s="20" t="n">
        <v>283940.45</v>
      </c>
      <c r="I30" s="20" t="n">
        <v>76412.09</v>
      </c>
      <c r="J30" s="20" t="n">
        <v>0</v>
      </c>
      <c r="K30" s="20" t="n">
        <v>360352.54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335.33</v>
      </c>
      <c r="K31" s="20" t="n">
        <v>1335.3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156033.61</v>
      </c>
      <c r="D33" s="20" t="n">
        <v>86796.58</v>
      </c>
      <c r="E33" s="20" t="n">
        <v>1834.01</v>
      </c>
      <c r="F33" s="20" t="n">
        <v>244664.2</v>
      </c>
      <c r="G33" s="20" t="n">
        <v>0</v>
      </c>
      <c r="H33" s="20" t="n">
        <v>244664.2</v>
      </c>
      <c r="I33" s="20" t="n">
        <v>65842.32</v>
      </c>
      <c r="J33" s="20" t="n">
        <v>99833.95</v>
      </c>
      <c r="K33" s="20" t="n">
        <v>410340.47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324010.78</v>
      </c>
      <c r="D34" s="20" t="n">
        <v>447675.55</v>
      </c>
      <c r="E34" s="20" t="n">
        <v>34204.71</v>
      </c>
      <c r="F34" s="20" t="n">
        <v>805891.04</v>
      </c>
      <c r="G34" s="20" t="n">
        <v>-0.01</v>
      </c>
      <c r="H34" s="20" t="n">
        <v>805891.03</v>
      </c>
      <c r="I34" s="20" t="n">
        <v>216875.8</v>
      </c>
      <c r="J34" s="20" t="n">
        <v>99106.42</v>
      </c>
      <c r="K34" s="20" t="n">
        <v>1121873.2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0226.26</v>
      </c>
      <c r="E35" s="20" t="n">
        <v>277.53</v>
      </c>
      <c r="F35" s="20" t="n">
        <v>20503.79</v>
      </c>
      <c r="G35" s="20" t="n">
        <v>0</v>
      </c>
      <c r="H35" s="20" t="n">
        <v>20503.79</v>
      </c>
      <c r="I35" s="20" t="n">
        <v>5517.86</v>
      </c>
      <c r="J35" s="20" t="n">
        <v>0</v>
      </c>
      <c r="K35" s="20" t="n">
        <v>26021.6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264890.06</v>
      </c>
      <c r="D36" s="20" t="n">
        <v>584674.44</v>
      </c>
      <c r="E36" s="20" t="n">
        <v>32668.2</v>
      </c>
      <c r="F36" s="20" t="n">
        <v>882232.7</v>
      </c>
      <c r="G36" s="20" t="n">
        <v>0</v>
      </c>
      <c r="H36" s="20" t="n">
        <v>882232.7</v>
      </c>
      <c r="I36" s="20" t="n">
        <v>237420.37</v>
      </c>
      <c r="J36" s="20" t="n">
        <v>63420</v>
      </c>
      <c r="K36" s="20" t="n">
        <v>1183073.07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5103.93</v>
      </c>
      <c r="F37" s="20" t="n">
        <v>35103.93</v>
      </c>
      <c r="G37" s="20" t="n">
        <v>0</v>
      </c>
      <c r="H37" s="20" t="n">
        <v>35103.93</v>
      </c>
      <c r="I37" s="20" t="n">
        <v>9446.93</v>
      </c>
      <c r="J37" s="20" t="n">
        <v>0</v>
      </c>
      <c r="K37" s="20" t="n">
        <v>44550.86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28792.37</v>
      </c>
      <c r="E39" s="20" t="n">
        <v>32890.29</v>
      </c>
      <c r="F39" s="20" t="n">
        <v>161682.66</v>
      </c>
      <c r="G39" s="20" t="n">
        <v>0</v>
      </c>
      <c r="H39" s="20" t="n">
        <v>161682.66</v>
      </c>
      <c r="I39" s="20" t="n">
        <v>43510.92</v>
      </c>
      <c r="J39" s="20" t="n">
        <v>0</v>
      </c>
      <c r="K39" s="20" t="n">
        <v>205193.58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42926.73</v>
      </c>
      <c r="D42" s="20" t="n">
        <v>8512.36</v>
      </c>
      <c r="E42" s="20" t="n">
        <v>5036.14</v>
      </c>
      <c r="F42" s="20" t="n">
        <v>156475.23</v>
      </c>
      <c r="G42" s="20" t="n">
        <v>24972.21</v>
      </c>
      <c r="H42" s="20" t="n">
        <v>181447.44</v>
      </c>
      <c r="I42" s="20" t="n">
        <v>48829.88</v>
      </c>
      <c r="J42" s="20" t="n">
        <v>0</v>
      </c>
      <c r="K42" s="20" t="n">
        <v>230277.3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43707.58</v>
      </c>
      <c r="E44" s="20" t="n">
        <v>45796.83</v>
      </c>
      <c r="F44" s="20" t="n">
        <v>89504.41</v>
      </c>
      <c r="G44" s="20" t="n">
        <v>14284.2</v>
      </c>
      <c r="H44" s="20" t="n">
        <v>103788.61</v>
      </c>
      <c r="I44" s="20" t="n">
        <v>27930.88</v>
      </c>
      <c r="J44" s="20" t="n">
        <v>0</v>
      </c>
      <c r="K44" s="20" t="n">
        <v>131719.49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34490.72</v>
      </c>
      <c r="E45" s="20" t="n">
        <v>240378.46</v>
      </c>
      <c r="F45" s="20" t="n">
        <v>474869.18</v>
      </c>
      <c r="G45" s="20" t="n">
        <v>75785.37</v>
      </c>
      <c r="H45" s="20" t="n">
        <v>550654.55</v>
      </c>
      <c r="I45" s="20" t="n">
        <v>148188.34</v>
      </c>
      <c r="J45" s="20" t="n">
        <v>171031.27</v>
      </c>
      <c r="K45" s="20" t="n">
        <v>869874.1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77108.84</v>
      </c>
      <c r="D46" s="20" t="n">
        <v>38866.89</v>
      </c>
      <c r="E46" s="20" t="n">
        <v>4188.59</v>
      </c>
      <c r="F46" s="20" t="n">
        <v>120164.32</v>
      </c>
      <c r="G46" s="20" t="n">
        <v>19177.28</v>
      </c>
      <c r="H46" s="20" t="n">
        <v>139341.6</v>
      </c>
      <c r="I46" s="20" t="n">
        <v>37498.65</v>
      </c>
      <c r="J46" s="20" t="n">
        <v>138705.88</v>
      </c>
      <c r="K46" s="20" t="n">
        <v>315546.13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898.14</v>
      </c>
      <c r="F47" s="20" t="n">
        <v>898.14</v>
      </c>
      <c r="G47" s="20" t="n">
        <v>143.34</v>
      </c>
      <c r="H47" s="20" t="n">
        <v>1041.48</v>
      </c>
      <c r="I47" s="20" t="n">
        <v>280.28</v>
      </c>
      <c r="J47" s="20" t="n">
        <v>0</v>
      </c>
      <c r="K47" s="20" t="n">
        <v>1321.76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54344.06</v>
      </c>
      <c r="E49" s="20" t="n">
        <v>0</v>
      </c>
      <c r="F49" s="20" t="n">
        <v>54344.06</v>
      </c>
      <c r="G49" s="20" t="n">
        <v>8672.88</v>
      </c>
      <c r="H49" s="20" t="n">
        <v>63016.94</v>
      </c>
      <c r="I49" s="20" t="n">
        <v>16958.68</v>
      </c>
      <c r="J49" s="20" t="n">
        <v>0</v>
      </c>
      <c r="K49" s="20" t="n">
        <v>79975.62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6121.42</v>
      </c>
      <c r="D50" s="20" t="n">
        <v>270122.67</v>
      </c>
      <c r="E50" s="20" t="n">
        <v>0</v>
      </c>
      <c r="F50" s="20" t="n">
        <v>276244.09</v>
      </c>
      <c r="G50" s="20" t="n">
        <v>112231.73</v>
      </c>
      <c r="H50" s="20" t="n">
        <v>388475.82</v>
      </c>
      <c r="I50" s="20" t="n">
        <v>104543.93</v>
      </c>
      <c r="J50" s="20" t="n">
        <v>126890.03</v>
      </c>
      <c r="K50" s="20" t="n">
        <v>619909.78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62036.19</v>
      </c>
      <c r="D51" s="20" t="n">
        <v>316064.77</v>
      </c>
      <c r="E51" s="20" t="n">
        <v>121461.94</v>
      </c>
      <c r="F51" s="20" t="n">
        <v>499562.9</v>
      </c>
      <c r="G51" s="20" t="n">
        <v>202961.11</v>
      </c>
      <c r="H51" s="20" t="n">
        <v>702524.01</v>
      </c>
      <c r="I51" s="20" t="n">
        <v>189058.41</v>
      </c>
      <c r="J51" s="20" t="n">
        <v>0</v>
      </c>
      <c r="K51" s="20" t="n">
        <v>891582.4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46288.41</v>
      </c>
      <c r="D52" s="20" t="n">
        <v>82699.89</v>
      </c>
      <c r="E52" s="20" t="n">
        <v>19113.93</v>
      </c>
      <c r="F52" s="20" t="n">
        <v>148102.23</v>
      </c>
      <c r="G52" s="20" t="n">
        <v>155187.33</v>
      </c>
      <c r="H52" s="20" t="n">
        <v>303289.56</v>
      </c>
      <c r="I52" s="20" t="n">
        <v>81619.2</v>
      </c>
      <c r="J52" s="20" t="n">
        <v>57033.31</v>
      </c>
      <c r="K52" s="20" t="n">
        <v>441942.0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9936.99</v>
      </c>
      <c r="D53" s="20" t="n">
        <v>0</v>
      </c>
      <c r="E53" s="20" t="n">
        <v>3636.14</v>
      </c>
      <c r="F53" s="20" t="n">
        <v>13573.13</v>
      </c>
      <c r="G53" s="20" t="n">
        <v>0</v>
      </c>
      <c r="H53" s="20" t="n">
        <v>13573.13</v>
      </c>
      <c r="I53" s="20" t="n">
        <v>3652.7</v>
      </c>
      <c r="J53" s="20" t="n">
        <v>0</v>
      </c>
      <c r="K53" s="20" t="n">
        <v>17225.83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293459.47</v>
      </c>
      <c r="D58" s="22" t="n">
        <f aca="false">SUM(D11:D57)</f>
        <v>4264178.78</v>
      </c>
      <c r="E58" s="22" t="n">
        <f aca="false">SUM(E11:E57)</f>
        <v>1608733.81</v>
      </c>
      <c r="F58" s="22" t="n">
        <f aca="false">SUM(F11:F57)</f>
        <v>8166372.06</v>
      </c>
      <c r="G58" s="22" t="n">
        <f aca="false">SUM(G11:G57)</f>
        <v>895429.2</v>
      </c>
      <c r="H58" s="22" t="n">
        <f aca="false">SUM(H11:H57)</f>
        <v>9061801.26</v>
      </c>
      <c r="I58" s="22" t="n">
        <f aca="false">SUM(I11:I57)</f>
        <v>2438649.32</v>
      </c>
      <c r="J58" s="22" t="n">
        <f aca="false">SUM(J11:J57)</f>
        <v>858878.75</v>
      </c>
      <c r="K58" s="22" t="n">
        <f aca="false">SUM(K11:K57)</f>
        <v>12359329.3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1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833372.91</v>
      </c>
      <c r="D11" s="20" t="n">
        <v>133473.41</v>
      </c>
      <c r="E11" s="20" t="n">
        <v>14294.94</v>
      </c>
      <c r="F11" s="20" t="n">
        <v>981141.26</v>
      </c>
      <c r="G11" s="20" t="n">
        <v>0</v>
      </c>
      <c r="H11" s="20" t="n">
        <v>981141.26</v>
      </c>
      <c r="I11" s="20" t="n">
        <v>304441.13</v>
      </c>
      <c r="J11" s="20" t="n">
        <v>0</v>
      </c>
      <c r="K11" s="20" t="n">
        <v>1285582.39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23130.34</v>
      </c>
      <c r="E12" s="20" t="n">
        <v>7627.46</v>
      </c>
      <c r="F12" s="20" t="n">
        <v>30757.8</v>
      </c>
      <c r="G12" s="20" t="n">
        <v>0</v>
      </c>
      <c r="H12" s="20" t="n">
        <v>30757.8</v>
      </c>
      <c r="I12" s="20" t="n">
        <v>9543.93</v>
      </c>
      <c r="J12" s="20" t="n">
        <v>0</v>
      </c>
      <c r="K12" s="20" t="n">
        <v>40301.73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6842.01</v>
      </c>
      <c r="E14" s="20" t="n">
        <v>2400.89</v>
      </c>
      <c r="F14" s="20" t="n">
        <v>9242.9</v>
      </c>
      <c r="G14" s="20" t="n">
        <v>0</v>
      </c>
      <c r="H14" s="20" t="n">
        <v>9242.9</v>
      </c>
      <c r="I14" s="20" t="n">
        <v>2868.01</v>
      </c>
      <c r="J14" s="20" t="n">
        <v>6000</v>
      </c>
      <c r="K14" s="20" t="n">
        <v>18110.91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288.52</v>
      </c>
      <c r="E15" s="20" t="n">
        <v>0</v>
      </c>
      <c r="F15" s="20" t="n">
        <v>288.52</v>
      </c>
      <c r="G15" s="20" t="n">
        <v>0</v>
      </c>
      <c r="H15" s="20" t="n">
        <v>288.52</v>
      </c>
      <c r="I15" s="20" t="n">
        <v>89.52</v>
      </c>
      <c r="J15" s="20" t="n">
        <v>0</v>
      </c>
      <c r="K15" s="20" t="n">
        <v>378.04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356339.06</v>
      </c>
      <c r="D16" s="20" t="n">
        <v>72193.03</v>
      </c>
      <c r="E16" s="20" t="n">
        <v>88220.59</v>
      </c>
      <c r="F16" s="20" t="n">
        <v>516752.68</v>
      </c>
      <c r="G16" s="20" t="n">
        <v>0</v>
      </c>
      <c r="H16" s="20" t="n">
        <v>516752.68</v>
      </c>
      <c r="I16" s="20" t="n">
        <v>160344.66</v>
      </c>
      <c r="J16" s="20" t="n">
        <v>0</v>
      </c>
      <c r="K16" s="20" t="n">
        <v>677097.34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69438.5</v>
      </c>
      <c r="F17" s="20" t="n">
        <v>69438.5</v>
      </c>
      <c r="G17" s="20" t="n">
        <v>0</v>
      </c>
      <c r="H17" s="20" t="n">
        <v>69438.5</v>
      </c>
      <c r="I17" s="20" t="n">
        <v>21546.28</v>
      </c>
      <c r="J17" s="20" t="n">
        <v>27677.4</v>
      </c>
      <c r="K17" s="20" t="n">
        <v>118662.18</v>
      </c>
      <c r="L17" s="4" t="s">
        <v>247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39111.72</v>
      </c>
      <c r="K18" s="20" t="n">
        <v>39111.72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45628.08</v>
      </c>
      <c r="E20" s="20" t="n">
        <v>223331.57</v>
      </c>
      <c r="F20" s="20" t="n">
        <v>268959.65</v>
      </c>
      <c r="G20" s="20" t="n">
        <v>0</v>
      </c>
      <c r="H20" s="20" t="n">
        <v>268959.65</v>
      </c>
      <c r="I20" s="20" t="n">
        <v>83456.27</v>
      </c>
      <c r="J20" s="20" t="n">
        <v>0</v>
      </c>
      <c r="K20" s="20" t="n">
        <v>352415.9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3059.51</v>
      </c>
      <c r="F23" s="20" t="n">
        <v>13059.51</v>
      </c>
      <c r="G23" s="20" t="n">
        <v>0</v>
      </c>
      <c r="H23" s="20" t="n">
        <v>13059.51</v>
      </c>
      <c r="I23" s="20" t="n">
        <v>4052.26</v>
      </c>
      <c r="J23" s="20" t="n">
        <v>961626.12</v>
      </c>
      <c r="K23" s="20" t="n">
        <v>978737.89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297.9</v>
      </c>
      <c r="F24" s="20" t="n">
        <v>297.9</v>
      </c>
      <c r="G24" s="20" t="n">
        <v>0</v>
      </c>
      <c r="H24" s="20" t="n">
        <v>297.9</v>
      </c>
      <c r="I24" s="20" t="n">
        <v>92.43</v>
      </c>
      <c r="J24" s="20" t="n">
        <v>0</v>
      </c>
      <c r="K24" s="20" t="n">
        <v>390.33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853.66</v>
      </c>
      <c r="F25" s="20" t="n">
        <v>853.66</v>
      </c>
      <c r="G25" s="20" t="n">
        <v>0</v>
      </c>
      <c r="H25" s="20" t="n">
        <v>853.66</v>
      </c>
      <c r="I25" s="20" t="n">
        <v>264.87</v>
      </c>
      <c r="J25" s="20" t="n">
        <v>0</v>
      </c>
      <c r="K25" s="20" t="n">
        <v>1118.53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899145.53</v>
      </c>
      <c r="D26" s="20" t="n">
        <v>60900.04</v>
      </c>
      <c r="E26" s="20" t="n">
        <v>22293.41</v>
      </c>
      <c r="F26" s="20" t="n">
        <v>982338.98</v>
      </c>
      <c r="G26" s="20" t="n">
        <v>0</v>
      </c>
      <c r="H26" s="20" t="n">
        <v>982338.98</v>
      </c>
      <c r="I26" s="20" t="n">
        <v>304812.76</v>
      </c>
      <c r="J26" s="20" t="n">
        <v>0</v>
      </c>
      <c r="K26" s="20" t="n">
        <v>1287151.7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9432.72</v>
      </c>
      <c r="E27" s="20" t="n">
        <v>4640.58</v>
      </c>
      <c r="F27" s="20" t="n">
        <v>44073.3</v>
      </c>
      <c r="G27" s="20" t="n">
        <v>0</v>
      </c>
      <c r="H27" s="20" t="n">
        <v>44073.3</v>
      </c>
      <c r="I27" s="20" t="n">
        <v>13675.65</v>
      </c>
      <c r="J27" s="20" t="n">
        <v>0</v>
      </c>
      <c r="K27" s="20" t="n">
        <v>57748.9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53389.98</v>
      </c>
      <c r="D28" s="20" t="n">
        <v>213462.84</v>
      </c>
      <c r="E28" s="20" t="n">
        <v>42890.25</v>
      </c>
      <c r="F28" s="20" t="n">
        <v>309743.07</v>
      </c>
      <c r="G28" s="20" t="n">
        <v>0</v>
      </c>
      <c r="H28" s="20" t="n">
        <v>309743.07</v>
      </c>
      <c r="I28" s="20" t="n">
        <v>96111.08</v>
      </c>
      <c r="J28" s="20" t="n">
        <v>0</v>
      </c>
      <c r="K28" s="20" t="n">
        <v>405854.1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151344.32</v>
      </c>
      <c r="D30" s="20" t="n">
        <v>162198.21</v>
      </c>
      <c r="E30" s="20" t="n">
        <v>75085.02</v>
      </c>
      <c r="F30" s="20" t="n">
        <v>388627.55</v>
      </c>
      <c r="G30" s="20" t="n">
        <v>61653.81</v>
      </c>
      <c r="H30" s="20" t="n">
        <v>450281.36</v>
      </c>
      <c r="I30" s="20" t="n">
        <v>139719.1</v>
      </c>
      <c r="J30" s="20" t="n">
        <v>6179.44</v>
      </c>
      <c r="K30" s="20" t="n">
        <v>596179.9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2865.08</v>
      </c>
      <c r="F31" s="20" t="n">
        <v>2865.08</v>
      </c>
      <c r="G31" s="20" t="n">
        <v>454.53</v>
      </c>
      <c r="H31" s="20" t="n">
        <v>3319.61</v>
      </c>
      <c r="I31" s="20" t="n">
        <v>1030.08</v>
      </c>
      <c r="J31" s="20" t="n">
        <v>21292.4</v>
      </c>
      <c r="K31" s="20" t="n">
        <v>25642.0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90956.48</v>
      </c>
      <c r="D33" s="20" t="n">
        <v>0</v>
      </c>
      <c r="E33" s="20" t="n">
        <v>31051.98</v>
      </c>
      <c r="F33" s="20" t="n">
        <v>122008.46</v>
      </c>
      <c r="G33" s="20" t="n">
        <v>0</v>
      </c>
      <c r="H33" s="20" t="n">
        <v>122008.46</v>
      </c>
      <c r="I33" s="20" t="n">
        <v>37858.36</v>
      </c>
      <c r="J33" s="20" t="n">
        <v>46387</v>
      </c>
      <c r="K33" s="20" t="n">
        <v>206253.8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478585.91</v>
      </c>
      <c r="D34" s="20" t="n">
        <v>1138272.94</v>
      </c>
      <c r="E34" s="20" t="n">
        <v>55604</v>
      </c>
      <c r="F34" s="20" t="n">
        <v>1672462.85</v>
      </c>
      <c r="G34" s="20" t="n">
        <v>0.01</v>
      </c>
      <c r="H34" s="20" t="n">
        <v>1672462.86</v>
      </c>
      <c r="I34" s="20" t="n">
        <v>518953.29</v>
      </c>
      <c r="J34" s="20" t="n">
        <v>316569.82</v>
      </c>
      <c r="K34" s="20" t="n">
        <v>2507985.9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9690.65</v>
      </c>
      <c r="E35" s="20" t="n">
        <v>110.52</v>
      </c>
      <c r="F35" s="20" t="n">
        <v>39801.17</v>
      </c>
      <c r="G35" s="20" t="n">
        <v>0</v>
      </c>
      <c r="H35" s="20" t="n">
        <v>39801.17</v>
      </c>
      <c r="I35" s="20" t="n">
        <v>12350.02</v>
      </c>
      <c r="J35" s="20" t="n">
        <v>0</v>
      </c>
      <c r="K35" s="20" t="n">
        <v>52151.1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27516.27</v>
      </c>
      <c r="E36" s="20" t="n">
        <v>4322.24</v>
      </c>
      <c r="F36" s="20" t="n">
        <v>131838.51</v>
      </c>
      <c r="G36" s="20" t="n">
        <v>0</v>
      </c>
      <c r="H36" s="20" t="n">
        <v>131838.51</v>
      </c>
      <c r="I36" s="20" t="n">
        <v>40908.54</v>
      </c>
      <c r="J36" s="20" t="n">
        <v>7400</v>
      </c>
      <c r="K36" s="20" t="n">
        <v>180147.05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955.12</v>
      </c>
      <c r="F37" s="20" t="n">
        <v>3955.12</v>
      </c>
      <c r="G37" s="20" t="n">
        <v>0</v>
      </c>
      <c r="H37" s="20" t="n">
        <v>3955.12</v>
      </c>
      <c r="I37" s="20" t="n">
        <v>1227.24</v>
      </c>
      <c r="J37" s="20" t="n">
        <v>0</v>
      </c>
      <c r="K37" s="20" t="n">
        <v>5182.36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43428.5</v>
      </c>
      <c r="D39" s="20" t="n">
        <v>540386.78</v>
      </c>
      <c r="E39" s="20" t="n">
        <v>29141.9</v>
      </c>
      <c r="F39" s="20" t="n">
        <v>612957.18</v>
      </c>
      <c r="G39" s="20" t="n">
        <v>0</v>
      </c>
      <c r="H39" s="20" t="n">
        <v>612957.18</v>
      </c>
      <c r="I39" s="20" t="n">
        <v>190196.25</v>
      </c>
      <c r="J39" s="20" t="n">
        <v>0</v>
      </c>
      <c r="K39" s="20" t="n">
        <v>803153.4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54684.39</v>
      </c>
      <c r="D42" s="20" t="n">
        <v>8923.02</v>
      </c>
      <c r="E42" s="20" t="n">
        <v>14358.08</v>
      </c>
      <c r="F42" s="20" t="n">
        <v>177965.49</v>
      </c>
      <c r="G42" s="20" t="n">
        <v>0</v>
      </c>
      <c r="H42" s="20" t="n">
        <v>177965.49</v>
      </c>
      <c r="I42" s="20" t="n">
        <v>55221.43</v>
      </c>
      <c r="J42" s="20" t="n">
        <v>0</v>
      </c>
      <c r="K42" s="20" t="n">
        <v>233186.9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636.11</v>
      </c>
      <c r="E44" s="20" t="n">
        <v>13340.5</v>
      </c>
      <c r="F44" s="20" t="n">
        <v>16976.61</v>
      </c>
      <c r="G44" s="20" t="n">
        <v>0</v>
      </c>
      <c r="H44" s="20" t="n">
        <v>16976.61</v>
      </c>
      <c r="I44" s="20" t="n">
        <v>5267.74</v>
      </c>
      <c r="J44" s="20" t="n">
        <v>0</v>
      </c>
      <c r="K44" s="20" t="n">
        <v>22244.3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191614.92</v>
      </c>
      <c r="D45" s="20" t="n">
        <v>307353.32</v>
      </c>
      <c r="E45" s="20" t="n">
        <v>55.5</v>
      </c>
      <c r="F45" s="20" t="n">
        <v>499023.74</v>
      </c>
      <c r="G45" s="20" t="n">
        <v>0</v>
      </c>
      <c r="H45" s="20" t="n">
        <v>499023.74</v>
      </c>
      <c r="I45" s="20" t="n">
        <v>154843.5</v>
      </c>
      <c r="J45" s="20" t="n">
        <v>96918.04</v>
      </c>
      <c r="K45" s="20" t="n">
        <v>750785.28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62504.72</v>
      </c>
      <c r="D46" s="20" t="n">
        <v>64630.9</v>
      </c>
      <c r="E46" s="20" t="n">
        <v>658.8</v>
      </c>
      <c r="F46" s="20" t="n">
        <v>127794.42</v>
      </c>
      <c r="G46" s="20" t="n">
        <v>0</v>
      </c>
      <c r="H46" s="20" t="n">
        <v>127794.42</v>
      </c>
      <c r="I46" s="20" t="n">
        <v>39653.71</v>
      </c>
      <c r="J46" s="20" t="n">
        <v>82778.6</v>
      </c>
      <c r="K46" s="20" t="n">
        <v>250226.73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39618.78</v>
      </c>
      <c r="E47" s="20" t="n">
        <v>25236</v>
      </c>
      <c r="F47" s="20" t="n">
        <v>64854.78</v>
      </c>
      <c r="G47" s="20" t="n">
        <v>0</v>
      </c>
      <c r="H47" s="20" t="n">
        <v>64854.78</v>
      </c>
      <c r="I47" s="20" t="n">
        <v>20123.98</v>
      </c>
      <c r="J47" s="20" t="n">
        <v>0</v>
      </c>
      <c r="K47" s="20" t="n">
        <v>84978.76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54049.75</v>
      </c>
      <c r="D48" s="20" t="n">
        <v>110242.37</v>
      </c>
      <c r="E48" s="20" t="n">
        <v>11159.6</v>
      </c>
      <c r="F48" s="20" t="n">
        <v>175451.72</v>
      </c>
      <c r="G48" s="20" t="n">
        <v>0</v>
      </c>
      <c r="H48" s="20" t="n">
        <v>175451.72</v>
      </c>
      <c r="I48" s="20" t="n">
        <v>54441.43</v>
      </c>
      <c r="J48" s="20" t="n">
        <v>31000</v>
      </c>
      <c r="K48" s="20" t="n">
        <v>260893.1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343032.98</v>
      </c>
      <c r="E49" s="20" t="n">
        <v>3935.04</v>
      </c>
      <c r="F49" s="20" t="n">
        <v>346968.02</v>
      </c>
      <c r="G49" s="20" t="n">
        <v>0</v>
      </c>
      <c r="H49" s="20" t="n">
        <v>346968.02</v>
      </c>
      <c r="I49" s="20" t="n">
        <v>107661.68</v>
      </c>
      <c r="J49" s="20" t="n">
        <v>29946.71</v>
      </c>
      <c r="K49" s="20" t="n">
        <v>484576.41</v>
      </c>
      <c r="L49" s="4" t="s">
        <v>142</v>
      </c>
    </row>
    <row r="50" customFormat="false" ht="25.5" hidden="false" customHeight="false" outlineLevel="0" collapsed="false">
      <c r="A50" s="4" t="s">
        <v>221</v>
      </c>
      <c r="B50" s="4" t="s">
        <v>222</v>
      </c>
      <c r="C50" s="20" t="n">
        <v>65106.82</v>
      </c>
      <c r="D50" s="20" t="n">
        <v>27994.88</v>
      </c>
      <c r="E50" s="20" t="n">
        <v>421823.34</v>
      </c>
      <c r="F50" s="20" t="n">
        <v>514925.04</v>
      </c>
      <c r="G50" s="20" t="n">
        <v>0</v>
      </c>
      <c r="H50" s="20" t="n">
        <v>514925.04</v>
      </c>
      <c r="I50" s="20" t="n">
        <v>159777.56</v>
      </c>
      <c r="J50" s="20" t="n">
        <v>911700</v>
      </c>
      <c r="K50" s="20" t="n">
        <v>1586402.6</v>
      </c>
      <c r="L50" s="4" t="s">
        <v>247</v>
      </c>
    </row>
    <row r="51" customFormat="false" ht="25.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44492.18</v>
      </c>
      <c r="F51" s="20" t="n">
        <v>44492.18</v>
      </c>
      <c r="G51" s="20" t="n">
        <v>0</v>
      </c>
      <c r="H51" s="20" t="n">
        <v>44492.18</v>
      </c>
      <c r="I51" s="20" t="n">
        <v>13805.6</v>
      </c>
      <c r="J51" s="20" t="n">
        <v>0</v>
      </c>
      <c r="K51" s="20" t="n">
        <v>58297.78</v>
      </c>
      <c r="L51" s="4" t="s">
        <v>247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06134.36</v>
      </c>
      <c r="E52" s="20" t="n">
        <v>39802.5</v>
      </c>
      <c r="F52" s="20" t="n">
        <v>145936.86</v>
      </c>
      <c r="G52" s="20" t="n">
        <v>6444.49</v>
      </c>
      <c r="H52" s="20" t="n">
        <v>152381.35</v>
      </c>
      <c r="I52" s="20" t="n">
        <v>47282.83</v>
      </c>
      <c r="J52" s="20" t="n">
        <v>184826.76</v>
      </c>
      <c r="K52" s="20" t="n">
        <v>384490.9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50751.85</v>
      </c>
      <c r="E53" s="20" t="n">
        <v>1078.11</v>
      </c>
      <c r="F53" s="20" t="n">
        <v>51829.96</v>
      </c>
      <c r="G53" s="20" t="n">
        <v>2563.85</v>
      </c>
      <c r="H53" s="20" t="n">
        <v>54393.81</v>
      </c>
      <c r="I53" s="20" t="n">
        <v>16878.02</v>
      </c>
      <c r="J53" s="20" t="n">
        <v>22523.7</v>
      </c>
      <c r="K53" s="20" t="n">
        <v>93795.53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87120.13</v>
      </c>
      <c r="D54" s="20" t="n">
        <v>16270.07</v>
      </c>
      <c r="E54" s="20" t="n">
        <v>1062.88</v>
      </c>
      <c r="F54" s="20" t="n">
        <v>104453.08</v>
      </c>
      <c r="G54" s="20" t="n">
        <v>5166.93</v>
      </c>
      <c r="H54" s="20" t="n">
        <v>109620.01</v>
      </c>
      <c r="I54" s="20" t="n">
        <v>34014.31</v>
      </c>
      <c r="J54" s="20" t="n">
        <v>45392.09</v>
      </c>
      <c r="K54" s="20" t="n">
        <v>189026.41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3521643.42</v>
      </c>
      <c r="D58" s="22" t="n">
        <f aca="false">SUM(D11:D57)</f>
        <v>3682004.48</v>
      </c>
      <c r="E58" s="22" t="n">
        <f aca="false">SUM(E11:E57)</f>
        <v>1268487.65</v>
      </c>
      <c r="F58" s="22" t="n">
        <f aca="false">SUM(F11:F57)</f>
        <v>8472135.55</v>
      </c>
      <c r="G58" s="22" t="n">
        <f aca="false">SUM(G11:G57)</f>
        <v>76283.62</v>
      </c>
      <c r="H58" s="22" t="n">
        <f aca="false">SUM(H11:H57)</f>
        <v>8548419.17</v>
      </c>
      <c r="I58" s="22" t="n">
        <f aca="false">SUM(I11:I57)</f>
        <v>2652513.52</v>
      </c>
      <c r="J58" s="22" t="n">
        <f aca="false">SUM(J11:J57)</f>
        <v>2837329.8</v>
      </c>
      <c r="K58" s="22" t="n">
        <f aca="false">SUM(K11:K57)</f>
        <v>14038262.4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9.41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1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5.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5898.77</v>
      </c>
      <c r="E11" s="20" t="n">
        <v>102.05</v>
      </c>
      <c r="F11" s="20" t="n">
        <v>6000.82</v>
      </c>
      <c r="G11" s="20" t="n">
        <v>24984.57</v>
      </c>
      <c r="H11" s="20" t="n">
        <v>30985.39</v>
      </c>
      <c r="I11" s="20" t="n">
        <v>9688.72</v>
      </c>
      <c r="J11" s="20" t="n">
        <v>0</v>
      </c>
      <c r="K11" s="20" t="n">
        <v>40674.11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8443.62</v>
      </c>
      <c r="E12" s="20" t="n">
        <v>49641.11</v>
      </c>
      <c r="F12" s="20" t="n">
        <v>88084.73</v>
      </c>
      <c r="G12" s="20" t="n">
        <v>366743.07</v>
      </c>
      <c r="H12" s="20" t="n">
        <v>454827.8</v>
      </c>
      <c r="I12" s="20" t="n">
        <v>142218.53</v>
      </c>
      <c r="J12" s="20" t="n">
        <v>0</v>
      </c>
      <c r="K12" s="20" t="n">
        <v>597046.33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0656.47</v>
      </c>
      <c r="E13" s="20" t="n">
        <v>23039.37</v>
      </c>
      <c r="F13" s="20" t="n">
        <v>33695.84</v>
      </c>
      <c r="G13" s="20" t="n">
        <v>140293.51</v>
      </c>
      <c r="H13" s="20" t="n">
        <v>173989.35</v>
      </c>
      <c r="I13" s="20" t="n">
        <v>54404.14</v>
      </c>
      <c r="J13" s="20" t="n">
        <v>0</v>
      </c>
      <c r="K13" s="20" t="n">
        <v>228393.49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35190</v>
      </c>
      <c r="E16" s="20" t="n">
        <v>93352.28</v>
      </c>
      <c r="F16" s="20" t="n">
        <v>128542.28</v>
      </c>
      <c r="G16" s="20" t="n">
        <v>32040.22</v>
      </c>
      <c r="H16" s="20" t="n">
        <v>160582.5</v>
      </c>
      <c r="I16" s="20" t="n">
        <v>50212</v>
      </c>
      <c r="J16" s="20" t="n">
        <v>0</v>
      </c>
      <c r="K16" s="20" t="n">
        <v>210794.5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819.42</v>
      </c>
      <c r="F18" s="20" t="n">
        <v>819.42</v>
      </c>
      <c r="G18" s="20" t="n">
        <v>204.25</v>
      </c>
      <c r="H18" s="20" t="n">
        <v>1023.67</v>
      </c>
      <c r="I18" s="20" t="n">
        <v>320.09</v>
      </c>
      <c r="J18" s="20" t="n">
        <v>0</v>
      </c>
      <c r="K18" s="20" t="n">
        <v>1343.76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24070.41</v>
      </c>
      <c r="F19" s="20" t="n">
        <v>24070.41</v>
      </c>
      <c r="G19" s="20" t="n">
        <v>5999.75</v>
      </c>
      <c r="H19" s="20" t="n">
        <v>30070.16</v>
      </c>
      <c r="I19" s="20" t="n">
        <v>9402.53</v>
      </c>
      <c r="J19" s="20" t="n">
        <v>0</v>
      </c>
      <c r="K19" s="20" t="n">
        <v>39472.69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74602.64</v>
      </c>
      <c r="E20" s="20" t="n">
        <v>285286.99</v>
      </c>
      <c r="F20" s="20" t="n">
        <v>359889.63</v>
      </c>
      <c r="G20" s="20" t="n">
        <v>89705.45</v>
      </c>
      <c r="H20" s="20" t="n">
        <v>449595.08</v>
      </c>
      <c r="I20" s="20" t="n">
        <v>140582.34</v>
      </c>
      <c r="J20" s="20" t="n">
        <v>0</v>
      </c>
      <c r="K20" s="20" t="n">
        <v>590177.4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2019.34</v>
      </c>
      <c r="E21" s="20" t="n">
        <v>9460.59</v>
      </c>
      <c r="F21" s="20" t="n">
        <v>11479.93</v>
      </c>
      <c r="G21" s="20" t="n">
        <v>0</v>
      </c>
      <c r="H21" s="20" t="n">
        <v>11479.93</v>
      </c>
      <c r="I21" s="20" t="n">
        <v>3589.62</v>
      </c>
      <c r="J21" s="20" t="n">
        <v>0</v>
      </c>
      <c r="K21" s="20" t="n">
        <v>15069.55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57112.42</v>
      </c>
      <c r="E22" s="20" t="n">
        <v>113472.58</v>
      </c>
      <c r="F22" s="20" t="n">
        <v>370585</v>
      </c>
      <c r="G22" s="20" t="n">
        <v>0</v>
      </c>
      <c r="H22" s="20" t="n">
        <v>370585</v>
      </c>
      <c r="I22" s="20" t="n">
        <v>115876.95</v>
      </c>
      <c r="J22" s="20" t="n">
        <v>0</v>
      </c>
      <c r="K22" s="20" t="n">
        <v>486461.9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19627.83</v>
      </c>
      <c r="J23" s="20" t="n">
        <v>0</v>
      </c>
      <c r="K23" s="20" t="n">
        <v>119627.83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2383.1</v>
      </c>
      <c r="E24" s="20" t="n">
        <v>0</v>
      </c>
      <c r="F24" s="20" t="n">
        <v>2383.1</v>
      </c>
      <c r="G24" s="20" t="n">
        <v>0</v>
      </c>
      <c r="H24" s="20" t="n">
        <v>2383.1</v>
      </c>
      <c r="I24" s="20" t="n">
        <v>9413.86</v>
      </c>
      <c r="J24" s="20" t="n">
        <v>0</v>
      </c>
      <c r="K24" s="20" t="n">
        <v>11796.96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45077.15</v>
      </c>
      <c r="J25" s="20" t="n">
        <v>0</v>
      </c>
      <c r="K25" s="20" t="n">
        <v>45077.15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541430.77</v>
      </c>
      <c r="E26" s="20" t="n">
        <v>0</v>
      </c>
      <c r="F26" s="20" t="n">
        <v>541430.77</v>
      </c>
      <c r="G26" s="20" t="n">
        <v>0</v>
      </c>
      <c r="H26" s="20" t="n">
        <v>541430.77</v>
      </c>
      <c r="I26" s="20" t="n">
        <v>169298.11</v>
      </c>
      <c r="J26" s="20" t="n">
        <v>0</v>
      </c>
      <c r="K26" s="20" t="n">
        <v>710728.8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786.62</v>
      </c>
      <c r="E27" s="20" t="n">
        <v>1576.03</v>
      </c>
      <c r="F27" s="20" t="n">
        <v>4362.65</v>
      </c>
      <c r="G27" s="20" t="n">
        <v>0</v>
      </c>
      <c r="H27" s="20" t="n">
        <v>4362.65</v>
      </c>
      <c r="I27" s="20" t="n">
        <v>1364.14</v>
      </c>
      <c r="J27" s="20" t="n">
        <v>0</v>
      </c>
      <c r="K27" s="20" t="n">
        <v>5726.7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12691.06</v>
      </c>
      <c r="E28" s="20" t="n">
        <v>43944.71</v>
      </c>
      <c r="F28" s="20" t="n">
        <v>156635.77</v>
      </c>
      <c r="G28" s="20" t="n">
        <v>0</v>
      </c>
      <c r="H28" s="20" t="n">
        <v>156635.77</v>
      </c>
      <c r="I28" s="20" t="n">
        <v>48977.89</v>
      </c>
      <c r="J28" s="20" t="n">
        <v>50026.06</v>
      </c>
      <c r="K28" s="20" t="n">
        <v>255639.7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71292.52</v>
      </c>
      <c r="E30" s="20" t="n">
        <v>10725.66</v>
      </c>
      <c r="F30" s="20" t="n">
        <v>282018.18</v>
      </c>
      <c r="G30" s="20" t="n">
        <v>138785.3</v>
      </c>
      <c r="H30" s="20" t="n">
        <v>420803.48</v>
      </c>
      <c r="I30" s="20" t="n">
        <v>131579.58</v>
      </c>
      <c r="J30" s="20" t="n">
        <v>1781.1</v>
      </c>
      <c r="K30" s="20" t="n">
        <v>554164.16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0133.2224</v>
      </c>
      <c r="E31" s="20" t="n">
        <v>0</v>
      </c>
      <c r="F31" s="20" t="n">
        <v>10133.2224</v>
      </c>
      <c r="G31" s="20" t="n">
        <v>1472.88</v>
      </c>
      <c r="H31" s="20" t="n">
        <v>11606.1024</v>
      </c>
      <c r="I31" s="20" t="n">
        <v>1396.43</v>
      </c>
      <c r="J31" s="20" t="n">
        <v>18.9</v>
      </c>
      <c r="K31" s="20" t="n">
        <v>13021.432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91435.6</v>
      </c>
      <c r="D34" s="20" t="n">
        <v>852193.37</v>
      </c>
      <c r="E34" s="20" t="n">
        <v>258410.84</v>
      </c>
      <c r="F34" s="20" t="n">
        <v>1402039.81</v>
      </c>
      <c r="G34" s="20" t="n">
        <v>-0.01</v>
      </c>
      <c r="H34" s="20" t="n">
        <v>1402039.8</v>
      </c>
      <c r="I34" s="20" t="n">
        <v>391639.49</v>
      </c>
      <c r="J34" s="20" t="n">
        <v>240653.93</v>
      </c>
      <c r="K34" s="20" t="n">
        <v>2034333.2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9848.91</v>
      </c>
      <c r="E35" s="20" t="n">
        <v>5101.39</v>
      </c>
      <c r="F35" s="20" t="n">
        <v>24950.3</v>
      </c>
      <c r="G35" s="20" t="n">
        <v>0</v>
      </c>
      <c r="H35" s="20" t="n">
        <v>24950.3</v>
      </c>
      <c r="I35" s="20" t="n">
        <v>7801.63</v>
      </c>
      <c r="J35" s="20" t="n">
        <v>0</v>
      </c>
      <c r="K35" s="20" t="n">
        <v>32751.93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09196.40338</v>
      </c>
      <c r="E36" s="20" t="n">
        <v>0</v>
      </c>
      <c r="F36" s="20" t="n">
        <v>109196.40338</v>
      </c>
      <c r="G36" s="20" t="n">
        <v>0</v>
      </c>
      <c r="H36" s="20" t="n">
        <v>109196.40338</v>
      </c>
      <c r="I36" s="20" t="n">
        <v>32395.33</v>
      </c>
      <c r="J36" s="20" t="n">
        <v>46305.6</v>
      </c>
      <c r="K36" s="20" t="n">
        <v>187897.3333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670.66</v>
      </c>
      <c r="F37" s="20" t="n">
        <v>670.66</v>
      </c>
      <c r="G37" s="20" t="n">
        <v>0</v>
      </c>
      <c r="H37" s="20" t="n">
        <v>670.66</v>
      </c>
      <c r="I37" s="20" t="n">
        <v>209.72</v>
      </c>
      <c r="J37" s="20" t="n">
        <v>0</v>
      </c>
      <c r="K37" s="20" t="n">
        <v>880.38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09812.98</v>
      </c>
      <c r="E39" s="20" t="n">
        <v>69025.15</v>
      </c>
      <c r="F39" s="20" t="n">
        <v>278838.13</v>
      </c>
      <c r="G39" s="20" t="n">
        <v>0</v>
      </c>
      <c r="H39" s="20" t="n">
        <v>278838.13</v>
      </c>
      <c r="I39" s="20" t="n">
        <v>87188.95</v>
      </c>
      <c r="J39" s="20" t="n">
        <v>10000</v>
      </c>
      <c r="K39" s="20" t="n">
        <v>376027.08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8573.514312</v>
      </c>
      <c r="E40" s="20" t="n">
        <v>0</v>
      </c>
      <c r="F40" s="20" t="n">
        <v>8573.514312</v>
      </c>
      <c r="G40" s="20" t="n">
        <v>0</v>
      </c>
      <c r="H40" s="20" t="n">
        <v>8573.514312</v>
      </c>
      <c r="I40" s="20" t="n">
        <v>1088.18</v>
      </c>
      <c r="J40" s="20" t="n">
        <v>0</v>
      </c>
      <c r="K40" s="20" t="n">
        <v>9661.694312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59477.17</v>
      </c>
      <c r="D42" s="20" t="n">
        <v>20969.13</v>
      </c>
      <c r="E42" s="20" t="n">
        <v>4121.04</v>
      </c>
      <c r="F42" s="20" t="n">
        <v>84567.34</v>
      </c>
      <c r="G42" s="20" t="n">
        <v>19575.89</v>
      </c>
      <c r="H42" s="20" t="n">
        <v>104143.23</v>
      </c>
      <c r="I42" s="20" t="n">
        <v>32564.19</v>
      </c>
      <c r="J42" s="20" t="n">
        <v>0</v>
      </c>
      <c r="K42" s="20" t="n">
        <v>136707.4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47058.1</v>
      </c>
      <c r="E44" s="20" t="n">
        <v>16947.2</v>
      </c>
      <c r="F44" s="20" t="n">
        <v>64005.3</v>
      </c>
      <c r="G44" s="20" t="n">
        <v>14816.12</v>
      </c>
      <c r="H44" s="20" t="n">
        <v>78821.42</v>
      </c>
      <c r="I44" s="20" t="n">
        <v>24646.39</v>
      </c>
      <c r="J44" s="20" t="n">
        <v>0</v>
      </c>
      <c r="K44" s="20" t="n">
        <v>103467.81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95567.79</v>
      </c>
      <c r="E45" s="20" t="n">
        <v>600</v>
      </c>
      <c r="F45" s="20" t="n">
        <v>196167.79</v>
      </c>
      <c r="G45" s="20" t="n">
        <v>45409.48</v>
      </c>
      <c r="H45" s="20" t="n">
        <v>241577.27</v>
      </c>
      <c r="I45" s="20" t="n">
        <v>75537.96</v>
      </c>
      <c r="J45" s="20" t="n">
        <v>86910.38</v>
      </c>
      <c r="K45" s="20" t="n">
        <v>404025.6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78982.43</v>
      </c>
      <c r="D46" s="20" t="n">
        <v>11939.61804</v>
      </c>
      <c r="E46" s="20" t="n">
        <v>0</v>
      </c>
      <c r="F46" s="20" t="n">
        <v>90922.04804</v>
      </c>
      <c r="G46" s="20" t="n">
        <v>20330.66</v>
      </c>
      <c r="H46" s="20" t="n">
        <v>111252.70804</v>
      </c>
      <c r="I46" s="20" t="n">
        <v>33819.73</v>
      </c>
      <c r="J46" s="20" t="n">
        <v>135280.48</v>
      </c>
      <c r="K46" s="20" t="n">
        <v>280352.91804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90864.94</v>
      </c>
      <c r="E48" s="20" t="n">
        <v>1016.66</v>
      </c>
      <c r="F48" s="20" t="n">
        <v>191881.6</v>
      </c>
      <c r="G48" s="20" t="n">
        <v>44417.3</v>
      </c>
      <c r="H48" s="20" t="n">
        <v>236298.9</v>
      </c>
      <c r="I48" s="20" t="n">
        <v>73887.48</v>
      </c>
      <c r="J48" s="20" t="n">
        <v>2500</v>
      </c>
      <c r="K48" s="20" t="n">
        <v>312686.38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31391.57</v>
      </c>
      <c r="E49" s="20" t="n">
        <v>1499.73</v>
      </c>
      <c r="F49" s="20" t="n">
        <v>232891.3</v>
      </c>
      <c r="G49" s="20" t="n">
        <v>53910.35</v>
      </c>
      <c r="H49" s="20" t="n">
        <v>286801.65</v>
      </c>
      <c r="I49" s="20" t="n">
        <v>89679.01</v>
      </c>
      <c r="J49" s="20" t="n">
        <v>33128.83</v>
      </c>
      <c r="K49" s="20" t="n">
        <v>409609.4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9099.86</v>
      </c>
      <c r="E50" s="20" t="n">
        <v>0</v>
      </c>
      <c r="F50" s="20" t="n">
        <v>9099.86</v>
      </c>
      <c r="G50" s="20" t="n">
        <v>908.82</v>
      </c>
      <c r="H50" s="20" t="n">
        <v>10008.68</v>
      </c>
      <c r="I50" s="20" t="n">
        <v>3129.59</v>
      </c>
      <c r="J50" s="20" t="n">
        <v>102779.72</v>
      </c>
      <c r="K50" s="20" t="n">
        <v>115917.9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43498.26</v>
      </c>
      <c r="D51" s="20" t="n">
        <v>511694.53</v>
      </c>
      <c r="E51" s="20" t="n">
        <v>154387.52</v>
      </c>
      <c r="F51" s="20" t="n">
        <v>709580.31</v>
      </c>
      <c r="G51" s="20" t="n">
        <v>70866.72</v>
      </c>
      <c r="H51" s="20" t="n">
        <v>780447.03</v>
      </c>
      <c r="I51" s="20" t="n">
        <v>244035.29</v>
      </c>
      <c r="J51" s="20" t="n">
        <v>0</v>
      </c>
      <c r="K51" s="20" t="n">
        <v>1024482.3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43590.65</v>
      </c>
      <c r="E52" s="20" t="n">
        <v>97241.32</v>
      </c>
      <c r="F52" s="20" t="n">
        <v>240831.97</v>
      </c>
      <c r="G52" s="20" t="n">
        <v>3736.45</v>
      </c>
      <c r="H52" s="20" t="n">
        <v>244568.42</v>
      </c>
      <c r="I52" s="20" t="n">
        <v>58626.83</v>
      </c>
      <c r="J52" s="20" t="n">
        <v>88699.88</v>
      </c>
      <c r="K52" s="20" t="n">
        <v>391895.1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44636.96</v>
      </c>
      <c r="E53" s="20" t="n">
        <v>0</v>
      </c>
      <c r="F53" s="20" t="n">
        <v>44636.96</v>
      </c>
      <c r="G53" s="20" t="n">
        <v>3130.21</v>
      </c>
      <c r="H53" s="20" t="n">
        <v>47767.17</v>
      </c>
      <c r="I53" s="20" t="n">
        <v>14936.16</v>
      </c>
      <c r="J53" s="20" t="n">
        <v>23455.9</v>
      </c>
      <c r="K53" s="20" t="n">
        <v>86159.23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32000</v>
      </c>
      <c r="E56" s="20" t="n">
        <v>0</v>
      </c>
      <c r="F56" s="20" t="n">
        <v>32000</v>
      </c>
      <c r="G56" s="20" t="n">
        <v>0</v>
      </c>
      <c r="H56" s="20" t="n">
        <v>32000</v>
      </c>
      <c r="I56" s="20" t="n">
        <v>10005.97</v>
      </c>
      <c r="J56" s="20" t="n">
        <v>0</v>
      </c>
      <c r="K56" s="20" t="n">
        <v>42005.97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10472.39952</v>
      </c>
      <c r="E57" s="20" t="n">
        <v>0</v>
      </c>
      <c r="F57" s="20" t="n">
        <v>10472.39952</v>
      </c>
      <c r="G57" s="20" t="n">
        <v>0</v>
      </c>
      <c r="H57" s="20" t="n">
        <v>10472.39952</v>
      </c>
      <c r="I57" s="20" t="n">
        <v>0</v>
      </c>
      <c r="J57" s="20" t="n">
        <v>0</v>
      </c>
      <c r="K57" s="20" t="n">
        <v>10472.39952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473393.46</v>
      </c>
      <c r="D58" s="22" t="n">
        <f aca="false">SUM(D11:D57)</f>
        <v>4013551.277652</v>
      </c>
      <c r="E58" s="22" t="n">
        <f aca="false">SUM(E11:E57)</f>
        <v>1264512.71</v>
      </c>
      <c r="F58" s="22" t="n">
        <f aca="false">SUM(F11:F57)</f>
        <v>5751457.447652</v>
      </c>
      <c r="G58" s="22" t="n">
        <f aca="false">SUM(G11:G57)</f>
        <v>1077330.99</v>
      </c>
      <c r="H58" s="22" t="n">
        <f aca="false">SUM(H11:H57)</f>
        <v>6828788.437652</v>
      </c>
      <c r="I58" s="22" t="n">
        <f aca="false">SUM(I11:I57)</f>
        <v>2234221.81</v>
      </c>
      <c r="J58" s="22" t="n">
        <f aca="false">SUM(J11:J57)</f>
        <v>821540.78</v>
      </c>
      <c r="K58" s="22" t="n">
        <f aca="false">SUM(K11:K57)</f>
        <v>9884551.027652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1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1321624.36</v>
      </c>
      <c r="D11" s="20" t="n">
        <v>32.28</v>
      </c>
      <c r="E11" s="20" t="n">
        <v>18348.63</v>
      </c>
      <c r="F11" s="20" t="n">
        <v>1340005.27</v>
      </c>
      <c r="G11" s="20" t="n">
        <v>179826.1</v>
      </c>
      <c r="H11" s="20" t="n">
        <v>1519831.37</v>
      </c>
      <c r="I11" s="20" t="n">
        <v>248436.69</v>
      </c>
      <c r="J11" s="20" t="n">
        <v>0</v>
      </c>
      <c r="K11" s="20" t="n">
        <v>1768268.06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1510604.62</v>
      </c>
      <c r="D12" s="20" t="n">
        <v>768785.76</v>
      </c>
      <c r="E12" s="20" t="n">
        <v>5286.75</v>
      </c>
      <c r="F12" s="20" t="n">
        <v>2284677.13</v>
      </c>
      <c r="G12" s="20" t="n">
        <v>0</v>
      </c>
      <c r="H12" s="20" t="n">
        <v>2284677.13</v>
      </c>
      <c r="I12" s="20" t="n">
        <v>373460.93</v>
      </c>
      <c r="J12" s="20" t="n">
        <v>0</v>
      </c>
      <c r="K12" s="20" t="n">
        <v>2658138.06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157896.52</v>
      </c>
      <c r="D13" s="20" t="n">
        <v>3588.31</v>
      </c>
      <c r="E13" s="20" t="n">
        <v>346.51</v>
      </c>
      <c r="F13" s="20" t="n">
        <v>161831.34</v>
      </c>
      <c r="G13" s="20" t="n">
        <v>0</v>
      </c>
      <c r="H13" s="20" t="n">
        <v>161831.34</v>
      </c>
      <c r="I13" s="20" t="n">
        <v>26453.48</v>
      </c>
      <c r="J13" s="20" t="n">
        <v>0</v>
      </c>
      <c r="K13" s="20" t="n">
        <v>188284.82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6420</v>
      </c>
      <c r="K14" s="20" t="n">
        <v>642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631362.04</v>
      </c>
      <c r="D16" s="20" t="n">
        <v>39948.84</v>
      </c>
      <c r="E16" s="20" t="n">
        <v>606358.23</v>
      </c>
      <c r="F16" s="20" t="n">
        <v>1277669.11</v>
      </c>
      <c r="G16" s="20" t="n">
        <v>862753.57</v>
      </c>
      <c r="H16" s="20" t="n">
        <v>2140422.68</v>
      </c>
      <c r="I16" s="20" t="n">
        <v>349880.6</v>
      </c>
      <c r="J16" s="20" t="n">
        <v>300744.19</v>
      </c>
      <c r="K16" s="20" t="n">
        <v>2791047.47</v>
      </c>
      <c r="L16" s="4" t="s">
        <v>315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11813.54</v>
      </c>
      <c r="D17" s="20" t="n">
        <v>0</v>
      </c>
      <c r="E17" s="20" t="n">
        <v>0</v>
      </c>
      <c r="F17" s="20" t="n">
        <v>11813.54</v>
      </c>
      <c r="G17" s="20" t="n">
        <v>0</v>
      </c>
      <c r="H17" s="20" t="n">
        <v>11813.54</v>
      </c>
      <c r="I17" s="20" t="n">
        <v>1931.08</v>
      </c>
      <c r="J17" s="20" t="n">
        <v>0</v>
      </c>
      <c r="K17" s="20" t="n">
        <v>13744.62</v>
      </c>
      <c r="L17" s="4" t="s">
        <v>315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65389.43</v>
      </c>
      <c r="D19" s="20" t="n">
        <v>2359.5</v>
      </c>
      <c r="E19" s="20" t="n">
        <v>0</v>
      </c>
      <c r="F19" s="20" t="n">
        <v>67748.93</v>
      </c>
      <c r="G19" s="20" t="n">
        <v>0</v>
      </c>
      <c r="H19" s="20" t="n">
        <v>67748.93</v>
      </c>
      <c r="I19" s="20" t="n">
        <v>11074.47</v>
      </c>
      <c r="J19" s="20" t="n">
        <v>0</v>
      </c>
      <c r="K19" s="20" t="n">
        <v>78823.4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343337.22</v>
      </c>
      <c r="D20" s="20" t="n">
        <v>1471616.33</v>
      </c>
      <c r="E20" s="20" t="n">
        <v>136337.15</v>
      </c>
      <c r="F20" s="20" t="n">
        <v>1951290.7</v>
      </c>
      <c r="G20" s="20" t="n">
        <v>0</v>
      </c>
      <c r="H20" s="20" t="n">
        <v>1951290.7</v>
      </c>
      <c r="I20" s="20" t="n">
        <v>318964.5</v>
      </c>
      <c r="J20" s="20" t="n">
        <v>0</v>
      </c>
      <c r="K20" s="20" t="n">
        <v>2270255.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64794.63</v>
      </c>
      <c r="D21" s="20" t="n">
        <v>16428.49</v>
      </c>
      <c r="E21" s="20" t="n">
        <v>5307.36</v>
      </c>
      <c r="F21" s="20" t="n">
        <v>86530.48</v>
      </c>
      <c r="G21" s="20" t="n">
        <v>0</v>
      </c>
      <c r="H21" s="20" t="n">
        <v>86530.48</v>
      </c>
      <c r="I21" s="20" t="n">
        <v>14144.55</v>
      </c>
      <c r="J21" s="20" t="n">
        <v>273030.64</v>
      </c>
      <c r="K21" s="20" t="n">
        <v>373705.67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52364.05</v>
      </c>
      <c r="D22" s="20" t="n">
        <v>73455.09</v>
      </c>
      <c r="E22" s="20" t="n">
        <v>773.16</v>
      </c>
      <c r="F22" s="20" t="n">
        <v>126592.3</v>
      </c>
      <c r="G22" s="20" t="n">
        <v>0</v>
      </c>
      <c r="H22" s="20" t="n">
        <v>126592.3</v>
      </c>
      <c r="I22" s="20" t="n">
        <v>20693.21</v>
      </c>
      <c r="J22" s="20" t="n">
        <v>1907747.19</v>
      </c>
      <c r="K22" s="20" t="n">
        <v>2055032.7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24521.45</v>
      </c>
      <c r="D23" s="20" t="n">
        <v>28231.28</v>
      </c>
      <c r="E23" s="20" t="n">
        <v>0</v>
      </c>
      <c r="F23" s="20" t="n">
        <v>52752.73</v>
      </c>
      <c r="G23" s="20" t="n">
        <v>0</v>
      </c>
      <c r="H23" s="20" t="n">
        <v>52752.73</v>
      </c>
      <c r="I23" s="20" t="n">
        <v>8623.15</v>
      </c>
      <c r="J23" s="20" t="n">
        <v>2525689</v>
      </c>
      <c r="K23" s="20" t="n">
        <v>2587064.88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1391.75</v>
      </c>
      <c r="D24" s="20" t="n">
        <v>0</v>
      </c>
      <c r="E24" s="20" t="n">
        <v>0</v>
      </c>
      <c r="F24" s="20" t="n">
        <v>1391.75</v>
      </c>
      <c r="G24" s="20" t="n">
        <v>0</v>
      </c>
      <c r="H24" s="20" t="n">
        <v>1391.75</v>
      </c>
      <c r="I24" s="20" t="n">
        <v>227.49</v>
      </c>
      <c r="J24" s="20" t="n">
        <v>83287</v>
      </c>
      <c r="K24" s="20" t="n">
        <v>84906.24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1391.75</v>
      </c>
      <c r="D25" s="20" t="n">
        <v>0</v>
      </c>
      <c r="E25" s="20" t="n">
        <v>0</v>
      </c>
      <c r="F25" s="20" t="n">
        <v>1391.75</v>
      </c>
      <c r="G25" s="20" t="n">
        <v>0</v>
      </c>
      <c r="H25" s="20" t="n">
        <v>1391.75</v>
      </c>
      <c r="I25" s="20" t="n">
        <v>227.49</v>
      </c>
      <c r="J25" s="20" t="n">
        <v>242523</v>
      </c>
      <c r="K25" s="20" t="n">
        <v>244142.24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17021.09</v>
      </c>
      <c r="D26" s="20" t="n">
        <v>1729149.17</v>
      </c>
      <c r="E26" s="20" t="n">
        <v>246.52</v>
      </c>
      <c r="F26" s="20" t="n">
        <v>1746416.78</v>
      </c>
      <c r="G26" s="20" t="n">
        <v>0</v>
      </c>
      <c r="H26" s="20" t="n">
        <v>1746416.78</v>
      </c>
      <c r="I26" s="20" t="n">
        <v>285475.1</v>
      </c>
      <c r="J26" s="20" t="n">
        <v>0</v>
      </c>
      <c r="K26" s="20" t="n">
        <v>2031891.8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463.91</v>
      </c>
      <c r="D27" s="20" t="n">
        <v>190606.63</v>
      </c>
      <c r="E27" s="20" t="n">
        <v>0</v>
      </c>
      <c r="F27" s="20" t="n">
        <v>191070.54</v>
      </c>
      <c r="G27" s="20" t="n">
        <v>0</v>
      </c>
      <c r="H27" s="20" t="n">
        <v>191070.54</v>
      </c>
      <c r="I27" s="20" t="n">
        <v>31233.03</v>
      </c>
      <c r="J27" s="20" t="n">
        <v>0</v>
      </c>
      <c r="K27" s="20" t="n">
        <v>222303.5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80709.26</v>
      </c>
      <c r="D28" s="20" t="n">
        <v>599834.74</v>
      </c>
      <c r="E28" s="20" t="n">
        <v>5832.41</v>
      </c>
      <c r="F28" s="20" t="n">
        <v>786376.41</v>
      </c>
      <c r="G28" s="20" t="n">
        <v>0</v>
      </c>
      <c r="H28" s="20" t="n">
        <v>786376.41</v>
      </c>
      <c r="I28" s="20" t="n">
        <v>128543.71</v>
      </c>
      <c r="J28" s="20" t="n">
        <v>0</v>
      </c>
      <c r="K28" s="20" t="n">
        <v>914920.1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419401.83</v>
      </c>
      <c r="K29" s="20" t="n">
        <v>1419401.83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75776.76</v>
      </c>
      <c r="D30" s="20" t="n">
        <v>658162.79</v>
      </c>
      <c r="E30" s="20" t="n">
        <v>21999.26</v>
      </c>
      <c r="F30" s="20" t="n">
        <v>755938.81</v>
      </c>
      <c r="G30" s="20" t="n">
        <v>20533.12</v>
      </c>
      <c r="H30" s="20" t="n">
        <v>776471.93</v>
      </c>
      <c r="I30" s="20" t="n">
        <v>126924.69</v>
      </c>
      <c r="J30" s="20" t="n">
        <v>0</v>
      </c>
      <c r="K30" s="20" t="n">
        <v>903396.6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191727.25</v>
      </c>
      <c r="D31" s="20" t="n">
        <v>237832.59</v>
      </c>
      <c r="E31" s="20" t="n">
        <v>57655.56</v>
      </c>
      <c r="F31" s="20" t="n">
        <v>487215.4</v>
      </c>
      <c r="G31" s="20" t="n">
        <v>13233.94</v>
      </c>
      <c r="H31" s="20" t="n">
        <v>500449.34</v>
      </c>
      <c r="I31" s="20" t="n">
        <v>81805.1</v>
      </c>
      <c r="J31" s="20" t="n">
        <v>9630</v>
      </c>
      <c r="K31" s="20" t="n">
        <v>591884.4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33739.3</v>
      </c>
      <c r="D32" s="20" t="n">
        <v>933441.68</v>
      </c>
      <c r="E32" s="20" t="n">
        <v>11469.84</v>
      </c>
      <c r="F32" s="20" t="n">
        <v>978650.82</v>
      </c>
      <c r="G32" s="20" t="n">
        <v>26582.52</v>
      </c>
      <c r="H32" s="20" t="n">
        <v>1005233.34</v>
      </c>
      <c r="I32" s="20" t="n">
        <v>164318.79</v>
      </c>
      <c r="J32" s="20" t="n">
        <v>0</v>
      </c>
      <c r="K32" s="20" t="n">
        <v>1169552.13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276494</v>
      </c>
      <c r="K33" s="20" t="n">
        <v>276494</v>
      </c>
      <c r="L33" s="4" t="s">
        <v>167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1189124.34</v>
      </c>
      <c r="D34" s="20" t="n">
        <v>2732366.37</v>
      </c>
      <c r="E34" s="20" t="n">
        <v>313552.17</v>
      </c>
      <c r="F34" s="20" t="n">
        <v>4235042.88</v>
      </c>
      <c r="G34" s="20" t="n">
        <v>-0.01</v>
      </c>
      <c r="H34" s="20" t="n">
        <v>4235042.87</v>
      </c>
      <c r="I34" s="20" t="n">
        <v>692274.21</v>
      </c>
      <c r="J34" s="20" t="n">
        <v>924803.28</v>
      </c>
      <c r="K34" s="20" t="n">
        <v>5852120.3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596.57</v>
      </c>
      <c r="E35" s="20" t="n">
        <v>0</v>
      </c>
      <c r="F35" s="20" t="n">
        <v>8596.57</v>
      </c>
      <c r="G35" s="20" t="n">
        <v>0</v>
      </c>
      <c r="H35" s="20" t="n">
        <v>8596.57</v>
      </c>
      <c r="I35" s="20" t="n">
        <v>1405.22</v>
      </c>
      <c r="J35" s="20" t="n">
        <v>0</v>
      </c>
      <c r="K35" s="20" t="n">
        <v>10001.7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71180.96</v>
      </c>
      <c r="D36" s="20" t="n">
        <v>513538.35</v>
      </c>
      <c r="E36" s="20" t="n">
        <v>39573.21</v>
      </c>
      <c r="F36" s="20" t="n">
        <v>624292.52</v>
      </c>
      <c r="G36" s="20" t="n">
        <v>246987.45</v>
      </c>
      <c r="H36" s="20" t="n">
        <v>871279.97</v>
      </c>
      <c r="I36" s="20" t="n">
        <v>142422.32</v>
      </c>
      <c r="J36" s="20" t="n">
        <v>420</v>
      </c>
      <c r="K36" s="20" t="n">
        <v>1014122.2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225380.2</v>
      </c>
      <c r="D39" s="20" t="n">
        <v>797034.72</v>
      </c>
      <c r="E39" s="20" t="n">
        <v>122456.77</v>
      </c>
      <c r="F39" s="20" t="n">
        <v>1144871.69</v>
      </c>
      <c r="G39" s="20" t="n">
        <v>0</v>
      </c>
      <c r="H39" s="20" t="n">
        <v>1144871.69</v>
      </c>
      <c r="I39" s="20" t="n">
        <v>187144.55</v>
      </c>
      <c r="J39" s="20" t="n">
        <v>37963.22</v>
      </c>
      <c r="K39" s="20" t="n">
        <v>1369979.46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81665</v>
      </c>
      <c r="K40" s="20" t="n">
        <v>181665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334473.06</v>
      </c>
      <c r="D42" s="20" t="n">
        <v>48923.18</v>
      </c>
      <c r="E42" s="20" t="n">
        <v>23719.28</v>
      </c>
      <c r="F42" s="20" t="n">
        <v>407115.52</v>
      </c>
      <c r="G42" s="20" t="n">
        <v>12349.37</v>
      </c>
      <c r="H42" s="20" t="n">
        <v>419464.89</v>
      </c>
      <c r="I42" s="20" t="n">
        <v>68567.13</v>
      </c>
      <c r="J42" s="20" t="n">
        <v>0</v>
      </c>
      <c r="K42" s="20" t="n">
        <v>488032.0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141307.14</v>
      </c>
      <c r="D43" s="20" t="n">
        <v>100831.67</v>
      </c>
      <c r="E43" s="20" t="n">
        <v>133.1</v>
      </c>
      <c r="F43" s="20" t="n">
        <v>242271.91</v>
      </c>
      <c r="G43" s="20" t="n">
        <v>0</v>
      </c>
      <c r="H43" s="20" t="n">
        <v>242271.91</v>
      </c>
      <c r="I43" s="20" t="n">
        <v>39602.57</v>
      </c>
      <c r="J43" s="20" t="n">
        <v>0</v>
      </c>
      <c r="K43" s="20" t="n">
        <v>281874.48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20613.2</v>
      </c>
      <c r="D44" s="20" t="n">
        <v>113651.31</v>
      </c>
      <c r="E44" s="20" t="n">
        <v>63654.73</v>
      </c>
      <c r="F44" s="20" t="n">
        <v>197919.24</v>
      </c>
      <c r="G44" s="20" t="n">
        <v>41164.58</v>
      </c>
      <c r="H44" s="20" t="n">
        <v>239083.82</v>
      </c>
      <c r="I44" s="20" t="n">
        <v>39081.44</v>
      </c>
      <c r="J44" s="20" t="n">
        <v>58875</v>
      </c>
      <c r="K44" s="20" t="n">
        <v>337040.26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144042.1</v>
      </c>
      <c r="D45" s="20" t="n">
        <v>352677.25</v>
      </c>
      <c r="E45" s="20" t="n">
        <v>120980.74</v>
      </c>
      <c r="F45" s="20" t="n">
        <v>617700.09</v>
      </c>
      <c r="G45" s="20" t="n">
        <v>111144.36</v>
      </c>
      <c r="H45" s="20" t="n">
        <v>728844.45</v>
      </c>
      <c r="I45" s="20" t="n">
        <v>119139.34</v>
      </c>
      <c r="J45" s="20" t="n">
        <v>286019.31</v>
      </c>
      <c r="K45" s="20" t="n">
        <v>1134003.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919233.67</v>
      </c>
      <c r="D46" s="20" t="n">
        <v>172762.04</v>
      </c>
      <c r="E46" s="20" t="n">
        <v>23042.85</v>
      </c>
      <c r="F46" s="20" t="n">
        <v>1115038.56</v>
      </c>
      <c r="G46" s="20" t="n">
        <v>0</v>
      </c>
      <c r="H46" s="20" t="n">
        <v>1115038.56</v>
      </c>
      <c r="I46" s="20" t="n">
        <v>182267.91</v>
      </c>
      <c r="J46" s="20" t="n">
        <v>64956</v>
      </c>
      <c r="K46" s="20" t="n">
        <v>1362262.4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30936.01</v>
      </c>
      <c r="D47" s="20" t="n">
        <v>22121.11</v>
      </c>
      <c r="E47" s="20" t="n">
        <v>9611.38</v>
      </c>
      <c r="F47" s="20" t="n">
        <v>62668.5</v>
      </c>
      <c r="G47" s="20" t="n">
        <v>0</v>
      </c>
      <c r="H47" s="20" t="n">
        <v>62668.5</v>
      </c>
      <c r="I47" s="20" t="n">
        <v>10244.01</v>
      </c>
      <c r="J47" s="20" t="n">
        <v>0</v>
      </c>
      <c r="K47" s="20" t="n">
        <v>72912.51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99654.27</v>
      </c>
      <c r="D48" s="20" t="n">
        <v>662303.51</v>
      </c>
      <c r="E48" s="20" t="n">
        <v>61025.01</v>
      </c>
      <c r="F48" s="20" t="n">
        <v>822982.79</v>
      </c>
      <c r="G48" s="20" t="n">
        <v>0</v>
      </c>
      <c r="H48" s="20" t="n">
        <v>822982.79</v>
      </c>
      <c r="I48" s="20" t="n">
        <v>134527.56</v>
      </c>
      <c r="J48" s="20" t="n">
        <v>69132.96</v>
      </c>
      <c r="K48" s="20" t="n">
        <v>1026643.31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434193.98</v>
      </c>
      <c r="D49" s="20" t="n">
        <v>627207.53</v>
      </c>
      <c r="E49" s="20" t="n">
        <v>16697.04</v>
      </c>
      <c r="F49" s="20" t="n">
        <v>1078098.55</v>
      </c>
      <c r="G49" s="20" t="n">
        <v>0</v>
      </c>
      <c r="H49" s="20" t="n">
        <v>1078098.55</v>
      </c>
      <c r="I49" s="20" t="n">
        <v>176229.56</v>
      </c>
      <c r="J49" s="20" t="n">
        <v>24565</v>
      </c>
      <c r="K49" s="20" t="n">
        <v>1278893.1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688804.33</v>
      </c>
      <c r="D50" s="20" t="n">
        <v>1266447.36</v>
      </c>
      <c r="E50" s="20" t="n">
        <v>871893.6</v>
      </c>
      <c r="F50" s="20" t="n">
        <v>2827145.29</v>
      </c>
      <c r="G50" s="20" t="n">
        <v>1267692.22</v>
      </c>
      <c r="H50" s="20" t="n">
        <v>4094837.51</v>
      </c>
      <c r="I50" s="20" t="n">
        <v>669355.74</v>
      </c>
      <c r="J50" s="20" t="n">
        <v>448932</v>
      </c>
      <c r="K50" s="20" t="n">
        <v>5213125.25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29067.44</v>
      </c>
      <c r="D51" s="20" t="n">
        <v>75608.91</v>
      </c>
      <c r="E51" s="20" t="n">
        <v>17890.2</v>
      </c>
      <c r="F51" s="20" t="n">
        <v>122566.55</v>
      </c>
      <c r="G51" s="20" t="n">
        <v>54958.85</v>
      </c>
      <c r="H51" s="20" t="n">
        <v>177525.4</v>
      </c>
      <c r="I51" s="20" t="n">
        <v>29018.89</v>
      </c>
      <c r="J51" s="20" t="n">
        <v>0</v>
      </c>
      <c r="K51" s="20" t="n">
        <v>206544.2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626144.1</v>
      </c>
      <c r="D52" s="20" t="n">
        <v>557746.6</v>
      </c>
      <c r="E52" s="20" t="n">
        <v>136202.82</v>
      </c>
      <c r="F52" s="20" t="n">
        <v>1320093.52</v>
      </c>
      <c r="G52" s="20" t="n">
        <v>593849.59</v>
      </c>
      <c r="H52" s="20" t="n">
        <v>1913943.11</v>
      </c>
      <c r="I52" s="20" t="n">
        <v>312859.52</v>
      </c>
      <c r="J52" s="20" t="n">
        <v>868970.3</v>
      </c>
      <c r="K52" s="20" t="n">
        <v>3095772.93</v>
      </c>
      <c r="L52" s="4" t="s">
        <v>167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108285.31</v>
      </c>
      <c r="D54" s="20" t="n">
        <v>12682.98</v>
      </c>
      <c r="E54" s="20" t="n">
        <v>86527.87</v>
      </c>
      <c r="F54" s="20" t="n">
        <v>207496.16</v>
      </c>
      <c r="G54" s="20" t="n">
        <v>0</v>
      </c>
      <c r="H54" s="20" t="n">
        <v>207496.16</v>
      </c>
      <c r="I54" s="20" t="n">
        <v>33918.02</v>
      </c>
      <c r="J54" s="20" t="n">
        <v>13000</v>
      </c>
      <c r="K54" s="20" t="n">
        <v>254414.18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13401.68</v>
      </c>
      <c r="D56" s="20" t="n">
        <v>0</v>
      </c>
      <c r="E56" s="20" t="n">
        <v>2493.03</v>
      </c>
      <c r="F56" s="20" t="n">
        <v>15894.71</v>
      </c>
      <c r="G56" s="20" t="n">
        <v>0</v>
      </c>
      <c r="H56" s="20" t="n">
        <v>15894.71</v>
      </c>
      <c r="I56" s="20" t="n">
        <v>2598.19</v>
      </c>
      <c r="J56" s="20" t="n">
        <v>670085.1</v>
      </c>
      <c r="K56" s="20" t="n">
        <v>688578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9761770.72</v>
      </c>
      <c r="D58" s="22" t="n">
        <f aca="false">SUM(D11:D57)</f>
        <v>14817972.94</v>
      </c>
      <c r="E58" s="22" t="n">
        <f aca="false">SUM(E11:E57)</f>
        <v>2779415.18</v>
      </c>
      <c r="F58" s="22" t="n">
        <f aca="false">SUM(F11:F57)</f>
        <v>27359158.84</v>
      </c>
      <c r="G58" s="22" t="n">
        <f aca="false">SUM(G11:G57)</f>
        <v>3431075.66</v>
      </c>
      <c r="H58" s="22" t="n">
        <f aca="false">SUM(H11:H57)</f>
        <v>30790234.5</v>
      </c>
      <c r="I58" s="22" t="n">
        <f aca="false">SUM(I11:I57)</f>
        <v>5033074.24</v>
      </c>
      <c r="J58" s="22" t="n">
        <f aca="false">SUM(J11:J57)</f>
        <v>10694354.02</v>
      </c>
      <c r="K58" s="22" t="n">
        <f aca="false">SUM(K11:K57)</f>
        <v>46517662.7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8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50.42"/>
    <col collapsed="false" customWidth="true" hidden="false" outlineLevel="0" max="11" min="3" style="4" width="17.99"/>
    <col collapsed="false" customWidth="true" hidden="false" outlineLevel="0" max="12" min="12" style="4" width="35.42"/>
    <col collapsed="false" customWidth="false" hidden="false" outlineLevel="0" max="257" min="13" style="4" width="11.56"/>
  </cols>
  <sheetData>
    <row r="2" customFormat="false" ht="18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9" t="s">
        <v>118</v>
      </c>
      <c r="C4" s="10" t="s">
        <v>31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8" hidden="false" customHeight="tru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8" hidden="false" customHeight="tru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8" hidden="false" customHeight="true" outlineLevel="0" collapsed="false">
      <c r="A8" s="19"/>
      <c r="B8" s="19"/>
      <c r="C8" s="37" t="s">
        <v>123</v>
      </c>
      <c r="D8" s="38"/>
      <c r="E8" s="38"/>
      <c r="F8" s="38"/>
      <c r="G8" s="38"/>
      <c r="H8" s="38"/>
      <c r="I8" s="39"/>
      <c r="J8" s="19" t="s">
        <v>124</v>
      </c>
      <c r="K8" s="40" t="s">
        <v>125</v>
      </c>
      <c r="L8" s="40" t="s">
        <v>126</v>
      </c>
    </row>
    <row r="9" customFormat="false" ht="18" hidden="false" customHeight="tru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41"/>
      <c r="L9" s="41"/>
    </row>
    <row r="10" customFormat="false" ht="18" hidden="false" customHeight="tru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8" hidden="false" customHeight="true" outlineLevel="0" collapsed="false">
      <c r="A11" s="4" t="s">
        <v>140</v>
      </c>
      <c r="B11" s="0" t="s">
        <v>141</v>
      </c>
      <c r="C11" s="20" t="n">
        <v>804634.03</v>
      </c>
      <c r="D11" s="20" t="n">
        <v>20051.98</v>
      </c>
      <c r="E11" s="20" t="n">
        <v>58883.85</v>
      </c>
      <c r="F11" s="20" t="n">
        <v>883569.86</v>
      </c>
      <c r="G11" s="20" t="n">
        <v>0</v>
      </c>
      <c r="H11" s="20" t="n">
        <v>883569.86</v>
      </c>
      <c r="I11" s="20" t="n">
        <v>218807.75</v>
      </c>
      <c r="J11" s="20" t="n">
        <v>0</v>
      </c>
      <c r="K11" s="20" t="n">
        <v>1102377.61</v>
      </c>
      <c r="L11" s="4" t="s">
        <v>142</v>
      </c>
    </row>
    <row r="12" customFormat="false" ht="18" hidden="false" customHeight="true" outlineLevel="0" collapsed="false">
      <c r="A12" s="4" t="s">
        <v>143</v>
      </c>
      <c r="B12" s="0" t="s">
        <v>144</v>
      </c>
      <c r="C12" s="20" t="n">
        <v>0</v>
      </c>
      <c r="D12" s="20" t="n">
        <v>63756.21</v>
      </c>
      <c r="E12" s="20" t="n">
        <v>235131.49</v>
      </c>
      <c r="F12" s="20" t="n">
        <v>298887.7</v>
      </c>
      <c r="G12" s="20" t="n">
        <v>0</v>
      </c>
      <c r="H12" s="20" t="n">
        <v>298887.7</v>
      </c>
      <c r="I12" s="20" t="n">
        <v>74016.76</v>
      </c>
      <c r="J12" s="20" t="n">
        <v>0</v>
      </c>
      <c r="K12" s="20" t="n">
        <v>372904.46</v>
      </c>
      <c r="L12" s="4" t="s">
        <v>142</v>
      </c>
    </row>
    <row r="13" customFormat="false" ht="18" hidden="false" customHeight="true" outlineLevel="0" collapsed="false">
      <c r="A13" s="4" t="s">
        <v>145</v>
      </c>
      <c r="B13" s="0" t="s">
        <v>146</v>
      </c>
      <c r="C13" s="20" t="n">
        <v>0</v>
      </c>
      <c r="D13" s="20" t="n">
        <v>25759.41</v>
      </c>
      <c r="E13" s="20" t="n">
        <v>31029</v>
      </c>
      <c r="F13" s="20" t="n">
        <v>56788.41</v>
      </c>
      <c r="G13" s="20" t="n">
        <v>0</v>
      </c>
      <c r="H13" s="20" t="n">
        <v>56788.41</v>
      </c>
      <c r="I13" s="20" t="n">
        <v>14063.12</v>
      </c>
      <c r="J13" s="20" t="n">
        <v>0</v>
      </c>
      <c r="K13" s="20" t="n">
        <v>70851.53</v>
      </c>
      <c r="L13" s="4" t="s">
        <v>142</v>
      </c>
    </row>
    <row r="14" customFormat="false" ht="18" hidden="false" customHeight="true" outlineLevel="0" collapsed="false">
      <c r="A14" s="4" t="s">
        <v>147</v>
      </c>
      <c r="B14" s="0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8" hidden="false" customHeight="true" outlineLevel="0" collapsed="false">
      <c r="A15" s="4" t="s">
        <v>149</v>
      </c>
      <c r="B15" s="0" t="s">
        <v>150</v>
      </c>
      <c r="C15" s="20" t="n">
        <v>0</v>
      </c>
      <c r="D15" s="20" t="n">
        <v>21004.32</v>
      </c>
      <c r="E15" s="20" t="n">
        <v>55709.71</v>
      </c>
      <c r="F15" s="20" t="n">
        <v>76714.03</v>
      </c>
      <c r="G15" s="20" t="n">
        <v>0</v>
      </c>
      <c r="H15" s="20" t="n">
        <v>76714.03</v>
      </c>
      <c r="I15" s="20" t="n">
        <v>18997.49</v>
      </c>
      <c r="J15" s="20" t="n">
        <v>0</v>
      </c>
      <c r="K15" s="20" t="n">
        <v>95711.52</v>
      </c>
      <c r="L15" s="4" t="s">
        <v>142</v>
      </c>
    </row>
    <row r="16" customFormat="false" ht="18" hidden="false" customHeight="true" outlineLevel="0" collapsed="false">
      <c r="A16" s="4" t="s">
        <v>151</v>
      </c>
      <c r="B16" s="0" t="s">
        <v>152</v>
      </c>
      <c r="C16" s="20" t="n">
        <v>169264.01</v>
      </c>
      <c r="D16" s="20" t="n">
        <v>27499.78</v>
      </c>
      <c r="E16" s="20" t="n">
        <v>52891.78</v>
      </c>
      <c r="F16" s="20" t="n">
        <v>249655.57</v>
      </c>
      <c r="G16" s="20" t="n">
        <v>0</v>
      </c>
      <c r="H16" s="20" t="n">
        <v>249655.57</v>
      </c>
      <c r="I16" s="20" t="n">
        <v>61824.83</v>
      </c>
      <c r="J16" s="20" t="n">
        <v>0</v>
      </c>
      <c r="K16" s="20" t="n">
        <v>311480.4</v>
      </c>
      <c r="L16" s="4" t="s">
        <v>142</v>
      </c>
    </row>
    <row r="17" customFormat="false" ht="18" hidden="false" customHeight="true" outlineLevel="0" collapsed="false">
      <c r="A17" s="4" t="s">
        <v>153</v>
      </c>
      <c r="B17" s="0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8" hidden="false" customHeight="true" outlineLevel="0" collapsed="false">
      <c r="A18" s="4" t="s">
        <v>155</v>
      </c>
      <c r="B18" s="0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8" hidden="false" customHeight="true" outlineLevel="0" collapsed="false">
      <c r="A19" s="4" t="s">
        <v>157</v>
      </c>
      <c r="B19" s="0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8" hidden="false" customHeight="true" outlineLevel="0" collapsed="false">
      <c r="A20" s="4" t="s">
        <v>159</v>
      </c>
      <c r="B20" s="0" t="s">
        <v>160</v>
      </c>
      <c r="C20" s="20" t="n">
        <v>81370.78</v>
      </c>
      <c r="D20" s="20" t="n">
        <v>110262.25</v>
      </c>
      <c r="E20" s="20" t="n">
        <v>315571.72</v>
      </c>
      <c r="F20" s="20" t="n">
        <v>507204.75</v>
      </c>
      <c r="G20" s="20" t="n">
        <v>0</v>
      </c>
      <c r="H20" s="20" t="n">
        <v>507204.75</v>
      </c>
      <c r="I20" s="20" t="n">
        <v>125604.46</v>
      </c>
      <c r="J20" s="20" t="n">
        <v>0</v>
      </c>
      <c r="K20" s="20" t="n">
        <v>632809.21</v>
      </c>
      <c r="L20" s="4" t="s">
        <v>142</v>
      </c>
    </row>
    <row r="21" customFormat="false" ht="18" hidden="false" customHeight="true" outlineLevel="0" collapsed="false">
      <c r="A21" s="4" t="s">
        <v>161</v>
      </c>
      <c r="B21" s="0" t="s">
        <v>162</v>
      </c>
      <c r="C21" s="20" t="n">
        <v>0</v>
      </c>
      <c r="D21" s="20" t="n">
        <v>0</v>
      </c>
      <c r="E21" s="20" t="n">
        <v>34203.14</v>
      </c>
      <c r="F21" s="20" t="n">
        <v>34203.14</v>
      </c>
      <c r="G21" s="20" t="n">
        <v>0</v>
      </c>
      <c r="H21" s="20" t="n">
        <v>34203.14</v>
      </c>
      <c r="I21" s="20" t="n">
        <v>8470.09</v>
      </c>
      <c r="J21" s="20" t="n">
        <v>0</v>
      </c>
      <c r="K21" s="20" t="n">
        <v>42673.23</v>
      </c>
      <c r="L21" s="4" t="s">
        <v>142</v>
      </c>
    </row>
    <row r="22" customFormat="false" ht="18" hidden="false" customHeight="true" outlineLevel="0" collapsed="false">
      <c r="A22" s="4" t="s">
        <v>163</v>
      </c>
      <c r="B22" s="0" t="s">
        <v>164</v>
      </c>
      <c r="C22" s="20" t="n">
        <v>0</v>
      </c>
      <c r="D22" s="20" t="n">
        <v>403293.28</v>
      </c>
      <c r="E22" s="20" t="n">
        <v>89826.97</v>
      </c>
      <c r="F22" s="20" t="n">
        <v>493120.25</v>
      </c>
      <c r="G22" s="20" t="n">
        <v>0</v>
      </c>
      <c r="H22" s="20" t="n">
        <v>493120.25</v>
      </c>
      <c r="I22" s="20" t="n">
        <v>122116.57</v>
      </c>
      <c r="J22" s="20" t="n">
        <v>0</v>
      </c>
      <c r="K22" s="20" t="n">
        <v>615236.82</v>
      </c>
      <c r="L22" s="4" t="s">
        <v>142</v>
      </c>
    </row>
    <row r="23" customFormat="false" ht="18" hidden="false" customHeight="true" outlineLevel="0" collapsed="false">
      <c r="A23" s="4" t="s">
        <v>165</v>
      </c>
      <c r="B23" s="0" t="s">
        <v>166</v>
      </c>
      <c r="C23" s="20" t="n">
        <v>0</v>
      </c>
      <c r="D23" s="20" t="n">
        <v>39003.43</v>
      </c>
      <c r="E23" s="20" t="n">
        <v>17101.57</v>
      </c>
      <c r="F23" s="20" t="n">
        <v>56105</v>
      </c>
      <c r="G23" s="20" t="n">
        <v>0</v>
      </c>
      <c r="H23" s="20" t="n">
        <v>56105</v>
      </c>
      <c r="I23" s="20" t="n">
        <v>13893.86</v>
      </c>
      <c r="J23" s="20" t="n">
        <v>0</v>
      </c>
      <c r="K23" s="20" t="n">
        <v>69998.86</v>
      </c>
      <c r="L23" s="4" t="s">
        <v>142</v>
      </c>
    </row>
    <row r="24" customFormat="false" ht="18" hidden="false" customHeight="true" outlineLevel="0" collapsed="false">
      <c r="A24" s="4" t="s">
        <v>168</v>
      </c>
      <c r="B24" s="0" t="s">
        <v>169</v>
      </c>
      <c r="C24" s="20" t="n">
        <v>0</v>
      </c>
      <c r="D24" s="20" t="n">
        <v>0</v>
      </c>
      <c r="E24" s="20" t="n">
        <v>17101.57</v>
      </c>
      <c r="F24" s="20" t="n">
        <v>17101.57</v>
      </c>
      <c r="G24" s="20" t="n">
        <v>0</v>
      </c>
      <c r="H24" s="20" t="n">
        <v>17101.57</v>
      </c>
      <c r="I24" s="20" t="n">
        <v>4235.04</v>
      </c>
      <c r="J24" s="20" t="n">
        <v>841941.48</v>
      </c>
      <c r="K24" s="20" t="n">
        <v>863278.09</v>
      </c>
      <c r="L24" s="4" t="s">
        <v>142</v>
      </c>
    </row>
    <row r="25" customFormat="false" ht="18" hidden="false" customHeight="true" outlineLevel="0" collapsed="false">
      <c r="A25" s="4" t="s">
        <v>170</v>
      </c>
      <c r="B25" s="0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8" hidden="false" customHeight="true" outlineLevel="0" collapsed="false">
      <c r="A26" s="4" t="s">
        <v>172</v>
      </c>
      <c r="B26" s="0" t="s">
        <v>173</v>
      </c>
      <c r="C26" s="20" t="n">
        <v>0</v>
      </c>
      <c r="D26" s="20" t="n">
        <v>722539.64</v>
      </c>
      <c r="E26" s="20" t="n">
        <v>34203.14</v>
      </c>
      <c r="F26" s="20" t="n">
        <v>756742.78</v>
      </c>
      <c r="G26" s="20" t="n">
        <v>0</v>
      </c>
      <c r="H26" s="20" t="n">
        <v>756742.78</v>
      </c>
      <c r="I26" s="20" t="n">
        <v>187400.24</v>
      </c>
      <c r="J26" s="20" t="n">
        <v>0</v>
      </c>
      <c r="K26" s="20" t="n">
        <v>944143.02</v>
      </c>
      <c r="L26" s="4" t="s">
        <v>142</v>
      </c>
    </row>
    <row r="27" customFormat="false" ht="18" hidden="false" customHeight="true" outlineLevel="0" collapsed="false">
      <c r="A27" s="4" t="s">
        <v>174</v>
      </c>
      <c r="B27" s="0" t="s">
        <v>175</v>
      </c>
      <c r="C27" s="20" t="n">
        <v>0</v>
      </c>
      <c r="D27" s="20" t="n">
        <v>17526.59</v>
      </c>
      <c r="E27" s="20" t="n">
        <v>34203.14</v>
      </c>
      <c r="F27" s="20" t="n">
        <v>51729.73</v>
      </c>
      <c r="G27" s="20" t="n">
        <v>0</v>
      </c>
      <c r="H27" s="20" t="n">
        <v>51729.73</v>
      </c>
      <c r="I27" s="20" t="n">
        <v>12810.38</v>
      </c>
      <c r="J27" s="20" t="n">
        <v>0</v>
      </c>
      <c r="K27" s="20" t="n">
        <v>64540.11</v>
      </c>
      <c r="L27" s="4" t="s">
        <v>142</v>
      </c>
    </row>
    <row r="28" customFormat="false" ht="18" hidden="false" customHeight="true" outlineLevel="0" collapsed="false">
      <c r="A28" s="4" t="s">
        <v>176</v>
      </c>
      <c r="B28" s="0" t="s">
        <v>177</v>
      </c>
      <c r="C28" s="20" t="n">
        <v>59358.47</v>
      </c>
      <c r="D28" s="20" t="n">
        <v>234821.87</v>
      </c>
      <c r="E28" s="20" t="n">
        <v>145267.4</v>
      </c>
      <c r="F28" s="20" t="n">
        <v>439447.74</v>
      </c>
      <c r="G28" s="20" t="n">
        <v>0</v>
      </c>
      <c r="H28" s="20" t="n">
        <v>439447.74</v>
      </c>
      <c r="I28" s="20" t="n">
        <v>108825.1</v>
      </c>
      <c r="J28" s="20" t="n">
        <v>0</v>
      </c>
      <c r="K28" s="20" t="n">
        <v>548272.84</v>
      </c>
      <c r="L28" s="4" t="s">
        <v>142</v>
      </c>
    </row>
    <row r="29" customFormat="false" ht="18" hidden="false" customHeight="true" outlineLevel="0" collapsed="false">
      <c r="A29" s="4" t="s">
        <v>178</v>
      </c>
      <c r="B29" s="0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8" hidden="false" customHeight="true" outlineLevel="0" collapsed="false">
      <c r="A30" s="4" t="s">
        <v>180</v>
      </c>
      <c r="B30" s="0" t="s">
        <v>181</v>
      </c>
      <c r="C30" s="20" t="n">
        <v>0</v>
      </c>
      <c r="D30" s="20" t="n">
        <v>269145.07</v>
      </c>
      <c r="E30" s="20" t="n">
        <v>9522.43</v>
      </c>
      <c r="F30" s="20" t="n">
        <v>278667.5</v>
      </c>
      <c r="G30" s="20" t="n">
        <v>59783.47</v>
      </c>
      <c r="H30" s="20" t="n">
        <v>338450.97</v>
      </c>
      <c r="I30" s="20" t="n">
        <v>83814.21</v>
      </c>
      <c r="J30" s="20" t="n">
        <v>0</v>
      </c>
      <c r="K30" s="20" t="n">
        <v>422265.18</v>
      </c>
      <c r="L30" s="4" t="s">
        <v>142</v>
      </c>
    </row>
    <row r="31" customFormat="false" ht="18" hidden="false" customHeight="true" outlineLevel="0" collapsed="false">
      <c r="A31" s="4" t="s">
        <v>182</v>
      </c>
      <c r="B31" s="0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6406.13</v>
      </c>
      <c r="K31" s="20" t="n">
        <v>16406.13</v>
      </c>
      <c r="L31" s="4" t="s">
        <v>142</v>
      </c>
    </row>
    <row r="32" customFormat="false" ht="18" hidden="false" customHeight="true" outlineLevel="0" collapsed="false">
      <c r="A32" s="4" t="s">
        <v>184</v>
      </c>
      <c r="B32" s="0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8" hidden="false" customHeight="true" outlineLevel="0" collapsed="false">
      <c r="A33" s="4" t="s">
        <v>186</v>
      </c>
      <c r="B33" s="0" t="s">
        <v>187</v>
      </c>
      <c r="C33" s="20" t="n">
        <v>516079.54</v>
      </c>
      <c r="D33" s="20" t="n">
        <v>115765</v>
      </c>
      <c r="E33" s="20" t="n">
        <v>34203.14</v>
      </c>
      <c r="F33" s="20" t="n">
        <v>666047.68</v>
      </c>
      <c r="G33" s="20" t="n">
        <v>0</v>
      </c>
      <c r="H33" s="20" t="n">
        <v>666047.68</v>
      </c>
      <c r="I33" s="20" t="n">
        <v>164940.41</v>
      </c>
      <c r="J33" s="20" t="n">
        <v>47819.42</v>
      </c>
      <c r="K33" s="20" t="n">
        <v>878807.51</v>
      </c>
      <c r="L33" s="4" t="s">
        <v>142</v>
      </c>
    </row>
    <row r="34" customFormat="false" ht="18" hidden="false" customHeight="true" outlineLevel="0" collapsed="false">
      <c r="A34" s="4" t="s">
        <v>189</v>
      </c>
      <c r="B34" s="0" t="s">
        <v>190</v>
      </c>
      <c r="C34" s="20" t="n">
        <v>335308.34</v>
      </c>
      <c r="D34" s="20" t="n">
        <v>1004632.91</v>
      </c>
      <c r="E34" s="20" t="n">
        <v>122366.72</v>
      </c>
      <c r="F34" s="20" t="n">
        <v>1462307.97</v>
      </c>
      <c r="G34" s="20" t="n">
        <v>0.01</v>
      </c>
      <c r="H34" s="20" t="n">
        <v>1462307.98</v>
      </c>
      <c r="I34" s="20" t="n">
        <v>362126.8</v>
      </c>
      <c r="J34" s="20" t="n">
        <v>481931.77</v>
      </c>
      <c r="K34" s="20" t="n">
        <v>2306366.55</v>
      </c>
      <c r="L34" s="4" t="s">
        <v>142</v>
      </c>
    </row>
    <row r="35" customFormat="false" ht="18" hidden="false" customHeight="true" outlineLevel="0" collapsed="false">
      <c r="A35" s="4" t="s">
        <v>191</v>
      </c>
      <c r="B35" s="0" t="s">
        <v>192</v>
      </c>
      <c r="C35" s="20" t="n">
        <v>0</v>
      </c>
      <c r="D35" s="20" t="n">
        <v>58789.18</v>
      </c>
      <c r="E35" s="20" t="n">
        <v>0</v>
      </c>
      <c r="F35" s="20" t="n">
        <v>58789.18</v>
      </c>
      <c r="G35" s="20" t="n">
        <v>0</v>
      </c>
      <c r="H35" s="20" t="n">
        <v>58789.18</v>
      </c>
      <c r="I35" s="20" t="n">
        <v>14558.58</v>
      </c>
      <c r="J35" s="20" t="n">
        <v>0</v>
      </c>
      <c r="K35" s="20" t="n">
        <v>73347.76</v>
      </c>
      <c r="L35" s="4" t="s">
        <v>142</v>
      </c>
    </row>
    <row r="36" customFormat="false" ht="18" hidden="false" customHeight="true" outlineLevel="0" collapsed="false">
      <c r="A36" s="4" t="s">
        <v>193</v>
      </c>
      <c r="B36" s="0" t="s">
        <v>194</v>
      </c>
      <c r="C36" s="20" t="n">
        <v>0</v>
      </c>
      <c r="D36" s="20" t="n">
        <v>81346.02</v>
      </c>
      <c r="E36" s="20" t="n">
        <v>51157.35</v>
      </c>
      <c r="F36" s="20" t="n">
        <v>132503.37</v>
      </c>
      <c r="G36" s="20" t="n">
        <v>0</v>
      </c>
      <c r="H36" s="20" t="n">
        <v>132503.37</v>
      </c>
      <c r="I36" s="20" t="n">
        <v>32813.2</v>
      </c>
      <c r="J36" s="20" t="n">
        <v>51842.17</v>
      </c>
      <c r="K36" s="20" t="n">
        <v>217158.74</v>
      </c>
      <c r="L36" s="4" t="s">
        <v>142</v>
      </c>
    </row>
    <row r="37" customFormat="false" ht="18" hidden="false" customHeight="true" outlineLevel="0" collapsed="false">
      <c r="A37" s="4" t="s">
        <v>195</v>
      </c>
      <c r="B37" s="0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8" hidden="false" customHeight="true" outlineLevel="0" collapsed="false">
      <c r="A38" s="4" t="s">
        <v>197</v>
      </c>
      <c r="B38" s="0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8" hidden="false" customHeight="true" outlineLevel="0" collapsed="false">
      <c r="A39" s="4" t="s">
        <v>199</v>
      </c>
      <c r="B39" s="0" t="s">
        <v>200</v>
      </c>
      <c r="C39" s="20" t="n">
        <v>42952.55</v>
      </c>
      <c r="D39" s="20" t="n">
        <v>106851.88</v>
      </c>
      <c r="E39" s="20" t="n">
        <v>34055.78</v>
      </c>
      <c r="F39" s="20" t="n">
        <v>183860.21</v>
      </c>
      <c r="G39" s="20" t="n">
        <v>0</v>
      </c>
      <c r="H39" s="20" t="n">
        <v>183860.21</v>
      </c>
      <c r="I39" s="20" t="n">
        <v>45531.24</v>
      </c>
      <c r="J39" s="20" t="n">
        <v>0</v>
      </c>
      <c r="K39" s="20" t="n">
        <v>229391.45</v>
      </c>
      <c r="L39" s="4" t="s">
        <v>142</v>
      </c>
    </row>
    <row r="40" customFormat="false" ht="18" hidden="false" customHeight="true" outlineLevel="0" collapsed="false">
      <c r="A40" s="4" t="s">
        <v>201</v>
      </c>
      <c r="B40" s="0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1708.94</v>
      </c>
      <c r="K40" s="20" t="n">
        <v>11708.94</v>
      </c>
      <c r="L40" s="4" t="s">
        <v>142</v>
      </c>
    </row>
    <row r="41" customFormat="false" ht="18" hidden="false" customHeight="true" outlineLevel="0" collapsed="false">
      <c r="A41" s="4" t="s">
        <v>203</v>
      </c>
      <c r="B41" s="0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8" hidden="false" customHeight="true" outlineLevel="0" collapsed="false">
      <c r="A42" s="4" t="s">
        <v>205</v>
      </c>
      <c r="B42" s="0" t="s">
        <v>206</v>
      </c>
      <c r="C42" s="20" t="n">
        <v>114714.43</v>
      </c>
      <c r="D42" s="20" t="n">
        <v>19439.07</v>
      </c>
      <c r="E42" s="20" t="n">
        <v>17101.57</v>
      </c>
      <c r="F42" s="20" t="n">
        <v>151255.07</v>
      </c>
      <c r="G42" s="20" t="n">
        <v>19982.13</v>
      </c>
      <c r="H42" s="20" t="n">
        <v>171237.2</v>
      </c>
      <c r="I42" s="20" t="n">
        <v>42405.29</v>
      </c>
      <c r="J42" s="20" t="n">
        <v>0</v>
      </c>
      <c r="K42" s="20" t="n">
        <v>213642.49</v>
      </c>
      <c r="L42" s="4" t="s">
        <v>142</v>
      </c>
    </row>
    <row r="43" customFormat="false" ht="18" hidden="false" customHeight="true" outlineLevel="0" collapsed="false">
      <c r="A43" s="4" t="s">
        <v>207</v>
      </c>
      <c r="B43" s="0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8" hidden="false" customHeight="true" outlineLevel="0" collapsed="false">
      <c r="A44" s="4" t="s">
        <v>209</v>
      </c>
      <c r="B44" s="0" t="s">
        <v>210</v>
      </c>
      <c r="C44" s="20" t="n">
        <v>101112.17</v>
      </c>
      <c r="D44" s="20" t="n">
        <v>257726.91</v>
      </c>
      <c r="E44" s="20" t="n">
        <v>186605.48</v>
      </c>
      <c r="F44" s="20" t="n">
        <v>545444.56</v>
      </c>
      <c r="G44" s="20" t="n">
        <v>72058.03</v>
      </c>
      <c r="H44" s="20" t="n">
        <v>617502.59</v>
      </c>
      <c r="I44" s="20" t="n">
        <v>152918.67</v>
      </c>
      <c r="J44" s="20" t="n">
        <v>0</v>
      </c>
      <c r="K44" s="20" t="n">
        <v>770421.26</v>
      </c>
      <c r="L44" s="4" t="s">
        <v>142</v>
      </c>
    </row>
    <row r="45" customFormat="false" ht="18" hidden="false" customHeight="true" outlineLevel="0" collapsed="false">
      <c r="A45" s="4" t="s">
        <v>211</v>
      </c>
      <c r="B45" s="0" t="s">
        <v>212</v>
      </c>
      <c r="C45" s="20" t="n">
        <v>0</v>
      </c>
      <c r="D45" s="20" t="n">
        <v>186176.26</v>
      </c>
      <c r="E45" s="20" t="n">
        <v>2679.04</v>
      </c>
      <c r="F45" s="20" t="n">
        <v>188855.3</v>
      </c>
      <c r="G45" s="20" t="n">
        <v>24949.45</v>
      </c>
      <c r="H45" s="20" t="n">
        <v>213804.75</v>
      </c>
      <c r="I45" s="20" t="n">
        <v>52946.73</v>
      </c>
      <c r="J45" s="20" t="n">
        <v>176521.38</v>
      </c>
      <c r="K45" s="20" t="n">
        <v>443272.86</v>
      </c>
      <c r="L45" s="4" t="s">
        <v>142</v>
      </c>
    </row>
    <row r="46" customFormat="false" ht="18" hidden="false" customHeight="true" outlineLevel="0" collapsed="false">
      <c r="A46" s="4" t="s">
        <v>213</v>
      </c>
      <c r="B46" s="0" t="s">
        <v>214</v>
      </c>
      <c r="C46" s="20" t="n">
        <v>58670.18</v>
      </c>
      <c r="D46" s="20" t="n">
        <v>36443.07</v>
      </c>
      <c r="E46" s="20" t="n">
        <v>18688.64</v>
      </c>
      <c r="F46" s="20" t="n">
        <v>113801.89</v>
      </c>
      <c r="G46" s="20" t="n">
        <v>15034.23</v>
      </c>
      <c r="H46" s="20" t="n">
        <v>128836.12</v>
      </c>
      <c r="I46" s="20" t="n">
        <v>31905.03</v>
      </c>
      <c r="J46" s="20" t="n">
        <v>204038.77</v>
      </c>
      <c r="K46" s="20" t="n">
        <v>364779.92</v>
      </c>
      <c r="L46" s="4" t="s">
        <v>142</v>
      </c>
    </row>
    <row r="47" customFormat="false" ht="18" hidden="false" customHeight="true" outlineLevel="0" collapsed="false">
      <c r="A47" s="4" t="s">
        <v>215</v>
      </c>
      <c r="B47" s="0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8" hidden="false" customHeight="true" outlineLevel="0" collapsed="false">
      <c r="A48" s="4" t="s">
        <v>217</v>
      </c>
      <c r="B48" s="0" t="s">
        <v>218</v>
      </c>
      <c r="C48" s="20" t="n">
        <v>0</v>
      </c>
      <c r="D48" s="20" t="n">
        <v>282276.35</v>
      </c>
      <c r="E48" s="20" t="n">
        <v>80538.85</v>
      </c>
      <c r="F48" s="20" t="n">
        <v>362815.2</v>
      </c>
      <c r="G48" s="20" t="n">
        <v>47931.08</v>
      </c>
      <c r="H48" s="20" t="n">
        <v>410746.28</v>
      </c>
      <c r="I48" s="20" t="n">
        <v>101717.44</v>
      </c>
      <c r="J48" s="20" t="n">
        <v>56115.25</v>
      </c>
      <c r="K48" s="20" t="n">
        <v>568578.97</v>
      </c>
      <c r="L48" s="4" t="s">
        <v>142</v>
      </c>
    </row>
    <row r="49" customFormat="false" ht="18" hidden="false" customHeight="true" outlineLevel="0" collapsed="false">
      <c r="A49" s="4" t="s">
        <v>219</v>
      </c>
      <c r="B49" s="0" t="s">
        <v>220</v>
      </c>
      <c r="C49" s="20" t="n">
        <v>0</v>
      </c>
      <c r="D49" s="20" t="n">
        <v>185790.01</v>
      </c>
      <c r="E49" s="20" t="n">
        <v>58883.85</v>
      </c>
      <c r="F49" s="20" t="n">
        <v>244673.86</v>
      </c>
      <c r="G49" s="20" t="n">
        <v>32323.57</v>
      </c>
      <c r="H49" s="20" t="n">
        <v>276997.43</v>
      </c>
      <c r="I49" s="20" t="n">
        <v>68595.8</v>
      </c>
      <c r="J49" s="20" t="n">
        <v>35362.99</v>
      </c>
      <c r="K49" s="20" t="n">
        <v>380956.22</v>
      </c>
      <c r="L49" s="4" t="s">
        <v>142</v>
      </c>
    </row>
    <row r="50" customFormat="false" ht="18" hidden="false" customHeight="true" outlineLevel="0" collapsed="false">
      <c r="A50" s="4" t="s">
        <v>221</v>
      </c>
      <c r="B50" s="0" t="s">
        <v>222</v>
      </c>
      <c r="C50" s="20" t="n">
        <v>0</v>
      </c>
      <c r="D50" s="20" t="n">
        <v>317907.23</v>
      </c>
      <c r="E50" s="20" t="n">
        <v>42361.13</v>
      </c>
      <c r="F50" s="20" t="n">
        <v>360268.36</v>
      </c>
      <c r="G50" s="20" t="n">
        <v>0</v>
      </c>
      <c r="H50" s="20" t="n">
        <v>360268.36</v>
      </c>
      <c r="I50" s="20" t="n">
        <v>89217.04</v>
      </c>
      <c r="J50" s="20" t="n">
        <v>75570.87</v>
      </c>
      <c r="K50" s="20" t="n">
        <v>525056.27</v>
      </c>
      <c r="L50" s="4" t="s">
        <v>142</v>
      </c>
    </row>
    <row r="51" customFormat="false" ht="18" hidden="false" customHeight="true" outlineLevel="0" collapsed="false">
      <c r="A51" s="4" t="s">
        <v>223</v>
      </c>
      <c r="B51" s="0" t="s">
        <v>224</v>
      </c>
      <c r="C51" s="20" t="n">
        <v>227345.03</v>
      </c>
      <c r="D51" s="20" t="n">
        <v>639094.35</v>
      </c>
      <c r="E51" s="20" t="n">
        <v>290074.69</v>
      </c>
      <c r="F51" s="20" t="n">
        <v>1156514.07</v>
      </c>
      <c r="G51" s="20" t="n">
        <v>0</v>
      </c>
      <c r="H51" s="20" t="n">
        <v>1156514.07</v>
      </c>
      <c r="I51" s="20" t="n">
        <v>286399.8</v>
      </c>
      <c r="J51" s="20" t="n">
        <v>0</v>
      </c>
      <c r="K51" s="20" t="n">
        <v>1442913.87</v>
      </c>
      <c r="L51" s="4" t="s">
        <v>142</v>
      </c>
    </row>
    <row r="52" customFormat="false" ht="18" hidden="false" customHeight="true" outlineLevel="0" collapsed="false">
      <c r="A52" s="4" t="s">
        <v>225</v>
      </c>
      <c r="B52" s="0" t="s">
        <v>226</v>
      </c>
      <c r="C52" s="20" t="n">
        <v>0</v>
      </c>
      <c r="D52" s="20" t="n">
        <v>95413.47</v>
      </c>
      <c r="E52" s="20" t="n">
        <v>40551.42</v>
      </c>
      <c r="F52" s="20" t="n">
        <v>135964.89</v>
      </c>
      <c r="G52" s="20" t="n">
        <v>45966.2</v>
      </c>
      <c r="H52" s="20" t="n">
        <v>181931.09</v>
      </c>
      <c r="I52" s="20" t="n">
        <v>45053.51</v>
      </c>
      <c r="J52" s="20" t="n">
        <v>166663.55</v>
      </c>
      <c r="K52" s="20" t="n">
        <v>393648.15</v>
      </c>
      <c r="L52" s="4" t="s">
        <v>142</v>
      </c>
    </row>
    <row r="53" customFormat="false" ht="18" hidden="false" customHeight="true" outlineLevel="0" collapsed="false">
      <c r="A53" s="4" t="s">
        <v>227</v>
      </c>
      <c r="B53" s="0" t="s">
        <v>228</v>
      </c>
      <c r="C53" s="20" t="n">
        <v>0</v>
      </c>
      <c r="D53" s="20" t="n">
        <v>21540</v>
      </c>
      <c r="E53" s="20" t="n">
        <v>0</v>
      </c>
      <c r="F53" s="20" t="n">
        <v>21540</v>
      </c>
      <c r="G53" s="20" t="n">
        <v>16804.56</v>
      </c>
      <c r="H53" s="20" t="n">
        <v>38344.56</v>
      </c>
      <c r="I53" s="20" t="n">
        <v>9495.67</v>
      </c>
      <c r="J53" s="20" t="n">
        <v>24707.63</v>
      </c>
      <c r="K53" s="20" t="n">
        <v>72547.86</v>
      </c>
      <c r="L53" s="4" t="s">
        <v>142</v>
      </c>
    </row>
    <row r="54" customFormat="false" ht="18" hidden="false" customHeight="true" outlineLevel="0" collapsed="false">
      <c r="A54" s="4" t="s">
        <v>229</v>
      </c>
      <c r="B54" s="0" t="s">
        <v>230</v>
      </c>
      <c r="C54" s="20" t="n">
        <v>0</v>
      </c>
      <c r="D54" s="20" t="n">
        <v>50091.49</v>
      </c>
      <c r="E54" s="20" t="n">
        <v>17101.57</v>
      </c>
      <c r="F54" s="20" t="n">
        <v>67193.06</v>
      </c>
      <c r="G54" s="20" t="n">
        <v>52421.07</v>
      </c>
      <c r="H54" s="20" t="n">
        <v>119614.13</v>
      </c>
      <c r="I54" s="20" t="n">
        <v>29621.32</v>
      </c>
      <c r="J54" s="20" t="n">
        <v>77074.35</v>
      </c>
      <c r="K54" s="20" t="n">
        <v>226309.8</v>
      </c>
      <c r="L54" s="4" t="s">
        <v>142</v>
      </c>
    </row>
    <row r="55" customFormat="false" ht="18" hidden="false" customHeight="true" outlineLevel="0" collapsed="false">
      <c r="A55" s="4" t="s">
        <v>231</v>
      </c>
      <c r="B55" s="0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8" hidden="false" customHeight="true" outlineLevel="0" collapsed="false">
      <c r="A56" s="4" t="s">
        <v>233</v>
      </c>
      <c r="B56" s="0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8" hidden="false" customHeight="true" outlineLevel="0" collapsed="false">
      <c r="A57" s="4" t="s">
        <v>235</v>
      </c>
      <c r="B57" s="0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24098.64</v>
      </c>
      <c r="K57" s="20" t="n">
        <v>24098.64</v>
      </c>
      <c r="L57" s="4" t="s">
        <v>142</v>
      </c>
    </row>
    <row r="58" customFormat="false" ht="18" hidden="false" customHeight="true" outlineLevel="0" collapsed="false">
      <c r="A58" s="21"/>
      <c r="B58" s="21" t="s">
        <v>237</v>
      </c>
      <c r="C58" s="22" t="n">
        <f aca="false">SUM(C11:C57)</f>
        <v>2510809.53</v>
      </c>
      <c r="D58" s="22" t="n">
        <f aca="false">SUM(D11:D57)</f>
        <v>5413947.03</v>
      </c>
      <c r="E58" s="22" t="n">
        <f aca="false">SUM(E11:E57)</f>
        <v>2127016.14</v>
      </c>
      <c r="F58" s="22" t="n">
        <f aca="false">SUM(F11:F57)</f>
        <v>10051772.7</v>
      </c>
      <c r="G58" s="22" t="n">
        <f aca="false">SUM(G11:G57)</f>
        <v>387253.8</v>
      </c>
      <c r="H58" s="22" t="n">
        <f aca="false">SUM(H11:H57)</f>
        <v>10439026.5</v>
      </c>
      <c r="I58" s="22" t="n">
        <f aca="false">SUM(I11:I57)</f>
        <v>2585126.43</v>
      </c>
      <c r="J58" s="22" t="n">
        <f aca="false">SUM(J11:J57)</f>
        <v>2291803.34</v>
      </c>
      <c r="K58" s="22" t="n">
        <f aca="false">SUM(K11:K57)</f>
        <v>15315956.27</v>
      </c>
      <c r="L58" s="21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199.65</v>
      </c>
      <c r="E15" s="20" t="n">
        <v>0</v>
      </c>
      <c r="F15" s="20" t="n">
        <v>199.65</v>
      </c>
      <c r="G15" s="20" t="n">
        <v>0</v>
      </c>
      <c r="H15" s="20" t="n">
        <v>199.65</v>
      </c>
      <c r="I15" s="20" t="n">
        <v>94.94</v>
      </c>
      <c r="J15" s="20" t="n">
        <v>0</v>
      </c>
      <c r="K15" s="20" t="n">
        <v>294.59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6332.55</v>
      </c>
      <c r="F16" s="20" t="n">
        <v>6332.55</v>
      </c>
      <c r="G16" s="20" t="n">
        <v>7856.7</v>
      </c>
      <c r="H16" s="20" t="n">
        <v>14189.25</v>
      </c>
      <c r="I16" s="20" t="n">
        <v>6747.53</v>
      </c>
      <c r="J16" s="20" t="n">
        <v>0</v>
      </c>
      <c r="K16" s="20" t="n">
        <v>20936.78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2354.03</v>
      </c>
      <c r="F17" s="20" t="n">
        <v>2354.03</v>
      </c>
      <c r="G17" s="20" t="n">
        <v>2920.61</v>
      </c>
      <c r="H17" s="20" t="n">
        <v>5274.64</v>
      </c>
      <c r="I17" s="20" t="n">
        <v>2508.28</v>
      </c>
      <c r="J17" s="20" t="n">
        <v>0</v>
      </c>
      <c r="K17" s="20" t="n">
        <v>7782.9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8485.36</v>
      </c>
      <c r="D20" s="20" t="n">
        <v>12976.12</v>
      </c>
      <c r="E20" s="20" t="n">
        <v>13496.94</v>
      </c>
      <c r="F20" s="20" t="n">
        <v>34958.42</v>
      </c>
      <c r="G20" s="20" t="n">
        <v>43372.36</v>
      </c>
      <c r="H20" s="20" t="n">
        <v>78330.78</v>
      </c>
      <c r="I20" s="20" t="n">
        <v>37249.25</v>
      </c>
      <c r="J20" s="20" t="n">
        <v>0</v>
      </c>
      <c r="K20" s="20" t="n">
        <v>115580.0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9064.09</v>
      </c>
      <c r="F21" s="20" t="n">
        <v>9064.09</v>
      </c>
      <c r="G21" s="20" t="n">
        <v>0</v>
      </c>
      <c r="H21" s="20" t="n">
        <v>9064.09</v>
      </c>
      <c r="I21" s="20" t="n">
        <v>4310.31</v>
      </c>
      <c r="J21" s="20" t="n">
        <v>0</v>
      </c>
      <c r="K21" s="20" t="n">
        <v>13374.4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20527.1</v>
      </c>
      <c r="D22" s="20" t="n">
        <v>17471.7</v>
      </c>
      <c r="E22" s="20" t="n">
        <v>21709.38</v>
      </c>
      <c r="F22" s="20" t="n">
        <v>59708.18</v>
      </c>
      <c r="G22" s="20" t="n">
        <v>0</v>
      </c>
      <c r="H22" s="20" t="n">
        <v>59708.18</v>
      </c>
      <c r="I22" s="20" t="n">
        <v>28393.48</v>
      </c>
      <c r="J22" s="20" t="n">
        <v>0</v>
      </c>
      <c r="K22" s="20" t="n">
        <v>88101.66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-10826.88</v>
      </c>
      <c r="D23" s="20" t="n">
        <v>0</v>
      </c>
      <c r="E23" s="20" t="n">
        <v>1282.63</v>
      </c>
      <c r="F23" s="20" t="n">
        <v>-9544.25</v>
      </c>
      <c r="G23" s="20" t="n">
        <v>0</v>
      </c>
      <c r="H23" s="20" t="n">
        <v>-9544.25</v>
      </c>
      <c r="I23" s="20" t="n">
        <v>-4538.66</v>
      </c>
      <c r="J23" s="20" t="n">
        <v>28360.94</v>
      </c>
      <c r="K23" s="20" t="n">
        <v>14278.03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2115.81</v>
      </c>
      <c r="D24" s="20" t="n">
        <v>0</v>
      </c>
      <c r="E24" s="20" t="n">
        <v>0</v>
      </c>
      <c r="F24" s="20" t="n">
        <v>2115.81</v>
      </c>
      <c r="G24" s="20" t="n">
        <v>0</v>
      </c>
      <c r="H24" s="20" t="n">
        <v>2115.81</v>
      </c>
      <c r="I24" s="20" t="n">
        <v>1006.16</v>
      </c>
      <c r="J24" s="20" t="n">
        <v>6031.92</v>
      </c>
      <c r="K24" s="20" t="n">
        <v>9153.89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-11361.63</v>
      </c>
      <c r="D25" s="20" t="n">
        <v>0</v>
      </c>
      <c r="E25" s="20" t="n">
        <v>0</v>
      </c>
      <c r="F25" s="20" t="n">
        <v>-11361.63</v>
      </c>
      <c r="G25" s="20" t="n">
        <v>0</v>
      </c>
      <c r="H25" s="20" t="n">
        <v>-11361.63</v>
      </c>
      <c r="I25" s="20" t="n">
        <v>-5402.89</v>
      </c>
      <c r="J25" s="20" t="n">
        <v>22723.26</v>
      </c>
      <c r="K25" s="20" t="n">
        <v>5958.74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2.51</v>
      </c>
      <c r="E27" s="20" t="n">
        <v>1824.57</v>
      </c>
      <c r="F27" s="20" t="n">
        <v>1837.08</v>
      </c>
      <c r="G27" s="20" t="n">
        <v>0</v>
      </c>
      <c r="H27" s="20" t="n">
        <v>1837.08</v>
      </c>
      <c r="I27" s="20" t="n">
        <v>873.6</v>
      </c>
      <c r="J27" s="20" t="n">
        <v>0</v>
      </c>
      <c r="K27" s="20" t="n">
        <v>2710.6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235.72</v>
      </c>
      <c r="E28" s="20" t="n">
        <v>750.2</v>
      </c>
      <c r="F28" s="20" t="n">
        <v>4985.92</v>
      </c>
      <c r="G28" s="20" t="n">
        <v>0</v>
      </c>
      <c r="H28" s="20" t="n">
        <v>4985.92</v>
      </c>
      <c r="I28" s="20" t="n">
        <v>2370.97</v>
      </c>
      <c r="J28" s="20" t="n">
        <v>0</v>
      </c>
      <c r="K28" s="20" t="n">
        <v>7356.8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4624.28</v>
      </c>
      <c r="E29" s="20" t="n">
        <v>280.6</v>
      </c>
      <c r="F29" s="20" t="n">
        <v>4904.88</v>
      </c>
      <c r="G29" s="20" t="n">
        <v>0</v>
      </c>
      <c r="H29" s="20" t="n">
        <v>4904.88</v>
      </c>
      <c r="I29" s="20" t="n">
        <v>2332.47</v>
      </c>
      <c r="J29" s="20" t="n">
        <v>0</v>
      </c>
      <c r="K29" s="20" t="n">
        <v>7237.35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2057.93</v>
      </c>
      <c r="E30" s="20" t="n">
        <v>0</v>
      </c>
      <c r="F30" s="20" t="n">
        <v>12057.93</v>
      </c>
      <c r="G30" s="20" t="n">
        <v>0</v>
      </c>
      <c r="H30" s="20" t="n">
        <v>12057.93</v>
      </c>
      <c r="I30" s="20" t="n">
        <v>5734</v>
      </c>
      <c r="J30" s="20" t="n">
        <v>0</v>
      </c>
      <c r="K30" s="20" t="n">
        <v>17791.93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9724.98</v>
      </c>
      <c r="D31" s="20" t="n">
        <v>0</v>
      </c>
      <c r="E31" s="20" t="n">
        <v>54784.08</v>
      </c>
      <c r="F31" s="20" t="n">
        <v>64509.06</v>
      </c>
      <c r="G31" s="20" t="n">
        <v>0</v>
      </c>
      <c r="H31" s="20" t="n">
        <v>64509.06</v>
      </c>
      <c r="I31" s="20" t="n">
        <v>30676.5</v>
      </c>
      <c r="J31" s="20" t="n">
        <v>2000</v>
      </c>
      <c r="K31" s="20" t="n">
        <v>97185.5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-21000</v>
      </c>
      <c r="D34" s="20" t="n">
        <v>8840.1</v>
      </c>
      <c r="E34" s="20" t="n">
        <v>96.8</v>
      </c>
      <c r="F34" s="20" t="n">
        <v>-12063.1</v>
      </c>
      <c r="G34" s="20" t="n">
        <v>15131.44</v>
      </c>
      <c r="H34" s="20" t="n">
        <v>3068.34</v>
      </c>
      <c r="I34" s="20" t="n">
        <v>1459.13</v>
      </c>
      <c r="J34" s="20" t="n">
        <v>43900</v>
      </c>
      <c r="K34" s="20" t="n">
        <v>48427.47</v>
      </c>
      <c r="L34" s="4" t="s">
        <v>167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50.59</v>
      </c>
      <c r="E35" s="20" t="n">
        <v>230</v>
      </c>
      <c r="F35" s="20" t="n">
        <v>580.59</v>
      </c>
      <c r="G35" s="20" t="n">
        <v>0</v>
      </c>
      <c r="H35" s="20" t="n">
        <v>580.59</v>
      </c>
      <c r="I35" s="20" t="n">
        <v>276.1</v>
      </c>
      <c r="J35" s="20" t="n">
        <v>0</v>
      </c>
      <c r="K35" s="20" t="n">
        <v>856.69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4319.34</v>
      </c>
      <c r="F37" s="20" t="n">
        <v>4319.34</v>
      </c>
      <c r="G37" s="20" t="n">
        <v>32315.68</v>
      </c>
      <c r="H37" s="20" t="n">
        <v>36635.02</v>
      </c>
      <c r="I37" s="20" t="n">
        <v>17421.33</v>
      </c>
      <c r="J37" s="20" t="n">
        <v>1800</v>
      </c>
      <c r="K37" s="20" t="n">
        <v>55856.35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6449.22</v>
      </c>
      <c r="D42" s="20" t="n">
        <v>1603.34</v>
      </c>
      <c r="E42" s="20" t="n">
        <v>542.53</v>
      </c>
      <c r="F42" s="20" t="n">
        <v>8595.09</v>
      </c>
      <c r="G42" s="20" t="n">
        <v>11636.8</v>
      </c>
      <c r="H42" s="20" t="n">
        <v>20231.89</v>
      </c>
      <c r="I42" s="20" t="n">
        <v>9621.02</v>
      </c>
      <c r="J42" s="20" t="n">
        <v>3765.53</v>
      </c>
      <c r="K42" s="20" t="n">
        <v>33618.4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863.08</v>
      </c>
      <c r="F44" s="20" t="n">
        <v>863.08</v>
      </c>
      <c r="G44" s="20" t="n">
        <v>1168.51</v>
      </c>
      <c r="H44" s="20" t="n">
        <v>2031.59</v>
      </c>
      <c r="I44" s="20" t="n">
        <v>966.11</v>
      </c>
      <c r="J44" s="20" t="n">
        <v>378.12</v>
      </c>
      <c r="K44" s="20" t="n">
        <v>3375.8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500</v>
      </c>
      <c r="K45" s="20" t="n">
        <v>1500</v>
      </c>
      <c r="L45" s="4" t="s">
        <v>167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4582.27</v>
      </c>
      <c r="K46" s="20" t="n">
        <v>4582.27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077.84</v>
      </c>
      <c r="F47" s="20" t="n">
        <v>1077.84</v>
      </c>
      <c r="G47" s="20" t="n">
        <v>1459.28</v>
      </c>
      <c r="H47" s="20" t="n">
        <v>2537.12</v>
      </c>
      <c r="I47" s="20" t="n">
        <v>1206.49</v>
      </c>
      <c r="J47" s="20" t="n">
        <v>472.2</v>
      </c>
      <c r="K47" s="20" t="n">
        <v>4215.81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000</v>
      </c>
      <c r="E48" s="20" t="n">
        <v>126.69</v>
      </c>
      <c r="F48" s="20" t="n">
        <v>1126.69</v>
      </c>
      <c r="G48" s="20" t="n">
        <v>1525.41</v>
      </c>
      <c r="H48" s="20" t="n">
        <v>2652.1</v>
      </c>
      <c r="I48" s="20" t="n">
        <v>1261.18</v>
      </c>
      <c r="J48" s="20" t="n">
        <v>1081.55</v>
      </c>
      <c r="K48" s="20" t="n">
        <v>4994.8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5728.21</v>
      </c>
      <c r="E49" s="20" t="n">
        <v>0</v>
      </c>
      <c r="F49" s="20" t="n">
        <v>15728.21</v>
      </c>
      <c r="G49" s="20" t="n">
        <v>21294.26</v>
      </c>
      <c r="H49" s="20" t="n">
        <v>37022.47</v>
      </c>
      <c r="I49" s="20" t="n">
        <v>17605.58</v>
      </c>
      <c r="J49" s="20" t="n">
        <v>6890.55</v>
      </c>
      <c r="K49" s="20" t="n">
        <v>61518.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3353.59</v>
      </c>
      <c r="D51" s="20" t="n">
        <v>0</v>
      </c>
      <c r="E51" s="20" t="n">
        <v>4511.59</v>
      </c>
      <c r="F51" s="20" t="n">
        <v>7865.18</v>
      </c>
      <c r="G51" s="20" t="n">
        <v>9599.28</v>
      </c>
      <c r="H51" s="20" t="n">
        <v>17464.46</v>
      </c>
      <c r="I51" s="20" t="n">
        <v>8305.01</v>
      </c>
      <c r="J51" s="20" t="n">
        <v>1969.38</v>
      </c>
      <c r="K51" s="20" t="n">
        <v>27738.8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15395.32</v>
      </c>
      <c r="D52" s="20" t="n">
        <v>0</v>
      </c>
      <c r="E52" s="20" t="n">
        <v>2384.03</v>
      </c>
      <c r="F52" s="20" t="n">
        <v>17779.35</v>
      </c>
      <c r="G52" s="20" t="n">
        <v>0</v>
      </c>
      <c r="H52" s="20" t="n">
        <v>17779.35</v>
      </c>
      <c r="I52" s="20" t="n">
        <v>8454.76</v>
      </c>
      <c r="J52" s="20" t="n">
        <v>48</v>
      </c>
      <c r="K52" s="20" t="n">
        <v>26282.1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269</v>
      </c>
      <c r="K53" s="20" t="n">
        <v>269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2250.6</v>
      </c>
      <c r="E57" s="20" t="n">
        <v>0</v>
      </c>
      <c r="F57" s="20" t="n">
        <v>2250.6</v>
      </c>
      <c r="G57" s="20" t="n">
        <v>0</v>
      </c>
      <c r="H57" s="20" t="n">
        <v>2250.6</v>
      </c>
      <c r="I57" s="20" t="n">
        <v>1070.27</v>
      </c>
      <c r="J57" s="20" t="n">
        <v>0</v>
      </c>
      <c r="K57" s="20" t="n">
        <v>3320.87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2862.87</v>
      </c>
      <c r="D58" s="22" t="n">
        <f aca="false">SUM(D11:D57)</f>
        <v>81350.75</v>
      </c>
      <c r="E58" s="22" t="n">
        <f aca="false">SUM(E11:E57)</f>
        <v>126030.97</v>
      </c>
      <c r="F58" s="22" t="n">
        <f aca="false">SUM(F11:F57)</f>
        <v>230244.59</v>
      </c>
      <c r="G58" s="22" t="n">
        <f aca="false">SUM(G11:G57)</f>
        <v>148280.33</v>
      </c>
      <c r="H58" s="22" t="n">
        <f aca="false">SUM(H11:H57)</f>
        <v>378524.92</v>
      </c>
      <c r="I58" s="22" t="n">
        <f aca="false">SUM(I11:I57)</f>
        <v>180002.92</v>
      </c>
      <c r="J58" s="22" t="n">
        <f aca="false">SUM(J11:J57)</f>
        <v>125772.72</v>
      </c>
      <c r="K58" s="22" t="n">
        <f aca="false">SUM(K11:K57)</f>
        <v>684300.5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47.41"/>
    <col collapsed="false" customWidth="false" hidden="false" outlineLevel="0" max="257" min="13" style="4" width="8.85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1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1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5.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471897.66</v>
      </c>
      <c r="D11" s="20" t="n">
        <v>21198.88</v>
      </c>
      <c r="E11" s="20" t="n">
        <v>54119.63</v>
      </c>
      <c r="F11" s="20" t="n">
        <v>547216.17</v>
      </c>
      <c r="G11" s="20" t="n">
        <v>0</v>
      </c>
      <c r="H11" s="20" t="n">
        <v>547216.17</v>
      </c>
      <c r="I11" s="20" t="n">
        <v>92505.89</v>
      </c>
      <c r="J11" s="20" t="n">
        <v>0</v>
      </c>
      <c r="K11" s="20" t="n">
        <v>639722.06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420345.87</v>
      </c>
      <c r="D12" s="20" t="n">
        <v>233636.7</v>
      </c>
      <c r="E12" s="20" t="n">
        <v>17605.71</v>
      </c>
      <c r="F12" s="20" t="n">
        <v>671588.28</v>
      </c>
      <c r="G12" s="20" t="n">
        <v>0</v>
      </c>
      <c r="H12" s="20" t="n">
        <v>671588.28</v>
      </c>
      <c r="I12" s="20" t="n">
        <v>113530.74</v>
      </c>
      <c r="J12" s="20" t="n">
        <v>0</v>
      </c>
      <c r="K12" s="20" t="n">
        <v>785119.02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18866.59</v>
      </c>
      <c r="D13" s="20" t="n">
        <v>11867.79</v>
      </c>
      <c r="E13" s="20" t="n">
        <v>133496.38</v>
      </c>
      <c r="F13" s="20" t="n">
        <v>164230.76</v>
      </c>
      <c r="G13" s="20" t="n">
        <v>0</v>
      </c>
      <c r="H13" s="20" t="n">
        <v>164230.76</v>
      </c>
      <c r="I13" s="20" t="n">
        <v>27762.93</v>
      </c>
      <c r="J13" s="20" t="n">
        <v>0</v>
      </c>
      <c r="K13" s="20" t="n">
        <v>191993.69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121941.47</v>
      </c>
      <c r="D16" s="20" t="n">
        <v>4846.11</v>
      </c>
      <c r="E16" s="20" t="n">
        <v>191215.04</v>
      </c>
      <c r="F16" s="20" t="n">
        <v>318002.62</v>
      </c>
      <c r="G16" s="20" t="n">
        <v>1114.65</v>
      </c>
      <c r="H16" s="20" t="n">
        <v>319117.27</v>
      </c>
      <c r="I16" s="20" t="n">
        <v>53946.18</v>
      </c>
      <c r="J16" s="20" t="n">
        <v>0</v>
      </c>
      <c r="K16" s="20" t="n">
        <v>373063.45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489.78</v>
      </c>
      <c r="F17" s="20" t="n">
        <v>1489.78</v>
      </c>
      <c r="G17" s="20" t="n">
        <v>5.22</v>
      </c>
      <c r="H17" s="20" t="n">
        <v>1495</v>
      </c>
      <c r="I17" s="20" t="n">
        <v>252.73</v>
      </c>
      <c r="J17" s="20" t="n">
        <v>0</v>
      </c>
      <c r="K17" s="20" t="n">
        <v>1747.73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1781.77</v>
      </c>
      <c r="E18" s="20" t="n">
        <v>0</v>
      </c>
      <c r="F18" s="20" t="n">
        <v>11781.77</v>
      </c>
      <c r="G18" s="20" t="n">
        <v>41.3</v>
      </c>
      <c r="H18" s="20" t="n">
        <v>11823.07</v>
      </c>
      <c r="I18" s="20" t="n">
        <v>1998.66</v>
      </c>
      <c r="J18" s="20" t="n">
        <v>40724.59</v>
      </c>
      <c r="K18" s="20" t="n">
        <v>54546.32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132959.48</v>
      </c>
      <c r="D20" s="20" t="n">
        <v>66915.92</v>
      </c>
      <c r="E20" s="20" t="n">
        <v>405838.19</v>
      </c>
      <c r="F20" s="20" t="n">
        <v>605713.59</v>
      </c>
      <c r="G20" s="20" t="n">
        <v>2123.12</v>
      </c>
      <c r="H20" s="20" t="n">
        <v>607836.71</v>
      </c>
      <c r="I20" s="20" t="n">
        <v>102753.67</v>
      </c>
      <c r="J20" s="20" t="n">
        <v>0</v>
      </c>
      <c r="K20" s="20" t="n">
        <v>710590.38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24545.33</v>
      </c>
      <c r="D21" s="20" t="n">
        <v>4671.2</v>
      </c>
      <c r="E21" s="20" t="n">
        <v>6637.33</v>
      </c>
      <c r="F21" s="20" t="n">
        <v>35853.86</v>
      </c>
      <c r="G21" s="20" t="n">
        <v>0</v>
      </c>
      <c r="H21" s="20" t="n">
        <v>35853.86</v>
      </c>
      <c r="I21" s="20" t="n">
        <v>6061.02</v>
      </c>
      <c r="J21" s="20" t="n">
        <v>0</v>
      </c>
      <c r="K21" s="20" t="n">
        <v>41914.88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26027.41</v>
      </c>
      <c r="D22" s="20" t="n">
        <v>1372779.67</v>
      </c>
      <c r="E22" s="20" t="n">
        <v>53092.09</v>
      </c>
      <c r="F22" s="20" t="n">
        <v>1451899.17</v>
      </c>
      <c r="G22" s="20" t="n">
        <v>0</v>
      </c>
      <c r="H22" s="20" t="n">
        <v>1451899.17</v>
      </c>
      <c r="I22" s="20" t="n">
        <v>245440.83</v>
      </c>
      <c r="J22" s="20" t="n">
        <v>0</v>
      </c>
      <c r="K22" s="20" t="n">
        <v>1697340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20400.99</v>
      </c>
      <c r="D23" s="20" t="n">
        <v>13848.12</v>
      </c>
      <c r="E23" s="20" t="n">
        <v>1951.79</v>
      </c>
      <c r="F23" s="20" t="n">
        <v>36200.9</v>
      </c>
      <c r="G23" s="20" t="n">
        <v>0</v>
      </c>
      <c r="H23" s="20" t="n">
        <v>36200.9</v>
      </c>
      <c r="I23" s="20" t="n">
        <v>6119.68</v>
      </c>
      <c r="J23" s="20" t="n">
        <v>1272337.6</v>
      </c>
      <c r="K23" s="20" t="n">
        <v>1314658.18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37360.2</v>
      </c>
      <c r="D24" s="20" t="n">
        <v>544.53</v>
      </c>
      <c r="E24" s="20" t="n">
        <v>0</v>
      </c>
      <c r="F24" s="20" t="n">
        <v>37904.73</v>
      </c>
      <c r="G24" s="20" t="n">
        <v>0</v>
      </c>
      <c r="H24" s="20" t="n">
        <v>37904.73</v>
      </c>
      <c r="I24" s="20" t="n">
        <v>6407.73</v>
      </c>
      <c r="J24" s="20" t="n">
        <v>36733</v>
      </c>
      <c r="K24" s="20" t="n">
        <v>81045.46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5545.58</v>
      </c>
      <c r="D25" s="20" t="n">
        <v>2.22</v>
      </c>
      <c r="E25" s="20" t="n">
        <v>0</v>
      </c>
      <c r="F25" s="20" t="n">
        <v>5547.8</v>
      </c>
      <c r="G25" s="20" t="n">
        <v>0</v>
      </c>
      <c r="H25" s="20" t="n">
        <v>5547.8</v>
      </c>
      <c r="I25" s="20" t="n">
        <v>937.85</v>
      </c>
      <c r="J25" s="20" t="n">
        <v>134937.4</v>
      </c>
      <c r="K25" s="20" t="n">
        <v>141423.05</v>
      </c>
      <c r="L25" s="4" t="s">
        <v>167</v>
      </c>
    </row>
    <row r="26" customFormat="false" ht="38.25" hidden="false" customHeight="false" outlineLevel="0" collapsed="false">
      <c r="A26" s="4" t="s">
        <v>172</v>
      </c>
      <c r="B26" s="4" t="s">
        <v>173</v>
      </c>
      <c r="C26" s="20" t="n">
        <v>20794.18</v>
      </c>
      <c r="D26" s="20" t="n">
        <v>374662.62</v>
      </c>
      <c r="E26" s="20" t="n">
        <v>0</v>
      </c>
      <c r="F26" s="20" t="n">
        <v>395456.8</v>
      </c>
      <c r="G26" s="20" t="n">
        <v>0</v>
      </c>
      <c r="H26" s="20" t="n">
        <v>395456.8</v>
      </c>
      <c r="I26" s="20" t="n">
        <v>66851.23</v>
      </c>
      <c r="J26" s="20" t="n">
        <v>0</v>
      </c>
      <c r="K26" s="20" t="n">
        <v>462308.03</v>
      </c>
      <c r="L26" s="4" t="s">
        <v>244</v>
      </c>
    </row>
    <row r="27" customFormat="false" ht="38.25" hidden="false" customHeight="false" outlineLevel="0" collapsed="false">
      <c r="A27" s="4" t="s">
        <v>174</v>
      </c>
      <c r="B27" s="4" t="s">
        <v>175</v>
      </c>
      <c r="C27" s="20" t="n">
        <v>25319.14</v>
      </c>
      <c r="D27" s="20" t="n">
        <v>99539.17</v>
      </c>
      <c r="E27" s="20" t="n">
        <v>5004.51</v>
      </c>
      <c r="F27" s="20" t="n">
        <v>129862.82</v>
      </c>
      <c r="G27" s="20" t="n">
        <v>0</v>
      </c>
      <c r="H27" s="20" t="n">
        <v>129862.82</v>
      </c>
      <c r="I27" s="20" t="n">
        <v>21953.05</v>
      </c>
      <c r="J27" s="20" t="n">
        <v>0</v>
      </c>
      <c r="K27" s="20" t="n">
        <v>151815.87</v>
      </c>
      <c r="L27" s="4" t="s">
        <v>244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4322.12</v>
      </c>
      <c r="D28" s="20" t="n">
        <v>211056.18</v>
      </c>
      <c r="E28" s="20" t="n">
        <v>186767.73</v>
      </c>
      <c r="F28" s="20" t="n">
        <v>412146.03</v>
      </c>
      <c r="G28" s="20" t="n">
        <v>0</v>
      </c>
      <c r="H28" s="20" t="n">
        <v>412146.03</v>
      </c>
      <c r="I28" s="20" t="n">
        <v>69672.49</v>
      </c>
      <c r="J28" s="20" t="n">
        <v>0</v>
      </c>
      <c r="K28" s="20" t="n">
        <v>481818.5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24545.33</v>
      </c>
      <c r="D29" s="20" t="n">
        <v>17113.53</v>
      </c>
      <c r="E29" s="20" t="n">
        <v>63602.99</v>
      </c>
      <c r="F29" s="20" t="n">
        <v>105261.85</v>
      </c>
      <c r="G29" s="20" t="n">
        <v>0</v>
      </c>
      <c r="H29" s="20" t="n">
        <v>105261.85</v>
      </c>
      <c r="I29" s="20" t="n">
        <v>17794.32</v>
      </c>
      <c r="J29" s="20" t="n">
        <v>0</v>
      </c>
      <c r="K29" s="20" t="n">
        <v>123056.17</v>
      </c>
      <c r="L29" s="4" t="s">
        <v>245</v>
      </c>
    </row>
    <row r="30" customFormat="false" ht="38.25" hidden="false" customHeight="false" outlineLevel="0" collapsed="false">
      <c r="A30" s="4" t="s">
        <v>180</v>
      </c>
      <c r="B30" s="4" t="s">
        <v>181</v>
      </c>
      <c r="C30" s="20" t="n">
        <v>17835.62</v>
      </c>
      <c r="D30" s="20" t="n">
        <v>230579.3</v>
      </c>
      <c r="E30" s="20" t="n">
        <v>14319.88</v>
      </c>
      <c r="F30" s="20" t="n">
        <v>262734.8</v>
      </c>
      <c r="G30" s="20" t="n">
        <v>5835.04</v>
      </c>
      <c r="H30" s="20" t="n">
        <v>268569.84</v>
      </c>
      <c r="I30" s="20" t="n">
        <v>45401.22</v>
      </c>
      <c r="J30" s="20" t="n">
        <v>0</v>
      </c>
      <c r="K30" s="20" t="n">
        <v>313971.06</v>
      </c>
      <c r="L30" s="4" t="s">
        <v>244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53562.18</v>
      </c>
      <c r="D31" s="20" t="n">
        <v>95813.66</v>
      </c>
      <c r="E31" s="20" t="n">
        <v>16109.33</v>
      </c>
      <c r="F31" s="20" t="n">
        <v>165485.17</v>
      </c>
      <c r="G31" s="20" t="n">
        <v>3675.24</v>
      </c>
      <c r="H31" s="20" t="n">
        <v>169160.41</v>
      </c>
      <c r="I31" s="20" t="n">
        <v>28596.26</v>
      </c>
      <c r="J31" s="20" t="n">
        <v>0</v>
      </c>
      <c r="K31" s="20" t="n">
        <v>197756.67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30108.26</v>
      </c>
      <c r="D32" s="20" t="n">
        <v>316431.36</v>
      </c>
      <c r="E32" s="20" t="n">
        <v>35297.75</v>
      </c>
      <c r="F32" s="20" t="n">
        <v>381837.37</v>
      </c>
      <c r="G32" s="20" t="n">
        <v>8480.17</v>
      </c>
      <c r="H32" s="20" t="n">
        <v>390317.54</v>
      </c>
      <c r="I32" s="20" t="n">
        <v>65982.46</v>
      </c>
      <c r="J32" s="20" t="n">
        <v>0</v>
      </c>
      <c r="K32" s="20" t="n">
        <v>45630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3338.41</v>
      </c>
      <c r="E33" s="20" t="n">
        <v>678.57</v>
      </c>
      <c r="F33" s="20" t="n">
        <v>4016.98</v>
      </c>
      <c r="G33" s="20" t="n">
        <v>0</v>
      </c>
      <c r="H33" s="20" t="n">
        <v>4016.98</v>
      </c>
      <c r="I33" s="20" t="n">
        <v>679.06</v>
      </c>
      <c r="J33" s="20" t="n">
        <v>204840.28</v>
      </c>
      <c r="K33" s="20" t="n">
        <v>209536.32</v>
      </c>
      <c r="L33" s="4" t="s">
        <v>167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515455.29</v>
      </c>
      <c r="D34" s="20" t="n">
        <v>1045563.25</v>
      </c>
      <c r="E34" s="20" t="n">
        <v>46659.43</v>
      </c>
      <c r="F34" s="20" t="n">
        <v>1607677.97</v>
      </c>
      <c r="G34" s="20" t="n">
        <v>0.01</v>
      </c>
      <c r="H34" s="20" t="n">
        <v>1607677.98</v>
      </c>
      <c r="I34" s="20" t="n">
        <v>271774.92</v>
      </c>
      <c r="J34" s="20" t="n">
        <v>272423.04</v>
      </c>
      <c r="K34" s="20" t="n">
        <v>2151875.9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219157.71</v>
      </c>
      <c r="D35" s="20" t="n">
        <v>31615.93</v>
      </c>
      <c r="E35" s="20" t="n">
        <v>0</v>
      </c>
      <c r="F35" s="20" t="n">
        <v>250773.64</v>
      </c>
      <c r="G35" s="20" t="n">
        <v>0</v>
      </c>
      <c r="H35" s="20" t="n">
        <v>250773.64</v>
      </c>
      <c r="I35" s="20" t="n">
        <v>42392.8</v>
      </c>
      <c r="J35" s="20" t="n">
        <v>0</v>
      </c>
      <c r="K35" s="20" t="n">
        <v>293166.44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320771.01</v>
      </c>
      <c r="D36" s="20" t="n">
        <v>99376.55</v>
      </c>
      <c r="E36" s="20" t="n">
        <v>4200</v>
      </c>
      <c r="F36" s="20" t="n">
        <v>424347.56</v>
      </c>
      <c r="G36" s="20" t="n">
        <v>0</v>
      </c>
      <c r="H36" s="20" t="n">
        <v>424347.56</v>
      </c>
      <c r="I36" s="20" t="n">
        <v>71735.16</v>
      </c>
      <c r="J36" s="20" t="n">
        <v>2980.88</v>
      </c>
      <c r="K36" s="20" t="n">
        <v>499063.6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309212</v>
      </c>
      <c r="D37" s="20" t="n">
        <v>0</v>
      </c>
      <c r="E37" s="20" t="n">
        <v>70773.35</v>
      </c>
      <c r="F37" s="20" t="n">
        <v>379985.35</v>
      </c>
      <c r="G37" s="20" t="n">
        <v>0</v>
      </c>
      <c r="H37" s="20" t="n">
        <v>379985.35</v>
      </c>
      <c r="I37" s="20" t="n">
        <v>64235.79</v>
      </c>
      <c r="J37" s="20" t="n">
        <v>0</v>
      </c>
      <c r="K37" s="20" t="n">
        <v>444221.1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26306.46</v>
      </c>
      <c r="F38" s="20" t="n">
        <v>26306.46</v>
      </c>
      <c r="G38" s="20" t="n">
        <v>0</v>
      </c>
      <c r="H38" s="20" t="n">
        <v>26306.46</v>
      </c>
      <c r="I38" s="20" t="n">
        <v>4447.05</v>
      </c>
      <c r="J38" s="20" t="n">
        <v>0</v>
      </c>
      <c r="K38" s="20" t="n">
        <v>30753.51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42094.2</v>
      </c>
      <c r="D39" s="20" t="n">
        <v>139058.75</v>
      </c>
      <c r="E39" s="20" t="n">
        <v>14029.61</v>
      </c>
      <c r="F39" s="20" t="n">
        <v>195182.56</v>
      </c>
      <c r="G39" s="20" t="n">
        <v>0</v>
      </c>
      <c r="H39" s="20" t="n">
        <v>195182.56</v>
      </c>
      <c r="I39" s="20" t="n">
        <v>32995.25</v>
      </c>
      <c r="J39" s="20" t="n">
        <v>0</v>
      </c>
      <c r="K39" s="20" t="n">
        <v>228177.81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1.11</v>
      </c>
      <c r="E40" s="20" t="n">
        <v>9316.99</v>
      </c>
      <c r="F40" s="20" t="n">
        <v>9318.1</v>
      </c>
      <c r="G40" s="20" t="n">
        <v>0</v>
      </c>
      <c r="H40" s="20" t="n">
        <v>9318.1</v>
      </c>
      <c r="I40" s="20" t="n">
        <v>1575.22</v>
      </c>
      <c r="J40" s="20" t="n">
        <v>108921.32</v>
      </c>
      <c r="K40" s="20" t="n">
        <v>119814.64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88232.5</v>
      </c>
      <c r="D42" s="20" t="n">
        <v>32269.27</v>
      </c>
      <c r="E42" s="20" t="n">
        <v>10679.28</v>
      </c>
      <c r="F42" s="20" t="n">
        <v>231181.05</v>
      </c>
      <c r="G42" s="20" t="n">
        <v>83.33</v>
      </c>
      <c r="H42" s="20" t="n">
        <v>231264.38</v>
      </c>
      <c r="I42" s="20" t="n">
        <v>39094.8</v>
      </c>
      <c r="J42" s="20" t="n">
        <v>0</v>
      </c>
      <c r="K42" s="20" t="n">
        <v>270359.1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8370.36</v>
      </c>
      <c r="D43" s="20" t="n">
        <v>21843.26</v>
      </c>
      <c r="E43" s="20" t="n">
        <v>0</v>
      </c>
      <c r="F43" s="20" t="n">
        <v>30213.62</v>
      </c>
      <c r="G43" s="20" t="n">
        <v>10.89</v>
      </c>
      <c r="H43" s="20" t="n">
        <v>30224.51</v>
      </c>
      <c r="I43" s="20" t="n">
        <v>5109.4</v>
      </c>
      <c r="J43" s="20" t="n">
        <v>0</v>
      </c>
      <c r="K43" s="20" t="n">
        <v>35333.91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47614.32</v>
      </c>
      <c r="D44" s="20" t="n">
        <v>127665.07</v>
      </c>
      <c r="E44" s="20" t="n">
        <v>29589.59</v>
      </c>
      <c r="F44" s="20" t="n">
        <v>204868.98</v>
      </c>
      <c r="G44" s="20" t="n">
        <v>73.85</v>
      </c>
      <c r="H44" s="20" t="n">
        <v>204942.83</v>
      </c>
      <c r="I44" s="20" t="n">
        <v>34645.21</v>
      </c>
      <c r="J44" s="20" t="n">
        <v>0</v>
      </c>
      <c r="K44" s="20" t="n">
        <v>239588.0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267542.59</v>
      </c>
      <c r="D45" s="20" t="n">
        <v>734650.85</v>
      </c>
      <c r="E45" s="20" t="n">
        <v>158423.78</v>
      </c>
      <c r="F45" s="20" t="n">
        <v>1160617.22</v>
      </c>
      <c r="G45" s="20" t="n">
        <v>418.35</v>
      </c>
      <c r="H45" s="20" t="n">
        <v>1161035.57</v>
      </c>
      <c r="I45" s="20" t="n">
        <v>196270.88</v>
      </c>
      <c r="J45" s="20" t="n">
        <v>105775.82</v>
      </c>
      <c r="K45" s="20" t="n">
        <v>1463082.2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101582.5</v>
      </c>
      <c r="D46" s="20" t="n">
        <v>35382.23</v>
      </c>
      <c r="E46" s="20" t="n">
        <v>0</v>
      </c>
      <c r="F46" s="20" t="n">
        <v>136964.73</v>
      </c>
      <c r="G46" s="20" t="n">
        <v>49.38</v>
      </c>
      <c r="H46" s="20" t="n">
        <v>137014.11</v>
      </c>
      <c r="I46" s="20" t="n">
        <v>23162</v>
      </c>
      <c r="J46" s="20" t="n">
        <v>152471.45</v>
      </c>
      <c r="K46" s="20" t="n">
        <v>312647.56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4474.1</v>
      </c>
      <c r="D47" s="20" t="n">
        <v>39042.55</v>
      </c>
      <c r="E47" s="20" t="n">
        <v>1447.95</v>
      </c>
      <c r="F47" s="20" t="n">
        <v>44964.6</v>
      </c>
      <c r="G47" s="20" t="n">
        <v>16.21</v>
      </c>
      <c r="H47" s="20" t="n">
        <v>44980.81</v>
      </c>
      <c r="I47" s="20" t="n">
        <v>7603.93</v>
      </c>
      <c r="J47" s="20" t="n">
        <v>0</v>
      </c>
      <c r="K47" s="20" t="n">
        <v>52584.74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13993.38</v>
      </c>
      <c r="D48" s="20" t="n">
        <v>152812.48</v>
      </c>
      <c r="E48" s="20" t="n">
        <v>13536.26</v>
      </c>
      <c r="F48" s="20" t="n">
        <v>280342.12</v>
      </c>
      <c r="G48" s="20" t="n">
        <v>101.05</v>
      </c>
      <c r="H48" s="20" t="n">
        <v>280443.17</v>
      </c>
      <c r="I48" s="20" t="n">
        <v>47408.39</v>
      </c>
      <c r="J48" s="20" t="n">
        <v>0</v>
      </c>
      <c r="K48" s="20" t="n">
        <v>327851.5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107345.16</v>
      </c>
      <c r="D49" s="20" t="n">
        <v>287407.57</v>
      </c>
      <c r="E49" s="20" t="n">
        <v>0</v>
      </c>
      <c r="F49" s="20" t="n">
        <v>394752.73</v>
      </c>
      <c r="G49" s="20" t="n">
        <v>142.29</v>
      </c>
      <c r="H49" s="20" t="n">
        <v>394895.02</v>
      </c>
      <c r="I49" s="20" t="n">
        <v>66756.27</v>
      </c>
      <c r="J49" s="20" t="n">
        <v>34279.57</v>
      </c>
      <c r="K49" s="20" t="n">
        <v>495930.86</v>
      </c>
      <c r="L49" s="4" t="s">
        <v>142</v>
      </c>
    </row>
    <row r="50" customFormat="false" ht="25.5" hidden="false" customHeight="false" outlineLevel="0" collapsed="false">
      <c r="A50" s="4" t="s">
        <v>221</v>
      </c>
      <c r="B50" s="4" t="s">
        <v>222</v>
      </c>
      <c r="C50" s="20" t="n">
        <v>62316.24</v>
      </c>
      <c r="D50" s="20" t="n">
        <v>148227.19</v>
      </c>
      <c r="E50" s="20" t="n">
        <v>13200</v>
      </c>
      <c r="F50" s="20" t="n">
        <v>223743.43</v>
      </c>
      <c r="G50" s="20" t="n">
        <v>0</v>
      </c>
      <c r="H50" s="20" t="n">
        <v>223743.43</v>
      </c>
      <c r="I50" s="20" t="n">
        <v>4892</v>
      </c>
      <c r="J50" s="20" t="n">
        <v>639858.84</v>
      </c>
      <c r="K50" s="20" t="n">
        <v>868494.27</v>
      </c>
      <c r="L50" s="4" t="s">
        <v>254</v>
      </c>
    </row>
    <row r="51" customFormat="false" ht="25.5" hidden="false" customHeight="false" outlineLevel="0" collapsed="false">
      <c r="A51" s="4" t="s">
        <v>223</v>
      </c>
      <c r="B51" s="4" t="s">
        <v>224</v>
      </c>
      <c r="C51" s="20" t="n">
        <v>118194.03</v>
      </c>
      <c r="D51" s="20" t="n">
        <v>1055689.98</v>
      </c>
      <c r="E51" s="20" t="n">
        <v>214201.05</v>
      </c>
      <c r="F51" s="20" t="n">
        <v>1388085.06</v>
      </c>
      <c r="G51" s="20" t="n">
        <v>0</v>
      </c>
      <c r="H51" s="20" t="n">
        <v>1388085.06</v>
      </c>
      <c r="I51" s="20" t="n">
        <v>35520.54</v>
      </c>
      <c r="J51" s="20" t="n">
        <v>-472338.49</v>
      </c>
      <c r="K51" s="20" t="n">
        <v>951267.11</v>
      </c>
      <c r="L51" s="4" t="s">
        <v>254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240291.28</v>
      </c>
      <c r="D52" s="20" t="n">
        <v>165093.94</v>
      </c>
      <c r="E52" s="20" t="n">
        <v>55910.93</v>
      </c>
      <c r="F52" s="20" t="n">
        <v>461296.15</v>
      </c>
      <c r="G52" s="20" t="n">
        <v>0</v>
      </c>
      <c r="H52" s="20" t="n">
        <v>461296.15</v>
      </c>
      <c r="I52" s="20" t="n">
        <v>77981.22</v>
      </c>
      <c r="J52" s="20" t="n">
        <v>559846.31</v>
      </c>
      <c r="K52" s="20" t="n">
        <v>1099123.6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7115.04</v>
      </c>
      <c r="D53" s="20" t="n">
        <v>13915</v>
      </c>
      <c r="E53" s="20" t="n">
        <v>3567.2</v>
      </c>
      <c r="F53" s="20" t="n">
        <v>24597.24</v>
      </c>
      <c r="G53" s="20" t="n">
        <v>0</v>
      </c>
      <c r="H53" s="20" t="n">
        <v>24597.24</v>
      </c>
      <c r="I53" s="20" t="n">
        <v>4158.12</v>
      </c>
      <c r="J53" s="20" t="n">
        <v>60000</v>
      </c>
      <c r="K53" s="20" t="n">
        <v>88755.36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4140139.12</v>
      </c>
      <c r="D58" s="22" t="n">
        <f aca="false">SUM(D11:D57)</f>
        <v>7220242.12</v>
      </c>
      <c r="E58" s="22" t="n">
        <f aca="false">SUM(E11:E57)</f>
        <v>1859068.58</v>
      </c>
      <c r="F58" s="22" t="n">
        <f aca="false">SUM(F11:F57)</f>
        <v>13219449.82</v>
      </c>
      <c r="G58" s="22" t="n">
        <f aca="false">SUM(G11:G57)</f>
        <v>22170.1</v>
      </c>
      <c r="H58" s="22" t="n">
        <f aca="false">SUM(H11:H57)</f>
        <v>13241619.92</v>
      </c>
      <c r="I58" s="22" t="n">
        <f aca="false">SUM(I11:I57)</f>
        <v>2006406.95</v>
      </c>
      <c r="J58" s="22" t="n">
        <f aca="false">SUM(J11:J57)</f>
        <v>3153791.61</v>
      </c>
      <c r="K58" s="22" t="n">
        <f aca="false">SUM(K11:K57)</f>
        <v>18401818.48</v>
      </c>
      <c r="L58" s="21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1.42"/>
    <col collapsed="false" customWidth="true" hidden="false" outlineLevel="0" max="11" min="3" style="4" width="19.56"/>
    <col collapsed="false" customWidth="true" hidden="false" outlineLevel="0" max="12" min="12" style="4" width="37.85"/>
    <col collapsed="false" customWidth="false" hidden="false" outlineLevel="0" max="257" min="13" style="4" width="8.85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1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1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5.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21" hidden="false" customHeight="tru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1288.22</v>
      </c>
      <c r="F11" s="20" t="n">
        <v>1288.22</v>
      </c>
      <c r="G11" s="20" t="n">
        <v>0</v>
      </c>
      <c r="H11" s="20" t="n">
        <v>1288.22</v>
      </c>
      <c r="I11" s="20" t="n">
        <v>342.67</v>
      </c>
      <c r="J11" s="20" t="n">
        <v>0</v>
      </c>
      <c r="K11" s="20" t="n">
        <v>1630.89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63728.27</v>
      </c>
      <c r="F13" s="20" t="n">
        <v>63728.27</v>
      </c>
      <c r="G13" s="20" t="n">
        <v>0</v>
      </c>
      <c r="H13" s="20" t="n">
        <v>63728.27</v>
      </c>
      <c r="I13" s="20" t="n">
        <v>16951.74</v>
      </c>
      <c r="J13" s="20" t="n">
        <v>0</v>
      </c>
      <c r="K13" s="20" t="n">
        <v>80680.01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3745.53</v>
      </c>
      <c r="F14" s="20" t="n">
        <v>3745.53</v>
      </c>
      <c r="G14" s="20" t="n">
        <v>0</v>
      </c>
      <c r="H14" s="20" t="n">
        <v>3745.53</v>
      </c>
      <c r="I14" s="20" t="n">
        <v>996.3</v>
      </c>
      <c r="J14" s="20" t="n">
        <v>0</v>
      </c>
      <c r="K14" s="20" t="n">
        <v>4741.83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60421.16</v>
      </c>
      <c r="D16" s="20" t="n">
        <v>11918.5</v>
      </c>
      <c r="E16" s="20" t="n">
        <v>64188.89</v>
      </c>
      <c r="F16" s="20" t="n">
        <v>136528.55</v>
      </c>
      <c r="G16" s="20" t="n">
        <v>13502.86</v>
      </c>
      <c r="H16" s="20" t="n">
        <v>150031.41</v>
      </c>
      <c r="I16" s="20" t="n">
        <v>39908.42</v>
      </c>
      <c r="J16" s="20" t="n">
        <v>0</v>
      </c>
      <c r="K16" s="20" t="n">
        <v>189939.83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050</v>
      </c>
      <c r="K17" s="20" t="n">
        <v>105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671.81</v>
      </c>
      <c r="E18" s="20" t="n">
        <v>1779.59</v>
      </c>
      <c r="F18" s="20" t="n">
        <v>3451.4</v>
      </c>
      <c r="G18" s="20" t="n">
        <v>341.35</v>
      </c>
      <c r="H18" s="20" t="n">
        <v>3792.75</v>
      </c>
      <c r="I18" s="20" t="n">
        <v>1008.88</v>
      </c>
      <c r="J18" s="20" t="n">
        <v>0</v>
      </c>
      <c r="K18" s="20" t="n">
        <v>4801.63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131566.69</v>
      </c>
      <c r="F19" s="20" t="n">
        <v>131566.69</v>
      </c>
      <c r="G19" s="20" t="n">
        <v>13012.13</v>
      </c>
      <c r="H19" s="20" t="n">
        <v>144578.82</v>
      </c>
      <c r="I19" s="20" t="n">
        <v>38458.02</v>
      </c>
      <c r="J19" s="20" t="n">
        <v>0</v>
      </c>
      <c r="K19" s="20" t="n">
        <v>183036.84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30396.51</v>
      </c>
      <c r="E20" s="20" t="n">
        <v>28110.66</v>
      </c>
      <c r="F20" s="20" t="n">
        <v>58507.17</v>
      </c>
      <c r="G20" s="20" t="n">
        <v>5786.44</v>
      </c>
      <c r="H20" s="20" t="n">
        <v>64293.61</v>
      </c>
      <c r="I20" s="20" t="n">
        <v>17102.12</v>
      </c>
      <c r="J20" s="20" t="n">
        <v>0</v>
      </c>
      <c r="K20" s="20" t="n">
        <v>81395.7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2587.9</v>
      </c>
      <c r="F22" s="20" t="n">
        <v>2587.9</v>
      </c>
      <c r="G22" s="20" t="n">
        <v>0</v>
      </c>
      <c r="H22" s="20" t="n">
        <v>2587.9</v>
      </c>
      <c r="I22" s="20" t="n">
        <v>688.39</v>
      </c>
      <c r="J22" s="20" t="n">
        <v>0</v>
      </c>
      <c r="K22" s="20" t="n">
        <v>3276.29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90942.12</v>
      </c>
      <c r="E23" s="20" t="n">
        <v>0</v>
      </c>
      <c r="F23" s="20" t="n">
        <v>90942.12</v>
      </c>
      <c r="G23" s="20" t="n">
        <v>0</v>
      </c>
      <c r="H23" s="20" t="n">
        <v>90942.12</v>
      </c>
      <c r="I23" s="20" t="n">
        <v>24190.63</v>
      </c>
      <c r="J23" s="20" t="n">
        <v>0</v>
      </c>
      <c r="K23" s="20" t="n">
        <v>115132.75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56547.48</v>
      </c>
      <c r="E24" s="20" t="n">
        <v>0</v>
      </c>
      <c r="F24" s="20" t="n">
        <v>56547.48</v>
      </c>
      <c r="G24" s="20" t="n">
        <v>0</v>
      </c>
      <c r="H24" s="20" t="n">
        <v>56547.48</v>
      </c>
      <c r="I24" s="20" t="n">
        <v>15041.66</v>
      </c>
      <c r="J24" s="20" t="n">
        <v>0</v>
      </c>
      <c r="K24" s="20" t="n">
        <v>71589.14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91704.3</v>
      </c>
      <c r="E25" s="20" t="n">
        <v>0</v>
      </c>
      <c r="F25" s="20" t="n">
        <v>91704.3</v>
      </c>
      <c r="G25" s="20" t="n">
        <v>0</v>
      </c>
      <c r="H25" s="20" t="n">
        <v>91704.3</v>
      </c>
      <c r="I25" s="20" t="n">
        <v>24393.38</v>
      </c>
      <c r="J25" s="20" t="n">
        <v>0</v>
      </c>
      <c r="K25" s="20" t="n">
        <v>116097.68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92849.64</v>
      </c>
      <c r="E26" s="20" t="n">
        <v>0</v>
      </c>
      <c r="F26" s="20" t="n">
        <v>92849.64</v>
      </c>
      <c r="G26" s="20" t="n">
        <v>0</v>
      </c>
      <c r="H26" s="20" t="n">
        <v>92849.64</v>
      </c>
      <c r="I26" s="20" t="n">
        <v>24698.04</v>
      </c>
      <c r="J26" s="20" t="n">
        <v>500</v>
      </c>
      <c r="K26" s="20" t="n">
        <v>118047.6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355.48</v>
      </c>
      <c r="E27" s="20" t="n">
        <v>3000</v>
      </c>
      <c r="F27" s="20" t="n">
        <v>10355.48</v>
      </c>
      <c r="G27" s="20" t="n">
        <v>0</v>
      </c>
      <c r="H27" s="20" t="n">
        <v>10355.48</v>
      </c>
      <c r="I27" s="20" t="n">
        <v>2754.57</v>
      </c>
      <c r="J27" s="20" t="n">
        <v>0</v>
      </c>
      <c r="K27" s="20" t="n">
        <v>13110.0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13329.07</v>
      </c>
      <c r="E28" s="20" t="n">
        <v>19622.84</v>
      </c>
      <c r="F28" s="20" t="n">
        <v>132951.91</v>
      </c>
      <c r="G28" s="20" t="n">
        <v>0</v>
      </c>
      <c r="H28" s="20" t="n">
        <v>132951.91</v>
      </c>
      <c r="I28" s="20" t="n">
        <v>35365.26</v>
      </c>
      <c r="J28" s="20" t="n">
        <v>0</v>
      </c>
      <c r="K28" s="20" t="n">
        <v>168317.1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3483.5</v>
      </c>
      <c r="E30" s="20" t="n">
        <v>7718.45</v>
      </c>
      <c r="F30" s="20" t="n">
        <v>61201.95</v>
      </c>
      <c r="G30" s="20" t="n">
        <v>0</v>
      </c>
      <c r="H30" s="20" t="n">
        <v>61201.95</v>
      </c>
      <c r="I30" s="20" t="n">
        <v>16279.74</v>
      </c>
      <c r="J30" s="20" t="n">
        <v>0</v>
      </c>
      <c r="K30" s="20" t="n">
        <v>77481.69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5764.92</v>
      </c>
      <c r="F31" s="20" t="n">
        <v>5764.92</v>
      </c>
      <c r="G31" s="20" t="n">
        <v>0</v>
      </c>
      <c r="H31" s="20" t="n">
        <v>5764.92</v>
      </c>
      <c r="I31" s="20" t="n">
        <v>1533.47</v>
      </c>
      <c r="J31" s="20" t="n">
        <v>0</v>
      </c>
      <c r="K31" s="20" t="n">
        <v>7298.3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37096.37</v>
      </c>
      <c r="D33" s="20" t="n">
        <v>0</v>
      </c>
      <c r="E33" s="20" t="n">
        <v>0</v>
      </c>
      <c r="F33" s="20" t="n">
        <v>37096.37</v>
      </c>
      <c r="G33" s="20" t="n">
        <v>0</v>
      </c>
      <c r="H33" s="20" t="n">
        <v>37096.37</v>
      </c>
      <c r="I33" s="20" t="n">
        <v>9867.66</v>
      </c>
      <c r="J33" s="20" t="n">
        <v>0</v>
      </c>
      <c r="K33" s="20" t="n">
        <v>46964.03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59012.79</v>
      </c>
      <c r="D34" s="20" t="n">
        <v>433030.87</v>
      </c>
      <c r="E34" s="20" t="n">
        <v>5338.18</v>
      </c>
      <c r="F34" s="20" t="n">
        <v>497381.84</v>
      </c>
      <c r="G34" s="20" t="n">
        <v>0.02</v>
      </c>
      <c r="H34" s="20" t="n">
        <v>497381.86</v>
      </c>
      <c r="I34" s="20" t="n">
        <v>132303.75</v>
      </c>
      <c r="J34" s="20" t="n">
        <v>60875.94</v>
      </c>
      <c r="K34" s="20" t="n">
        <v>690561.5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33600</v>
      </c>
      <c r="K36" s="20" t="n">
        <v>3360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2666.45</v>
      </c>
      <c r="F37" s="20" t="n">
        <v>12666.45</v>
      </c>
      <c r="G37" s="20" t="n">
        <v>0</v>
      </c>
      <c r="H37" s="20" t="n">
        <v>12666.45</v>
      </c>
      <c r="I37" s="20" t="n">
        <v>3369.28</v>
      </c>
      <c r="J37" s="20" t="n">
        <v>0</v>
      </c>
      <c r="K37" s="20" t="n">
        <v>16035.73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06528.33</v>
      </c>
      <c r="E39" s="20" t="n">
        <v>14694.97</v>
      </c>
      <c r="F39" s="20" t="n">
        <v>121223.3</v>
      </c>
      <c r="G39" s="20" t="n">
        <v>0</v>
      </c>
      <c r="H39" s="20" t="n">
        <v>121223.3</v>
      </c>
      <c r="I39" s="20" t="n">
        <v>32245.44</v>
      </c>
      <c r="J39" s="20" t="n">
        <v>0</v>
      </c>
      <c r="K39" s="20" t="n">
        <v>153468.74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9075.54</v>
      </c>
      <c r="D42" s="20" t="n">
        <v>2267.29</v>
      </c>
      <c r="E42" s="20" t="n">
        <v>931.26</v>
      </c>
      <c r="F42" s="20" t="n">
        <v>22274.09</v>
      </c>
      <c r="G42" s="20" t="n">
        <v>9626.17</v>
      </c>
      <c r="H42" s="20" t="n">
        <v>31900.26</v>
      </c>
      <c r="I42" s="20" t="n">
        <v>8485.46</v>
      </c>
      <c r="J42" s="20" t="n">
        <v>0</v>
      </c>
      <c r="K42" s="20" t="n">
        <v>40385.7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41127.63</v>
      </c>
      <c r="E44" s="20" t="n">
        <v>1796.71</v>
      </c>
      <c r="F44" s="20" t="n">
        <v>42924.34</v>
      </c>
      <c r="G44" s="20" t="n">
        <v>18550.57</v>
      </c>
      <c r="H44" s="20" t="n">
        <v>61474.91</v>
      </c>
      <c r="I44" s="20" t="n">
        <v>16352.34</v>
      </c>
      <c r="J44" s="20" t="n">
        <v>0</v>
      </c>
      <c r="K44" s="20" t="n">
        <v>77827.2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15222.41</v>
      </c>
      <c r="D45" s="20" t="n">
        <v>15735.54</v>
      </c>
      <c r="E45" s="20" t="n">
        <v>2729.16</v>
      </c>
      <c r="F45" s="20" t="n">
        <v>33687.11</v>
      </c>
      <c r="G45" s="20" t="n">
        <v>14558.53</v>
      </c>
      <c r="H45" s="20" t="n">
        <v>48245.64</v>
      </c>
      <c r="I45" s="20" t="n">
        <v>12833.35</v>
      </c>
      <c r="J45" s="20" t="n">
        <v>0</v>
      </c>
      <c r="K45" s="20" t="n">
        <v>61078.9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8712.81</v>
      </c>
      <c r="E46" s="20" t="n">
        <v>0</v>
      </c>
      <c r="F46" s="20" t="n">
        <v>28712.81</v>
      </c>
      <c r="G46" s="20" t="n">
        <v>12408.79</v>
      </c>
      <c r="H46" s="20" t="n">
        <v>41121.6</v>
      </c>
      <c r="I46" s="20" t="n">
        <v>10938.37</v>
      </c>
      <c r="J46" s="20" t="n">
        <v>16300</v>
      </c>
      <c r="K46" s="20" t="n">
        <v>68359.97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2140.42</v>
      </c>
      <c r="E47" s="20" t="n">
        <v>0</v>
      </c>
      <c r="F47" s="20" t="n">
        <v>12140.42</v>
      </c>
      <c r="G47" s="20" t="n">
        <v>5246.71</v>
      </c>
      <c r="H47" s="20" t="n">
        <v>17387.13</v>
      </c>
      <c r="I47" s="20" t="n">
        <v>4624.98</v>
      </c>
      <c r="J47" s="20" t="n">
        <v>0</v>
      </c>
      <c r="K47" s="20" t="n">
        <v>22012.11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44201.99</v>
      </c>
      <c r="E48" s="20" t="n">
        <v>23355.79</v>
      </c>
      <c r="F48" s="20" t="n">
        <v>67557.78</v>
      </c>
      <c r="G48" s="20" t="n">
        <v>29196.36</v>
      </c>
      <c r="H48" s="20" t="n">
        <v>96754.14</v>
      </c>
      <c r="I48" s="20" t="n">
        <v>25736.65</v>
      </c>
      <c r="J48" s="20" t="n">
        <v>0</v>
      </c>
      <c r="K48" s="20" t="n">
        <v>122490.79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03233.16</v>
      </c>
      <c r="E49" s="20" t="n">
        <v>0</v>
      </c>
      <c r="F49" s="20" t="n">
        <v>103233.16</v>
      </c>
      <c r="G49" s="20" t="n">
        <v>44614.17</v>
      </c>
      <c r="H49" s="20" t="n">
        <v>147847.33</v>
      </c>
      <c r="I49" s="20" t="n">
        <v>39327.44</v>
      </c>
      <c r="J49" s="20" t="n">
        <v>3450</v>
      </c>
      <c r="K49" s="20" t="n">
        <v>190624.77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90.4</v>
      </c>
      <c r="E50" s="20" t="n">
        <v>0</v>
      </c>
      <c r="F50" s="20" t="n">
        <v>290.4</v>
      </c>
      <c r="G50" s="20" t="n">
        <v>0</v>
      </c>
      <c r="H50" s="20" t="n">
        <v>290.4</v>
      </c>
      <c r="I50" s="20" t="n">
        <v>77.24</v>
      </c>
      <c r="J50" s="20" t="n">
        <v>7300</v>
      </c>
      <c r="K50" s="20" t="n">
        <v>7667.64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49570.14</v>
      </c>
      <c r="E51" s="20" t="n">
        <v>93607.69</v>
      </c>
      <c r="F51" s="20" t="n">
        <v>143177.83</v>
      </c>
      <c r="G51" s="20" t="n">
        <v>0</v>
      </c>
      <c r="H51" s="20" t="n">
        <v>143177.83</v>
      </c>
      <c r="I51" s="20" t="n">
        <v>38085.36</v>
      </c>
      <c r="J51" s="20" t="n">
        <v>0</v>
      </c>
      <c r="K51" s="20" t="n">
        <v>181263.1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80040.51</v>
      </c>
      <c r="E52" s="20" t="n">
        <v>62652.98</v>
      </c>
      <c r="F52" s="20" t="n">
        <v>142693.49</v>
      </c>
      <c r="G52" s="20" t="n">
        <v>1567.7</v>
      </c>
      <c r="H52" s="20" t="n">
        <v>144261.19</v>
      </c>
      <c r="I52" s="20" t="n">
        <v>38373.57</v>
      </c>
      <c r="J52" s="20" t="n">
        <v>7770.28</v>
      </c>
      <c r="K52" s="20" t="n">
        <v>190405.0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20956.64</v>
      </c>
      <c r="E53" s="20" t="n">
        <v>0</v>
      </c>
      <c r="F53" s="20" t="n">
        <v>20956.64</v>
      </c>
      <c r="G53" s="20" t="n">
        <v>1230.47</v>
      </c>
      <c r="H53" s="20" t="n">
        <v>22187.11</v>
      </c>
      <c r="I53" s="20" t="n">
        <v>5901.78</v>
      </c>
      <c r="J53" s="20" t="n">
        <v>0</v>
      </c>
      <c r="K53" s="20" t="n">
        <v>28088.89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90828.27</v>
      </c>
      <c r="D58" s="22" t="n">
        <f aca="false">SUM(D11:D57)</f>
        <v>1488034.14</v>
      </c>
      <c r="E58" s="22" t="n">
        <f aca="false">SUM(E11:E57)</f>
        <v>550875.15</v>
      </c>
      <c r="F58" s="22" t="n">
        <f aca="false">SUM(F11:F57)</f>
        <v>2229737.56</v>
      </c>
      <c r="G58" s="22" t="n">
        <f aca="false">SUM(G11:G57)</f>
        <v>169642.27</v>
      </c>
      <c r="H58" s="22" t="n">
        <f aca="false">SUM(H11:H57)</f>
        <v>2399379.83</v>
      </c>
      <c r="I58" s="22" t="n">
        <f aca="false">SUM(I11:I57)</f>
        <v>638235.96</v>
      </c>
      <c r="J58" s="22" t="n">
        <f aca="false">SUM(J11:J57)</f>
        <v>130846.22</v>
      </c>
      <c r="K58" s="22" t="n">
        <f aca="false">SUM(K11:K57)</f>
        <v>3168462.01</v>
      </c>
      <c r="L58" s="21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1.42"/>
    <col collapsed="false" customWidth="true" hidden="false" outlineLevel="0" max="11" min="3" style="4" width="19.56"/>
    <col collapsed="false" customWidth="true" hidden="false" outlineLevel="0" max="12" min="12" style="4" width="37.85"/>
    <col collapsed="false" customWidth="false" hidden="false" outlineLevel="0" max="257" min="13" style="4" width="8.85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1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1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5.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21" hidden="false" customHeight="true" outlineLevel="0" collapsed="false">
      <c r="A11" s="4" t="s">
        <v>140</v>
      </c>
      <c r="B11" s="4" t="s">
        <v>141</v>
      </c>
      <c r="C11" s="20" t="n">
        <v>1666815.41</v>
      </c>
      <c r="D11" s="20" t="n">
        <v>41165.9</v>
      </c>
      <c r="E11" s="20" t="n">
        <v>7000.9</v>
      </c>
      <c r="F11" s="20" t="n">
        <v>1714982.21</v>
      </c>
      <c r="G11" s="20" t="n">
        <v>0</v>
      </c>
      <c r="H11" s="20" t="n">
        <v>1714982.21</v>
      </c>
      <c r="I11" s="20" t="n">
        <v>519125.12</v>
      </c>
      <c r="J11" s="20" t="n">
        <v>0</v>
      </c>
      <c r="K11" s="20" t="n">
        <v>2234107.33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6796.11</v>
      </c>
      <c r="E12" s="20" t="n">
        <v>18978.06</v>
      </c>
      <c r="F12" s="20" t="n">
        <v>35774.17</v>
      </c>
      <c r="G12" s="20" t="n">
        <v>0</v>
      </c>
      <c r="H12" s="20" t="n">
        <v>35774.17</v>
      </c>
      <c r="I12" s="20" t="n">
        <v>10828.84</v>
      </c>
      <c r="J12" s="20" t="n">
        <v>0</v>
      </c>
      <c r="K12" s="20" t="n">
        <v>46603.01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34611.58</v>
      </c>
      <c r="E13" s="20" t="n">
        <v>0</v>
      </c>
      <c r="F13" s="20" t="n">
        <v>134611.58</v>
      </c>
      <c r="G13" s="20" t="n">
        <v>0</v>
      </c>
      <c r="H13" s="20" t="n">
        <v>134611.58</v>
      </c>
      <c r="I13" s="20" t="n">
        <v>40746.93</v>
      </c>
      <c r="J13" s="20" t="n">
        <v>0</v>
      </c>
      <c r="K13" s="20" t="n">
        <v>175358.51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755502.4</v>
      </c>
      <c r="D16" s="20" t="n">
        <v>107291.39</v>
      </c>
      <c r="E16" s="20" t="n">
        <v>152387.67</v>
      </c>
      <c r="F16" s="20" t="n">
        <v>1015181.46</v>
      </c>
      <c r="G16" s="20" t="n">
        <v>0</v>
      </c>
      <c r="H16" s="20" t="n">
        <v>1015181.46</v>
      </c>
      <c r="I16" s="20" t="n">
        <v>307295.4</v>
      </c>
      <c r="J16" s="20" t="n">
        <v>0</v>
      </c>
      <c r="K16" s="20" t="n">
        <v>1322476.86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43452.25</v>
      </c>
      <c r="E17" s="20" t="n">
        <v>16684.92</v>
      </c>
      <c r="F17" s="20" t="n">
        <v>60137.17</v>
      </c>
      <c r="G17" s="20" t="n">
        <v>0</v>
      </c>
      <c r="H17" s="20" t="n">
        <v>60137.17</v>
      </c>
      <c r="I17" s="20" t="n">
        <v>18203.55</v>
      </c>
      <c r="J17" s="20" t="n">
        <v>0</v>
      </c>
      <c r="K17" s="20" t="n">
        <v>78340.7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27856.49</v>
      </c>
      <c r="F18" s="20" t="n">
        <v>27856.49</v>
      </c>
      <c r="G18" s="20" t="n">
        <v>0</v>
      </c>
      <c r="H18" s="20" t="n">
        <v>27856.49</v>
      </c>
      <c r="I18" s="20" t="n">
        <v>8432.15</v>
      </c>
      <c r="J18" s="20" t="n">
        <v>0</v>
      </c>
      <c r="K18" s="20" t="n">
        <v>36288.64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39330.56</v>
      </c>
      <c r="E20" s="20" t="n">
        <v>995303.52</v>
      </c>
      <c r="F20" s="20" t="n">
        <v>1134634.08</v>
      </c>
      <c r="G20" s="20" t="n">
        <v>0</v>
      </c>
      <c r="H20" s="20" t="n">
        <v>1134634.08</v>
      </c>
      <c r="I20" s="20" t="n">
        <v>343453.75</v>
      </c>
      <c r="J20" s="20" t="n">
        <v>0</v>
      </c>
      <c r="K20" s="20" t="n">
        <v>1478087.8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55398.68</v>
      </c>
      <c r="D22" s="20" t="n">
        <v>592799.14</v>
      </c>
      <c r="E22" s="20" t="n">
        <v>23151.77</v>
      </c>
      <c r="F22" s="20" t="n">
        <v>671349.59</v>
      </c>
      <c r="G22" s="20" t="n">
        <v>0</v>
      </c>
      <c r="H22" s="20" t="n">
        <v>671349.59</v>
      </c>
      <c r="I22" s="20" t="n">
        <v>203217.5</v>
      </c>
      <c r="J22" s="20" t="n">
        <v>0</v>
      </c>
      <c r="K22" s="20" t="n">
        <v>874567.09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66632.66</v>
      </c>
      <c r="E23" s="20" t="n">
        <v>47834.5</v>
      </c>
      <c r="F23" s="20" t="n">
        <v>114467.16</v>
      </c>
      <c r="G23" s="20" t="n">
        <v>0</v>
      </c>
      <c r="H23" s="20" t="n">
        <v>114467.16</v>
      </c>
      <c r="I23" s="20" t="n">
        <v>34649.21</v>
      </c>
      <c r="J23" s="20" t="n">
        <v>336920.87</v>
      </c>
      <c r="K23" s="20" t="n">
        <v>486037.2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78156.32</v>
      </c>
      <c r="E24" s="20" t="n">
        <v>0</v>
      </c>
      <c r="F24" s="20" t="n">
        <v>78156.32</v>
      </c>
      <c r="G24" s="20" t="n">
        <v>0</v>
      </c>
      <c r="H24" s="20" t="n">
        <v>78156.32</v>
      </c>
      <c r="I24" s="20" t="n">
        <v>23657.91</v>
      </c>
      <c r="J24" s="20" t="n">
        <v>0</v>
      </c>
      <c r="K24" s="20" t="n">
        <v>101814.23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22935.36</v>
      </c>
      <c r="E25" s="20" t="n">
        <v>0</v>
      </c>
      <c r="F25" s="20" t="n">
        <v>22935.36</v>
      </c>
      <c r="G25" s="20" t="n">
        <v>0</v>
      </c>
      <c r="H25" s="20" t="n">
        <v>22935.36</v>
      </c>
      <c r="I25" s="20" t="n">
        <v>6942.52</v>
      </c>
      <c r="J25" s="20" t="n">
        <v>1118036.74</v>
      </c>
      <c r="K25" s="20" t="n">
        <v>1147914.62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018157.64</v>
      </c>
      <c r="E26" s="20" t="n">
        <v>0</v>
      </c>
      <c r="F26" s="20" t="n">
        <v>1018157.64</v>
      </c>
      <c r="G26" s="20" t="n">
        <v>0</v>
      </c>
      <c r="H26" s="20" t="n">
        <v>1018157.64</v>
      </c>
      <c r="I26" s="20" t="n">
        <v>308196.32</v>
      </c>
      <c r="J26" s="20" t="n">
        <v>0</v>
      </c>
      <c r="K26" s="20" t="n">
        <v>1326353.96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4554.35</v>
      </c>
      <c r="E27" s="20" t="n">
        <v>11263.92</v>
      </c>
      <c r="F27" s="20" t="n">
        <v>35818.27</v>
      </c>
      <c r="G27" s="20" t="n">
        <v>0</v>
      </c>
      <c r="H27" s="20" t="n">
        <v>35818.27</v>
      </c>
      <c r="I27" s="20" t="n">
        <v>10842.2</v>
      </c>
      <c r="J27" s="20" t="n">
        <v>0</v>
      </c>
      <c r="K27" s="20" t="n">
        <v>46660.4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01341.27</v>
      </c>
      <c r="D28" s="20" t="n">
        <v>359059</v>
      </c>
      <c r="E28" s="20" t="n">
        <v>42774.35</v>
      </c>
      <c r="F28" s="20" t="n">
        <v>503174.62</v>
      </c>
      <c r="G28" s="20" t="n">
        <v>0</v>
      </c>
      <c r="H28" s="20" t="n">
        <v>503174.62</v>
      </c>
      <c r="I28" s="20" t="n">
        <v>152310.96</v>
      </c>
      <c r="J28" s="20" t="n">
        <v>0</v>
      </c>
      <c r="K28" s="20" t="n">
        <v>655485.5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663524.14</v>
      </c>
      <c r="E29" s="20" t="n">
        <v>30670.14</v>
      </c>
      <c r="F29" s="20" t="n">
        <v>694194.28</v>
      </c>
      <c r="G29" s="20" t="n">
        <v>0</v>
      </c>
      <c r="H29" s="20" t="n">
        <v>694194.28</v>
      </c>
      <c r="I29" s="20" t="n">
        <v>210132.61</v>
      </c>
      <c r="J29" s="20" t="n">
        <v>0</v>
      </c>
      <c r="K29" s="20" t="n">
        <v>904326.89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729572.42</v>
      </c>
      <c r="E30" s="20" t="n">
        <v>30511.68</v>
      </c>
      <c r="F30" s="20" t="n">
        <v>760084.1</v>
      </c>
      <c r="G30" s="20" t="n">
        <v>62754.94</v>
      </c>
      <c r="H30" s="20" t="n">
        <v>822839.04</v>
      </c>
      <c r="I30" s="20" t="n">
        <v>249073.37</v>
      </c>
      <c r="J30" s="20" t="n">
        <v>2617.42</v>
      </c>
      <c r="K30" s="20" t="n">
        <v>1074529.83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43521.28</v>
      </c>
      <c r="E31" s="20" t="n">
        <v>74970.93</v>
      </c>
      <c r="F31" s="20" t="n">
        <v>118492.21</v>
      </c>
      <c r="G31" s="20" t="n">
        <v>9783.09</v>
      </c>
      <c r="H31" s="20" t="n">
        <v>128275.3</v>
      </c>
      <c r="I31" s="20" t="n">
        <v>38828.93</v>
      </c>
      <c r="J31" s="20" t="n">
        <v>4759</v>
      </c>
      <c r="K31" s="20" t="n">
        <v>171863.2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91890.55</v>
      </c>
      <c r="D33" s="20" t="n">
        <v>0</v>
      </c>
      <c r="E33" s="20" t="n">
        <v>0</v>
      </c>
      <c r="F33" s="20" t="n">
        <v>91890.55</v>
      </c>
      <c r="G33" s="20" t="n">
        <v>0</v>
      </c>
      <c r="H33" s="20" t="n">
        <v>91890.55</v>
      </c>
      <c r="I33" s="20" t="n">
        <v>27815.24</v>
      </c>
      <c r="J33" s="20" t="n">
        <v>0</v>
      </c>
      <c r="K33" s="20" t="n">
        <v>119705.79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527868.35</v>
      </c>
      <c r="D34" s="20" t="n">
        <v>1108885.88</v>
      </c>
      <c r="E34" s="20" t="n">
        <v>43613.93</v>
      </c>
      <c r="F34" s="20" t="n">
        <v>1680368.16</v>
      </c>
      <c r="G34" s="20" t="n">
        <v>0</v>
      </c>
      <c r="H34" s="20" t="n">
        <v>1680368.16</v>
      </c>
      <c r="I34" s="20" t="n">
        <v>508647.42</v>
      </c>
      <c r="J34" s="20" t="n">
        <v>400301.49</v>
      </c>
      <c r="K34" s="20" t="n">
        <v>2589317.0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46138.8</v>
      </c>
      <c r="E35" s="20" t="n">
        <v>24151.69</v>
      </c>
      <c r="F35" s="20" t="n">
        <v>70290.49</v>
      </c>
      <c r="G35" s="20" t="n">
        <v>0</v>
      </c>
      <c r="H35" s="20" t="n">
        <v>70290.49</v>
      </c>
      <c r="I35" s="20" t="n">
        <v>21276.94</v>
      </c>
      <c r="J35" s="20" t="n">
        <v>0</v>
      </c>
      <c r="K35" s="20" t="n">
        <v>91567.43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257811.37</v>
      </c>
      <c r="D36" s="20" t="n">
        <v>47340.49</v>
      </c>
      <c r="E36" s="20" t="n">
        <v>3796.88</v>
      </c>
      <c r="F36" s="20" t="n">
        <v>308948.74</v>
      </c>
      <c r="G36" s="20" t="n">
        <v>0</v>
      </c>
      <c r="H36" s="20" t="n">
        <v>308948.74</v>
      </c>
      <c r="I36" s="20" t="n">
        <v>93518.73</v>
      </c>
      <c r="J36" s="20" t="n">
        <v>38132.23</v>
      </c>
      <c r="K36" s="20" t="n">
        <v>440599.7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7959.24</v>
      </c>
      <c r="F37" s="20" t="n">
        <v>7959.24</v>
      </c>
      <c r="G37" s="20" t="n">
        <v>0</v>
      </c>
      <c r="H37" s="20" t="n">
        <v>7959.24</v>
      </c>
      <c r="I37" s="20" t="n">
        <v>2409.28</v>
      </c>
      <c r="J37" s="20" t="n">
        <v>0</v>
      </c>
      <c r="K37" s="20" t="n">
        <v>10368.52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192761.85</v>
      </c>
      <c r="D39" s="20" t="n">
        <v>453389.1</v>
      </c>
      <c r="E39" s="20" t="n">
        <v>322371.11</v>
      </c>
      <c r="F39" s="20" t="n">
        <v>968522.06</v>
      </c>
      <c r="G39" s="20" t="n">
        <v>0</v>
      </c>
      <c r="H39" s="20" t="n">
        <v>968522.06</v>
      </c>
      <c r="I39" s="20" t="n">
        <v>293171.64</v>
      </c>
      <c r="J39" s="20" t="n">
        <v>0</v>
      </c>
      <c r="K39" s="20" t="n">
        <v>1261693.7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93012.36</v>
      </c>
      <c r="D42" s="20" t="n">
        <v>8134.89</v>
      </c>
      <c r="E42" s="20" t="n">
        <v>12882.34</v>
      </c>
      <c r="F42" s="20" t="n">
        <v>114029.59</v>
      </c>
      <c r="G42" s="20" t="n">
        <v>16568.6</v>
      </c>
      <c r="H42" s="20" t="n">
        <v>130598.19</v>
      </c>
      <c r="I42" s="20" t="n">
        <v>39532.08</v>
      </c>
      <c r="J42" s="20" t="n">
        <v>0</v>
      </c>
      <c r="K42" s="20" t="n">
        <v>170130.2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241320.15</v>
      </c>
      <c r="E44" s="20" t="n">
        <v>75105.64</v>
      </c>
      <c r="F44" s="20" t="n">
        <v>316425.79</v>
      </c>
      <c r="G44" s="20" t="n">
        <v>45976.96</v>
      </c>
      <c r="H44" s="20" t="n">
        <v>362402.75</v>
      </c>
      <c r="I44" s="20" t="n">
        <v>109699.32</v>
      </c>
      <c r="J44" s="20" t="n">
        <v>0</v>
      </c>
      <c r="K44" s="20" t="n">
        <v>472102.07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68846.04</v>
      </c>
      <c r="E45" s="20" t="n">
        <v>16126.72</v>
      </c>
      <c r="F45" s="20" t="n">
        <v>284972.76</v>
      </c>
      <c r="G45" s="20" t="n">
        <v>41406.8</v>
      </c>
      <c r="H45" s="20" t="n">
        <v>326379.56</v>
      </c>
      <c r="I45" s="20" t="n">
        <v>98795.09</v>
      </c>
      <c r="J45" s="20" t="n">
        <v>63439.49</v>
      </c>
      <c r="K45" s="20" t="n">
        <v>488614.1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710144.1</v>
      </c>
      <c r="D46" s="20" t="n">
        <v>185781.5</v>
      </c>
      <c r="E46" s="20" t="n">
        <v>9081.59</v>
      </c>
      <c r="F46" s="20" t="n">
        <v>905007.19</v>
      </c>
      <c r="G46" s="20" t="n">
        <v>131498.38</v>
      </c>
      <c r="H46" s="20" t="n">
        <v>1036505.57</v>
      </c>
      <c r="I46" s="20" t="n">
        <v>313750.22</v>
      </c>
      <c r="J46" s="20" t="n">
        <v>321246.65</v>
      </c>
      <c r="K46" s="20" t="n">
        <v>1671502.44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85270.2</v>
      </c>
      <c r="D48" s="20" t="n">
        <v>220353.8</v>
      </c>
      <c r="E48" s="20" t="n">
        <v>26894.37</v>
      </c>
      <c r="F48" s="20" t="n">
        <v>332518.37</v>
      </c>
      <c r="G48" s="20" t="n">
        <v>48315.23</v>
      </c>
      <c r="H48" s="20" t="n">
        <v>380833.6</v>
      </c>
      <c r="I48" s="20" t="n">
        <v>115278.34</v>
      </c>
      <c r="J48" s="20" t="n">
        <v>934.2</v>
      </c>
      <c r="K48" s="20" t="n">
        <v>497046.1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386029.14</v>
      </c>
      <c r="E49" s="20" t="n">
        <v>3247.64</v>
      </c>
      <c r="F49" s="20" t="n">
        <v>389276.78</v>
      </c>
      <c r="G49" s="20" t="n">
        <v>56562.28</v>
      </c>
      <c r="H49" s="20" t="n">
        <v>445839.06</v>
      </c>
      <c r="I49" s="20" t="n">
        <v>134955.48</v>
      </c>
      <c r="J49" s="20" t="n">
        <v>73731.38</v>
      </c>
      <c r="K49" s="20" t="n">
        <v>654525.92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84525.81</v>
      </c>
      <c r="E50" s="20" t="n">
        <v>0</v>
      </c>
      <c r="F50" s="20" t="n">
        <v>384525.81</v>
      </c>
      <c r="G50" s="20" t="n">
        <v>33491.51</v>
      </c>
      <c r="H50" s="20" t="n">
        <v>418017.32</v>
      </c>
      <c r="I50" s="20" t="n">
        <v>126533.85</v>
      </c>
      <c r="J50" s="20" t="n">
        <v>178282.55</v>
      </c>
      <c r="K50" s="20" t="n">
        <v>722833.7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849350.26</v>
      </c>
      <c r="E51" s="20" t="n">
        <v>415120</v>
      </c>
      <c r="F51" s="20" t="n">
        <v>1264470.26</v>
      </c>
      <c r="G51" s="20" t="n">
        <v>110133.09</v>
      </c>
      <c r="H51" s="20" t="n">
        <v>1374603.35</v>
      </c>
      <c r="I51" s="20" t="n">
        <v>416092.43</v>
      </c>
      <c r="J51" s="20" t="n">
        <v>0</v>
      </c>
      <c r="K51" s="20" t="n">
        <v>1790695.7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9267.81</v>
      </c>
      <c r="K52" s="20" t="n">
        <v>9267.8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73031.72</v>
      </c>
      <c r="E53" s="20" t="n">
        <v>2046.16</v>
      </c>
      <c r="F53" s="20" t="n">
        <v>75077.88</v>
      </c>
      <c r="G53" s="20" t="n">
        <v>175026.83</v>
      </c>
      <c r="H53" s="20" t="n">
        <v>250104.71</v>
      </c>
      <c r="I53" s="20" t="n">
        <v>75706.68</v>
      </c>
      <c r="J53" s="20" t="n">
        <v>323057.82</v>
      </c>
      <c r="K53" s="20" t="n">
        <v>648869.21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82403.26</v>
      </c>
      <c r="E56" s="20" t="n">
        <v>3256.87</v>
      </c>
      <c r="F56" s="20" t="n">
        <v>85660.13</v>
      </c>
      <c r="G56" s="20" t="n">
        <v>0</v>
      </c>
      <c r="H56" s="20" t="n">
        <v>85660.13</v>
      </c>
      <c r="I56" s="20" t="n">
        <v>25929.32</v>
      </c>
      <c r="J56" s="20" t="n">
        <v>8471</v>
      </c>
      <c r="K56" s="20" t="n">
        <v>120060.45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43311.7</v>
      </c>
      <c r="E57" s="20" t="n">
        <v>0</v>
      </c>
      <c r="F57" s="20" t="n">
        <v>43311.7</v>
      </c>
      <c r="G57" s="20" t="n">
        <v>0</v>
      </c>
      <c r="H57" s="20" t="n">
        <v>43311.7</v>
      </c>
      <c r="I57" s="20" t="n">
        <v>13110.45</v>
      </c>
      <c r="J57" s="20" t="n">
        <v>0</v>
      </c>
      <c r="K57" s="20" t="n">
        <v>56422.15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4537816.54</v>
      </c>
      <c r="D58" s="22" t="n">
        <f aca="false">SUM(D11:D57)</f>
        <v>8480402.64</v>
      </c>
      <c r="E58" s="22" t="n">
        <f aca="false">SUM(E11:E57)</f>
        <v>2445043.03</v>
      </c>
      <c r="F58" s="22" t="n">
        <f aca="false">SUM(F11:F57)</f>
        <v>15463262.21</v>
      </c>
      <c r="G58" s="22" t="n">
        <f aca="false">SUM(G11:G57)</f>
        <v>731517.71</v>
      </c>
      <c r="H58" s="22" t="n">
        <f aca="false">SUM(H11:H57)</f>
        <v>16194779.92</v>
      </c>
      <c r="I58" s="22" t="n">
        <f aca="false">SUM(I11:I57)</f>
        <v>4902159.78</v>
      </c>
      <c r="J58" s="22" t="n">
        <f aca="false">SUM(J11:J57)</f>
        <v>2879198.65</v>
      </c>
      <c r="K58" s="22" t="n">
        <f aca="false">SUM(K11:K57)</f>
        <v>23976138.35</v>
      </c>
      <c r="L58" s="21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2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349.39</v>
      </c>
      <c r="F12" s="20" t="n">
        <v>349.39</v>
      </c>
      <c r="G12" s="20" t="n">
        <v>0</v>
      </c>
      <c r="H12" s="20" t="n">
        <v>349.39</v>
      </c>
      <c r="I12" s="20" t="n">
        <v>316.97</v>
      </c>
      <c r="J12" s="20" t="n">
        <v>0</v>
      </c>
      <c r="K12" s="20" t="n">
        <v>666.36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1863.67</v>
      </c>
      <c r="F13" s="20" t="n">
        <v>1863.67</v>
      </c>
      <c r="G13" s="20" t="n">
        <v>0</v>
      </c>
      <c r="H13" s="20" t="n">
        <v>1863.67</v>
      </c>
      <c r="I13" s="20" t="n">
        <v>1690.82</v>
      </c>
      <c r="J13" s="20" t="n">
        <v>0</v>
      </c>
      <c r="K13" s="20" t="n">
        <v>3554.49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3000.79</v>
      </c>
      <c r="E16" s="20" t="n">
        <v>6297.5</v>
      </c>
      <c r="F16" s="20" t="n">
        <v>9298.29</v>
      </c>
      <c r="G16" s="20" t="n">
        <v>0</v>
      </c>
      <c r="H16" s="20" t="n">
        <v>9298.29</v>
      </c>
      <c r="I16" s="20" t="n">
        <v>8435.94</v>
      </c>
      <c r="J16" s="20" t="n">
        <v>0</v>
      </c>
      <c r="K16" s="20" t="n">
        <v>17734.2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984.29</v>
      </c>
      <c r="D19" s="20" t="n">
        <v>0</v>
      </c>
      <c r="E19" s="20" t="n">
        <v>0</v>
      </c>
      <c r="F19" s="20" t="n">
        <v>984.29</v>
      </c>
      <c r="G19" s="20" t="n">
        <v>0</v>
      </c>
      <c r="H19" s="20" t="n">
        <v>984.29</v>
      </c>
      <c r="I19" s="20" t="n">
        <v>893</v>
      </c>
      <c r="J19" s="20" t="n">
        <v>0</v>
      </c>
      <c r="K19" s="20" t="n">
        <v>1877.29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984.29</v>
      </c>
      <c r="D20" s="20" t="n">
        <v>3087.85</v>
      </c>
      <c r="E20" s="20" t="n">
        <v>9280.8</v>
      </c>
      <c r="F20" s="20" t="n">
        <v>13352.94</v>
      </c>
      <c r="G20" s="20" t="n">
        <v>0</v>
      </c>
      <c r="H20" s="20" t="n">
        <v>13352.94</v>
      </c>
      <c r="I20" s="20" t="n">
        <v>12114.54</v>
      </c>
      <c r="J20" s="20" t="n">
        <v>0</v>
      </c>
      <c r="K20" s="20" t="n">
        <v>25467.48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5751.5</v>
      </c>
      <c r="K21" s="20" t="n">
        <v>15751.5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54.45</v>
      </c>
      <c r="F22" s="20" t="n">
        <v>54.45</v>
      </c>
      <c r="G22" s="20" t="n">
        <v>0</v>
      </c>
      <c r="H22" s="20" t="n">
        <v>54.45</v>
      </c>
      <c r="I22" s="20" t="n">
        <v>49.39</v>
      </c>
      <c r="J22" s="20" t="n">
        <v>10251.13</v>
      </c>
      <c r="K22" s="20" t="n">
        <v>10354.97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1491.09</v>
      </c>
      <c r="D23" s="20" t="n">
        <v>0</v>
      </c>
      <c r="E23" s="20" t="n">
        <v>0</v>
      </c>
      <c r="F23" s="20" t="n">
        <v>1491.09</v>
      </c>
      <c r="G23" s="20" t="n">
        <v>0</v>
      </c>
      <c r="H23" s="20" t="n">
        <v>1491.09</v>
      </c>
      <c r="I23" s="20" t="n">
        <v>1352.8</v>
      </c>
      <c r="J23" s="20" t="n">
        <v>4183.4</v>
      </c>
      <c r="K23" s="20" t="n">
        <v>7027.29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1261.37</v>
      </c>
      <c r="F24" s="20" t="n">
        <v>1261.37</v>
      </c>
      <c r="G24" s="20" t="n">
        <v>0</v>
      </c>
      <c r="H24" s="20" t="n">
        <v>1261.37</v>
      </c>
      <c r="I24" s="20" t="n">
        <v>1144.38</v>
      </c>
      <c r="J24" s="20" t="n">
        <v>1272.96</v>
      </c>
      <c r="K24" s="20" t="n">
        <v>3678.71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275.62</v>
      </c>
      <c r="K25" s="20" t="n">
        <v>2275.62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1715.16</v>
      </c>
      <c r="D26" s="20" t="n">
        <v>3362.96</v>
      </c>
      <c r="E26" s="20" t="n">
        <v>0</v>
      </c>
      <c r="F26" s="20" t="n">
        <v>5078.12</v>
      </c>
      <c r="G26" s="20" t="n">
        <v>0</v>
      </c>
      <c r="H26" s="20" t="n">
        <v>5078.12</v>
      </c>
      <c r="I26" s="20" t="n">
        <v>4607.18</v>
      </c>
      <c r="J26" s="20" t="n">
        <v>0</v>
      </c>
      <c r="K26" s="20" t="n">
        <v>9685.3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984.29</v>
      </c>
      <c r="D27" s="20" t="n">
        <v>0</v>
      </c>
      <c r="E27" s="20" t="n">
        <v>0</v>
      </c>
      <c r="F27" s="20" t="n">
        <v>984.29</v>
      </c>
      <c r="G27" s="20" t="n">
        <v>0</v>
      </c>
      <c r="H27" s="20" t="n">
        <v>984.29</v>
      </c>
      <c r="I27" s="20" t="n">
        <v>893</v>
      </c>
      <c r="J27" s="20" t="n">
        <v>0</v>
      </c>
      <c r="K27" s="20" t="n">
        <v>1877.2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984.29</v>
      </c>
      <c r="D28" s="20" t="n">
        <v>4921.69</v>
      </c>
      <c r="E28" s="20" t="n">
        <v>0</v>
      </c>
      <c r="F28" s="20" t="n">
        <v>5905.98</v>
      </c>
      <c r="G28" s="20" t="n">
        <v>0</v>
      </c>
      <c r="H28" s="20" t="n">
        <v>5905.98</v>
      </c>
      <c r="I28" s="20" t="n">
        <v>5358.24</v>
      </c>
      <c r="J28" s="20" t="n">
        <v>0</v>
      </c>
      <c r="K28" s="20" t="n">
        <v>11264.2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5409.98</v>
      </c>
      <c r="K29" s="20" t="n">
        <v>5409.98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2728.78</v>
      </c>
      <c r="D30" s="20" t="n">
        <v>0</v>
      </c>
      <c r="E30" s="20" t="n">
        <v>3189.75</v>
      </c>
      <c r="F30" s="20" t="n">
        <v>5918.53</v>
      </c>
      <c r="G30" s="20" t="n">
        <v>716.49</v>
      </c>
      <c r="H30" s="20" t="n">
        <v>6635.02</v>
      </c>
      <c r="I30" s="20" t="n">
        <v>6019.65</v>
      </c>
      <c r="J30" s="20" t="n">
        <v>0</v>
      </c>
      <c r="K30" s="20" t="n">
        <v>12654.67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085.07</v>
      </c>
      <c r="F31" s="20" t="n">
        <v>3085.07</v>
      </c>
      <c r="G31" s="20" t="n">
        <v>373.48</v>
      </c>
      <c r="H31" s="20" t="n">
        <v>3458.55</v>
      </c>
      <c r="I31" s="20" t="n">
        <v>3137.8</v>
      </c>
      <c r="J31" s="20" t="n">
        <v>0</v>
      </c>
      <c r="K31" s="20" t="n">
        <v>6596.3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4810.78</v>
      </c>
      <c r="D34" s="20" t="n">
        <v>15118.65</v>
      </c>
      <c r="E34" s="20" t="n">
        <v>0</v>
      </c>
      <c r="F34" s="20" t="n">
        <v>19929.43</v>
      </c>
      <c r="G34" s="20" t="n">
        <v>0.03</v>
      </c>
      <c r="H34" s="20" t="n">
        <v>19929.46</v>
      </c>
      <c r="I34" s="20" t="n">
        <v>18081.16</v>
      </c>
      <c r="J34" s="20" t="n">
        <v>2489.06</v>
      </c>
      <c r="K34" s="20" t="n">
        <v>40499.6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223.86</v>
      </c>
      <c r="F35" s="20" t="n">
        <v>223.86</v>
      </c>
      <c r="G35" s="20" t="n">
        <v>0</v>
      </c>
      <c r="H35" s="20" t="n">
        <v>223.86</v>
      </c>
      <c r="I35" s="20" t="n">
        <v>203.1</v>
      </c>
      <c r="J35" s="20" t="n">
        <v>0</v>
      </c>
      <c r="K35" s="20" t="n">
        <v>426.96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268.98</v>
      </c>
      <c r="D39" s="20" t="n">
        <v>933.45</v>
      </c>
      <c r="E39" s="20" t="n">
        <v>0</v>
      </c>
      <c r="F39" s="20" t="n">
        <v>1202.43</v>
      </c>
      <c r="G39" s="20" t="n">
        <v>0</v>
      </c>
      <c r="H39" s="20" t="n">
        <v>1202.43</v>
      </c>
      <c r="I39" s="20" t="n">
        <v>1090.9</v>
      </c>
      <c r="J39" s="20" t="n">
        <v>347.16</v>
      </c>
      <c r="K39" s="20" t="n">
        <v>2640.49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129.61</v>
      </c>
      <c r="D44" s="20" t="n">
        <v>4265.03</v>
      </c>
      <c r="E44" s="20" t="n">
        <v>1865.51</v>
      </c>
      <c r="F44" s="20" t="n">
        <v>6260.15</v>
      </c>
      <c r="G44" s="20" t="n">
        <v>0</v>
      </c>
      <c r="H44" s="20" t="n">
        <v>6260.15</v>
      </c>
      <c r="I44" s="20" t="n">
        <v>5679.57</v>
      </c>
      <c r="J44" s="20" t="n">
        <v>0</v>
      </c>
      <c r="K44" s="20" t="n">
        <v>11939.7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4398.73</v>
      </c>
      <c r="K45" s="20" t="n">
        <v>14398.73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8392.7</v>
      </c>
      <c r="K46" s="20" t="n">
        <v>8392.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588.04</v>
      </c>
      <c r="D48" s="20" t="n">
        <v>0</v>
      </c>
      <c r="E48" s="20" t="n">
        <v>1114.18</v>
      </c>
      <c r="F48" s="20" t="n">
        <v>2702.22</v>
      </c>
      <c r="G48" s="20" t="n">
        <v>0</v>
      </c>
      <c r="H48" s="20" t="n">
        <v>2702.22</v>
      </c>
      <c r="I48" s="20" t="n">
        <v>2451.62</v>
      </c>
      <c r="J48" s="20" t="n">
        <v>0</v>
      </c>
      <c r="K48" s="20" t="n">
        <v>5153.8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393.72</v>
      </c>
      <c r="D49" s="20" t="n">
        <v>0</v>
      </c>
      <c r="E49" s="20" t="n">
        <v>0</v>
      </c>
      <c r="F49" s="20" t="n">
        <v>393.72</v>
      </c>
      <c r="G49" s="20" t="n">
        <v>0</v>
      </c>
      <c r="H49" s="20" t="n">
        <v>393.72</v>
      </c>
      <c r="I49" s="20" t="n">
        <v>357.2</v>
      </c>
      <c r="J49" s="20" t="n">
        <v>0</v>
      </c>
      <c r="K49" s="20" t="n">
        <v>750.92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1968.57</v>
      </c>
      <c r="D51" s="20" t="n">
        <v>2214.29</v>
      </c>
      <c r="E51" s="20" t="n">
        <v>1955.69</v>
      </c>
      <c r="F51" s="20" t="n">
        <v>6138.55</v>
      </c>
      <c r="G51" s="20" t="n">
        <v>0</v>
      </c>
      <c r="H51" s="20" t="n">
        <v>6138.55</v>
      </c>
      <c r="I51" s="20" t="n">
        <v>5569.24</v>
      </c>
      <c r="J51" s="20" t="n">
        <v>0</v>
      </c>
      <c r="K51" s="20" t="n">
        <v>11707.7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49201.63</v>
      </c>
      <c r="F52" s="20" t="n">
        <v>49201.63</v>
      </c>
      <c r="G52" s="20" t="n">
        <v>0</v>
      </c>
      <c r="H52" s="20" t="n">
        <v>49201.63</v>
      </c>
      <c r="I52" s="20" t="n">
        <v>44638.55</v>
      </c>
      <c r="J52" s="20" t="n">
        <v>0</v>
      </c>
      <c r="K52" s="20" t="n">
        <v>93840.1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01</v>
      </c>
      <c r="K53" s="20" t="n">
        <v>101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9031.89</v>
      </c>
      <c r="D58" s="22" t="n">
        <f aca="false">SUM(D11:D57)</f>
        <v>36904.71</v>
      </c>
      <c r="E58" s="22" t="n">
        <f aca="false">SUM(E11:E57)</f>
        <v>79742.87</v>
      </c>
      <c r="F58" s="22" t="n">
        <f aca="false">SUM(F11:F57)</f>
        <v>135679.47</v>
      </c>
      <c r="G58" s="22" t="n">
        <f aca="false">SUM(G11:G57)</f>
        <v>1090</v>
      </c>
      <c r="H58" s="22" t="n">
        <f aca="false">SUM(H11:H57)</f>
        <v>136769.47</v>
      </c>
      <c r="I58" s="22" t="n">
        <f aca="false">SUM(I11:I57)</f>
        <v>124085.05</v>
      </c>
      <c r="J58" s="22" t="n">
        <f aca="false">SUM(J11:J57)</f>
        <v>64873.24</v>
      </c>
      <c r="K58" s="22" t="n">
        <f aca="false">SUM(K11:K57)</f>
        <v>325727.7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2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052.61</v>
      </c>
      <c r="F16" s="20" t="n">
        <v>1052.61</v>
      </c>
      <c r="G16" s="20" t="n">
        <v>45.5</v>
      </c>
      <c r="H16" s="20" t="n">
        <v>1098.11</v>
      </c>
      <c r="I16" s="20" t="n">
        <v>1380.46</v>
      </c>
      <c r="J16" s="20" t="n">
        <v>0</v>
      </c>
      <c r="K16" s="20" t="n">
        <v>2478.5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4764.21</v>
      </c>
      <c r="F17" s="20" t="n">
        <v>4764.21</v>
      </c>
      <c r="G17" s="20" t="n">
        <v>205.93</v>
      </c>
      <c r="H17" s="20" t="n">
        <v>4970.14</v>
      </c>
      <c r="I17" s="20" t="n">
        <v>6248.13</v>
      </c>
      <c r="J17" s="20" t="n">
        <v>0</v>
      </c>
      <c r="K17" s="20" t="n">
        <v>11218.27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4252.92</v>
      </c>
      <c r="E20" s="20" t="n">
        <v>6587.69</v>
      </c>
      <c r="F20" s="20" t="n">
        <v>10840.61</v>
      </c>
      <c r="G20" s="20" t="n">
        <v>468.58</v>
      </c>
      <c r="H20" s="20" t="n">
        <v>11309.19</v>
      </c>
      <c r="I20" s="20" t="n">
        <v>14217.16</v>
      </c>
      <c r="J20" s="20" t="n">
        <v>0</v>
      </c>
      <c r="K20" s="20" t="n">
        <v>25526.3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682.77</v>
      </c>
      <c r="E23" s="20" t="n">
        <v>0</v>
      </c>
      <c r="F23" s="20" t="n">
        <v>682.77</v>
      </c>
      <c r="G23" s="20" t="n">
        <v>0</v>
      </c>
      <c r="H23" s="20" t="n">
        <v>682.77</v>
      </c>
      <c r="I23" s="20" t="n">
        <v>858.34</v>
      </c>
      <c r="J23" s="20" t="n">
        <v>0</v>
      </c>
      <c r="K23" s="20" t="n">
        <v>1541.11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8.31</v>
      </c>
      <c r="E24" s="20" t="n">
        <v>0</v>
      </c>
      <c r="F24" s="20" t="n">
        <v>18.31</v>
      </c>
      <c r="G24" s="20" t="n">
        <v>0</v>
      </c>
      <c r="H24" s="20" t="n">
        <v>18.31</v>
      </c>
      <c r="I24" s="20" t="n">
        <v>23.01</v>
      </c>
      <c r="J24" s="20" t="n">
        <v>6685.32</v>
      </c>
      <c r="K24" s="20" t="n">
        <v>6726.64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232.92</v>
      </c>
      <c r="E26" s="20" t="n">
        <v>3717.73</v>
      </c>
      <c r="F26" s="20" t="n">
        <v>3950.65</v>
      </c>
      <c r="G26" s="20" t="n">
        <v>0</v>
      </c>
      <c r="H26" s="20" t="n">
        <v>3950.65</v>
      </c>
      <c r="I26" s="20" t="n">
        <v>4966.49</v>
      </c>
      <c r="J26" s="20" t="n">
        <v>0</v>
      </c>
      <c r="K26" s="20" t="n">
        <v>8917.1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67.84</v>
      </c>
      <c r="E27" s="20" t="n">
        <v>0</v>
      </c>
      <c r="F27" s="20" t="n">
        <v>367.84</v>
      </c>
      <c r="G27" s="20" t="n">
        <v>0</v>
      </c>
      <c r="H27" s="20" t="n">
        <v>367.84</v>
      </c>
      <c r="I27" s="20" t="n">
        <v>462.42</v>
      </c>
      <c r="J27" s="20" t="n">
        <v>0</v>
      </c>
      <c r="K27" s="20" t="n">
        <v>830.2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673.25</v>
      </c>
      <c r="E28" s="20" t="n">
        <v>0</v>
      </c>
      <c r="F28" s="20" t="n">
        <v>3673.25</v>
      </c>
      <c r="G28" s="20" t="n">
        <v>0</v>
      </c>
      <c r="H28" s="20" t="n">
        <v>3673.25</v>
      </c>
      <c r="I28" s="20" t="n">
        <v>4617.75</v>
      </c>
      <c r="J28" s="20" t="n">
        <v>0</v>
      </c>
      <c r="K28" s="20" t="n">
        <v>829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565.62</v>
      </c>
      <c r="E30" s="20" t="n">
        <v>0</v>
      </c>
      <c r="F30" s="20" t="n">
        <v>2565.62</v>
      </c>
      <c r="G30" s="20" t="n">
        <v>206.93</v>
      </c>
      <c r="H30" s="20" t="n">
        <v>2772.55</v>
      </c>
      <c r="I30" s="20" t="n">
        <v>3485.47</v>
      </c>
      <c r="J30" s="20" t="n">
        <v>0</v>
      </c>
      <c r="K30" s="20" t="n">
        <v>6258.0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534.4</v>
      </c>
      <c r="F31" s="20" t="n">
        <v>3534.4</v>
      </c>
      <c r="G31" s="20" t="n">
        <v>285.07</v>
      </c>
      <c r="H31" s="20" t="n">
        <v>3819.47</v>
      </c>
      <c r="I31" s="20" t="n">
        <v>4801.58</v>
      </c>
      <c r="J31" s="20" t="n">
        <v>0</v>
      </c>
      <c r="K31" s="20" t="n">
        <v>8621.0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6468.19</v>
      </c>
      <c r="D34" s="20" t="n">
        <v>13692.13</v>
      </c>
      <c r="E34" s="20" t="n">
        <v>5345.87</v>
      </c>
      <c r="F34" s="20" t="n">
        <v>25506.19</v>
      </c>
      <c r="G34" s="20" t="n">
        <v>0</v>
      </c>
      <c r="H34" s="20" t="n">
        <v>25506.19</v>
      </c>
      <c r="I34" s="20" t="n">
        <v>32064.68</v>
      </c>
      <c r="J34" s="20" t="n">
        <v>0</v>
      </c>
      <c r="K34" s="20" t="n">
        <v>57570.8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825.3</v>
      </c>
      <c r="F37" s="20" t="n">
        <v>825.3</v>
      </c>
      <c r="G37" s="20" t="n">
        <v>131.52</v>
      </c>
      <c r="H37" s="20" t="n">
        <v>956.82</v>
      </c>
      <c r="I37" s="20" t="n">
        <v>1202.85</v>
      </c>
      <c r="J37" s="20" t="n">
        <v>0</v>
      </c>
      <c r="K37" s="20" t="n">
        <v>2159.67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5179.03</v>
      </c>
      <c r="D39" s="20" t="n">
        <v>292.6</v>
      </c>
      <c r="E39" s="20" t="n">
        <v>0</v>
      </c>
      <c r="F39" s="20" t="n">
        <v>5471.63</v>
      </c>
      <c r="G39" s="20" t="n">
        <v>871.94</v>
      </c>
      <c r="H39" s="20" t="n">
        <v>6343.57</v>
      </c>
      <c r="I39" s="20" t="n">
        <v>7974.72</v>
      </c>
      <c r="J39" s="20" t="n">
        <v>0</v>
      </c>
      <c r="K39" s="20" t="n">
        <v>14318.29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81.4</v>
      </c>
      <c r="F42" s="20" t="n">
        <v>81.4</v>
      </c>
      <c r="G42" s="20" t="n">
        <v>0</v>
      </c>
      <c r="H42" s="20" t="n">
        <v>81.4</v>
      </c>
      <c r="I42" s="20" t="n">
        <v>102.33</v>
      </c>
      <c r="J42" s="20" t="n">
        <v>0</v>
      </c>
      <c r="K42" s="20" t="n">
        <v>183.73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2052.97</v>
      </c>
      <c r="E44" s="20" t="n">
        <v>24199.71</v>
      </c>
      <c r="F44" s="20" t="n">
        <v>36252.68</v>
      </c>
      <c r="G44" s="20" t="n">
        <v>0</v>
      </c>
      <c r="H44" s="20" t="n">
        <v>36252.68</v>
      </c>
      <c r="I44" s="20" t="n">
        <v>45574.46</v>
      </c>
      <c r="J44" s="20" t="n">
        <v>0</v>
      </c>
      <c r="K44" s="20" t="n">
        <v>81827.1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8255.35</v>
      </c>
      <c r="D45" s="20" t="n">
        <v>0</v>
      </c>
      <c r="E45" s="20" t="n">
        <v>0</v>
      </c>
      <c r="F45" s="20" t="n">
        <v>8255.35</v>
      </c>
      <c r="G45" s="20" t="n">
        <v>0</v>
      </c>
      <c r="H45" s="20" t="n">
        <v>8255.35</v>
      </c>
      <c r="I45" s="20" t="n">
        <v>10378.07</v>
      </c>
      <c r="J45" s="20" t="n">
        <v>18338.86</v>
      </c>
      <c r="K45" s="20" t="n">
        <v>36972.28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9547.86</v>
      </c>
      <c r="K46" s="20" t="n">
        <v>9547.8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746.61</v>
      </c>
      <c r="E51" s="20" t="n">
        <v>147.89</v>
      </c>
      <c r="F51" s="20" t="n">
        <v>1894.5</v>
      </c>
      <c r="G51" s="20" t="n">
        <v>0</v>
      </c>
      <c r="H51" s="20" t="n">
        <v>1894.5</v>
      </c>
      <c r="I51" s="20" t="n">
        <v>2381.63</v>
      </c>
      <c r="J51" s="20" t="n">
        <v>0</v>
      </c>
      <c r="K51" s="20" t="n">
        <v>4276.13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3418.7</v>
      </c>
      <c r="E52" s="20" t="n">
        <v>23061.1</v>
      </c>
      <c r="F52" s="20" t="n">
        <v>26479.8</v>
      </c>
      <c r="G52" s="20" t="n">
        <v>15665.32</v>
      </c>
      <c r="H52" s="20" t="n">
        <v>42145.12</v>
      </c>
      <c r="I52" s="20" t="n">
        <v>52982.06</v>
      </c>
      <c r="J52" s="20" t="n">
        <v>0</v>
      </c>
      <c r="K52" s="20" t="n">
        <v>95127.1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60</v>
      </c>
      <c r="K53" s="20" t="n">
        <v>16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9902.57</v>
      </c>
      <c r="D58" s="22" t="n">
        <f aca="false">SUM(D11:D57)</f>
        <v>42996.64</v>
      </c>
      <c r="E58" s="22" t="n">
        <f aca="false">SUM(E11:E57)</f>
        <v>73317.91</v>
      </c>
      <c r="F58" s="22" t="n">
        <f aca="false">SUM(F11:F57)</f>
        <v>136217.12</v>
      </c>
      <c r="G58" s="22" t="n">
        <f aca="false">SUM(G11:G57)</f>
        <v>17880.79</v>
      </c>
      <c r="H58" s="22" t="n">
        <f aca="false">SUM(H11:H57)</f>
        <v>154097.91</v>
      </c>
      <c r="I58" s="22" t="n">
        <f aca="false">SUM(I11:I57)</f>
        <v>193721.61</v>
      </c>
      <c r="J58" s="22" t="n">
        <f aca="false">SUM(J11:J57)</f>
        <v>34732.04</v>
      </c>
      <c r="K58" s="22" t="n">
        <f aca="false">SUM(K11:K57)</f>
        <v>382551.5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2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9020.26</v>
      </c>
      <c r="E16" s="20" t="n">
        <v>0</v>
      </c>
      <c r="F16" s="20" t="n">
        <v>9020.26</v>
      </c>
      <c r="G16" s="20" t="n">
        <v>2732.83</v>
      </c>
      <c r="H16" s="20" t="n">
        <v>11753.09</v>
      </c>
      <c r="I16" s="20" t="n">
        <v>18881.83</v>
      </c>
      <c r="J16" s="20" t="n">
        <v>0</v>
      </c>
      <c r="K16" s="20" t="n">
        <v>30634.9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2486.14</v>
      </c>
      <c r="E22" s="20" t="n">
        <v>0</v>
      </c>
      <c r="F22" s="20" t="n">
        <v>12486.14</v>
      </c>
      <c r="G22" s="20" t="n">
        <v>0</v>
      </c>
      <c r="H22" s="20" t="n">
        <v>12486.14</v>
      </c>
      <c r="I22" s="20" t="n">
        <v>20059.51</v>
      </c>
      <c r="J22" s="20" t="n">
        <v>0</v>
      </c>
      <c r="K22" s="20" t="n">
        <v>32545.6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5025.89</v>
      </c>
      <c r="K23" s="20" t="n">
        <v>15025.8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2209.61</v>
      </c>
      <c r="E26" s="20" t="n">
        <v>0</v>
      </c>
      <c r="F26" s="20" t="n">
        <v>2209.61</v>
      </c>
      <c r="G26" s="20" t="n">
        <v>0</v>
      </c>
      <c r="H26" s="20" t="n">
        <v>2209.61</v>
      </c>
      <c r="I26" s="20" t="n">
        <v>3549.83</v>
      </c>
      <c r="J26" s="20" t="n">
        <v>0</v>
      </c>
      <c r="K26" s="20" t="n">
        <v>5759.4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0.18</v>
      </c>
      <c r="E27" s="20" t="n">
        <v>0</v>
      </c>
      <c r="F27" s="20" t="n">
        <v>70.18</v>
      </c>
      <c r="G27" s="20" t="n">
        <v>0</v>
      </c>
      <c r="H27" s="20" t="n">
        <v>70.18</v>
      </c>
      <c r="I27" s="20" t="n">
        <v>112.75</v>
      </c>
      <c r="J27" s="20" t="n">
        <v>0</v>
      </c>
      <c r="K27" s="20" t="n">
        <v>182.93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176.59</v>
      </c>
      <c r="E28" s="20" t="n">
        <v>0</v>
      </c>
      <c r="F28" s="20" t="n">
        <v>5176.59</v>
      </c>
      <c r="G28" s="20" t="n">
        <v>0</v>
      </c>
      <c r="H28" s="20" t="n">
        <v>5176.59</v>
      </c>
      <c r="I28" s="20" t="n">
        <v>8316.41</v>
      </c>
      <c r="J28" s="20" t="n">
        <v>0</v>
      </c>
      <c r="K28" s="20" t="n">
        <v>1349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4986.71</v>
      </c>
      <c r="K29" s="20" t="n">
        <v>4986.71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875.01</v>
      </c>
      <c r="E30" s="20" t="n">
        <v>0</v>
      </c>
      <c r="F30" s="20" t="n">
        <v>1875.01</v>
      </c>
      <c r="G30" s="20" t="n">
        <v>0</v>
      </c>
      <c r="H30" s="20" t="n">
        <v>1875.01</v>
      </c>
      <c r="I30" s="20" t="n">
        <v>3012.28</v>
      </c>
      <c r="J30" s="20" t="n">
        <v>0</v>
      </c>
      <c r="K30" s="20" t="n">
        <v>4887.29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2072.13</v>
      </c>
      <c r="K34" s="20" t="n">
        <v>2072.1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330</v>
      </c>
      <c r="K40" s="20" t="n">
        <v>133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996.46</v>
      </c>
      <c r="E45" s="20" t="n">
        <v>0</v>
      </c>
      <c r="F45" s="20" t="n">
        <v>2996.46</v>
      </c>
      <c r="G45" s="20" t="n">
        <v>4967.45</v>
      </c>
      <c r="H45" s="20" t="n">
        <v>7963.91</v>
      </c>
      <c r="I45" s="20" t="n">
        <v>12794.35</v>
      </c>
      <c r="J45" s="20" t="n">
        <v>0</v>
      </c>
      <c r="K45" s="20" t="n">
        <v>20758.2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2666.94</v>
      </c>
      <c r="K46" s="20" t="n">
        <v>2666.94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2488.46</v>
      </c>
      <c r="E49" s="20" t="n">
        <v>0</v>
      </c>
      <c r="F49" s="20" t="n">
        <v>12488.46</v>
      </c>
      <c r="G49" s="20" t="n">
        <v>20703.02</v>
      </c>
      <c r="H49" s="20" t="n">
        <v>33191.48</v>
      </c>
      <c r="I49" s="20" t="n">
        <v>53323.51</v>
      </c>
      <c r="J49" s="20" t="n">
        <v>0</v>
      </c>
      <c r="K49" s="20" t="n">
        <v>86514.9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0063.1</v>
      </c>
      <c r="E52" s="20" t="n">
        <v>0</v>
      </c>
      <c r="F52" s="20" t="n">
        <v>10063.1</v>
      </c>
      <c r="G52" s="20" t="n">
        <v>0</v>
      </c>
      <c r="H52" s="20" t="n">
        <v>10063.1</v>
      </c>
      <c r="I52" s="20" t="n">
        <v>16166.8</v>
      </c>
      <c r="J52" s="20" t="n">
        <v>3792.96</v>
      </c>
      <c r="K52" s="20" t="n">
        <v>30022.8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56385.81</v>
      </c>
      <c r="E58" s="22" t="n">
        <f aca="false">SUM(E11:E57)</f>
        <v>0</v>
      </c>
      <c r="F58" s="22" t="n">
        <f aca="false">SUM(F11:F57)</f>
        <v>56385.81</v>
      </c>
      <c r="G58" s="22" t="n">
        <f aca="false">SUM(G11:G57)</f>
        <v>28403.3</v>
      </c>
      <c r="H58" s="22" t="n">
        <f aca="false">SUM(H11:H57)</f>
        <v>84789.11</v>
      </c>
      <c r="I58" s="22" t="n">
        <f aca="false">SUM(I11:I57)</f>
        <v>136217.27</v>
      </c>
      <c r="J58" s="22" t="n">
        <f aca="false">SUM(J11:J57)</f>
        <v>29874.63</v>
      </c>
      <c r="K58" s="22" t="n">
        <f aca="false">SUM(K11:K57)</f>
        <v>250881.0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2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2182.84</v>
      </c>
      <c r="F19" s="20" t="n">
        <v>2182.84</v>
      </c>
      <c r="G19" s="20" t="n">
        <v>18961.86</v>
      </c>
      <c r="H19" s="20" t="n">
        <v>21144.7</v>
      </c>
      <c r="I19" s="20" t="n">
        <v>62490.4</v>
      </c>
      <c r="J19" s="20" t="n">
        <v>0</v>
      </c>
      <c r="K19" s="20" t="n">
        <v>83635.1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3584.93</v>
      </c>
      <c r="E21" s="20" t="n">
        <v>0</v>
      </c>
      <c r="F21" s="20" t="n">
        <v>13584.93</v>
      </c>
      <c r="G21" s="20" t="n">
        <v>0</v>
      </c>
      <c r="H21" s="20" t="n">
        <v>13584.93</v>
      </c>
      <c r="I21" s="20" t="n">
        <v>40148.49</v>
      </c>
      <c r="J21" s="20" t="n">
        <v>0</v>
      </c>
      <c r="K21" s="20" t="n">
        <v>53733.42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7605.94</v>
      </c>
      <c r="K23" s="20" t="n">
        <v>7605.9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858.2</v>
      </c>
      <c r="K24" s="20" t="n">
        <v>858.2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78.26</v>
      </c>
      <c r="K25" s="20" t="n">
        <v>378.26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417.34</v>
      </c>
      <c r="E28" s="20" t="n">
        <v>0</v>
      </c>
      <c r="F28" s="20" t="n">
        <v>2417.34</v>
      </c>
      <c r="G28" s="20" t="n">
        <v>0</v>
      </c>
      <c r="H28" s="20" t="n">
        <v>2417.34</v>
      </c>
      <c r="I28" s="20" t="n">
        <v>7144.13</v>
      </c>
      <c r="J28" s="20" t="n">
        <v>0</v>
      </c>
      <c r="K28" s="20" t="n">
        <v>9561.4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373.76</v>
      </c>
      <c r="F31" s="20" t="n">
        <v>3373.76</v>
      </c>
      <c r="G31" s="20" t="n">
        <v>0</v>
      </c>
      <c r="H31" s="20" t="n">
        <v>3373.76</v>
      </c>
      <c r="I31" s="20" t="n">
        <v>9970.71</v>
      </c>
      <c r="J31" s="20" t="n">
        <v>0</v>
      </c>
      <c r="K31" s="20" t="n">
        <v>13344.47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2165.43</v>
      </c>
      <c r="F34" s="20" t="n">
        <v>2165.43</v>
      </c>
      <c r="G34" s="20" t="n">
        <v>0</v>
      </c>
      <c r="H34" s="20" t="n">
        <v>2165.43</v>
      </c>
      <c r="I34" s="20" t="n">
        <v>6399.65</v>
      </c>
      <c r="J34" s="20" t="n">
        <v>17684.46</v>
      </c>
      <c r="K34" s="20" t="n">
        <v>26249.5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744.36</v>
      </c>
      <c r="K36" s="20" t="n">
        <v>744.36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372.18</v>
      </c>
      <c r="K37" s="20" t="n">
        <v>372.18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372.18</v>
      </c>
      <c r="K38" s="20" t="n">
        <v>372.18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372.18</v>
      </c>
      <c r="K39" s="20" t="n">
        <v>372.18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372.18</v>
      </c>
      <c r="K40" s="20" t="n">
        <v>372.18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372.18</v>
      </c>
      <c r="K41" s="20" t="n">
        <v>372.18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1600.1</v>
      </c>
      <c r="F51" s="20" t="n">
        <v>1600.1</v>
      </c>
      <c r="G51" s="20" t="n">
        <v>0</v>
      </c>
      <c r="H51" s="20" t="n">
        <v>1600.1</v>
      </c>
      <c r="I51" s="20" t="n">
        <v>4728.89</v>
      </c>
      <c r="J51" s="20" t="n">
        <v>0</v>
      </c>
      <c r="K51" s="20" t="n">
        <v>6328.9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18883.04</v>
      </c>
      <c r="F52" s="20" t="n">
        <v>18883.04</v>
      </c>
      <c r="G52" s="20" t="n">
        <v>3978.36</v>
      </c>
      <c r="H52" s="20" t="n">
        <v>22861.4</v>
      </c>
      <c r="I52" s="20" t="n">
        <v>67563.88</v>
      </c>
      <c r="J52" s="20" t="n">
        <v>2166.52</v>
      </c>
      <c r="K52" s="20" t="n">
        <v>92591.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1853</v>
      </c>
      <c r="E57" s="20" t="n">
        <v>0</v>
      </c>
      <c r="F57" s="20" t="n">
        <v>1853</v>
      </c>
      <c r="G57" s="20" t="n">
        <v>0</v>
      </c>
      <c r="H57" s="20" t="n">
        <v>1853</v>
      </c>
      <c r="I57" s="20" t="n">
        <v>5476.3</v>
      </c>
      <c r="J57" s="20" t="n">
        <v>0</v>
      </c>
      <c r="K57" s="20" t="n">
        <v>7329.3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17855.27</v>
      </c>
      <c r="E58" s="22" t="n">
        <f aca="false">SUM(E11:E57)</f>
        <v>28205.17</v>
      </c>
      <c r="F58" s="22" t="n">
        <f aca="false">SUM(F11:F57)</f>
        <v>46060.44</v>
      </c>
      <c r="G58" s="22" t="n">
        <f aca="false">SUM(G11:G57)</f>
        <v>22940.22</v>
      </c>
      <c r="H58" s="22" t="n">
        <f aca="false">SUM(H11:H57)</f>
        <v>69000.66</v>
      </c>
      <c r="I58" s="22" t="n">
        <f aca="false">SUM(I11:I57)</f>
        <v>203922.45</v>
      </c>
      <c r="J58" s="22" t="n">
        <f aca="false">SUM(J11:J57)</f>
        <v>31298.64</v>
      </c>
      <c r="K58" s="22" t="n">
        <f aca="false">SUM(K11:K57)</f>
        <v>304221.7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2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2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35000</v>
      </c>
      <c r="K31" s="20" t="n">
        <v>3500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285152</v>
      </c>
      <c r="K33" s="20" t="n">
        <v>28515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462240.31</v>
      </c>
      <c r="E34" s="20" t="n">
        <v>3722.34</v>
      </c>
      <c r="F34" s="20" t="n">
        <v>465962.65</v>
      </c>
      <c r="G34" s="20" t="n">
        <v>0</v>
      </c>
      <c r="H34" s="20" t="n">
        <v>465962.65</v>
      </c>
      <c r="I34" s="20" t="n">
        <v>45024.67</v>
      </c>
      <c r="J34" s="20" t="n">
        <v>79309.13</v>
      </c>
      <c r="K34" s="20" t="n">
        <v>590296.4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5000</v>
      </c>
      <c r="E36" s="20" t="n">
        <v>0</v>
      </c>
      <c r="F36" s="20" t="n">
        <v>25000</v>
      </c>
      <c r="G36" s="20" t="n">
        <v>0</v>
      </c>
      <c r="H36" s="20" t="n">
        <v>25000</v>
      </c>
      <c r="I36" s="20" t="n">
        <v>2415.68</v>
      </c>
      <c r="J36" s="20" t="n">
        <v>0</v>
      </c>
      <c r="K36" s="20" t="n">
        <v>27415.6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25000</v>
      </c>
      <c r="K40" s="20" t="n">
        <v>2500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3852.49</v>
      </c>
      <c r="E46" s="20" t="n">
        <v>0</v>
      </c>
      <c r="F46" s="20" t="n">
        <v>13852.49</v>
      </c>
      <c r="G46" s="20" t="n">
        <v>0</v>
      </c>
      <c r="H46" s="20" t="n">
        <v>13852.49</v>
      </c>
      <c r="I46" s="20" t="n">
        <v>1338.52</v>
      </c>
      <c r="J46" s="20" t="n">
        <v>0</v>
      </c>
      <c r="K46" s="20" t="n">
        <v>15191.01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0</v>
      </c>
      <c r="E52" s="20" t="n">
        <v>0</v>
      </c>
      <c r="F52" s="20" t="n">
        <v>40</v>
      </c>
      <c r="G52" s="20" t="n">
        <v>0</v>
      </c>
      <c r="H52" s="20" t="n">
        <v>40</v>
      </c>
      <c r="I52" s="20" t="n">
        <v>3.87</v>
      </c>
      <c r="J52" s="20" t="n">
        <v>185968.92</v>
      </c>
      <c r="K52" s="20" t="n">
        <v>186012.7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59681.54</v>
      </c>
      <c r="D57" s="20" t="n">
        <v>12336.57</v>
      </c>
      <c r="E57" s="20" t="n">
        <v>0</v>
      </c>
      <c r="F57" s="20" t="n">
        <v>72018.11</v>
      </c>
      <c r="G57" s="20" t="n">
        <v>0</v>
      </c>
      <c r="H57" s="20" t="n">
        <v>72018.11</v>
      </c>
      <c r="I57" s="20" t="n">
        <v>6958.91</v>
      </c>
      <c r="J57" s="20" t="n">
        <v>0</v>
      </c>
      <c r="K57" s="20" t="n">
        <v>78977.02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59681.54</v>
      </c>
      <c r="D58" s="22" t="n">
        <f aca="false">SUM(D11:D57)</f>
        <v>513469.37</v>
      </c>
      <c r="E58" s="22" t="n">
        <f aca="false">SUM(E11:E57)</f>
        <v>3722.34</v>
      </c>
      <c r="F58" s="22" t="n">
        <f aca="false">SUM(F11:F57)</f>
        <v>576873.25</v>
      </c>
      <c r="G58" s="22" t="n">
        <f aca="false">SUM(G11:G57)</f>
        <v>0</v>
      </c>
      <c r="H58" s="22" t="n">
        <f aca="false">SUM(H11:H57)</f>
        <v>576873.25</v>
      </c>
      <c r="I58" s="22" t="n">
        <f aca="false">SUM(I11:I57)</f>
        <v>55741.65</v>
      </c>
      <c r="J58" s="22" t="n">
        <f aca="false">SUM(J11:J57)</f>
        <v>610430.05</v>
      </c>
      <c r="K58" s="22" t="n">
        <f aca="false">SUM(K11:K57)</f>
        <v>1243044.9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2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387396.91</v>
      </c>
      <c r="D46" s="20" t="n">
        <v>24333.41</v>
      </c>
      <c r="E46" s="20" t="n">
        <v>2961.52</v>
      </c>
      <c r="F46" s="20" t="n">
        <v>414691.84</v>
      </c>
      <c r="G46" s="20" t="n">
        <v>0</v>
      </c>
      <c r="H46" s="20" t="n">
        <v>414691.84</v>
      </c>
      <c r="I46" s="20" t="n">
        <v>0</v>
      </c>
      <c r="J46" s="20" t="n">
        <v>0</v>
      </c>
      <c r="K46" s="20" t="n">
        <v>414691.84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387396.91</v>
      </c>
      <c r="D58" s="22" t="n">
        <f aca="false">SUM(D11:D57)</f>
        <v>24333.41</v>
      </c>
      <c r="E58" s="22" t="n">
        <f aca="false">SUM(E11:E57)</f>
        <v>2961.52</v>
      </c>
      <c r="F58" s="22" t="n">
        <f aca="false">SUM(F11:F57)</f>
        <v>414691.84</v>
      </c>
      <c r="G58" s="22" t="n">
        <f aca="false">SUM(G11:G57)</f>
        <v>0</v>
      </c>
      <c r="H58" s="22" t="n">
        <f aca="false">SUM(H11:H57)</f>
        <v>414691.84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414691.8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2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140619.17</v>
      </c>
      <c r="D34" s="20" t="n">
        <v>365438.1</v>
      </c>
      <c r="E34" s="20" t="n">
        <v>7760.5</v>
      </c>
      <c r="F34" s="20" t="n">
        <v>513817.77</v>
      </c>
      <c r="G34" s="20" t="n">
        <v>0</v>
      </c>
      <c r="H34" s="20" t="n">
        <v>513817.77</v>
      </c>
      <c r="I34" s="20" t="n">
        <v>0</v>
      </c>
      <c r="J34" s="20" t="n">
        <v>16163</v>
      </c>
      <c r="K34" s="20" t="n">
        <v>529980.7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40619.17</v>
      </c>
      <c r="D58" s="22" t="n">
        <f aca="false">SUM(D11:D57)</f>
        <v>365438.1</v>
      </c>
      <c r="E58" s="22" t="n">
        <f aca="false">SUM(E11:E57)</f>
        <v>7760.5</v>
      </c>
      <c r="F58" s="22" t="n">
        <f aca="false">SUM(F11:F57)</f>
        <v>513817.77</v>
      </c>
      <c r="G58" s="22" t="n">
        <f aca="false">SUM(G11:G57)</f>
        <v>0</v>
      </c>
      <c r="H58" s="22" t="n">
        <f aca="false">SUM(H11:H57)</f>
        <v>513817.77</v>
      </c>
      <c r="I58" s="22" t="n">
        <f aca="false">SUM(I11:I57)</f>
        <v>0</v>
      </c>
      <c r="J58" s="22" t="n">
        <f aca="false">SUM(J11:J57)</f>
        <v>16163</v>
      </c>
      <c r="K58" s="22" t="n">
        <f aca="false">SUM(K11:K57)</f>
        <v>529980.7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210</v>
      </c>
      <c r="E12" s="20" t="n">
        <v>1939.04</v>
      </c>
      <c r="F12" s="20" t="n">
        <v>3149.04</v>
      </c>
      <c r="G12" s="20" t="n">
        <v>0</v>
      </c>
      <c r="H12" s="20" t="n">
        <v>3149.04</v>
      </c>
      <c r="I12" s="20" t="n">
        <v>1116.55</v>
      </c>
      <c r="J12" s="20" t="n">
        <v>0</v>
      </c>
      <c r="K12" s="20" t="n">
        <v>4265.59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13766.3</v>
      </c>
      <c r="F13" s="20" t="n">
        <v>13766.3</v>
      </c>
      <c r="G13" s="20" t="n">
        <v>0</v>
      </c>
      <c r="H13" s="20" t="n">
        <v>13766.3</v>
      </c>
      <c r="I13" s="20" t="n">
        <v>4881.03</v>
      </c>
      <c r="J13" s="20" t="n">
        <v>0</v>
      </c>
      <c r="K13" s="20" t="n">
        <v>18647.33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4853.96</v>
      </c>
      <c r="E16" s="20" t="n">
        <v>8109.98</v>
      </c>
      <c r="F16" s="20" t="n">
        <v>22963.94</v>
      </c>
      <c r="G16" s="20" t="n">
        <v>0</v>
      </c>
      <c r="H16" s="20" t="n">
        <v>22963.94</v>
      </c>
      <c r="I16" s="20" t="n">
        <v>8142.2</v>
      </c>
      <c r="J16" s="20" t="n">
        <v>0</v>
      </c>
      <c r="K16" s="20" t="n">
        <v>31106.14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4665.65</v>
      </c>
      <c r="E19" s="20" t="n">
        <v>39109.53</v>
      </c>
      <c r="F19" s="20" t="n">
        <v>43775.18</v>
      </c>
      <c r="G19" s="20" t="n">
        <v>0</v>
      </c>
      <c r="H19" s="20" t="n">
        <v>43775.18</v>
      </c>
      <c r="I19" s="20" t="n">
        <v>15521.1</v>
      </c>
      <c r="J19" s="20" t="n">
        <v>0</v>
      </c>
      <c r="K19" s="20" t="n">
        <v>59296.28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28838.33</v>
      </c>
      <c r="F20" s="20" t="n">
        <v>28838.33</v>
      </c>
      <c r="G20" s="20" t="n">
        <v>0</v>
      </c>
      <c r="H20" s="20" t="n">
        <v>28838.33</v>
      </c>
      <c r="I20" s="20" t="n">
        <v>10225.04</v>
      </c>
      <c r="J20" s="20" t="n">
        <v>0</v>
      </c>
      <c r="K20" s="20" t="n">
        <v>39063.3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39120.78</v>
      </c>
      <c r="K21" s="20" t="n">
        <v>39120.78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5028.62</v>
      </c>
      <c r="E22" s="20" t="n">
        <v>7817.4</v>
      </c>
      <c r="F22" s="20" t="n">
        <v>32846.02</v>
      </c>
      <c r="G22" s="20" t="n">
        <v>0</v>
      </c>
      <c r="H22" s="20" t="n">
        <v>32846.02</v>
      </c>
      <c r="I22" s="20" t="n">
        <v>11646.02</v>
      </c>
      <c r="J22" s="20" t="n">
        <v>61248.34</v>
      </c>
      <c r="K22" s="20" t="n">
        <v>105740.38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798.6</v>
      </c>
      <c r="E23" s="20" t="n">
        <v>0</v>
      </c>
      <c r="F23" s="20" t="n">
        <v>798.6</v>
      </c>
      <c r="G23" s="20" t="n">
        <v>0</v>
      </c>
      <c r="H23" s="20" t="n">
        <v>798.6</v>
      </c>
      <c r="I23" s="20" t="n">
        <v>283.14</v>
      </c>
      <c r="J23" s="20" t="n">
        <v>47982.06</v>
      </c>
      <c r="K23" s="20" t="n">
        <v>49063.8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101443.36</v>
      </c>
      <c r="D26" s="20" t="n">
        <v>18291.92</v>
      </c>
      <c r="E26" s="20" t="n">
        <v>3649.71</v>
      </c>
      <c r="F26" s="20" t="n">
        <v>123384.99</v>
      </c>
      <c r="G26" s="20" t="n">
        <v>0</v>
      </c>
      <c r="H26" s="20" t="n">
        <v>123384.99</v>
      </c>
      <c r="I26" s="20" t="n">
        <v>43747.91</v>
      </c>
      <c r="J26" s="20" t="n">
        <v>0</v>
      </c>
      <c r="K26" s="20" t="n">
        <v>167132.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9667.29</v>
      </c>
      <c r="E28" s="20" t="n">
        <v>30939.78</v>
      </c>
      <c r="F28" s="20" t="n">
        <v>40607.07</v>
      </c>
      <c r="G28" s="20" t="n">
        <v>0</v>
      </c>
      <c r="H28" s="20" t="n">
        <v>40607.07</v>
      </c>
      <c r="I28" s="20" t="n">
        <v>14397.82</v>
      </c>
      <c r="J28" s="20" t="n">
        <v>0</v>
      </c>
      <c r="K28" s="20" t="n">
        <v>55004.8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48800.22</v>
      </c>
      <c r="K29" s="20" t="n">
        <v>48800.22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6933.44</v>
      </c>
      <c r="E30" s="20" t="n">
        <v>2367.64</v>
      </c>
      <c r="F30" s="20" t="n">
        <v>29301.08</v>
      </c>
      <c r="G30" s="20" t="n">
        <v>15299.19</v>
      </c>
      <c r="H30" s="20" t="n">
        <v>44600.27</v>
      </c>
      <c r="I30" s="20" t="n">
        <v>15813.67</v>
      </c>
      <c r="J30" s="20" t="n">
        <v>0</v>
      </c>
      <c r="K30" s="20" t="n">
        <v>60413.94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6859.91</v>
      </c>
      <c r="F31" s="20" t="n">
        <v>6859.91</v>
      </c>
      <c r="G31" s="20" t="n">
        <v>3581.81</v>
      </c>
      <c r="H31" s="20" t="n">
        <v>10441.72</v>
      </c>
      <c r="I31" s="20" t="n">
        <v>3702.28</v>
      </c>
      <c r="J31" s="20" t="n">
        <v>0</v>
      </c>
      <c r="K31" s="20" t="n">
        <v>1414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1798</v>
      </c>
      <c r="K33" s="20" t="n">
        <v>11798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36495.57</v>
      </c>
      <c r="D34" s="20" t="n">
        <v>59915.21</v>
      </c>
      <c r="E34" s="20" t="n">
        <v>0</v>
      </c>
      <c r="F34" s="20" t="n">
        <v>96410.78</v>
      </c>
      <c r="G34" s="20" t="n">
        <v>0</v>
      </c>
      <c r="H34" s="20" t="n">
        <v>96410.78</v>
      </c>
      <c r="I34" s="20" t="n">
        <v>34183.82</v>
      </c>
      <c r="J34" s="20" t="n">
        <v>12993.54</v>
      </c>
      <c r="K34" s="20" t="n">
        <v>143588.14</v>
      </c>
      <c r="L34" s="4" t="s">
        <v>167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4473.59</v>
      </c>
      <c r="E35" s="20" t="n">
        <v>0</v>
      </c>
      <c r="F35" s="20" t="n">
        <v>4473.59</v>
      </c>
      <c r="G35" s="20" t="n">
        <v>0</v>
      </c>
      <c r="H35" s="20" t="n">
        <v>4473.59</v>
      </c>
      <c r="I35" s="20" t="n">
        <v>1586.21</v>
      </c>
      <c r="J35" s="20" t="n">
        <v>0</v>
      </c>
      <c r="K35" s="20" t="n">
        <v>6059.8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450</v>
      </c>
      <c r="E36" s="20" t="n">
        <v>0</v>
      </c>
      <c r="F36" s="20" t="n">
        <v>1450</v>
      </c>
      <c r="G36" s="20" t="n">
        <v>0</v>
      </c>
      <c r="H36" s="20" t="n">
        <v>1450</v>
      </c>
      <c r="I36" s="20" t="n">
        <v>514.11</v>
      </c>
      <c r="J36" s="20" t="n">
        <v>0</v>
      </c>
      <c r="K36" s="20" t="n">
        <v>1964.1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4622.26</v>
      </c>
      <c r="F37" s="20" t="n">
        <v>24622.26</v>
      </c>
      <c r="G37" s="20" t="n">
        <v>0</v>
      </c>
      <c r="H37" s="20" t="n">
        <v>24622.26</v>
      </c>
      <c r="I37" s="20" t="n">
        <v>8730.18</v>
      </c>
      <c r="J37" s="20" t="n">
        <v>0</v>
      </c>
      <c r="K37" s="20" t="n">
        <v>33352.4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34087.72</v>
      </c>
      <c r="D39" s="20" t="n">
        <v>45136.76</v>
      </c>
      <c r="E39" s="20" t="n">
        <v>6421.69</v>
      </c>
      <c r="F39" s="20" t="n">
        <v>85646.17</v>
      </c>
      <c r="G39" s="20" t="n">
        <v>0</v>
      </c>
      <c r="H39" s="20" t="n">
        <v>85646.17</v>
      </c>
      <c r="I39" s="20" t="n">
        <v>30367.07</v>
      </c>
      <c r="J39" s="20" t="n">
        <v>5000</v>
      </c>
      <c r="K39" s="20" t="n">
        <v>121013.24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3157.93</v>
      </c>
      <c r="D42" s="20" t="n">
        <v>803.42</v>
      </c>
      <c r="E42" s="20" t="n">
        <v>0</v>
      </c>
      <c r="F42" s="20" t="n">
        <v>13961.35</v>
      </c>
      <c r="G42" s="20" t="n">
        <v>0</v>
      </c>
      <c r="H42" s="20" t="n">
        <v>13961.35</v>
      </c>
      <c r="I42" s="20" t="n">
        <v>4950.21</v>
      </c>
      <c r="J42" s="20" t="n">
        <v>0</v>
      </c>
      <c r="K42" s="20" t="n">
        <v>18911.5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03275.7</v>
      </c>
      <c r="E44" s="20" t="n">
        <v>8000.2</v>
      </c>
      <c r="F44" s="20" t="n">
        <v>111275.9</v>
      </c>
      <c r="G44" s="20" t="n">
        <v>0</v>
      </c>
      <c r="H44" s="20" t="n">
        <v>111275.9</v>
      </c>
      <c r="I44" s="20" t="n">
        <v>39454.46</v>
      </c>
      <c r="J44" s="20" t="n">
        <v>0</v>
      </c>
      <c r="K44" s="20" t="n">
        <v>150730.36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67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3346.31</v>
      </c>
      <c r="E46" s="20" t="n">
        <v>0</v>
      </c>
      <c r="F46" s="20" t="n">
        <v>3346.31</v>
      </c>
      <c r="G46" s="20" t="n">
        <v>0</v>
      </c>
      <c r="H46" s="20" t="n">
        <v>3346.31</v>
      </c>
      <c r="I46" s="20" t="n">
        <v>1186.48</v>
      </c>
      <c r="J46" s="20" t="n">
        <v>14916.33</v>
      </c>
      <c r="K46" s="20" t="n">
        <v>19449.12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3120.59</v>
      </c>
      <c r="E47" s="20" t="n">
        <v>39544.67</v>
      </c>
      <c r="F47" s="20" t="n">
        <v>42665.26</v>
      </c>
      <c r="G47" s="20" t="n">
        <v>0</v>
      </c>
      <c r="H47" s="20" t="n">
        <v>42665.26</v>
      </c>
      <c r="I47" s="20" t="n">
        <v>15127.55</v>
      </c>
      <c r="J47" s="20" t="n">
        <v>0</v>
      </c>
      <c r="K47" s="20" t="n">
        <v>57792.81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17468.02</v>
      </c>
      <c r="D48" s="20" t="n">
        <v>41520.27</v>
      </c>
      <c r="E48" s="20" t="n">
        <v>23367.89</v>
      </c>
      <c r="F48" s="20" t="n">
        <v>82356.18</v>
      </c>
      <c r="G48" s="20" t="n">
        <v>0</v>
      </c>
      <c r="H48" s="20" t="n">
        <v>82356.18</v>
      </c>
      <c r="I48" s="20" t="n">
        <v>29200.58</v>
      </c>
      <c r="J48" s="20" t="n">
        <v>1400</v>
      </c>
      <c r="K48" s="20" t="n">
        <v>112956.7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0099.45</v>
      </c>
      <c r="E50" s="20" t="n">
        <v>4379.23</v>
      </c>
      <c r="F50" s="20" t="n">
        <v>24478.68</v>
      </c>
      <c r="G50" s="20" t="n">
        <v>0</v>
      </c>
      <c r="H50" s="20" t="n">
        <v>24478.68</v>
      </c>
      <c r="I50" s="20" t="n">
        <v>8679.29</v>
      </c>
      <c r="J50" s="20" t="n">
        <v>4100</v>
      </c>
      <c r="K50" s="20" t="n">
        <v>37257.97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6184.79</v>
      </c>
      <c r="E51" s="20" t="n">
        <v>78332.14</v>
      </c>
      <c r="F51" s="20" t="n">
        <v>84516.93</v>
      </c>
      <c r="G51" s="20" t="n">
        <v>0</v>
      </c>
      <c r="H51" s="20" t="n">
        <v>84516.93</v>
      </c>
      <c r="I51" s="20" t="n">
        <v>29966.68</v>
      </c>
      <c r="J51" s="20" t="n">
        <v>0</v>
      </c>
      <c r="K51" s="20" t="n">
        <v>114483.6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8859.07</v>
      </c>
      <c r="E52" s="20" t="n">
        <v>105511.87</v>
      </c>
      <c r="F52" s="20" t="n">
        <v>134370.94</v>
      </c>
      <c r="G52" s="20" t="n">
        <v>0</v>
      </c>
      <c r="H52" s="20" t="n">
        <v>134370.94</v>
      </c>
      <c r="I52" s="20" t="n">
        <v>47643.13</v>
      </c>
      <c r="J52" s="20" t="n">
        <v>12445.17</v>
      </c>
      <c r="K52" s="20" t="n">
        <v>194459.2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496.99</v>
      </c>
      <c r="E53" s="20" t="n">
        <v>0</v>
      </c>
      <c r="F53" s="20" t="n">
        <v>1496.99</v>
      </c>
      <c r="G53" s="20" t="n">
        <v>0</v>
      </c>
      <c r="H53" s="20" t="n">
        <v>1496.99</v>
      </c>
      <c r="I53" s="20" t="n">
        <v>530.79</v>
      </c>
      <c r="J53" s="20" t="n">
        <v>0</v>
      </c>
      <c r="K53" s="20" t="n">
        <v>2027.78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02652.6</v>
      </c>
      <c r="D58" s="22" t="n">
        <f aca="false">SUM(D11:D57)</f>
        <v>421131.63</v>
      </c>
      <c r="E58" s="22" t="n">
        <f aca="false">SUM(E11:E57)</f>
        <v>433577.57</v>
      </c>
      <c r="F58" s="22" t="n">
        <f aca="false">SUM(F11:F57)</f>
        <v>1057361.8</v>
      </c>
      <c r="G58" s="22" t="n">
        <f aca="false">SUM(G11:G57)</f>
        <v>18881</v>
      </c>
      <c r="H58" s="22" t="n">
        <f aca="false">SUM(H11:H57)</f>
        <v>1076242.8</v>
      </c>
      <c r="I58" s="22" t="n">
        <f aca="false">SUM(I11:I57)</f>
        <v>381597.32</v>
      </c>
      <c r="J58" s="22" t="n">
        <f aca="false">SUM(J11:J57)</f>
        <v>259804.44</v>
      </c>
      <c r="K58" s="22" t="n">
        <f aca="false">SUM(K11:K57)</f>
        <v>1717644.5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2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441778.63</v>
      </c>
      <c r="D46" s="20" t="n">
        <v>56332.63</v>
      </c>
      <c r="E46" s="20" t="n">
        <v>0</v>
      </c>
      <c r="F46" s="20" t="n">
        <v>498111.26</v>
      </c>
      <c r="G46" s="20" t="n">
        <v>0</v>
      </c>
      <c r="H46" s="20" t="n">
        <v>498111.26</v>
      </c>
      <c r="I46" s="20" t="n">
        <v>0</v>
      </c>
      <c r="J46" s="20" t="n">
        <v>4410.26</v>
      </c>
      <c r="K46" s="20" t="n">
        <v>502521.5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441778.63</v>
      </c>
      <c r="D58" s="22" t="n">
        <f aca="false">SUM(D11:D57)</f>
        <v>56332.63</v>
      </c>
      <c r="E58" s="22" t="n">
        <f aca="false">SUM(E11:E57)</f>
        <v>0</v>
      </c>
      <c r="F58" s="22" t="n">
        <f aca="false">SUM(F11:F57)</f>
        <v>498111.26</v>
      </c>
      <c r="G58" s="22" t="n">
        <f aca="false">SUM(G11:G57)</f>
        <v>0</v>
      </c>
      <c r="H58" s="22" t="n">
        <f aca="false">SUM(H11:H57)</f>
        <v>498111.26</v>
      </c>
      <c r="I58" s="22" t="n">
        <f aca="false">SUM(I11:I57)</f>
        <v>0</v>
      </c>
      <c r="J58" s="22" t="n">
        <f aca="false">SUM(J11:J57)</f>
        <v>4410.26</v>
      </c>
      <c r="K58" s="22" t="n">
        <f aca="false">SUM(K11:K57)</f>
        <v>502521.5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3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2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f aca="false">'[1]176 ENIRIO-ARALAR MANKOMUNITATE'!C4+[1]Doikuntzak!C4</f>
        <v>0</v>
      </c>
      <c r="D11" s="20" t="n">
        <f aca="false">'[1]176 ENIRIO-ARALAR MANKOMUNITATE'!D4+[1]Doikuntzak!D4</f>
        <v>0</v>
      </c>
      <c r="E11" s="20" t="n">
        <f aca="false">'[1]176 ENIRIO-ARALAR MANKOMUNITATE'!E4+[1]Doikuntzak!E4</f>
        <v>0</v>
      </c>
      <c r="F11" s="20" t="n">
        <f aca="false">C11+D11+E11</f>
        <v>0</v>
      </c>
      <c r="G11" s="20" t="n">
        <f aca="false">'[1]176 ENIRIO-ARALAR MANKOMUNITATE'!G4+[1]Doikuntzak!G4</f>
        <v>0</v>
      </c>
      <c r="H11" s="20" t="n">
        <f aca="false">F11+G11</f>
        <v>0</v>
      </c>
      <c r="I11" s="20" t="n">
        <f aca="false">'[1]176 ENIRIO-ARALAR MANKOMUNITATE'!I4+[1]Doikuntzak!I4</f>
        <v>0</v>
      </c>
      <c r="J11" s="20" t="n">
        <f aca="false">'[1]176 ENIRIO-ARALAR MANKOMUNITATE'!J4+[1]Doikuntzak!J4</f>
        <v>0</v>
      </c>
      <c r="K11" s="20" t="n">
        <f aca="false">H11+I11+J11</f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f aca="false">'[1]176 ENIRIO-ARALAR MANKOMUNITATE'!C5+[1]Doikuntzak!C5</f>
        <v>0</v>
      </c>
      <c r="D12" s="20" t="n">
        <f aca="false">'[1]176 ENIRIO-ARALAR MANKOMUNITATE'!D5+[1]Doikuntzak!D5</f>
        <v>0</v>
      </c>
      <c r="E12" s="20" t="n">
        <f aca="false">'[1]176 ENIRIO-ARALAR MANKOMUNITATE'!E5+[1]Doikuntzak!E5</f>
        <v>0</v>
      </c>
      <c r="F12" s="20" t="n">
        <f aca="false">C12+D12+E12</f>
        <v>0</v>
      </c>
      <c r="G12" s="20" t="n">
        <f aca="false">'[1]176 ENIRIO-ARALAR MANKOMUNITATE'!G5+[1]Doikuntzak!G5</f>
        <v>0</v>
      </c>
      <c r="H12" s="20" t="n">
        <f aca="false">F12+G12</f>
        <v>0</v>
      </c>
      <c r="I12" s="20" t="n">
        <f aca="false">'[1]176 ENIRIO-ARALAR MANKOMUNITATE'!I5+[1]Doikuntzak!I5</f>
        <v>0</v>
      </c>
      <c r="J12" s="20" t="n">
        <f aca="false">'[1]176 ENIRIO-ARALAR MANKOMUNITATE'!J5+[1]Doikuntzak!J5</f>
        <v>0</v>
      </c>
      <c r="K12" s="20" t="n">
        <f aca="false">H12+I12+J12</f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f aca="false">'[1]176 ENIRIO-ARALAR MANKOMUNITATE'!C6+[1]Doikuntzak!C6</f>
        <v>0</v>
      </c>
      <c r="D13" s="20" t="n">
        <f aca="false">'[1]176 ENIRIO-ARALAR MANKOMUNITATE'!D6+[1]Doikuntzak!D6</f>
        <v>0</v>
      </c>
      <c r="E13" s="20" t="n">
        <f aca="false">'[1]176 ENIRIO-ARALAR MANKOMUNITATE'!E6+[1]Doikuntzak!E6</f>
        <v>0</v>
      </c>
      <c r="F13" s="20" t="n">
        <f aca="false">C13+D13+E13</f>
        <v>0</v>
      </c>
      <c r="G13" s="20" t="n">
        <f aca="false">'[1]176 ENIRIO-ARALAR MANKOMUNITATE'!G6+[1]Doikuntzak!G6</f>
        <v>0</v>
      </c>
      <c r="H13" s="20" t="n">
        <f aca="false">F13+G13</f>
        <v>0</v>
      </c>
      <c r="I13" s="20" t="n">
        <f aca="false">'[1]176 ENIRIO-ARALAR MANKOMUNITATE'!I6+[1]Doikuntzak!I6</f>
        <v>0</v>
      </c>
      <c r="J13" s="20" t="n">
        <f aca="false">'[1]176 ENIRIO-ARALAR MANKOMUNITATE'!J6+[1]Doikuntzak!J6</f>
        <v>0</v>
      </c>
      <c r="K13" s="20" t="n">
        <f aca="false">H13+I13+J13</f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f aca="false">'[1]176 ENIRIO-ARALAR MANKOMUNITATE'!C7+[1]Doikuntzak!C7</f>
        <v>0</v>
      </c>
      <c r="D14" s="20" t="n">
        <f aca="false">'[1]176 ENIRIO-ARALAR MANKOMUNITATE'!D7+[1]Doikuntzak!D7</f>
        <v>0</v>
      </c>
      <c r="E14" s="20" t="n">
        <f aca="false">'[1]176 ENIRIO-ARALAR MANKOMUNITATE'!E7+[1]Doikuntzak!E7</f>
        <v>0</v>
      </c>
      <c r="F14" s="20" t="n">
        <f aca="false">C14+D14+E14</f>
        <v>0</v>
      </c>
      <c r="G14" s="20" t="n">
        <f aca="false">'[1]176 ENIRIO-ARALAR MANKOMUNITATE'!G7+[1]Doikuntzak!G7</f>
        <v>0</v>
      </c>
      <c r="H14" s="20" t="n">
        <f aca="false">F14+G14</f>
        <v>0</v>
      </c>
      <c r="I14" s="20" t="n">
        <f aca="false">'[1]176 ENIRIO-ARALAR MANKOMUNITATE'!I7+[1]Doikuntzak!I7</f>
        <v>0</v>
      </c>
      <c r="J14" s="20" t="n">
        <f aca="false">'[1]176 ENIRIO-ARALAR MANKOMUNITATE'!J7+[1]Doikuntzak!J7</f>
        <v>0</v>
      </c>
      <c r="K14" s="20" t="n">
        <f aca="false">H14+I14+J14</f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f aca="false">'[1]176 ENIRIO-ARALAR MANKOMUNITATE'!C8+[1]Doikuntzak!C8</f>
        <v>0</v>
      </c>
      <c r="D15" s="20" t="n">
        <f aca="false">'[1]176 ENIRIO-ARALAR MANKOMUNITATE'!D8+[1]Doikuntzak!D8</f>
        <v>0</v>
      </c>
      <c r="E15" s="20" t="n">
        <f aca="false">'[1]176 ENIRIO-ARALAR MANKOMUNITATE'!E8+[1]Doikuntzak!E8</f>
        <v>0</v>
      </c>
      <c r="F15" s="20" t="n">
        <f aca="false">C15+D15+E15</f>
        <v>0</v>
      </c>
      <c r="G15" s="20" t="n">
        <f aca="false">'[1]176 ENIRIO-ARALAR MANKOMUNITATE'!G8+[1]Doikuntzak!G8</f>
        <v>0</v>
      </c>
      <c r="H15" s="20" t="n">
        <f aca="false">F15+G15</f>
        <v>0</v>
      </c>
      <c r="I15" s="20" t="n">
        <f aca="false">'[1]176 ENIRIO-ARALAR MANKOMUNITATE'!I8+[1]Doikuntzak!I8</f>
        <v>0</v>
      </c>
      <c r="J15" s="20" t="n">
        <f aca="false">'[1]176 ENIRIO-ARALAR MANKOMUNITATE'!J8+[1]Doikuntzak!J8</f>
        <v>0</v>
      </c>
      <c r="K15" s="20" t="n">
        <f aca="false">H15+I15+J15</f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f aca="false">'[1]176 ENIRIO-ARALAR MANKOMUNITATE'!C9+[1]Doikuntzak!C9</f>
        <v>0</v>
      </c>
      <c r="D16" s="20" t="n">
        <f aca="false">'[1]176 ENIRIO-ARALAR MANKOMUNITATE'!D9+[1]Doikuntzak!D9</f>
        <v>0</v>
      </c>
      <c r="E16" s="20" t="n">
        <f aca="false">'[1]176 ENIRIO-ARALAR MANKOMUNITATE'!E9+[1]Doikuntzak!E9</f>
        <v>0</v>
      </c>
      <c r="F16" s="20" t="n">
        <f aca="false">C16+D16+E16</f>
        <v>0</v>
      </c>
      <c r="G16" s="20" t="n">
        <f aca="false">'[1]176 ENIRIO-ARALAR MANKOMUNITATE'!G9+[1]Doikuntzak!G9</f>
        <v>0</v>
      </c>
      <c r="H16" s="20" t="n">
        <f aca="false">F16+G16</f>
        <v>0</v>
      </c>
      <c r="I16" s="20" t="n">
        <f aca="false">'[1]176 ENIRIO-ARALAR MANKOMUNITATE'!I9+[1]Doikuntzak!I9</f>
        <v>0</v>
      </c>
      <c r="J16" s="20" t="n">
        <f aca="false">'[1]176 ENIRIO-ARALAR MANKOMUNITATE'!J9+[1]Doikuntzak!J9</f>
        <v>0</v>
      </c>
      <c r="K16" s="20" t="n">
        <f aca="false">H16+I16+J16</f>
        <v>0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f aca="false">'[1]176 ENIRIO-ARALAR MANKOMUNITATE'!C10+[1]Doikuntzak!C10</f>
        <v>0</v>
      </c>
      <c r="D17" s="20" t="n">
        <f aca="false">'[1]176 ENIRIO-ARALAR MANKOMUNITATE'!D10+[1]Doikuntzak!D10</f>
        <v>0</v>
      </c>
      <c r="E17" s="20" t="n">
        <f aca="false">'[1]176 ENIRIO-ARALAR MANKOMUNITATE'!E10+[1]Doikuntzak!E10</f>
        <v>0</v>
      </c>
      <c r="F17" s="20" t="n">
        <f aca="false">C17+D17+E17</f>
        <v>0</v>
      </c>
      <c r="G17" s="20" t="n">
        <f aca="false">'[1]176 ENIRIO-ARALAR MANKOMUNITATE'!G10+[1]Doikuntzak!G10</f>
        <v>0</v>
      </c>
      <c r="H17" s="20" t="n">
        <f aca="false">F17+G17</f>
        <v>0</v>
      </c>
      <c r="I17" s="20" t="n">
        <f aca="false">'[1]176 ENIRIO-ARALAR MANKOMUNITATE'!I10+[1]Doikuntzak!I10</f>
        <v>0</v>
      </c>
      <c r="J17" s="20" t="n">
        <f aca="false">'[1]176 ENIRIO-ARALAR MANKOMUNITATE'!J10+[1]Doikuntzak!J10</f>
        <v>0</v>
      </c>
      <c r="K17" s="20" t="n">
        <f aca="false">H17+I17+J17</f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f aca="false">'[1]176 ENIRIO-ARALAR MANKOMUNITATE'!C11+[1]Doikuntzak!C11</f>
        <v>0</v>
      </c>
      <c r="D18" s="20" t="n">
        <f aca="false">'[1]176 ENIRIO-ARALAR MANKOMUNITATE'!D11+[1]Doikuntzak!D11</f>
        <v>0</v>
      </c>
      <c r="E18" s="20" t="n">
        <f aca="false">'[1]176 ENIRIO-ARALAR MANKOMUNITATE'!E11+[1]Doikuntzak!E11</f>
        <v>0</v>
      </c>
      <c r="F18" s="20" t="n">
        <f aca="false">C18+D18+E18</f>
        <v>0</v>
      </c>
      <c r="G18" s="20" t="n">
        <f aca="false">'[1]176 ENIRIO-ARALAR MANKOMUNITATE'!G11+[1]Doikuntzak!G11</f>
        <v>0</v>
      </c>
      <c r="H18" s="20" t="n">
        <f aca="false">F18+G18</f>
        <v>0</v>
      </c>
      <c r="I18" s="20" t="n">
        <f aca="false">'[1]176 ENIRIO-ARALAR MANKOMUNITATE'!I11+[1]Doikuntzak!I11</f>
        <v>0</v>
      </c>
      <c r="J18" s="20" t="n">
        <f aca="false">'[1]176 ENIRIO-ARALAR MANKOMUNITATE'!J11+[1]Doikuntzak!J11</f>
        <v>0</v>
      </c>
      <c r="K18" s="20" t="n">
        <f aca="false">H18+I18+J18</f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f aca="false">'[1]176 ENIRIO-ARALAR MANKOMUNITATE'!C12+[1]Doikuntzak!C12</f>
        <v>0</v>
      </c>
      <c r="D19" s="20" t="n">
        <f aca="false">'[1]176 ENIRIO-ARALAR MANKOMUNITATE'!D12+[1]Doikuntzak!D12</f>
        <v>0</v>
      </c>
      <c r="E19" s="20" t="n">
        <f aca="false">'[1]176 ENIRIO-ARALAR MANKOMUNITATE'!E12+[1]Doikuntzak!E12</f>
        <v>0</v>
      </c>
      <c r="F19" s="20" t="n">
        <f aca="false">C19+D19+E19</f>
        <v>0</v>
      </c>
      <c r="G19" s="20" t="n">
        <f aca="false">'[1]176 ENIRIO-ARALAR MANKOMUNITATE'!G12+[1]Doikuntzak!G12</f>
        <v>0</v>
      </c>
      <c r="H19" s="20" t="n">
        <f aca="false">F19+G19</f>
        <v>0</v>
      </c>
      <c r="I19" s="20" t="n">
        <f aca="false">'[1]176 ENIRIO-ARALAR MANKOMUNITATE'!I12+[1]Doikuntzak!I12</f>
        <v>0</v>
      </c>
      <c r="J19" s="20" t="n">
        <f aca="false">'[1]176 ENIRIO-ARALAR MANKOMUNITATE'!J12+[1]Doikuntzak!J12</f>
        <v>0</v>
      </c>
      <c r="K19" s="20" t="n">
        <f aca="false">H19+I19+J19</f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f aca="false">'[1]176 ENIRIO-ARALAR MANKOMUNITATE'!C13+[1]Doikuntzak!C13</f>
        <v>0</v>
      </c>
      <c r="D20" s="20" t="n">
        <f aca="false">'[1]176 ENIRIO-ARALAR MANKOMUNITATE'!D13+[1]Doikuntzak!D13</f>
        <v>0</v>
      </c>
      <c r="E20" s="20" t="n">
        <f aca="false">'[1]176 ENIRIO-ARALAR MANKOMUNITATE'!E13+[1]Doikuntzak!E13</f>
        <v>0</v>
      </c>
      <c r="F20" s="20" t="n">
        <f aca="false">C20+D20+E20</f>
        <v>0</v>
      </c>
      <c r="G20" s="20" t="n">
        <f aca="false">'[1]176 ENIRIO-ARALAR MANKOMUNITATE'!G13+[1]Doikuntzak!G13</f>
        <v>0</v>
      </c>
      <c r="H20" s="20" t="n">
        <f aca="false">F20+G20</f>
        <v>0</v>
      </c>
      <c r="I20" s="20" t="n">
        <f aca="false">'[1]176 ENIRIO-ARALAR MANKOMUNITATE'!I13+[1]Doikuntzak!I13</f>
        <v>0</v>
      </c>
      <c r="J20" s="20" t="n">
        <f aca="false">'[1]176 ENIRIO-ARALAR MANKOMUNITATE'!J13+[1]Doikuntzak!J13</f>
        <v>0</v>
      </c>
      <c r="K20" s="20" t="n">
        <f aca="false">H20+I20+J20</f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f aca="false">'[1]176 ENIRIO-ARALAR MANKOMUNITATE'!C14+[1]Doikuntzak!C14</f>
        <v>0</v>
      </c>
      <c r="D21" s="20" t="n">
        <f aca="false">'[1]176 ENIRIO-ARALAR MANKOMUNITATE'!D14+[1]Doikuntzak!D14</f>
        <v>0</v>
      </c>
      <c r="E21" s="20" t="n">
        <f aca="false">'[1]176 ENIRIO-ARALAR MANKOMUNITATE'!E14+[1]Doikuntzak!E14</f>
        <v>0</v>
      </c>
      <c r="F21" s="20" t="n">
        <f aca="false">C21+D21+E21</f>
        <v>0</v>
      </c>
      <c r="G21" s="20" t="n">
        <f aca="false">'[1]176 ENIRIO-ARALAR MANKOMUNITATE'!G14+[1]Doikuntzak!G14</f>
        <v>0</v>
      </c>
      <c r="H21" s="20" t="n">
        <f aca="false">F21+G21</f>
        <v>0</v>
      </c>
      <c r="I21" s="20" t="n">
        <f aca="false">'[1]176 ENIRIO-ARALAR MANKOMUNITATE'!I14+[1]Doikuntzak!I14</f>
        <v>0</v>
      </c>
      <c r="J21" s="20" t="n">
        <f aca="false">'[1]176 ENIRIO-ARALAR MANKOMUNITATE'!J14+[1]Doikuntzak!J14</f>
        <v>0</v>
      </c>
      <c r="K21" s="20" t="n">
        <f aca="false">H21+I21+J21</f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f aca="false">'[1]176 ENIRIO-ARALAR MANKOMUNITATE'!C15+[1]Doikuntzak!C15</f>
        <v>0</v>
      </c>
      <c r="D22" s="20" t="n">
        <f aca="false">'[1]176 ENIRIO-ARALAR MANKOMUNITATE'!D15+[1]Doikuntzak!D15</f>
        <v>0</v>
      </c>
      <c r="E22" s="20" t="n">
        <f aca="false">'[1]176 ENIRIO-ARALAR MANKOMUNITATE'!E15+[1]Doikuntzak!E15</f>
        <v>0</v>
      </c>
      <c r="F22" s="20" t="n">
        <f aca="false">C22+D22+E22</f>
        <v>0</v>
      </c>
      <c r="G22" s="20" t="n">
        <f aca="false">'[1]176 ENIRIO-ARALAR MANKOMUNITATE'!G15+[1]Doikuntzak!G15</f>
        <v>0</v>
      </c>
      <c r="H22" s="20" t="n">
        <f aca="false">F22+G22</f>
        <v>0</v>
      </c>
      <c r="I22" s="20" t="n">
        <f aca="false">'[1]176 ENIRIO-ARALAR MANKOMUNITATE'!I15+[1]Doikuntzak!I15</f>
        <v>0</v>
      </c>
      <c r="J22" s="20" t="n">
        <f aca="false">'[1]176 ENIRIO-ARALAR MANKOMUNITATE'!J15+[1]Doikuntzak!J15</f>
        <v>0</v>
      </c>
      <c r="K22" s="20" t="n">
        <f aca="false">H22+I22+J22</f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f aca="false">'[1]176 ENIRIO-ARALAR MANKOMUNITATE'!C16+[1]Doikuntzak!C16</f>
        <v>0</v>
      </c>
      <c r="D23" s="20" t="n">
        <f aca="false">'[1]176 ENIRIO-ARALAR MANKOMUNITATE'!D16+[1]Doikuntzak!D16</f>
        <v>0</v>
      </c>
      <c r="E23" s="20" t="n">
        <f aca="false">'[1]176 ENIRIO-ARALAR MANKOMUNITATE'!E16+[1]Doikuntzak!E16</f>
        <v>0</v>
      </c>
      <c r="F23" s="20" t="n">
        <f aca="false">C23+D23+E23</f>
        <v>0</v>
      </c>
      <c r="G23" s="20" t="n">
        <f aca="false">'[1]176 ENIRIO-ARALAR MANKOMUNITATE'!G16+[1]Doikuntzak!G16</f>
        <v>0</v>
      </c>
      <c r="H23" s="20" t="n">
        <f aca="false">F23+G23</f>
        <v>0</v>
      </c>
      <c r="I23" s="20" t="n">
        <f aca="false">'[1]176 ENIRIO-ARALAR MANKOMUNITATE'!I16+[1]Doikuntzak!I16</f>
        <v>0</v>
      </c>
      <c r="J23" s="20" t="n">
        <f aca="false">'[1]176 ENIRIO-ARALAR MANKOMUNITATE'!J16+[1]Doikuntzak!J16</f>
        <v>0</v>
      </c>
      <c r="K23" s="20" t="n">
        <f aca="false">H23+I23+J23</f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f aca="false">'[1]176 ENIRIO-ARALAR MANKOMUNITATE'!C17+[1]Doikuntzak!C17</f>
        <v>0</v>
      </c>
      <c r="D24" s="20" t="n">
        <f aca="false">'[1]176 ENIRIO-ARALAR MANKOMUNITATE'!D17+[1]Doikuntzak!D17</f>
        <v>0</v>
      </c>
      <c r="E24" s="20" t="n">
        <f aca="false">'[1]176 ENIRIO-ARALAR MANKOMUNITATE'!E17+[1]Doikuntzak!E17</f>
        <v>0</v>
      </c>
      <c r="F24" s="20" t="n">
        <f aca="false">C24+D24+E24</f>
        <v>0</v>
      </c>
      <c r="G24" s="20" t="n">
        <f aca="false">'[1]176 ENIRIO-ARALAR MANKOMUNITATE'!G17+[1]Doikuntzak!G17</f>
        <v>0</v>
      </c>
      <c r="H24" s="20" t="n">
        <f aca="false">F24+G24</f>
        <v>0</v>
      </c>
      <c r="I24" s="20" t="n">
        <f aca="false">'[1]176 ENIRIO-ARALAR MANKOMUNITATE'!I17+[1]Doikuntzak!I17</f>
        <v>0</v>
      </c>
      <c r="J24" s="20" t="n">
        <f aca="false">'[1]176 ENIRIO-ARALAR MANKOMUNITATE'!J17+[1]Doikuntzak!J17</f>
        <v>0</v>
      </c>
      <c r="K24" s="20" t="n">
        <f aca="false">H24+I24+J24</f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f aca="false">'[1]176 ENIRIO-ARALAR MANKOMUNITATE'!C18+[1]Doikuntzak!C18</f>
        <v>0</v>
      </c>
      <c r="D25" s="20" t="n">
        <f aca="false">'[1]176 ENIRIO-ARALAR MANKOMUNITATE'!D18+[1]Doikuntzak!D18</f>
        <v>0</v>
      </c>
      <c r="E25" s="20" t="n">
        <f aca="false">'[1]176 ENIRIO-ARALAR MANKOMUNITATE'!E18+[1]Doikuntzak!E18</f>
        <v>0</v>
      </c>
      <c r="F25" s="20" t="n">
        <f aca="false">C25+D25+E25</f>
        <v>0</v>
      </c>
      <c r="G25" s="20" t="n">
        <f aca="false">'[1]176 ENIRIO-ARALAR MANKOMUNITATE'!G18+[1]Doikuntzak!G18</f>
        <v>0</v>
      </c>
      <c r="H25" s="20" t="n">
        <f aca="false">F25+G25</f>
        <v>0</v>
      </c>
      <c r="I25" s="20" t="n">
        <f aca="false">'[1]176 ENIRIO-ARALAR MANKOMUNITATE'!I18+[1]Doikuntzak!I18</f>
        <v>0</v>
      </c>
      <c r="J25" s="20" t="n">
        <f aca="false">'[1]176 ENIRIO-ARALAR MANKOMUNITATE'!J18+[1]Doikuntzak!J18</f>
        <v>0</v>
      </c>
      <c r="K25" s="20" t="n">
        <f aca="false">H25+I25+J25</f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f aca="false">'[1]176 ENIRIO-ARALAR MANKOMUNITATE'!C19+[1]Doikuntzak!C19</f>
        <v>0</v>
      </c>
      <c r="D26" s="20" t="n">
        <f aca="false">'[1]176 ENIRIO-ARALAR MANKOMUNITATE'!D19+[1]Doikuntzak!D19</f>
        <v>0</v>
      </c>
      <c r="E26" s="20" t="n">
        <f aca="false">'[1]176 ENIRIO-ARALAR MANKOMUNITATE'!E19+[1]Doikuntzak!E19</f>
        <v>0</v>
      </c>
      <c r="F26" s="20" t="n">
        <f aca="false">C26+D26+E26</f>
        <v>0</v>
      </c>
      <c r="G26" s="20" t="n">
        <f aca="false">'[1]176 ENIRIO-ARALAR MANKOMUNITATE'!G19+[1]Doikuntzak!G19</f>
        <v>0</v>
      </c>
      <c r="H26" s="20" t="n">
        <f aca="false">F26+G26</f>
        <v>0</v>
      </c>
      <c r="I26" s="20" t="n">
        <f aca="false">'[1]176 ENIRIO-ARALAR MANKOMUNITATE'!I19+[1]Doikuntzak!I19</f>
        <v>0</v>
      </c>
      <c r="J26" s="20" t="n">
        <f aca="false">'[1]176 ENIRIO-ARALAR MANKOMUNITATE'!J19+[1]Doikuntzak!J19</f>
        <v>0</v>
      </c>
      <c r="K26" s="20" t="n">
        <f aca="false">H26+I26+J26</f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f aca="false">'[1]176 ENIRIO-ARALAR MANKOMUNITATE'!C20+[1]Doikuntzak!C20</f>
        <v>0</v>
      </c>
      <c r="D27" s="20" t="n">
        <f aca="false">'[1]176 ENIRIO-ARALAR MANKOMUNITATE'!D20+[1]Doikuntzak!D20</f>
        <v>0</v>
      </c>
      <c r="E27" s="20" t="n">
        <f aca="false">'[1]176 ENIRIO-ARALAR MANKOMUNITATE'!E20+[1]Doikuntzak!E20</f>
        <v>0</v>
      </c>
      <c r="F27" s="20" t="n">
        <f aca="false">C27+D27+E27</f>
        <v>0</v>
      </c>
      <c r="G27" s="20" t="n">
        <f aca="false">'[1]176 ENIRIO-ARALAR MANKOMUNITATE'!G20+[1]Doikuntzak!G20</f>
        <v>0</v>
      </c>
      <c r="H27" s="20" t="n">
        <f aca="false">F27+G27</f>
        <v>0</v>
      </c>
      <c r="I27" s="20" t="n">
        <f aca="false">'[1]176 ENIRIO-ARALAR MANKOMUNITATE'!I20+[1]Doikuntzak!I20</f>
        <v>0</v>
      </c>
      <c r="J27" s="20" t="n">
        <f aca="false">'[1]176 ENIRIO-ARALAR MANKOMUNITATE'!J20+[1]Doikuntzak!J20</f>
        <v>0</v>
      </c>
      <c r="K27" s="20" t="n">
        <f aca="false">H27+I27+J27</f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f aca="false">'[1]176 ENIRIO-ARALAR MANKOMUNITATE'!C21+[1]Doikuntzak!C21</f>
        <v>0</v>
      </c>
      <c r="D28" s="20" t="n">
        <f aca="false">'[1]176 ENIRIO-ARALAR MANKOMUNITATE'!D21+[1]Doikuntzak!D21</f>
        <v>0</v>
      </c>
      <c r="E28" s="20" t="n">
        <f aca="false">'[1]176 ENIRIO-ARALAR MANKOMUNITATE'!E21+[1]Doikuntzak!E21</f>
        <v>0</v>
      </c>
      <c r="F28" s="20" t="n">
        <f aca="false">C28+D28+E28</f>
        <v>0</v>
      </c>
      <c r="G28" s="20" t="n">
        <f aca="false">'[1]176 ENIRIO-ARALAR MANKOMUNITATE'!G21+[1]Doikuntzak!G21</f>
        <v>0</v>
      </c>
      <c r="H28" s="20" t="n">
        <f aca="false">F28+G28</f>
        <v>0</v>
      </c>
      <c r="I28" s="20" t="n">
        <f aca="false">'[1]176 ENIRIO-ARALAR MANKOMUNITATE'!I21+[1]Doikuntzak!I21</f>
        <v>0</v>
      </c>
      <c r="J28" s="20" t="n">
        <f aca="false">'[1]176 ENIRIO-ARALAR MANKOMUNITATE'!J21+[1]Doikuntzak!J21</f>
        <v>0</v>
      </c>
      <c r="K28" s="20" t="n">
        <f aca="false">H28+I28+J28</f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f aca="false">'[1]176 ENIRIO-ARALAR MANKOMUNITATE'!C22+[1]Doikuntzak!C22</f>
        <v>0</v>
      </c>
      <c r="D29" s="20" t="n">
        <f aca="false">'[1]176 ENIRIO-ARALAR MANKOMUNITATE'!D22+[1]Doikuntzak!D22</f>
        <v>0</v>
      </c>
      <c r="E29" s="20" t="n">
        <f aca="false">'[1]176 ENIRIO-ARALAR MANKOMUNITATE'!E22+[1]Doikuntzak!E22</f>
        <v>0</v>
      </c>
      <c r="F29" s="20" t="n">
        <f aca="false">C29+D29+E29</f>
        <v>0</v>
      </c>
      <c r="G29" s="20" t="n">
        <f aca="false">'[1]176 ENIRIO-ARALAR MANKOMUNITATE'!G22+[1]Doikuntzak!G22</f>
        <v>0</v>
      </c>
      <c r="H29" s="20" t="n">
        <f aca="false">F29+G29</f>
        <v>0</v>
      </c>
      <c r="I29" s="20" t="n">
        <f aca="false">'[1]176 ENIRIO-ARALAR MANKOMUNITATE'!I22+[1]Doikuntzak!I22</f>
        <v>0</v>
      </c>
      <c r="J29" s="20" t="n">
        <f aca="false">'[1]176 ENIRIO-ARALAR MANKOMUNITATE'!J22+[1]Doikuntzak!J22</f>
        <v>0</v>
      </c>
      <c r="K29" s="20" t="n">
        <f aca="false">H29+I29+J29</f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f aca="false">'[1]176 ENIRIO-ARALAR MANKOMUNITATE'!C23+[1]Doikuntzak!C23</f>
        <v>0</v>
      </c>
      <c r="D30" s="20" t="n">
        <f aca="false">'[1]176 ENIRIO-ARALAR MANKOMUNITATE'!D23+[1]Doikuntzak!D23</f>
        <v>0</v>
      </c>
      <c r="E30" s="20" t="n">
        <f aca="false">'[1]176 ENIRIO-ARALAR MANKOMUNITATE'!E23+[1]Doikuntzak!E23</f>
        <v>0</v>
      </c>
      <c r="F30" s="20" t="n">
        <f aca="false">C30+D30+E30</f>
        <v>0</v>
      </c>
      <c r="G30" s="20" t="n">
        <f aca="false">'[1]176 ENIRIO-ARALAR MANKOMUNITATE'!G23+[1]Doikuntzak!G23</f>
        <v>0</v>
      </c>
      <c r="H30" s="20" t="n">
        <f aca="false">F30+G30</f>
        <v>0</v>
      </c>
      <c r="I30" s="20" t="n">
        <f aca="false">'[1]176 ENIRIO-ARALAR MANKOMUNITATE'!I23+[1]Doikuntzak!I23</f>
        <v>0</v>
      </c>
      <c r="J30" s="20" t="n">
        <f aca="false">'[1]176 ENIRIO-ARALAR MANKOMUNITATE'!J23+[1]Doikuntzak!J23</f>
        <v>0</v>
      </c>
      <c r="K30" s="20" t="n">
        <f aca="false">H30+I30+J30</f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f aca="false">'[1]176 ENIRIO-ARALAR MANKOMUNITATE'!C24+[1]Doikuntzak!C24</f>
        <v>0</v>
      </c>
      <c r="D31" s="20" t="n">
        <f aca="false">'[1]176 ENIRIO-ARALAR MANKOMUNITATE'!D24+[1]Doikuntzak!D24</f>
        <v>0</v>
      </c>
      <c r="E31" s="20" t="n">
        <f aca="false">'[1]176 ENIRIO-ARALAR MANKOMUNITATE'!E24+[1]Doikuntzak!E24</f>
        <v>0</v>
      </c>
      <c r="F31" s="20" t="n">
        <f aca="false">C31+D31+E31</f>
        <v>0</v>
      </c>
      <c r="G31" s="20" t="n">
        <f aca="false">'[1]176 ENIRIO-ARALAR MANKOMUNITATE'!G24+[1]Doikuntzak!G24</f>
        <v>0</v>
      </c>
      <c r="H31" s="20" t="n">
        <f aca="false">F31+G31</f>
        <v>0</v>
      </c>
      <c r="I31" s="20" t="n">
        <f aca="false">'[1]176 ENIRIO-ARALAR MANKOMUNITATE'!I24+[1]Doikuntzak!I24</f>
        <v>0</v>
      </c>
      <c r="J31" s="20" t="n">
        <f aca="false">'[1]176 ENIRIO-ARALAR MANKOMUNITATE'!J24+[1]Doikuntzak!J24</f>
        <v>0</v>
      </c>
      <c r="K31" s="20" t="n">
        <f aca="false">H31+I31+J31</f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f aca="false">'[1]176 ENIRIO-ARALAR MANKOMUNITATE'!C25+[1]Doikuntzak!C25</f>
        <v>0</v>
      </c>
      <c r="D32" s="20" t="n">
        <f aca="false">'[1]176 ENIRIO-ARALAR MANKOMUNITATE'!D25+[1]Doikuntzak!D25</f>
        <v>0</v>
      </c>
      <c r="E32" s="20" t="n">
        <f aca="false">'[1]176 ENIRIO-ARALAR MANKOMUNITATE'!E25+[1]Doikuntzak!E25</f>
        <v>0</v>
      </c>
      <c r="F32" s="20" t="n">
        <f aca="false">C32+D32+E32</f>
        <v>0</v>
      </c>
      <c r="G32" s="20" t="n">
        <f aca="false">'[1]176 ENIRIO-ARALAR MANKOMUNITATE'!G25+[1]Doikuntzak!G25</f>
        <v>0</v>
      </c>
      <c r="H32" s="20" t="n">
        <f aca="false">F32+G32</f>
        <v>0</v>
      </c>
      <c r="I32" s="20" t="n">
        <f aca="false">'[1]176 ENIRIO-ARALAR MANKOMUNITATE'!I25+[1]Doikuntzak!I25</f>
        <v>0</v>
      </c>
      <c r="J32" s="20" t="n">
        <f aca="false">'[1]176 ENIRIO-ARALAR MANKOMUNITATE'!J25+[1]Doikuntzak!J25</f>
        <v>0</v>
      </c>
      <c r="K32" s="20" t="n">
        <f aca="false">H32+I32+J32</f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f aca="false">'[1]176 ENIRIO-ARALAR MANKOMUNITATE'!C26+[1]Doikuntzak!C26</f>
        <v>0</v>
      </c>
      <c r="D33" s="20" t="n">
        <f aca="false">'[1]176 ENIRIO-ARALAR MANKOMUNITATE'!D26+[1]Doikuntzak!D26</f>
        <v>0</v>
      </c>
      <c r="E33" s="20" t="n">
        <f aca="false">'[1]176 ENIRIO-ARALAR MANKOMUNITATE'!E26+[1]Doikuntzak!E26</f>
        <v>0</v>
      </c>
      <c r="F33" s="20" t="n">
        <f aca="false">C33+D33+E33</f>
        <v>0</v>
      </c>
      <c r="G33" s="20" t="n">
        <f aca="false">'[1]176 ENIRIO-ARALAR MANKOMUNITATE'!G26+[1]Doikuntzak!G26</f>
        <v>0</v>
      </c>
      <c r="H33" s="20" t="n">
        <f aca="false">F33+G33</f>
        <v>0</v>
      </c>
      <c r="I33" s="20" t="n">
        <f aca="false">'[1]176 ENIRIO-ARALAR MANKOMUNITATE'!I26+[1]Doikuntzak!I26</f>
        <v>0</v>
      </c>
      <c r="J33" s="20" t="n">
        <f aca="false">'[1]176 ENIRIO-ARALAR MANKOMUNITATE'!J26+[1]Doikuntzak!J26</f>
        <v>0</v>
      </c>
      <c r="K33" s="20" t="n">
        <f aca="false">H33+I33+J33</f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f aca="false">'[1]176 ENIRIO-ARALAR MANKOMUNITATE'!C27+[1]Doikuntzak!C27</f>
        <v>0</v>
      </c>
      <c r="D34" s="20" t="n">
        <f aca="false">'[1]176 ENIRIO-ARALAR MANKOMUNITATE'!D27+[1]Doikuntzak!D27</f>
        <v>0</v>
      </c>
      <c r="E34" s="20" t="n">
        <f aca="false">'[1]176 ENIRIO-ARALAR MANKOMUNITATE'!E27+[1]Doikuntzak!E27</f>
        <v>0</v>
      </c>
      <c r="F34" s="20" t="n">
        <f aca="false">C34+D34+E34</f>
        <v>0</v>
      </c>
      <c r="G34" s="20" t="n">
        <f aca="false">'[1]176 ENIRIO-ARALAR MANKOMUNITATE'!G27+[1]Doikuntzak!G27</f>
        <v>0</v>
      </c>
      <c r="H34" s="20" t="n">
        <f aca="false">F34+G34</f>
        <v>0</v>
      </c>
      <c r="I34" s="20" t="n">
        <f aca="false">'[1]176 ENIRIO-ARALAR MANKOMUNITATE'!I27+[1]Doikuntzak!I27</f>
        <v>0</v>
      </c>
      <c r="J34" s="20" t="n">
        <f aca="false">'[1]176 ENIRIO-ARALAR MANKOMUNITATE'!J27+[1]Doikuntzak!J27</f>
        <v>0</v>
      </c>
      <c r="K34" s="20" t="n">
        <f aca="false">H34+I34+J34</f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f aca="false">'[1]176 ENIRIO-ARALAR MANKOMUNITATE'!C28+[1]Doikuntzak!C28</f>
        <v>0</v>
      </c>
      <c r="D35" s="20" t="n">
        <f aca="false">'[1]176 ENIRIO-ARALAR MANKOMUNITATE'!D28+[1]Doikuntzak!D28</f>
        <v>0</v>
      </c>
      <c r="E35" s="20" t="n">
        <f aca="false">'[1]176 ENIRIO-ARALAR MANKOMUNITATE'!E28+[1]Doikuntzak!E28</f>
        <v>0</v>
      </c>
      <c r="F35" s="20" t="n">
        <f aca="false">C35+D35+E35</f>
        <v>0</v>
      </c>
      <c r="G35" s="20" t="n">
        <f aca="false">'[1]176 ENIRIO-ARALAR MANKOMUNITATE'!G28+[1]Doikuntzak!G28</f>
        <v>0</v>
      </c>
      <c r="H35" s="20" t="n">
        <f aca="false">F35+G35</f>
        <v>0</v>
      </c>
      <c r="I35" s="20" t="n">
        <f aca="false">'[1]176 ENIRIO-ARALAR MANKOMUNITATE'!I28+[1]Doikuntzak!I28</f>
        <v>0</v>
      </c>
      <c r="J35" s="20" t="n">
        <f aca="false">'[1]176 ENIRIO-ARALAR MANKOMUNITATE'!J28+[1]Doikuntzak!J28</f>
        <v>0</v>
      </c>
      <c r="K35" s="20" t="n">
        <f aca="false">H35+I35+J35</f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f aca="false">'[1]176 ENIRIO-ARALAR MANKOMUNITATE'!C29+[1]Doikuntzak!C29</f>
        <v>0</v>
      </c>
      <c r="D36" s="20" t="n">
        <f aca="false">'[1]176 ENIRIO-ARALAR MANKOMUNITATE'!D29+[1]Doikuntzak!D29</f>
        <v>0</v>
      </c>
      <c r="E36" s="20" t="n">
        <f aca="false">'[1]176 ENIRIO-ARALAR MANKOMUNITATE'!E29+[1]Doikuntzak!E29</f>
        <v>0</v>
      </c>
      <c r="F36" s="20" t="n">
        <f aca="false">C36+D36+E36</f>
        <v>0</v>
      </c>
      <c r="G36" s="20" t="n">
        <f aca="false">'[1]176 ENIRIO-ARALAR MANKOMUNITATE'!G29+[1]Doikuntzak!G29</f>
        <v>0</v>
      </c>
      <c r="H36" s="20" t="n">
        <f aca="false">F36+G36</f>
        <v>0</v>
      </c>
      <c r="I36" s="20" t="n">
        <f aca="false">'[1]176 ENIRIO-ARALAR MANKOMUNITATE'!I29+[1]Doikuntzak!I29</f>
        <v>0</v>
      </c>
      <c r="J36" s="20" t="n">
        <f aca="false">'[1]176 ENIRIO-ARALAR MANKOMUNITATE'!J29+[1]Doikuntzak!J29</f>
        <v>0</v>
      </c>
      <c r="K36" s="20" t="n">
        <f aca="false">H36+I36+J36</f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f aca="false">'[1]176 ENIRIO-ARALAR MANKOMUNITATE'!C30+[1]Doikuntzak!C30</f>
        <v>0</v>
      </c>
      <c r="D37" s="20" t="n">
        <f aca="false">'[1]176 ENIRIO-ARALAR MANKOMUNITATE'!D30+[1]Doikuntzak!D30</f>
        <v>0</v>
      </c>
      <c r="E37" s="20" t="n">
        <f aca="false">'[1]176 ENIRIO-ARALAR MANKOMUNITATE'!E30+[1]Doikuntzak!E30</f>
        <v>0</v>
      </c>
      <c r="F37" s="20" t="n">
        <f aca="false">C37+D37+E37</f>
        <v>0</v>
      </c>
      <c r="G37" s="20" t="n">
        <f aca="false">'[1]176 ENIRIO-ARALAR MANKOMUNITATE'!G30+[1]Doikuntzak!G30</f>
        <v>0</v>
      </c>
      <c r="H37" s="20" t="n">
        <f aca="false">F37+G37</f>
        <v>0</v>
      </c>
      <c r="I37" s="20" t="n">
        <f aca="false">'[1]176 ENIRIO-ARALAR MANKOMUNITATE'!I30+[1]Doikuntzak!I30</f>
        <v>0</v>
      </c>
      <c r="J37" s="20" t="n">
        <f aca="false">'[1]176 ENIRIO-ARALAR MANKOMUNITATE'!J30+[1]Doikuntzak!J30</f>
        <v>0</v>
      </c>
      <c r="K37" s="20" t="n">
        <f aca="false">H37+I37+J37</f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f aca="false">'[1]176 ENIRIO-ARALAR MANKOMUNITATE'!C31+[1]Doikuntzak!C31</f>
        <v>0</v>
      </c>
      <c r="D38" s="20" t="n">
        <f aca="false">'[1]176 ENIRIO-ARALAR MANKOMUNITATE'!D31+[1]Doikuntzak!D31</f>
        <v>0</v>
      </c>
      <c r="E38" s="20" t="n">
        <f aca="false">'[1]176 ENIRIO-ARALAR MANKOMUNITATE'!E31+[1]Doikuntzak!E31</f>
        <v>0</v>
      </c>
      <c r="F38" s="20" t="n">
        <f aca="false">C38+D38+E38</f>
        <v>0</v>
      </c>
      <c r="G38" s="20" t="n">
        <f aca="false">'[1]176 ENIRIO-ARALAR MANKOMUNITATE'!G31+[1]Doikuntzak!G31</f>
        <v>0</v>
      </c>
      <c r="H38" s="20" t="n">
        <f aca="false">F38+G38</f>
        <v>0</v>
      </c>
      <c r="I38" s="20" t="n">
        <f aca="false">'[1]176 ENIRIO-ARALAR MANKOMUNITATE'!I31+[1]Doikuntzak!I31</f>
        <v>0</v>
      </c>
      <c r="J38" s="20" t="n">
        <f aca="false">'[1]176 ENIRIO-ARALAR MANKOMUNITATE'!J31+[1]Doikuntzak!J31</f>
        <v>0</v>
      </c>
      <c r="K38" s="20" t="n">
        <f aca="false">H38+I38+J38</f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f aca="false">'[1]176 ENIRIO-ARALAR MANKOMUNITATE'!C32+[1]Doikuntzak!C32</f>
        <v>0</v>
      </c>
      <c r="D39" s="20" t="n">
        <f aca="false">'[1]176 ENIRIO-ARALAR MANKOMUNITATE'!D32+[1]Doikuntzak!D32</f>
        <v>0</v>
      </c>
      <c r="E39" s="20" t="n">
        <f aca="false">'[1]176 ENIRIO-ARALAR MANKOMUNITATE'!E32+[1]Doikuntzak!E32</f>
        <v>0</v>
      </c>
      <c r="F39" s="20" t="n">
        <f aca="false">C39+D39+E39</f>
        <v>0</v>
      </c>
      <c r="G39" s="20" t="n">
        <f aca="false">'[1]176 ENIRIO-ARALAR MANKOMUNITATE'!G32+[1]Doikuntzak!G32</f>
        <v>0</v>
      </c>
      <c r="H39" s="20" t="n">
        <f aca="false">F39+G39</f>
        <v>0</v>
      </c>
      <c r="I39" s="20" t="n">
        <f aca="false">'[1]176 ENIRIO-ARALAR MANKOMUNITATE'!I32+[1]Doikuntzak!I32</f>
        <v>0</v>
      </c>
      <c r="J39" s="20" t="n">
        <f aca="false">'[1]176 ENIRIO-ARALAR MANKOMUNITATE'!J32+[1]Doikuntzak!J32</f>
        <v>0</v>
      </c>
      <c r="K39" s="20" t="n">
        <f aca="false">H39+I39+J39</f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f aca="false">'[1]176 ENIRIO-ARALAR MANKOMUNITATE'!C33+[1]Doikuntzak!C33</f>
        <v>0</v>
      </c>
      <c r="D40" s="20" t="n">
        <f aca="false">'[1]176 ENIRIO-ARALAR MANKOMUNITATE'!D33+[1]Doikuntzak!D33</f>
        <v>0</v>
      </c>
      <c r="E40" s="20" t="n">
        <f aca="false">'[1]176 ENIRIO-ARALAR MANKOMUNITATE'!E33+[1]Doikuntzak!E33</f>
        <v>0</v>
      </c>
      <c r="F40" s="20" t="n">
        <f aca="false">C40+D40+E40</f>
        <v>0</v>
      </c>
      <c r="G40" s="20" t="n">
        <f aca="false">'[1]176 ENIRIO-ARALAR MANKOMUNITATE'!G33+[1]Doikuntzak!G33</f>
        <v>0</v>
      </c>
      <c r="H40" s="20" t="n">
        <f aca="false">F40+G40</f>
        <v>0</v>
      </c>
      <c r="I40" s="20" t="n">
        <f aca="false">'[1]176 ENIRIO-ARALAR MANKOMUNITATE'!I33+[1]Doikuntzak!I33</f>
        <v>0</v>
      </c>
      <c r="J40" s="20" t="n">
        <f aca="false">'[1]176 ENIRIO-ARALAR MANKOMUNITATE'!J33+[1]Doikuntzak!J33</f>
        <v>0</v>
      </c>
      <c r="K40" s="20" t="n">
        <f aca="false">H40+I40+J40</f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f aca="false">'[1]176 ENIRIO-ARALAR MANKOMUNITATE'!C34+[1]Doikuntzak!C34</f>
        <v>0</v>
      </c>
      <c r="D41" s="20" t="n">
        <f aca="false">'[1]176 ENIRIO-ARALAR MANKOMUNITATE'!D34+[1]Doikuntzak!D34</f>
        <v>0</v>
      </c>
      <c r="E41" s="20" t="n">
        <f aca="false">'[1]176 ENIRIO-ARALAR MANKOMUNITATE'!E34+[1]Doikuntzak!E34</f>
        <v>0</v>
      </c>
      <c r="F41" s="20" t="n">
        <f aca="false">C41+D41+E41</f>
        <v>0</v>
      </c>
      <c r="G41" s="20" t="n">
        <f aca="false">'[1]176 ENIRIO-ARALAR MANKOMUNITATE'!G34+[1]Doikuntzak!G34</f>
        <v>0</v>
      </c>
      <c r="H41" s="20" t="n">
        <f aca="false">F41+G41</f>
        <v>0</v>
      </c>
      <c r="I41" s="20" t="n">
        <f aca="false">'[1]176 ENIRIO-ARALAR MANKOMUNITATE'!I34+[1]Doikuntzak!I34</f>
        <v>0</v>
      </c>
      <c r="J41" s="20" t="n">
        <f aca="false">'[1]176 ENIRIO-ARALAR MANKOMUNITATE'!J34+[1]Doikuntzak!J34</f>
        <v>0</v>
      </c>
      <c r="K41" s="20" t="n">
        <f aca="false">H41+I41+J41</f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f aca="false">'[1]176 ENIRIO-ARALAR MANKOMUNITATE'!C35+[1]Doikuntzak!C35</f>
        <v>0</v>
      </c>
      <c r="D42" s="20" t="n">
        <f aca="false">'[1]176 ENIRIO-ARALAR MANKOMUNITATE'!D35+[1]Doikuntzak!D35</f>
        <v>0</v>
      </c>
      <c r="E42" s="20" t="n">
        <f aca="false">'[1]176 ENIRIO-ARALAR MANKOMUNITATE'!E35+[1]Doikuntzak!E35</f>
        <v>0</v>
      </c>
      <c r="F42" s="20" t="n">
        <f aca="false">C42+D42+E42</f>
        <v>0</v>
      </c>
      <c r="G42" s="20" t="n">
        <f aca="false">'[1]176 ENIRIO-ARALAR MANKOMUNITATE'!G35+[1]Doikuntzak!G35</f>
        <v>0</v>
      </c>
      <c r="H42" s="20" t="n">
        <f aca="false">F42+G42</f>
        <v>0</v>
      </c>
      <c r="I42" s="20" t="n">
        <f aca="false">'[1]176 ENIRIO-ARALAR MANKOMUNITATE'!I35+[1]Doikuntzak!I35</f>
        <v>0</v>
      </c>
      <c r="J42" s="20" t="n">
        <f aca="false">'[1]176 ENIRIO-ARALAR MANKOMUNITATE'!J35+[1]Doikuntzak!J35</f>
        <v>0</v>
      </c>
      <c r="K42" s="20" t="n">
        <f aca="false">H42+I42+J42</f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f aca="false">'[1]176 ENIRIO-ARALAR MANKOMUNITATE'!C36+[1]Doikuntzak!C36</f>
        <v>0</v>
      </c>
      <c r="D43" s="20" t="n">
        <f aca="false">'[1]176 ENIRIO-ARALAR MANKOMUNITATE'!D36+[1]Doikuntzak!D36</f>
        <v>0</v>
      </c>
      <c r="E43" s="20" t="n">
        <f aca="false">'[1]176 ENIRIO-ARALAR MANKOMUNITATE'!E36+[1]Doikuntzak!E36</f>
        <v>0</v>
      </c>
      <c r="F43" s="20" t="n">
        <f aca="false">C43+D43+E43</f>
        <v>0</v>
      </c>
      <c r="G43" s="20" t="n">
        <f aca="false">'[1]176 ENIRIO-ARALAR MANKOMUNITATE'!G36+[1]Doikuntzak!G36</f>
        <v>0</v>
      </c>
      <c r="H43" s="20" t="n">
        <f aca="false">F43+G43</f>
        <v>0</v>
      </c>
      <c r="I43" s="20" t="n">
        <f aca="false">'[1]176 ENIRIO-ARALAR MANKOMUNITATE'!I36+[1]Doikuntzak!I36</f>
        <v>0</v>
      </c>
      <c r="J43" s="20" t="n">
        <f aca="false">'[1]176 ENIRIO-ARALAR MANKOMUNITATE'!J36+[1]Doikuntzak!J36</f>
        <v>0</v>
      </c>
      <c r="K43" s="20" t="n">
        <f aca="false">H43+I43+J43</f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f aca="false">'[1]176 ENIRIO-ARALAR MANKOMUNITATE'!C37+[1]Doikuntzak!C37</f>
        <v>0</v>
      </c>
      <c r="D44" s="20" t="n">
        <f aca="false">'[1]176 ENIRIO-ARALAR MANKOMUNITATE'!D37+[1]Doikuntzak!D37</f>
        <v>0</v>
      </c>
      <c r="E44" s="20" t="n">
        <f aca="false">'[1]176 ENIRIO-ARALAR MANKOMUNITATE'!E37+[1]Doikuntzak!E37</f>
        <v>0</v>
      </c>
      <c r="F44" s="20" t="n">
        <f aca="false">C44+D44+E44</f>
        <v>0</v>
      </c>
      <c r="G44" s="20" t="n">
        <f aca="false">'[1]176 ENIRIO-ARALAR MANKOMUNITATE'!G37+[1]Doikuntzak!G37</f>
        <v>0</v>
      </c>
      <c r="H44" s="20" t="n">
        <f aca="false">F44+G44</f>
        <v>0</v>
      </c>
      <c r="I44" s="20" t="n">
        <f aca="false">'[1]176 ENIRIO-ARALAR MANKOMUNITATE'!I37+[1]Doikuntzak!I37</f>
        <v>0</v>
      </c>
      <c r="J44" s="20" t="n">
        <f aca="false">'[1]176 ENIRIO-ARALAR MANKOMUNITATE'!J37+[1]Doikuntzak!J37</f>
        <v>0</v>
      </c>
      <c r="K44" s="20" t="n">
        <f aca="false">H44+I44+J44</f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f aca="false">'[1]176 ENIRIO-ARALAR MANKOMUNITATE'!C38+[1]Doikuntzak!C38</f>
        <v>0</v>
      </c>
      <c r="D45" s="20" t="n">
        <f aca="false">'[1]176 ENIRIO-ARALAR MANKOMUNITATE'!D38+[1]Doikuntzak!D38</f>
        <v>0</v>
      </c>
      <c r="E45" s="20" t="n">
        <f aca="false">'[1]176 ENIRIO-ARALAR MANKOMUNITATE'!E38+[1]Doikuntzak!E38</f>
        <v>0</v>
      </c>
      <c r="F45" s="20" t="n">
        <f aca="false">C45+D45+E45</f>
        <v>0</v>
      </c>
      <c r="G45" s="20" t="n">
        <f aca="false">'[1]176 ENIRIO-ARALAR MANKOMUNITATE'!G38+[1]Doikuntzak!G38</f>
        <v>0</v>
      </c>
      <c r="H45" s="20" t="n">
        <f aca="false">F45+G45</f>
        <v>0</v>
      </c>
      <c r="I45" s="20" t="n">
        <f aca="false">'[1]176 ENIRIO-ARALAR MANKOMUNITATE'!I38+[1]Doikuntzak!I38</f>
        <v>0</v>
      </c>
      <c r="J45" s="20" t="n">
        <f aca="false">'[1]176 ENIRIO-ARALAR MANKOMUNITATE'!J38+[1]Doikuntzak!J38</f>
        <v>0</v>
      </c>
      <c r="K45" s="20" t="n">
        <f aca="false">H45+I45+J45</f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f aca="false">'[1]176 ENIRIO-ARALAR MANKOMUNITATE'!C39+[1]Doikuntzak!C39</f>
        <v>0</v>
      </c>
      <c r="D46" s="20" t="n">
        <f aca="false">'[1]176 ENIRIO-ARALAR MANKOMUNITATE'!D39+[1]Doikuntzak!D39</f>
        <v>0</v>
      </c>
      <c r="E46" s="20" t="n">
        <f aca="false">'[1]176 ENIRIO-ARALAR MANKOMUNITATE'!E39+[1]Doikuntzak!E39</f>
        <v>0</v>
      </c>
      <c r="F46" s="20" t="n">
        <f aca="false">C46+D46+E46</f>
        <v>0</v>
      </c>
      <c r="G46" s="20" t="n">
        <f aca="false">'[1]176 ENIRIO-ARALAR MANKOMUNITATE'!G39+[1]Doikuntzak!G39</f>
        <v>0</v>
      </c>
      <c r="H46" s="20" t="n">
        <f aca="false">F46+G46</f>
        <v>0</v>
      </c>
      <c r="I46" s="20" t="n">
        <f aca="false">'[1]176 ENIRIO-ARALAR MANKOMUNITATE'!I39+[1]Doikuntzak!I39</f>
        <v>0</v>
      </c>
      <c r="J46" s="20" t="n">
        <f aca="false">'[1]176 ENIRIO-ARALAR MANKOMUNITATE'!J39+[1]Doikuntzak!J39</f>
        <v>0</v>
      </c>
      <c r="K46" s="20" t="n">
        <f aca="false">H46+I46+J46</f>
        <v>0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f aca="false">'[1]176 ENIRIO-ARALAR MANKOMUNITATE'!C40+[1]Doikuntzak!C40</f>
        <v>0</v>
      </c>
      <c r="D47" s="20" t="n">
        <f aca="false">'[1]176 ENIRIO-ARALAR MANKOMUNITATE'!D40+[1]Doikuntzak!D40</f>
        <v>0</v>
      </c>
      <c r="E47" s="20" t="n">
        <f aca="false">'[1]176 ENIRIO-ARALAR MANKOMUNITATE'!E40+[1]Doikuntzak!E40</f>
        <v>0</v>
      </c>
      <c r="F47" s="20" t="n">
        <f aca="false">C47+D47+E47</f>
        <v>0</v>
      </c>
      <c r="G47" s="20" t="n">
        <f aca="false">'[1]176 ENIRIO-ARALAR MANKOMUNITATE'!G40+[1]Doikuntzak!G40</f>
        <v>0</v>
      </c>
      <c r="H47" s="20" t="n">
        <f aca="false">F47+G47</f>
        <v>0</v>
      </c>
      <c r="I47" s="20" t="n">
        <f aca="false">'[1]176 ENIRIO-ARALAR MANKOMUNITATE'!I40+[1]Doikuntzak!I40</f>
        <v>0</v>
      </c>
      <c r="J47" s="20" t="n">
        <f aca="false">'[1]176 ENIRIO-ARALAR MANKOMUNITATE'!J40+[1]Doikuntzak!J40</f>
        <v>0</v>
      </c>
      <c r="K47" s="20" t="n">
        <f aca="false">H47+I47+J47</f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f aca="false">'[1]176 ENIRIO-ARALAR MANKOMUNITATE'!C41+[1]Doikuntzak!C41</f>
        <v>0</v>
      </c>
      <c r="D48" s="20" t="n">
        <f aca="false">'[1]176 ENIRIO-ARALAR MANKOMUNITATE'!D41+[1]Doikuntzak!D41</f>
        <v>0</v>
      </c>
      <c r="E48" s="20" t="n">
        <f aca="false">'[1]176 ENIRIO-ARALAR MANKOMUNITATE'!E41+[1]Doikuntzak!E41</f>
        <v>0</v>
      </c>
      <c r="F48" s="20" t="n">
        <f aca="false">C48+D48+E48</f>
        <v>0</v>
      </c>
      <c r="G48" s="20" t="n">
        <f aca="false">'[1]176 ENIRIO-ARALAR MANKOMUNITATE'!G41+[1]Doikuntzak!G41</f>
        <v>0</v>
      </c>
      <c r="H48" s="20" t="n">
        <f aca="false">F48+G48</f>
        <v>0</v>
      </c>
      <c r="I48" s="20" t="n">
        <f aca="false">'[1]176 ENIRIO-ARALAR MANKOMUNITATE'!I41+[1]Doikuntzak!I41</f>
        <v>0</v>
      </c>
      <c r="J48" s="20" t="n">
        <f aca="false">'[1]176 ENIRIO-ARALAR MANKOMUNITATE'!J41+[1]Doikuntzak!J41</f>
        <v>0</v>
      </c>
      <c r="K48" s="20" t="n">
        <f aca="false">H48+I48+J48</f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f aca="false">'[1]176 ENIRIO-ARALAR MANKOMUNITATE'!C42+[1]Doikuntzak!C42</f>
        <v>0</v>
      </c>
      <c r="D49" s="20" t="n">
        <f aca="false">'[1]176 ENIRIO-ARALAR MANKOMUNITATE'!D42+[1]Doikuntzak!D42</f>
        <v>0</v>
      </c>
      <c r="E49" s="20" t="n">
        <f aca="false">'[1]176 ENIRIO-ARALAR MANKOMUNITATE'!E42+[1]Doikuntzak!E42</f>
        <v>0</v>
      </c>
      <c r="F49" s="20" t="n">
        <f aca="false">C49+D49+E49</f>
        <v>0</v>
      </c>
      <c r="G49" s="20" t="n">
        <f aca="false">'[1]176 ENIRIO-ARALAR MANKOMUNITATE'!G42+[1]Doikuntzak!G42</f>
        <v>0</v>
      </c>
      <c r="H49" s="20" t="n">
        <f aca="false">F49+G49</f>
        <v>0</v>
      </c>
      <c r="I49" s="20" t="n">
        <f aca="false">'[1]176 ENIRIO-ARALAR MANKOMUNITATE'!I42+[1]Doikuntzak!I42</f>
        <v>0</v>
      </c>
      <c r="J49" s="20" t="n">
        <f aca="false">'[1]176 ENIRIO-ARALAR MANKOMUNITATE'!J42+[1]Doikuntzak!J42</f>
        <v>0</v>
      </c>
      <c r="K49" s="20" t="n">
        <f aca="false">H49+I49+J49</f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f aca="false">'[1]176 ENIRIO-ARALAR MANKOMUNITATE'!C43+[1]Doikuntzak!C43</f>
        <v>0</v>
      </c>
      <c r="D50" s="20" t="n">
        <f aca="false">'[1]176 ENIRIO-ARALAR MANKOMUNITATE'!D43+[1]Doikuntzak!D43</f>
        <v>0</v>
      </c>
      <c r="E50" s="20" t="n">
        <f aca="false">'[1]176 ENIRIO-ARALAR MANKOMUNITATE'!E43+[1]Doikuntzak!E43</f>
        <v>0</v>
      </c>
      <c r="F50" s="20" t="n">
        <f aca="false">C50+D50+E50</f>
        <v>0</v>
      </c>
      <c r="G50" s="20" t="n">
        <f aca="false">'[1]176 ENIRIO-ARALAR MANKOMUNITATE'!G43+[1]Doikuntzak!G43</f>
        <v>0</v>
      </c>
      <c r="H50" s="20" t="n">
        <f aca="false">F50+G50</f>
        <v>0</v>
      </c>
      <c r="I50" s="20" t="n">
        <f aca="false">'[1]176 ENIRIO-ARALAR MANKOMUNITATE'!I43+[1]Doikuntzak!I43</f>
        <v>0</v>
      </c>
      <c r="J50" s="20" t="n">
        <f aca="false">'[1]176 ENIRIO-ARALAR MANKOMUNITATE'!J43+[1]Doikuntzak!J43</f>
        <v>0</v>
      </c>
      <c r="K50" s="20" t="n">
        <f aca="false">H50+I50+J50</f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f aca="false">'[1]176 ENIRIO-ARALAR MANKOMUNITATE'!C44+[1]Doikuntzak!C44</f>
        <v>0</v>
      </c>
      <c r="D51" s="20" t="n">
        <f aca="false">'[1]176 ENIRIO-ARALAR MANKOMUNITATE'!D44+[1]Doikuntzak!D44</f>
        <v>0</v>
      </c>
      <c r="E51" s="20" t="n">
        <f aca="false">'[1]176 ENIRIO-ARALAR MANKOMUNITATE'!E44+[1]Doikuntzak!E44</f>
        <v>0</v>
      </c>
      <c r="F51" s="20" t="n">
        <f aca="false">C51+D51+E51</f>
        <v>0</v>
      </c>
      <c r="G51" s="20" t="n">
        <f aca="false">'[1]176 ENIRIO-ARALAR MANKOMUNITATE'!G44+[1]Doikuntzak!G44</f>
        <v>0</v>
      </c>
      <c r="H51" s="20" t="n">
        <f aca="false">F51+G51</f>
        <v>0</v>
      </c>
      <c r="I51" s="20" t="n">
        <f aca="false">'[1]176 ENIRIO-ARALAR MANKOMUNITATE'!I44+[1]Doikuntzak!I44</f>
        <v>0</v>
      </c>
      <c r="J51" s="20" t="n">
        <f aca="false">'[1]176 ENIRIO-ARALAR MANKOMUNITATE'!J44+[1]Doikuntzak!J44</f>
        <v>0</v>
      </c>
      <c r="K51" s="20" t="n">
        <f aca="false">H51+I51+J51</f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f aca="false">'[1]176 ENIRIO-ARALAR MANKOMUNITATE'!C45+[1]Doikuntzak!C45</f>
        <v>66906.69</v>
      </c>
      <c r="D52" s="20" t="n">
        <f aca="false">'[1]176 ENIRIO-ARALAR MANKOMUNITATE'!D45+[1]Doikuntzak!D45</f>
        <v>29570.53</v>
      </c>
      <c r="E52" s="20" t="n">
        <f aca="false">'[1]176 ENIRIO-ARALAR MANKOMUNITATE'!E45+[1]Doikuntzak!E45</f>
        <v>177653.19</v>
      </c>
      <c r="F52" s="20" t="n">
        <f aca="false">C52+D52+E52</f>
        <v>274130.41</v>
      </c>
      <c r="G52" s="20" t="n">
        <f aca="false">'[1]176 ENIRIO-ARALAR MANKOMUNITATE'!G45+[1]Doikuntzak!G45</f>
        <v>0</v>
      </c>
      <c r="H52" s="20" t="n">
        <f aca="false">F52+G52</f>
        <v>274130.41</v>
      </c>
      <c r="I52" s="20" t="n">
        <f aca="false">'[1]176 ENIRIO-ARALAR MANKOMUNITATE'!I45+[1]Doikuntzak!I45</f>
        <v>0</v>
      </c>
      <c r="J52" s="20" t="n">
        <f aca="false">'[1]176 ENIRIO-ARALAR MANKOMUNITATE'!J45+[1]Doikuntzak!J45</f>
        <v>0</v>
      </c>
      <c r="K52" s="20" t="n">
        <f aca="false">H52+I52+J52</f>
        <v>274130.4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f aca="false">'[1]176 ENIRIO-ARALAR MANKOMUNITATE'!C46+[1]Doikuntzak!C46</f>
        <v>0</v>
      </c>
      <c r="D53" s="20" t="n">
        <f aca="false">'[1]176 ENIRIO-ARALAR MANKOMUNITATE'!D46+[1]Doikuntzak!D46</f>
        <v>0</v>
      </c>
      <c r="E53" s="20" t="n">
        <f aca="false">'[1]176 ENIRIO-ARALAR MANKOMUNITATE'!E46+[1]Doikuntzak!E46</f>
        <v>0</v>
      </c>
      <c r="F53" s="20" t="n">
        <f aca="false">C53+D53+E53</f>
        <v>0</v>
      </c>
      <c r="G53" s="20" t="n">
        <f aca="false">'[1]176 ENIRIO-ARALAR MANKOMUNITATE'!G46+[1]Doikuntzak!G46</f>
        <v>0</v>
      </c>
      <c r="H53" s="20" t="n">
        <f aca="false">F53+G53</f>
        <v>0</v>
      </c>
      <c r="I53" s="20" t="n">
        <f aca="false">'[1]176 ENIRIO-ARALAR MANKOMUNITATE'!I46+[1]Doikuntzak!I46</f>
        <v>0</v>
      </c>
      <c r="J53" s="20" t="n">
        <f aca="false">'[1]176 ENIRIO-ARALAR MANKOMUNITATE'!J46+[1]Doikuntzak!J46</f>
        <v>0</v>
      </c>
      <c r="K53" s="20" t="n">
        <f aca="false">H53+I53+J53</f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f aca="false">'[1]176 ENIRIO-ARALAR MANKOMUNITATE'!C47+[1]Doikuntzak!C47</f>
        <v>0</v>
      </c>
      <c r="D54" s="20" t="n">
        <f aca="false">'[1]176 ENIRIO-ARALAR MANKOMUNITATE'!D47+[1]Doikuntzak!D47</f>
        <v>0</v>
      </c>
      <c r="E54" s="20" t="n">
        <f aca="false">'[1]176 ENIRIO-ARALAR MANKOMUNITATE'!E47+[1]Doikuntzak!E47</f>
        <v>0</v>
      </c>
      <c r="F54" s="20" t="n">
        <f aca="false">C54+D54+E54</f>
        <v>0</v>
      </c>
      <c r="G54" s="20" t="n">
        <f aca="false">'[1]176 ENIRIO-ARALAR MANKOMUNITATE'!G47+[1]Doikuntzak!G47</f>
        <v>0</v>
      </c>
      <c r="H54" s="20" t="n">
        <f aca="false">F54+G54</f>
        <v>0</v>
      </c>
      <c r="I54" s="20" t="n">
        <f aca="false">'[1]176 ENIRIO-ARALAR MANKOMUNITATE'!I47+[1]Doikuntzak!I47</f>
        <v>0</v>
      </c>
      <c r="J54" s="20" t="n">
        <f aca="false">'[1]176 ENIRIO-ARALAR MANKOMUNITATE'!J47+[1]Doikuntzak!J47</f>
        <v>0</v>
      </c>
      <c r="K54" s="20" t="n">
        <f aca="false">H54+I54+J54</f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f aca="false">'[1]176 ENIRIO-ARALAR MANKOMUNITATE'!C48+[1]Doikuntzak!C48</f>
        <v>0</v>
      </c>
      <c r="D55" s="20" t="n">
        <f aca="false">'[1]176 ENIRIO-ARALAR MANKOMUNITATE'!D48+[1]Doikuntzak!D48</f>
        <v>0</v>
      </c>
      <c r="E55" s="20" t="n">
        <f aca="false">'[1]176 ENIRIO-ARALAR MANKOMUNITATE'!E48+[1]Doikuntzak!E48</f>
        <v>0</v>
      </c>
      <c r="F55" s="20" t="n">
        <f aca="false">C55+D55+E55</f>
        <v>0</v>
      </c>
      <c r="G55" s="20" t="n">
        <f aca="false">'[1]176 ENIRIO-ARALAR MANKOMUNITATE'!G48+[1]Doikuntzak!G48</f>
        <v>0</v>
      </c>
      <c r="H55" s="20" t="n">
        <f aca="false">F55+G55</f>
        <v>0</v>
      </c>
      <c r="I55" s="20" t="n">
        <f aca="false">'[1]176 ENIRIO-ARALAR MANKOMUNITATE'!I48+[1]Doikuntzak!I48</f>
        <v>0</v>
      </c>
      <c r="J55" s="20" t="n">
        <f aca="false">'[1]176 ENIRIO-ARALAR MANKOMUNITATE'!J48+[1]Doikuntzak!J48</f>
        <v>0</v>
      </c>
      <c r="K55" s="20" t="n">
        <f aca="false">H55+I55+J55</f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f aca="false">'[1]176 ENIRIO-ARALAR MANKOMUNITATE'!C49+[1]Doikuntzak!C49</f>
        <v>0</v>
      </c>
      <c r="D56" s="20" t="n">
        <f aca="false">'[1]176 ENIRIO-ARALAR MANKOMUNITATE'!D49+[1]Doikuntzak!D49</f>
        <v>0</v>
      </c>
      <c r="E56" s="20" t="n">
        <f aca="false">'[1]176 ENIRIO-ARALAR MANKOMUNITATE'!E49+[1]Doikuntzak!E49</f>
        <v>0</v>
      </c>
      <c r="F56" s="20" t="n">
        <f aca="false">C56+D56+E56</f>
        <v>0</v>
      </c>
      <c r="G56" s="20" t="n">
        <f aca="false">'[1]176 ENIRIO-ARALAR MANKOMUNITATE'!G49+[1]Doikuntzak!G49</f>
        <v>0</v>
      </c>
      <c r="H56" s="20" t="n">
        <f aca="false">F56+G56</f>
        <v>0</v>
      </c>
      <c r="I56" s="20" t="n">
        <f aca="false">'[1]176 ENIRIO-ARALAR MANKOMUNITATE'!I49+[1]Doikuntzak!I49</f>
        <v>0</v>
      </c>
      <c r="J56" s="20" t="n">
        <f aca="false">'[1]176 ENIRIO-ARALAR MANKOMUNITATE'!J49+[1]Doikuntzak!J49</f>
        <v>0</v>
      </c>
      <c r="K56" s="20" t="n">
        <f aca="false">H56+I56+J56</f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f aca="false">'[1]176 ENIRIO-ARALAR MANKOMUNITATE'!C50+[1]Doikuntzak!C50</f>
        <v>0</v>
      </c>
      <c r="D57" s="20" t="n">
        <f aca="false">'[1]176 ENIRIO-ARALAR MANKOMUNITATE'!D50+[1]Doikuntzak!D50</f>
        <v>0</v>
      </c>
      <c r="E57" s="20" t="n">
        <f aca="false">'[1]176 ENIRIO-ARALAR MANKOMUNITATE'!E50+[1]Doikuntzak!E50</f>
        <v>0</v>
      </c>
      <c r="F57" s="20" t="n">
        <f aca="false">C57+D57+E57</f>
        <v>0</v>
      </c>
      <c r="G57" s="20" t="n">
        <f aca="false">'[1]176 ENIRIO-ARALAR MANKOMUNITATE'!G50+[1]Doikuntzak!G50</f>
        <v>0</v>
      </c>
      <c r="H57" s="20" t="n">
        <f aca="false">F57+G57</f>
        <v>0</v>
      </c>
      <c r="I57" s="20" t="n">
        <f aca="false">'[1]176 ENIRIO-ARALAR MANKOMUNITATE'!I50+[1]Doikuntzak!I50</f>
        <v>0</v>
      </c>
      <c r="J57" s="20" t="n">
        <f aca="false">'[1]176 ENIRIO-ARALAR MANKOMUNITATE'!J50+[1]Doikuntzak!J50</f>
        <v>0</v>
      </c>
      <c r="K57" s="20" t="n">
        <f aca="false">H57+I57+J57</f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66906.69</v>
      </c>
      <c r="D58" s="22" t="n">
        <f aca="false">SUM(D11:D57)</f>
        <v>29570.53</v>
      </c>
      <c r="E58" s="22" t="n">
        <f aca="false">SUM(E11:E57)</f>
        <v>177653.19</v>
      </c>
      <c r="F58" s="22" t="n">
        <f aca="false">SUM(F11:F57)</f>
        <v>274130.41</v>
      </c>
      <c r="G58" s="22" t="n">
        <f aca="false">SUM(G11:G57)</f>
        <v>0</v>
      </c>
      <c r="H58" s="22" t="n">
        <f aca="false">SUM(H11:H57)</f>
        <v>274130.41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274130.4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3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2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51362.4</v>
      </c>
      <c r="D21" s="20" t="n">
        <v>84879.96</v>
      </c>
      <c r="E21" s="20" t="n">
        <v>0</v>
      </c>
      <c r="F21" s="20" t="n">
        <v>136242.36</v>
      </c>
      <c r="G21" s="20" t="n">
        <v>0</v>
      </c>
      <c r="H21" s="20" t="n">
        <v>136242.36</v>
      </c>
      <c r="I21" s="20" t="n">
        <v>12658.86</v>
      </c>
      <c r="J21" s="20" t="n">
        <v>0</v>
      </c>
      <c r="K21" s="20" t="n">
        <v>148901.22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1375852.67</v>
      </c>
      <c r="D23" s="20" t="n">
        <v>2174579.3</v>
      </c>
      <c r="E23" s="20" t="n">
        <v>119232.54</v>
      </c>
      <c r="F23" s="20" t="n">
        <v>3669664.51</v>
      </c>
      <c r="G23" s="20" t="n">
        <v>0</v>
      </c>
      <c r="H23" s="20" t="n">
        <v>3669664.51</v>
      </c>
      <c r="I23" s="20" t="n">
        <v>329885.75</v>
      </c>
      <c r="J23" s="20" t="n">
        <v>43426.74</v>
      </c>
      <c r="K23" s="20" t="n">
        <v>4042977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341869.64</v>
      </c>
      <c r="D24" s="20" t="n">
        <v>1546960.29</v>
      </c>
      <c r="E24" s="20" t="n">
        <v>11282.13</v>
      </c>
      <c r="F24" s="20" t="n">
        <v>1900112.06</v>
      </c>
      <c r="G24" s="20" t="n">
        <v>0</v>
      </c>
      <c r="H24" s="20" t="n">
        <v>1900112.06</v>
      </c>
      <c r="I24" s="20" t="n">
        <v>175499.23</v>
      </c>
      <c r="J24" s="20" t="n">
        <v>0</v>
      </c>
      <c r="K24" s="20" t="n">
        <v>2075611.29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386465.67</v>
      </c>
      <c r="D25" s="20" t="n">
        <v>3637456.04</v>
      </c>
      <c r="E25" s="20" t="n">
        <v>63185.86</v>
      </c>
      <c r="F25" s="20" t="n">
        <v>4087107.57</v>
      </c>
      <c r="G25" s="20" t="n">
        <v>0</v>
      </c>
      <c r="H25" s="20" t="n">
        <v>4087107.57</v>
      </c>
      <c r="I25" s="20" t="n">
        <v>373879.71</v>
      </c>
      <c r="J25" s="20" t="n">
        <v>0</v>
      </c>
      <c r="K25" s="20" t="n">
        <v>4460987.28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798102.89</v>
      </c>
      <c r="D26" s="20" t="n">
        <v>3352768.92</v>
      </c>
      <c r="E26" s="20" t="n">
        <v>0</v>
      </c>
      <c r="F26" s="20" t="n">
        <v>4150871.81</v>
      </c>
      <c r="G26" s="20" t="n">
        <v>0</v>
      </c>
      <c r="H26" s="20" t="n">
        <v>4150871.81</v>
      </c>
      <c r="I26" s="20" t="n">
        <v>385675.16</v>
      </c>
      <c r="J26" s="20" t="n">
        <v>0</v>
      </c>
      <c r="K26" s="20" t="n">
        <v>4536546.9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45843.53</v>
      </c>
      <c r="D31" s="20" t="n">
        <v>118095.96</v>
      </c>
      <c r="E31" s="20" t="n">
        <v>0</v>
      </c>
      <c r="F31" s="20" t="n">
        <v>163939.49</v>
      </c>
      <c r="G31" s="20" t="n">
        <v>0</v>
      </c>
      <c r="H31" s="20" t="n">
        <v>163939.49</v>
      </c>
      <c r="I31" s="20" t="n">
        <v>15232.32</v>
      </c>
      <c r="J31" s="20" t="n">
        <v>0</v>
      </c>
      <c r="K31" s="20" t="n">
        <v>179171.81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71469.14</v>
      </c>
      <c r="E35" s="20" t="n">
        <v>0</v>
      </c>
      <c r="F35" s="20" t="n">
        <v>71469.14</v>
      </c>
      <c r="G35" s="20" t="n">
        <v>0</v>
      </c>
      <c r="H35" s="20" t="n">
        <v>71469.14</v>
      </c>
      <c r="I35" s="20" t="n">
        <v>6640.5</v>
      </c>
      <c r="J35" s="20" t="n">
        <v>0</v>
      </c>
      <c r="K35" s="20" t="n">
        <v>78109.64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2999496.8</v>
      </c>
      <c r="D58" s="22" t="n">
        <f aca="false">SUM(D11:D57)</f>
        <v>10986209.61</v>
      </c>
      <c r="E58" s="22" t="n">
        <f aca="false">SUM(E11:E57)</f>
        <v>193700.53</v>
      </c>
      <c r="F58" s="22" t="n">
        <f aca="false">SUM(F11:F57)</f>
        <v>14179406.94</v>
      </c>
      <c r="G58" s="22" t="n">
        <f aca="false">SUM(G11:G57)</f>
        <v>0</v>
      </c>
      <c r="H58" s="22" t="n">
        <f aca="false">SUM(H11:H57)</f>
        <v>14179406.94</v>
      </c>
      <c r="I58" s="22" t="n">
        <f aca="false">SUM(I11:I57)</f>
        <v>1299471.53</v>
      </c>
      <c r="J58" s="22" t="n">
        <f aca="false">SUM(J11:J57)</f>
        <v>43426.74</v>
      </c>
      <c r="K58" s="22" t="n">
        <f aca="false">SUM(K11:K57)</f>
        <v>15522305.2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3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3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481627.23</v>
      </c>
      <c r="D46" s="20" t="n">
        <v>48845.72</v>
      </c>
      <c r="E46" s="20" t="n">
        <v>0</v>
      </c>
      <c r="F46" s="20" t="n">
        <v>530472.95</v>
      </c>
      <c r="G46" s="20" t="n">
        <v>0</v>
      </c>
      <c r="H46" s="20" t="n">
        <v>530472.95</v>
      </c>
      <c r="I46" s="20" t="n">
        <v>0</v>
      </c>
      <c r="J46" s="20" t="n">
        <v>4955.5</v>
      </c>
      <c r="K46" s="20" t="n">
        <v>535428.45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481627.23</v>
      </c>
      <c r="D58" s="22" t="n">
        <f aca="false">SUM(D11:D57)</f>
        <v>48845.72</v>
      </c>
      <c r="E58" s="22" t="n">
        <f aca="false">SUM(E11:E57)</f>
        <v>0</v>
      </c>
      <c r="F58" s="22" t="n">
        <f aca="false">SUM(F11:F57)</f>
        <v>530472.95</v>
      </c>
      <c r="G58" s="22" t="n">
        <f aca="false">SUM(G11:G57)</f>
        <v>0</v>
      </c>
      <c r="H58" s="22" t="n">
        <f aca="false">SUM(H11:H57)</f>
        <v>530472.95</v>
      </c>
      <c r="I58" s="22" t="n">
        <f aca="false">SUM(I11:I57)</f>
        <v>0</v>
      </c>
      <c r="J58" s="22" t="n">
        <f aca="false">SUM(J11:J57)</f>
        <v>4955.5</v>
      </c>
      <c r="K58" s="22" t="n">
        <f aca="false">SUM(K11:K57)</f>
        <v>535428.4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3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3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377042.25</v>
      </c>
      <c r="D23" s="20" t="n">
        <v>6963312.21</v>
      </c>
      <c r="E23" s="20" t="n">
        <v>580386.14</v>
      </c>
      <c r="F23" s="20" t="n">
        <v>7920740.6</v>
      </c>
      <c r="G23" s="20" t="n">
        <v>0</v>
      </c>
      <c r="H23" s="20" t="n">
        <v>7920740.6</v>
      </c>
      <c r="I23" s="20" t="n">
        <v>0</v>
      </c>
      <c r="J23" s="20" t="n">
        <v>0</v>
      </c>
      <c r="K23" s="20" t="n">
        <v>7920740.6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170595.28</v>
      </c>
      <c r="D24" s="20" t="n">
        <v>197701.76</v>
      </c>
      <c r="E24" s="20" t="n">
        <v>11080.69</v>
      </c>
      <c r="F24" s="20" t="n">
        <v>379377.73</v>
      </c>
      <c r="G24" s="20" t="n">
        <v>0</v>
      </c>
      <c r="H24" s="20" t="n">
        <v>379377.73</v>
      </c>
      <c r="I24" s="20" t="n">
        <v>0</v>
      </c>
      <c r="J24" s="20" t="n">
        <v>0</v>
      </c>
      <c r="K24" s="20" t="n">
        <v>379377.73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118143.89</v>
      </c>
      <c r="D25" s="20" t="n">
        <v>17287875.93</v>
      </c>
      <c r="E25" s="20" t="n">
        <v>388119.04</v>
      </c>
      <c r="F25" s="20" t="n">
        <v>17794138.86</v>
      </c>
      <c r="G25" s="20" t="n">
        <v>0</v>
      </c>
      <c r="H25" s="20" t="n">
        <v>17794138.86</v>
      </c>
      <c r="I25" s="20" t="n">
        <v>0</v>
      </c>
      <c r="J25" s="20" t="n">
        <v>2400</v>
      </c>
      <c r="K25" s="20" t="n">
        <v>17796538.86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665781.42</v>
      </c>
      <c r="D58" s="22" t="n">
        <f aca="false">SUM(D11:D57)</f>
        <v>24448889.9</v>
      </c>
      <c r="E58" s="22" t="n">
        <f aca="false">SUM(E11:E57)</f>
        <v>979585.87</v>
      </c>
      <c r="F58" s="22" t="n">
        <f aca="false">SUM(F11:F57)</f>
        <v>26094257.19</v>
      </c>
      <c r="G58" s="22" t="n">
        <f aca="false">SUM(G11:G57)</f>
        <v>0</v>
      </c>
      <c r="H58" s="22" t="n">
        <f aca="false">SUM(H11:H57)</f>
        <v>26094257.19</v>
      </c>
      <c r="I58" s="22" t="n">
        <f aca="false">SUM(I11:I57)</f>
        <v>0</v>
      </c>
      <c r="J58" s="22" t="n">
        <f aca="false">SUM(J11:J57)</f>
        <v>2400</v>
      </c>
      <c r="K58" s="22" t="n">
        <f aca="false">SUM(K11:K57)</f>
        <v>26096657.1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3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3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134284.77</v>
      </c>
      <c r="D34" s="20" t="n">
        <v>217159.7</v>
      </c>
      <c r="E34" s="20" t="n">
        <v>0</v>
      </c>
      <c r="F34" s="20" t="n">
        <v>351444.47</v>
      </c>
      <c r="G34" s="20" t="n">
        <v>0</v>
      </c>
      <c r="H34" s="20" t="n">
        <v>351444.47</v>
      </c>
      <c r="I34" s="20" t="n">
        <v>0</v>
      </c>
      <c r="J34" s="20" t="n">
        <v>71295.66</v>
      </c>
      <c r="K34" s="20" t="n">
        <v>422740.1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34284.77</v>
      </c>
      <c r="D58" s="22" t="n">
        <f aca="false">SUM(D11:D57)</f>
        <v>217159.7</v>
      </c>
      <c r="E58" s="22" t="n">
        <f aca="false">SUM(E11:E57)</f>
        <v>0</v>
      </c>
      <c r="F58" s="22" t="n">
        <f aca="false">SUM(F11:F57)</f>
        <v>351444.47</v>
      </c>
      <c r="G58" s="22" t="n">
        <f aca="false">SUM(G11:G57)</f>
        <v>0</v>
      </c>
      <c r="H58" s="22" t="n">
        <f aca="false">SUM(H11:H57)</f>
        <v>351444.47</v>
      </c>
      <c r="I58" s="22" t="n">
        <f aca="false">SUM(I11:I57)</f>
        <v>0</v>
      </c>
      <c r="J58" s="22" t="n">
        <f aca="false">SUM(J11:J57)</f>
        <v>71295.66</v>
      </c>
      <c r="K58" s="22" t="n">
        <f aca="false">SUM(K11:K57)</f>
        <v>422740.1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85"/>
    <col collapsed="false" customWidth="true" hidden="false" outlineLevel="0" max="11" min="3" style="0" width="17.99"/>
    <col collapsed="false" customWidth="true" hidden="false" outlineLevel="0" max="12" min="12" style="0" width="53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3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0" t="s">
        <v>188</v>
      </c>
    </row>
    <row r="12" customFormat="false" ht="12.75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0" t="s">
        <v>188</v>
      </c>
    </row>
    <row r="13" customFormat="false" ht="12.75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0" t="s">
        <v>188</v>
      </c>
    </row>
    <row r="14" customFormat="false" ht="12.75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0" t="s">
        <v>188</v>
      </c>
    </row>
    <row r="15" customFormat="false" ht="12.75" hidden="false" customHeight="fals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0" t="s">
        <v>188</v>
      </c>
    </row>
    <row r="16" customFormat="false" ht="12.75" hidden="false" customHeight="false" outlineLevel="0" collapsed="false">
      <c r="A16" s="0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0" t="s">
        <v>188</v>
      </c>
    </row>
    <row r="17" customFormat="false" ht="12.75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0" t="s">
        <v>188</v>
      </c>
    </row>
    <row r="18" customFormat="false" ht="12.75" hidden="false" customHeight="fals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0" t="s">
        <v>188</v>
      </c>
    </row>
    <row r="19" customFormat="false" ht="12.75" hidden="false" customHeight="fals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0" t="s">
        <v>188</v>
      </c>
    </row>
    <row r="20" customFormat="false" ht="12.75" hidden="false" customHeight="false" outlineLevel="0" collapsed="false">
      <c r="A20" s="0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0" t="s">
        <v>188</v>
      </c>
    </row>
    <row r="21" customFormat="false" ht="12.75" hidden="false" customHeight="false" outlineLevel="0" collapsed="false">
      <c r="A21" s="0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0" t="s">
        <v>188</v>
      </c>
    </row>
    <row r="22" customFormat="false" ht="15" hidden="false" customHeight="false" outlineLevel="0" collapsed="false">
      <c r="A22" s="0" t="s">
        <v>163</v>
      </c>
      <c r="B22" s="4" t="s">
        <v>164</v>
      </c>
      <c r="C22" s="20" t="n">
        <v>505875.883791544</v>
      </c>
      <c r="D22" s="20" t="n">
        <v>4349954.65098959</v>
      </c>
      <c r="E22" s="20" t="n">
        <v>2770092.06125281</v>
      </c>
      <c r="F22" s="20" t="n">
        <v>7625922.59603395</v>
      </c>
      <c r="G22" s="20" t="n">
        <v>1189912.57708648</v>
      </c>
      <c r="H22" s="20" t="n">
        <v>8815835.17312043</v>
      </c>
      <c r="I22" s="20" t="n">
        <v>0</v>
      </c>
      <c r="J22" s="20" t="n">
        <v>0</v>
      </c>
      <c r="K22" s="20" t="n">
        <v>8815835.17312043</v>
      </c>
      <c r="L22" s="0" t="s">
        <v>247</v>
      </c>
      <c r="M22" s="42" t="s">
        <v>334</v>
      </c>
    </row>
    <row r="23" customFormat="false" ht="12.75" hidden="false" customHeight="false" outlineLevel="0" collapsed="false">
      <c r="A23" s="0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0" t="s">
        <v>188</v>
      </c>
    </row>
    <row r="24" customFormat="false" ht="12.75" hidden="false" customHeight="false" outlineLevel="0" collapsed="false">
      <c r="A24" s="0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0" t="s">
        <v>188</v>
      </c>
    </row>
    <row r="25" customFormat="false" ht="12.75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0" t="s">
        <v>188</v>
      </c>
    </row>
    <row r="26" customFormat="false" ht="12.75" hidden="false" customHeight="false" outlineLevel="0" collapsed="false">
      <c r="A26" s="0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0" t="s">
        <v>188</v>
      </c>
    </row>
    <row r="27" customFormat="false" ht="12.75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0" t="s">
        <v>188</v>
      </c>
    </row>
    <row r="28" customFormat="false" ht="12.75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0" t="s">
        <v>188</v>
      </c>
    </row>
    <row r="29" customFormat="false" ht="15" hidden="false" customHeight="false" outlineLevel="0" collapsed="false">
      <c r="A29" s="0" t="s">
        <v>178</v>
      </c>
      <c r="B29" s="4" t="s">
        <v>179</v>
      </c>
      <c r="C29" s="20" t="n">
        <v>453985.526208456</v>
      </c>
      <c r="D29" s="20" t="n">
        <v>9965419.26901042</v>
      </c>
      <c r="E29" s="20" t="n">
        <v>7102031.94874718</v>
      </c>
      <c r="F29" s="20" t="n">
        <v>17521436.7439661</v>
      </c>
      <c r="G29" s="20" t="n">
        <v>1995195.39791007</v>
      </c>
      <c r="H29" s="20" t="n">
        <v>19516632.1418761</v>
      </c>
      <c r="I29" s="20" t="n">
        <v>0</v>
      </c>
      <c r="J29" s="20" t="n">
        <v>0</v>
      </c>
      <c r="K29" s="20" t="n">
        <v>19516632.1418761</v>
      </c>
      <c r="L29" s="0" t="s">
        <v>247</v>
      </c>
      <c r="M29" s="42" t="s">
        <v>335</v>
      </c>
    </row>
    <row r="30" customFormat="false" ht="12.75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0" t="s">
        <v>188</v>
      </c>
    </row>
    <row r="31" customFormat="false" ht="12.75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0" t="s">
        <v>188</v>
      </c>
    </row>
    <row r="32" customFormat="false" ht="12.75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0" t="s">
        <v>188</v>
      </c>
    </row>
    <row r="33" customFormat="false" ht="12.75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0" t="s">
        <v>188</v>
      </c>
    </row>
    <row r="34" customFormat="false" ht="12.75" hidden="false" customHeight="false" outlineLevel="0" collapsed="false">
      <c r="A34" s="0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0" t="s">
        <v>188</v>
      </c>
    </row>
    <row r="35" customFormat="false" ht="12.75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0" t="s">
        <v>188</v>
      </c>
    </row>
    <row r="36" customFormat="false" ht="12.75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0" t="s">
        <v>188</v>
      </c>
    </row>
    <row r="37" customFormat="false" ht="12.75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0" t="s">
        <v>188</v>
      </c>
    </row>
    <row r="38" customFormat="false" ht="12.75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0" t="s">
        <v>188</v>
      </c>
    </row>
    <row r="39" customFormat="false" ht="12.75" hidden="false" customHeight="false" outlineLevel="0" collapsed="false">
      <c r="A39" s="0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0" t="s">
        <v>188</v>
      </c>
    </row>
    <row r="40" customFormat="false" ht="12.75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0" t="s">
        <v>188</v>
      </c>
    </row>
    <row r="41" customFormat="false" ht="12.75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0" t="s">
        <v>188</v>
      </c>
    </row>
    <row r="42" customFormat="false" ht="12.75" hidden="false" customHeight="false" outlineLevel="0" collapsed="false">
      <c r="A42" s="0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0" t="s">
        <v>188</v>
      </c>
    </row>
    <row r="43" customFormat="false" ht="12.75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0" t="s">
        <v>188</v>
      </c>
    </row>
    <row r="44" customFormat="false" ht="12.75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0" t="s">
        <v>188</v>
      </c>
    </row>
    <row r="45" customFormat="false" ht="12.75" hidden="false" customHeight="false" outlineLevel="0" collapsed="false">
      <c r="A45" s="0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0" t="s">
        <v>188</v>
      </c>
    </row>
    <row r="46" customFormat="false" ht="12.75" hidden="false" customHeight="false" outlineLevel="0" collapsed="false">
      <c r="A46" s="0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0" t="s">
        <v>188</v>
      </c>
    </row>
    <row r="47" customFormat="false" ht="12.75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0" t="s">
        <v>188</v>
      </c>
    </row>
    <row r="48" customFormat="false" ht="12.75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0" t="s">
        <v>188</v>
      </c>
    </row>
    <row r="49" customFormat="false" ht="12.75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0" t="s">
        <v>188</v>
      </c>
    </row>
    <row r="50" customFormat="false" ht="12.75" hidden="false" customHeight="false" outlineLevel="0" collapsed="false">
      <c r="A50" s="0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0" t="s">
        <v>188</v>
      </c>
    </row>
    <row r="51" customFormat="false" ht="12.75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0" t="s">
        <v>188</v>
      </c>
    </row>
    <row r="52" customFormat="false" ht="12.75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0" t="s">
        <v>188</v>
      </c>
    </row>
    <row r="53" customFormat="false" ht="12.75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0" t="s">
        <v>188</v>
      </c>
    </row>
    <row r="54" customFormat="false" ht="12.75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0" t="s">
        <v>188</v>
      </c>
    </row>
    <row r="55" customFormat="false" ht="12.75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0" t="s">
        <v>188</v>
      </c>
    </row>
    <row r="56" customFormat="false" ht="12.75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0" t="s">
        <v>188</v>
      </c>
    </row>
    <row r="57" customFormat="false" ht="12.75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0" t="s">
        <v>188</v>
      </c>
    </row>
    <row r="58" customFormat="false" ht="12.75" hidden="false" customHeight="false" outlineLevel="0" collapsed="false">
      <c r="A58" s="26"/>
      <c r="B58" s="21" t="s">
        <v>237</v>
      </c>
      <c r="C58" s="22" t="n">
        <f aca="false">SUM(C11:C57)</f>
        <v>959861.41</v>
      </c>
      <c r="D58" s="22" t="n">
        <f aca="false">SUM(D11:D57)</f>
        <v>14315373.92</v>
      </c>
      <c r="E58" s="22" t="n">
        <f aca="false">SUM(E11:E57)</f>
        <v>9872124.01</v>
      </c>
      <c r="F58" s="22" t="n">
        <f aca="false">SUM(F11:F57)</f>
        <v>25147359.34</v>
      </c>
      <c r="G58" s="22" t="n">
        <f aca="false">SUM(G11:G57)</f>
        <v>3185107.97499655</v>
      </c>
      <c r="H58" s="22" t="n">
        <f aca="false">SUM(H11:H57)</f>
        <v>28332467.3149966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28332467.3149966</v>
      </c>
      <c r="L58" s="26" t="s">
        <v>188</v>
      </c>
    </row>
    <row r="60" customFormat="false" ht="15" hidden="false" customHeight="false" outlineLevel="0" collapsed="false">
      <c r="A60" s="42" t="s">
        <v>336</v>
      </c>
    </row>
    <row r="61" customFormat="false" ht="15" hidden="false" customHeight="false" outlineLevel="0" collapsed="false">
      <c r="A61" s="42" t="s">
        <v>33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11" min="3" style="0" width="17.99"/>
    <col collapsed="false" customWidth="true" hidden="false" outlineLevel="0" max="12" min="12" style="0" width="53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0" t="s">
        <v>188</v>
      </c>
    </row>
    <row r="12" customFormat="false" ht="12.75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0" t="s">
        <v>188</v>
      </c>
    </row>
    <row r="13" customFormat="false" ht="12.75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0" t="s">
        <v>188</v>
      </c>
    </row>
    <row r="14" customFormat="false" ht="12.75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0" t="s">
        <v>188</v>
      </c>
    </row>
    <row r="15" customFormat="false" ht="12.75" hidden="false" customHeight="fals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0" t="s">
        <v>188</v>
      </c>
    </row>
    <row r="16" customFormat="false" ht="12.75" hidden="false" customHeight="false" outlineLevel="0" collapsed="false">
      <c r="A16" s="0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0" t="s">
        <v>188</v>
      </c>
    </row>
    <row r="17" customFormat="false" ht="12.75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0" t="s">
        <v>188</v>
      </c>
    </row>
    <row r="18" customFormat="false" ht="12.75" hidden="false" customHeight="fals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0" t="s">
        <v>188</v>
      </c>
    </row>
    <row r="19" customFormat="false" ht="12.75" hidden="false" customHeight="fals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0" t="s">
        <v>188</v>
      </c>
    </row>
    <row r="20" customFormat="false" ht="12.75" hidden="false" customHeight="false" outlineLevel="0" collapsed="false">
      <c r="A20" s="0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0" t="s">
        <v>188</v>
      </c>
    </row>
    <row r="21" customFormat="false" ht="12.75" hidden="false" customHeight="false" outlineLevel="0" collapsed="false">
      <c r="A21" s="0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0" t="s">
        <v>188</v>
      </c>
    </row>
    <row r="22" customFormat="false" ht="15" hidden="false" customHeight="false" outlineLevel="0" collapsed="false">
      <c r="A22" s="0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M22" s="42"/>
    </row>
    <row r="23" customFormat="false" ht="12.75" hidden="false" customHeight="false" outlineLevel="0" collapsed="false">
      <c r="A23" s="0" t="s">
        <v>165</v>
      </c>
      <c r="B23" s="4" t="s">
        <v>166</v>
      </c>
      <c r="C23" s="20" t="n">
        <v>18852.29</v>
      </c>
      <c r="D23" s="20" t="n">
        <v>3617102.81</v>
      </c>
      <c r="E23" s="20" t="n">
        <v>85686.64</v>
      </c>
      <c r="F23" s="20" t="n">
        <v>3721641.74</v>
      </c>
      <c r="G23" s="20" t="n">
        <v>0</v>
      </c>
      <c r="H23" s="20" t="n">
        <v>3721641.74</v>
      </c>
      <c r="I23" s="20" t="n">
        <v>45.65</v>
      </c>
      <c r="J23" s="20" t="n">
        <v>0</v>
      </c>
      <c r="K23" s="20" t="n">
        <v>3721687.39</v>
      </c>
      <c r="L23" s="4" t="str">
        <f aca="false">'[2]499 TOLOSALDEKO MANKOMUNITATEA'!L16</f>
        <v>Kudeaketa zuzena, entitateak egindakoa</v>
      </c>
    </row>
    <row r="24" customFormat="false" ht="12.75" hidden="false" customHeight="false" outlineLevel="0" collapsed="false">
      <c r="A24" s="0" t="s">
        <v>168</v>
      </c>
      <c r="B24" s="4" t="s">
        <v>169</v>
      </c>
      <c r="C24" s="20" t="n">
        <v>228957.01</v>
      </c>
      <c r="D24" s="20" t="n">
        <v>175256.1</v>
      </c>
      <c r="E24" s="20" t="n">
        <v>3237.92</v>
      </c>
      <c r="F24" s="20" t="n">
        <v>407451.03</v>
      </c>
      <c r="G24" s="20" t="n">
        <v>0</v>
      </c>
      <c r="H24" s="20" t="n">
        <v>407451.03</v>
      </c>
      <c r="I24" s="20" t="n">
        <v>5</v>
      </c>
      <c r="J24" s="20" t="n">
        <v>2837</v>
      </c>
      <c r="K24" s="20" t="n">
        <v>410293.03</v>
      </c>
      <c r="L24" s="4" t="str">
        <f aca="false">'[2]499 TOLOSALDEKO MANKOMUNITATEA'!L17</f>
        <v>Kudeaketa zuzena, entitateak egindakoa</v>
      </c>
    </row>
    <row r="25" customFormat="false" ht="12.75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2361409.86</v>
      </c>
      <c r="E25" s="20" t="n">
        <v>0</v>
      </c>
      <c r="F25" s="20" t="n">
        <v>2361409.86</v>
      </c>
      <c r="G25" s="20" t="n">
        <v>0</v>
      </c>
      <c r="H25" s="20" t="n">
        <v>2361409.86</v>
      </c>
      <c r="I25" s="20" t="n">
        <v>28.96</v>
      </c>
      <c r="J25" s="20" t="n">
        <v>0</v>
      </c>
      <c r="K25" s="20" t="n">
        <v>2361438.82</v>
      </c>
      <c r="L25" s="4" t="str">
        <f aca="false">'[2]499 TOLOSALDEKO MANKOMUNITATEA'!L18</f>
        <v>Kudeaketa zuzena, entitateak egindakoa</v>
      </c>
    </row>
    <row r="26" customFormat="false" ht="12.75" hidden="false" customHeight="false" outlineLevel="0" collapsed="false">
      <c r="A26" s="0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2.75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</row>
    <row r="28" customFormat="false" ht="12.75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5" hidden="false" customHeight="false" outlineLevel="0" collapsed="false">
      <c r="A29" s="0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M29" s="42"/>
    </row>
    <row r="30" customFormat="false" ht="12.75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0" t="s">
        <v>188</v>
      </c>
    </row>
    <row r="31" customFormat="false" ht="12.75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0" t="s">
        <v>188</v>
      </c>
    </row>
    <row r="32" customFormat="false" ht="12.75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0" t="s">
        <v>188</v>
      </c>
    </row>
    <row r="33" customFormat="false" ht="12.75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0" t="s">
        <v>188</v>
      </c>
    </row>
    <row r="34" customFormat="false" ht="12.75" hidden="false" customHeight="false" outlineLevel="0" collapsed="false">
      <c r="A34" s="0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0" t="s">
        <v>188</v>
      </c>
    </row>
    <row r="35" customFormat="false" ht="12.75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0" t="s">
        <v>188</v>
      </c>
    </row>
    <row r="36" customFormat="false" ht="12.75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0" t="s">
        <v>188</v>
      </c>
    </row>
    <row r="37" customFormat="false" ht="12.75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0" t="s">
        <v>188</v>
      </c>
    </row>
    <row r="38" customFormat="false" ht="12.75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0" t="s">
        <v>188</v>
      </c>
    </row>
    <row r="39" customFormat="false" ht="12.75" hidden="false" customHeight="false" outlineLevel="0" collapsed="false">
      <c r="A39" s="0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0" t="s">
        <v>188</v>
      </c>
    </row>
    <row r="40" customFormat="false" ht="12.75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0" t="s">
        <v>188</v>
      </c>
    </row>
    <row r="41" customFormat="false" ht="12.75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0" t="s">
        <v>188</v>
      </c>
    </row>
    <row r="42" customFormat="false" ht="12.75" hidden="false" customHeight="false" outlineLevel="0" collapsed="false">
      <c r="A42" s="0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0" t="s">
        <v>188</v>
      </c>
    </row>
    <row r="43" customFormat="false" ht="12.75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0" t="s">
        <v>188</v>
      </c>
    </row>
    <row r="44" customFormat="false" ht="12.75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0" t="s">
        <v>188</v>
      </c>
    </row>
    <row r="45" customFormat="false" ht="12.75" hidden="false" customHeight="false" outlineLevel="0" collapsed="false">
      <c r="A45" s="0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0" t="s">
        <v>188</v>
      </c>
    </row>
    <row r="46" customFormat="false" ht="12.75" hidden="false" customHeight="false" outlineLevel="0" collapsed="false">
      <c r="A46" s="0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0" t="s">
        <v>188</v>
      </c>
    </row>
    <row r="47" customFormat="false" ht="12.75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0" t="s">
        <v>188</v>
      </c>
    </row>
    <row r="48" customFormat="false" ht="12.75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0" t="s">
        <v>188</v>
      </c>
    </row>
    <row r="49" customFormat="false" ht="12.75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0" t="s">
        <v>188</v>
      </c>
    </row>
    <row r="50" customFormat="false" ht="12.75" hidden="false" customHeight="false" outlineLevel="0" collapsed="false">
      <c r="A50" s="0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0" t="s">
        <v>188</v>
      </c>
    </row>
    <row r="51" customFormat="false" ht="12.75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0" t="s">
        <v>188</v>
      </c>
    </row>
    <row r="52" customFormat="false" ht="12.75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0" t="s">
        <v>188</v>
      </c>
    </row>
    <row r="53" customFormat="false" ht="12.75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0" t="s">
        <v>188</v>
      </c>
    </row>
    <row r="54" customFormat="false" ht="12.75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0" t="s">
        <v>188</v>
      </c>
    </row>
    <row r="55" customFormat="false" ht="12.75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0" t="s">
        <v>188</v>
      </c>
    </row>
    <row r="56" customFormat="false" ht="12.75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0" t="s">
        <v>188</v>
      </c>
    </row>
    <row r="57" customFormat="false" ht="12.75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0" t="s">
        <v>188</v>
      </c>
    </row>
    <row r="58" customFormat="false" ht="12.75" hidden="false" customHeight="false" outlineLevel="0" collapsed="false">
      <c r="A58" s="26"/>
      <c r="B58" s="21" t="s">
        <v>237</v>
      </c>
      <c r="C58" s="22" t="n">
        <f aca="false">SUM(C11:C57)</f>
        <v>247809.3</v>
      </c>
      <c r="D58" s="22" t="n">
        <f aca="false">SUM(D11:D57)</f>
        <v>6153768.77</v>
      </c>
      <c r="E58" s="22" t="n">
        <f aca="false">SUM(E11:E57)</f>
        <v>88924.56</v>
      </c>
      <c r="F58" s="22" t="n">
        <f aca="false">SUM(F11:F57)</f>
        <v>6490502.63</v>
      </c>
      <c r="G58" s="22" t="n">
        <f aca="false">SUM(G11:G57)</f>
        <v>0</v>
      </c>
      <c r="H58" s="22" t="n">
        <f aca="false">SUM(H11:H57)</f>
        <v>6490502.63</v>
      </c>
      <c r="I58" s="22" t="n">
        <f aca="false">SUM(I11:I57)</f>
        <v>79.61</v>
      </c>
      <c r="J58" s="22" t="n">
        <f aca="false">SUM(J11:J57)</f>
        <v>2837</v>
      </c>
      <c r="K58" s="22" t="n">
        <f aca="false">SUM(K11:K57)</f>
        <v>6493419.24</v>
      </c>
      <c r="L58" s="26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85"/>
    <col collapsed="false" customWidth="true" hidden="false" outlineLevel="0" max="11" min="3" style="0" width="17.99"/>
    <col collapsed="false" customWidth="true" hidden="false" outlineLevel="0" max="12" min="12" style="0" width="44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0" t="s">
        <v>188</v>
      </c>
    </row>
    <row r="12" customFormat="false" ht="12.75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0" t="s">
        <v>188</v>
      </c>
    </row>
    <row r="13" customFormat="false" ht="12.75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0" t="s">
        <v>188</v>
      </c>
    </row>
    <row r="14" customFormat="false" ht="12.75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0" t="s">
        <v>188</v>
      </c>
    </row>
    <row r="15" customFormat="false" ht="12.75" hidden="false" customHeight="fals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0" t="s">
        <v>188</v>
      </c>
    </row>
    <row r="16" customFormat="false" ht="12.75" hidden="false" customHeight="false" outlineLevel="0" collapsed="false">
      <c r="A16" s="0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0" t="s">
        <v>188</v>
      </c>
    </row>
    <row r="17" customFormat="false" ht="12.75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0" t="s">
        <v>188</v>
      </c>
    </row>
    <row r="18" customFormat="false" ht="12.75" hidden="false" customHeight="fals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0" t="s">
        <v>188</v>
      </c>
    </row>
    <row r="19" customFormat="false" ht="12.75" hidden="false" customHeight="fals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0" t="s">
        <v>188</v>
      </c>
    </row>
    <row r="20" customFormat="false" ht="12.75" hidden="false" customHeight="false" outlineLevel="0" collapsed="false">
      <c r="A20" s="0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0" t="s">
        <v>188</v>
      </c>
    </row>
    <row r="21" customFormat="false" ht="12.75" hidden="false" customHeight="false" outlineLevel="0" collapsed="false">
      <c r="A21" s="0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0" t="s">
        <v>188</v>
      </c>
    </row>
    <row r="22" customFormat="false" ht="15" hidden="false" customHeight="false" outlineLevel="0" collapsed="false">
      <c r="A22" s="0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M22" s="42"/>
    </row>
    <row r="23" customFormat="false" ht="12.75" hidden="false" customHeight="false" outlineLevel="0" collapsed="false">
      <c r="A23" s="0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0" t="s">
        <v>188</v>
      </c>
    </row>
    <row r="24" customFormat="false" ht="12.75" hidden="false" customHeight="false" outlineLevel="0" collapsed="false">
      <c r="A24" s="0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0" t="s">
        <v>188</v>
      </c>
    </row>
    <row r="25" customFormat="false" ht="12.75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0" t="s">
        <v>188</v>
      </c>
    </row>
    <row r="26" customFormat="false" ht="12.75" hidden="false" customHeight="false" outlineLevel="0" collapsed="false">
      <c r="A26" s="0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0" t="s">
        <v>188</v>
      </c>
    </row>
    <row r="27" customFormat="false" ht="12.75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0" t="s">
        <v>188</v>
      </c>
    </row>
    <row r="28" customFormat="false" ht="12.75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0" t="s">
        <v>188</v>
      </c>
    </row>
    <row r="29" customFormat="false" ht="15" hidden="false" customHeight="false" outlineLevel="0" collapsed="false">
      <c r="A29" s="0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M29" s="42"/>
    </row>
    <row r="30" customFormat="false" ht="12.75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0" t="s">
        <v>188</v>
      </c>
    </row>
    <row r="31" customFormat="false" ht="12.75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0" t="s">
        <v>188</v>
      </c>
    </row>
    <row r="32" customFormat="false" ht="12.75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0" t="s">
        <v>188</v>
      </c>
    </row>
    <row r="33" customFormat="false" ht="12.75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0" t="s">
        <v>188</v>
      </c>
    </row>
    <row r="34" customFormat="false" ht="12.75" hidden="false" customHeight="false" outlineLevel="0" collapsed="false">
      <c r="A34" s="0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0" t="s">
        <v>188</v>
      </c>
    </row>
    <row r="35" customFormat="false" ht="12.75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0" t="s">
        <v>188</v>
      </c>
    </row>
    <row r="36" customFormat="false" ht="12.75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0" t="s">
        <v>188</v>
      </c>
    </row>
    <row r="37" customFormat="false" ht="12.75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0" t="s">
        <v>188</v>
      </c>
    </row>
    <row r="38" customFormat="false" ht="12.75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0" t="s">
        <v>188</v>
      </c>
    </row>
    <row r="39" customFormat="false" ht="12.75" hidden="false" customHeight="false" outlineLevel="0" collapsed="false">
      <c r="A39" s="0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0" t="s">
        <v>188</v>
      </c>
    </row>
    <row r="40" customFormat="false" ht="12.75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0" t="s">
        <v>188</v>
      </c>
    </row>
    <row r="41" customFormat="false" ht="12.75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0" t="s">
        <v>188</v>
      </c>
    </row>
    <row r="42" customFormat="false" ht="12.75" hidden="false" customHeight="false" outlineLevel="0" collapsed="false">
      <c r="A42" s="0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0" t="s">
        <v>188</v>
      </c>
    </row>
    <row r="43" customFormat="false" ht="12.75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0" t="s">
        <v>188</v>
      </c>
    </row>
    <row r="44" customFormat="false" ht="12.75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0" t="s">
        <v>188</v>
      </c>
    </row>
    <row r="45" customFormat="false" ht="12.75" hidden="false" customHeight="false" outlineLevel="0" collapsed="false">
      <c r="A45" s="0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0" t="s">
        <v>188</v>
      </c>
    </row>
    <row r="46" customFormat="false" ht="12.75" hidden="false" customHeight="false" outlineLevel="0" collapsed="false">
      <c r="A46" s="0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0" t="s">
        <v>188</v>
      </c>
    </row>
    <row r="47" customFormat="false" ht="12.75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0" t="s">
        <v>188</v>
      </c>
    </row>
    <row r="48" customFormat="false" ht="12.75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0" t="s">
        <v>188</v>
      </c>
    </row>
    <row r="49" customFormat="false" ht="12.75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0" t="s">
        <v>188</v>
      </c>
    </row>
    <row r="50" customFormat="false" ht="12.75" hidden="false" customHeight="false" outlineLevel="0" collapsed="false">
      <c r="A50" s="0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0" t="s">
        <v>188</v>
      </c>
    </row>
    <row r="51" customFormat="false" ht="12.75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0" t="s">
        <v>188</v>
      </c>
    </row>
    <row r="52" customFormat="false" ht="12.75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0" t="s">
        <v>188</v>
      </c>
    </row>
    <row r="53" customFormat="false" ht="12.75" hidden="false" customHeight="false" outlineLevel="0" collapsed="false">
      <c r="A53" s="0" t="s">
        <v>227</v>
      </c>
      <c r="B53" s="4" t="s">
        <v>228</v>
      </c>
      <c r="C53" s="20" t="n">
        <v>13581.42</v>
      </c>
      <c r="D53" s="20" t="n">
        <v>3516.48</v>
      </c>
      <c r="E53" s="20" t="n">
        <v>0</v>
      </c>
      <c r="F53" s="20" t="n">
        <v>17097.9</v>
      </c>
      <c r="G53" s="20" t="n">
        <v>0</v>
      </c>
      <c r="H53" s="20" t="n">
        <v>17097.9</v>
      </c>
      <c r="I53" s="20" t="n">
        <v>0</v>
      </c>
      <c r="J53" s="20" t="n">
        <v>0</v>
      </c>
      <c r="K53" s="20" t="n">
        <v>17097.9</v>
      </c>
      <c r="L53" s="4" t="str">
        <f aca="false">'[2]499 TOLOSALDEKO MANKOMUNITATEA'!L46</f>
        <v>Kudeaketa zuzena, entitateak egindakoa</v>
      </c>
    </row>
    <row r="54" customFormat="false" ht="12.75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0" t="s">
        <v>188</v>
      </c>
    </row>
    <row r="55" customFormat="false" ht="12.75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0" t="s">
        <v>188</v>
      </c>
    </row>
    <row r="56" customFormat="false" ht="12.75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0" t="s">
        <v>188</v>
      </c>
    </row>
    <row r="57" customFormat="false" ht="12.75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0" t="s">
        <v>188</v>
      </c>
    </row>
    <row r="58" customFormat="false" ht="12.75" hidden="false" customHeight="false" outlineLevel="0" collapsed="false">
      <c r="A58" s="26"/>
      <c r="B58" s="21" t="s">
        <v>237</v>
      </c>
      <c r="C58" s="22" t="n">
        <f aca="false">SUM(C11:C57)</f>
        <v>13581.42</v>
      </c>
      <c r="D58" s="22" t="n">
        <f aca="false">SUM(D11:D57)</f>
        <v>3516.48</v>
      </c>
      <c r="E58" s="22" t="n">
        <f aca="false">SUM(E11:E57)</f>
        <v>0</v>
      </c>
      <c r="F58" s="22" t="n">
        <f aca="false">SUM(F11:F57)</f>
        <v>17097.9</v>
      </c>
      <c r="G58" s="22" t="n">
        <f aca="false">SUM(G11:G57)</f>
        <v>0</v>
      </c>
      <c r="H58" s="22" t="n">
        <f aca="false">SUM(H11:H57)</f>
        <v>17097.9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17097.9</v>
      </c>
      <c r="L58" s="26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3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1092316.04</v>
      </c>
      <c r="D23" s="20" t="n">
        <v>1277345.42</v>
      </c>
      <c r="E23" s="20" t="n">
        <v>48907.7</v>
      </c>
      <c r="F23" s="20" t="n">
        <v>2418569.16</v>
      </c>
      <c r="G23" s="20" t="n">
        <v>0</v>
      </c>
      <c r="H23" s="20" t="n">
        <v>2418569.16</v>
      </c>
      <c r="I23" s="20" t="n">
        <v>0</v>
      </c>
      <c r="J23" s="20" t="n">
        <v>0</v>
      </c>
      <c r="K23" s="20" t="n">
        <v>2418569.16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26599</v>
      </c>
      <c r="D24" s="20" t="n">
        <v>438062.01</v>
      </c>
      <c r="E24" s="20" t="n">
        <v>4648.04</v>
      </c>
      <c r="F24" s="20" t="n">
        <v>469309.05</v>
      </c>
      <c r="G24" s="20" t="n">
        <v>0</v>
      </c>
      <c r="H24" s="20" t="n">
        <v>469309.05</v>
      </c>
      <c r="I24" s="20" t="n">
        <v>0</v>
      </c>
      <c r="J24" s="20" t="n">
        <v>4200</v>
      </c>
      <c r="K24" s="20" t="n">
        <v>473509.05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20565.14</v>
      </c>
      <c r="D25" s="20" t="n">
        <v>1163890.53</v>
      </c>
      <c r="E25" s="20" t="n">
        <v>187.94</v>
      </c>
      <c r="F25" s="20" t="n">
        <v>1184643.61</v>
      </c>
      <c r="G25" s="20" t="n">
        <v>0</v>
      </c>
      <c r="H25" s="20" t="n">
        <v>1184643.61</v>
      </c>
      <c r="I25" s="20" t="n">
        <v>0</v>
      </c>
      <c r="J25" s="20" t="n">
        <v>0</v>
      </c>
      <c r="K25" s="20" t="n">
        <v>1184643.61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139480.18</v>
      </c>
      <c r="D58" s="22" t="n">
        <f aca="false">SUM(D11:D57)</f>
        <v>2879297.96</v>
      </c>
      <c r="E58" s="22" t="n">
        <f aca="false">SUM(E11:E57)</f>
        <v>53743.68</v>
      </c>
      <c r="F58" s="22" t="n">
        <f aca="false">SUM(F11:F57)</f>
        <v>4072521.82</v>
      </c>
      <c r="G58" s="22" t="n">
        <f aca="false">SUM(G11:G57)</f>
        <v>0</v>
      </c>
      <c r="H58" s="22" t="n">
        <f aca="false">SUM(H11:H57)</f>
        <v>4072521.82</v>
      </c>
      <c r="I58" s="22" t="n">
        <f aca="false">SUM(I11:I57)</f>
        <v>0</v>
      </c>
      <c r="J58" s="22" t="n">
        <f aca="false">SUM(J11:J57)</f>
        <v>4200</v>
      </c>
      <c r="K58" s="22" t="n">
        <f aca="false">SUM(K11:K57)</f>
        <v>4076721.8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1645958.57</v>
      </c>
      <c r="D11" s="20" t="n">
        <v>55890.27</v>
      </c>
      <c r="E11" s="20" t="n">
        <v>10200.36</v>
      </c>
      <c r="F11" s="20" t="n">
        <v>1712049.2</v>
      </c>
      <c r="G11" s="20" t="n">
        <v>3214.25</v>
      </c>
      <c r="H11" s="20" t="n">
        <v>1715263.45</v>
      </c>
      <c r="I11" s="20" t="n">
        <v>451284.66</v>
      </c>
      <c r="J11" s="20" t="n">
        <v>0</v>
      </c>
      <c r="K11" s="20" t="n">
        <v>2166548.11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22735.65</v>
      </c>
      <c r="E12" s="20" t="n">
        <v>540.16</v>
      </c>
      <c r="F12" s="20" t="n">
        <v>23275.81</v>
      </c>
      <c r="G12" s="20" t="n">
        <v>43.7</v>
      </c>
      <c r="H12" s="20" t="n">
        <v>23319.51</v>
      </c>
      <c r="I12" s="20" t="n">
        <v>6135.36</v>
      </c>
      <c r="J12" s="20" t="n">
        <v>0</v>
      </c>
      <c r="K12" s="20" t="n">
        <v>29454.87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49186.48</v>
      </c>
      <c r="E13" s="20" t="n">
        <v>20620</v>
      </c>
      <c r="F13" s="20" t="n">
        <v>169806.48</v>
      </c>
      <c r="G13" s="20" t="n">
        <v>318.8</v>
      </c>
      <c r="H13" s="20" t="n">
        <v>170125.28</v>
      </c>
      <c r="I13" s="20" t="n">
        <v>44759.83</v>
      </c>
      <c r="J13" s="20" t="n">
        <v>0</v>
      </c>
      <c r="K13" s="20" t="n">
        <v>214885.11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237.77</v>
      </c>
      <c r="F15" s="20" t="n">
        <v>237.77</v>
      </c>
      <c r="G15" s="20" t="n">
        <v>0.45</v>
      </c>
      <c r="H15" s="20" t="n">
        <v>238.22</v>
      </c>
      <c r="I15" s="20" t="n">
        <v>62.67</v>
      </c>
      <c r="J15" s="20" t="n">
        <v>0</v>
      </c>
      <c r="K15" s="20" t="n">
        <v>300.89</v>
      </c>
      <c r="L15" s="4" t="s">
        <v>142</v>
      </c>
    </row>
    <row r="16" customFormat="false" ht="38.25" hidden="false" customHeight="false" outlineLevel="0" collapsed="false">
      <c r="A16" s="4" t="s">
        <v>151</v>
      </c>
      <c r="B16" s="4" t="s">
        <v>152</v>
      </c>
      <c r="C16" s="20" t="n">
        <v>513936.44</v>
      </c>
      <c r="D16" s="20" t="n">
        <v>5835.65</v>
      </c>
      <c r="E16" s="20" t="n">
        <v>51607.66</v>
      </c>
      <c r="F16" s="20" t="n">
        <v>571379.75</v>
      </c>
      <c r="G16" s="20" t="n">
        <v>0</v>
      </c>
      <c r="H16" s="20" t="n">
        <v>571379.75</v>
      </c>
      <c r="I16" s="20" t="n">
        <v>150329.6</v>
      </c>
      <c r="J16" s="20" t="n">
        <v>0</v>
      </c>
      <c r="K16" s="20" t="n">
        <v>721709.35</v>
      </c>
      <c r="L16" s="4" t="s">
        <v>244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8683</v>
      </c>
      <c r="K17" s="20" t="n">
        <v>8683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23107.23</v>
      </c>
      <c r="F19" s="20" t="n">
        <v>23107.23</v>
      </c>
      <c r="G19" s="20" t="n">
        <v>0</v>
      </c>
      <c r="H19" s="20" t="n">
        <v>23107.23</v>
      </c>
      <c r="I19" s="20" t="n">
        <v>6079.49</v>
      </c>
      <c r="J19" s="20" t="n">
        <v>0</v>
      </c>
      <c r="K19" s="20" t="n">
        <v>29186.72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03440.33</v>
      </c>
      <c r="E20" s="20" t="n">
        <v>101815.64</v>
      </c>
      <c r="F20" s="20" t="n">
        <v>205255.97</v>
      </c>
      <c r="G20" s="20" t="n">
        <v>0</v>
      </c>
      <c r="H20" s="20" t="n">
        <v>205255.97</v>
      </c>
      <c r="I20" s="20" t="n">
        <v>54002.7</v>
      </c>
      <c r="J20" s="20" t="n">
        <v>0</v>
      </c>
      <c r="K20" s="20" t="n">
        <v>259258.6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5025.91</v>
      </c>
      <c r="E21" s="20" t="n">
        <v>39293.78</v>
      </c>
      <c r="F21" s="20" t="n">
        <v>54319.69</v>
      </c>
      <c r="G21" s="20" t="n">
        <v>0</v>
      </c>
      <c r="H21" s="20" t="n">
        <v>54319.69</v>
      </c>
      <c r="I21" s="20" t="n">
        <v>14291.49</v>
      </c>
      <c r="J21" s="20" t="n">
        <v>0</v>
      </c>
      <c r="K21" s="20" t="n">
        <v>68611.18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607775.79</v>
      </c>
      <c r="E22" s="20" t="n">
        <v>138478.47</v>
      </c>
      <c r="F22" s="20" t="n">
        <v>1746254.26</v>
      </c>
      <c r="G22" s="20" t="n">
        <v>0</v>
      </c>
      <c r="H22" s="20" t="n">
        <v>1746254.26</v>
      </c>
      <c r="I22" s="20" t="n">
        <v>459438.29</v>
      </c>
      <c r="J22" s="20" t="n">
        <v>0</v>
      </c>
      <c r="K22" s="20" t="n">
        <v>2205692.55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430954.03</v>
      </c>
      <c r="E23" s="20" t="n">
        <v>15151.18</v>
      </c>
      <c r="F23" s="20" t="n">
        <v>1446105.21</v>
      </c>
      <c r="G23" s="20" t="n">
        <v>0</v>
      </c>
      <c r="H23" s="20" t="n">
        <v>1446105.21</v>
      </c>
      <c r="I23" s="20" t="n">
        <v>380469.29</v>
      </c>
      <c r="J23" s="20" t="n">
        <v>0</v>
      </c>
      <c r="K23" s="20" t="n">
        <v>1826574.5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907.5</v>
      </c>
      <c r="E24" s="20" t="n">
        <v>0</v>
      </c>
      <c r="F24" s="20" t="n">
        <v>907.5</v>
      </c>
      <c r="G24" s="20" t="n">
        <v>0</v>
      </c>
      <c r="H24" s="20" t="n">
        <v>907.5</v>
      </c>
      <c r="I24" s="20" t="n">
        <v>238.77</v>
      </c>
      <c r="J24" s="20" t="n">
        <v>0</v>
      </c>
      <c r="K24" s="20" t="n">
        <v>1146.27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740675.17</v>
      </c>
      <c r="D26" s="20" t="n">
        <v>81876.82</v>
      </c>
      <c r="E26" s="20" t="n">
        <v>27107.39</v>
      </c>
      <c r="F26" s="20" t="n">
        <v>849659.38</v>
      </c>
      <c r="G26" s="20" t="n">
        <v>0</v>
      </c>
      <c r="H26" s="20" t="n">
        <v>849659.38</v>
      </c>
      <c r="I26" s="20" t="n">
        <v>223544.79</v>
      </c>
      <c r="J26" s="20" t="n">
        <v>0</v>
      </c>
      <c r="K26" s="20" t="n">
        <v>1073204.1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6762.13</v>
      </c>
      <c r="E27" s="20" t="n">
        <v>2667.31</v>
      </c>
      <c r="F27" s="20" t="n">
        <v>29429.44</v>
      </c>
      <c r="G27" s="20" t="n">
        <v>0</v>
      </c>
      <c r="H27" s="20" t="n">
        <v>29429.44</v>
      </c>
      <c r="I27" s="20" t="n">
        <v>7742.87</v>
      </c>
      <c r="J27" s="20" t="n">
        <v>0</v>
      </c>
      <c r="K27" s="20" t="n">
        <v>37172.31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82564.52</v>
      </c>
      <c r="E28" s="20" t="n">
        <v>99977.39</v>
      </c>
      <c r="F28" s="20" t="n">
        <v>282541.91</v>
      </c>
      <c r="G28" s="20" t="n">
        <v>0</v>
      </c>
      <c r="H28" s="20" t="n">
        <v>282541.91</v>
      </c>
      <c r="I28" s="20" t="n">
        <v>74336.58</v>
      </c>
      <c r="J28" s="20" t="n">
        <v>0</v>
      </c>
      <c r="K28" s="20" t="n">
        <v>356878.4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38.2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487229.56</v>
      </c>
      <c r="E30" s="20" t="n">
        <v>27004.18</v>
      </c>
      <c r="F30" s="20" t="n">
        <v>514233.74</v>
      </c>
      <c r="G30" s="20" t="n">
        <v>252451.15</v>
      </c>
      <c r="H30" s="20" t="n">
        <v>766684.89</v>
      </c>
      <c r="I30" s="20" t="n">
        <v>201714.28</v>
      </c>
      <c r="J30" s="20" t="n">
        <v>0</v>
      </c>
      <c r="K30" s="20" t="n">
        <v>968399.17</v>
      </c>
      <c r="L30" s="4" t="s">
        <v>244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37090.61</v>
      </c>
      <c r="E31" s="20" t="n">
        <v>2166.19</v>
      </c>
      <c r="F31" s="20" t="n">
        <v>139256.8</v>
      </c>
      <c r="G31" s="20" t="n">
        <v>68364.91</v>
      </c>
      <c r="H31" s="20" t="n">
        <v>207621.71</v>
      </c>
      <c r="I31" s="20" t="n">
        <v>54625.13</v>
      </c>
      <c r="J31" s="20" t="n">
        <v>27010.39</v>
      </c>
      <c r="K31" s="20" t="n">
        <v>289257.2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549010.14</v>
      </c>
      <c r="D33" s="20" t="n">
        <v>92962.46</v>
      </c>
      <c r="E33" s="20" t="n">
        <v>3248.85</v>
      </c>
      <c r="F33" s="20" t="n">
        <v>645221.45</v>
      </c>
      <c r="G33" s="20" t="n">
        <v>0</v>
      </c>
      <c r="H33" s="20" t="n">
        <v>645221.45</v>
      </c>
      <c r="I33" s="20" t="n">
        <v>169757.31</v>
      </c>
      <c r="J33" s="20" t="n">
        <v>165347.16</v>
      </c>
      <c r="K33" s="20" t="n">
        <v>980325.9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702099.87</v>
      </c>
      <c r="D34" s="20" t="n">
        <v>1859049.03</v>
      </c>
      <c r="E34" s="20" t="n">
        <v>16198.6</v>
      </c>
      <c r="F34" s="20" t="n">
        <v>2577347.5</v>
      </c>
      <c r="G34" s="20" t="n">
        <v>-0.01</v>
      </c>
      <c r="H34" s="20" t="n">
        <v>2577347.49</v>
      </c>
      <c r="I34" s="20" t="n">
        <v>678098.36</v>
      </c>
      <c r="J34" s="20" t="n">
        <v>487210.06</v>
      </c>
      <c r="K34" s="20" t="n">
        <v>3742655.91</v>
      </c>
      <c r="L34" s="4" t="s">
        <v>142</v>
      </c>
    </row>
    <row r="35" customFormat="false" ht="38.2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0686.59</v>
      </c>
      <c r="E35" s="20" t="n">
        <v>13626.18</v>
      </c>
      <c r="F35" s="20" t="n">
        <v>94312.77</v>
      </c>
      <c r="G35" s="20" t="n">
        <v>0</v>
      </c>
      <c r="H35" s="20" t="n">
        <v>94312.77</v>
      </c>
      <c r="I35" s="20" t="n">
        <v>24813.66</v>
      </c>
      <c r="J35" s="20" t="n">
        <v>8266.09</v>
      </c>
      <c r="K35" s="20" t="n">
        <v>127392.52</v>
      </c>
      <c r="L35" s="4" t="s">
        <v>244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606890.93</v>
      </c>
      <c r="D36" s="20" t="n">
        <v>19547.16</v>
      </c>
      <c r="E36" s="20" t="n">
        <v>6917.46</v>
      </c>
      <c r="F36" s="20" t="n">
        <v>633355.55</v>
      </c>
      <c r="G36" s="20" t="n">
        <v>51338.19</v>
      </c>
      <c r="H36" s="20" t="n">
        <v>684693.74</v>
      </c>
      <c r="I36" s="20" t="n">
        <v>180142.43</v>
      </c>
      <c r="J36" s="20" t="n">
        <v>108259.09</v>
      </c>
      <c r="K36" s="20" t="n">
        <v>973095.26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018.58</v>
      </c>
      <c r="F37" s="20" t="n">
        <v>1018.58</v>
      </c>
      <c r="G37" s="20" t="n">
        <v>82.56</v>
      </c>
      <c r="H37" s="20" t="n">
        <v>1101.14</v>
      </c>
      <c r="I37" s="20" t="n">
        <v>289.7</v>
      </c>
      <c r="J37" s="20" t="n">
        <v>14.18</v>
      </c>
      <c r="K37" s="20" t="n">
        <v>1405.02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730604.31</v>
      </c>
      <c r="D39" s="20" t="n">
        <v>62388.27</v>
      </c>
      <c r="E39" s="20" t="n">
        <v>4266.8</v>
      </c>
      <c r="F39" s="20" t="n">
        <v>797259.38</v>
      </c>
      <c r="G39" s="20" t="n">
        <v>64623.82</v>
      </c>
      <c r="H39" s="20" t="n">
        <v>861883.2</v>
      </c>
      <c r="I39" s="20" t="n">
        <v>226760.88</v>
      </c>
      <c r="J39" s="20" t="n">
        <v>11095.9</v>
      </c>
      <c r="K39" s="20" t="n">
        <v>1099739.98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250859.49</v>
      </c>
      <c r="D40" s="20" t="n">
        <v>34539.74</v>
      </c>
      <c r="E40" s="20" t="n">
        <v>3497.66</v>
      </c>
      <c r="F40" s="20" t="n">
        <v>288896.89</v>
      </c>
      <c r="G40" s="20" t="n">
        <v>23417.25</v>
      </c>
      <c r="H40" s="20" t="n">
        <v>312314.14</v>
      </c>
      <c r="I40" s="20" t="n">
        <v>82169.65</v>
      </c>
      <c r="J40" s="20" t="n">
        <v>4020.74</v>
      </c>
      <c r="K40" s="20" t="n">
        <v>398504.53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79023.61</v>
      </c>
      <c r="D42" s="20" t="n">
        <v>44712.91</v>
      </c>
      <c r="E42" s="20" t="n">
        <v>3279.72</v>
      </c>
      <c r="F42" s="20" t="n">
        <v>227016.24</v>
      </c>
      <c r="G42" s="20" t="n">
        <v>94254.86</v>
      </c>
      <c r="H42" s="20" t="n">
        <v>321271.1</v>
      </c>
      <c r="I42" s="20" t="n">
        <v>84526.21</v>
      </c>
      <c r="J42" s="20" t="n">
        <v>0</v>
      </c>
      <c r="K42" s="20" t="n">
        <v>405797.3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13467.27</v>
      </c>
      <c r="E43" s="20" t="n">
        <v>58266.82</v>
      </c>
      <c r="F43" s="20" t="n">
        <v>71734.09</v>
      </c>
      <c r="G43" s="20" t="n">
        <v>29783.27</v>
      </c>
      <c r="H43" s="20" t="n">
        <v>101517.36</v>
      </c>
      <c r="I43" s="20" t="n">
        <v>26709.15</v>
      </c>
      <c r="J43" s="20" t="n">
        <v>5750</v>
      </c>
      <c r="K43" s="20" t="n">
        <v>133976.51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1636.23</v>
      </c>
      <c r="F44" s="20" t="n">
        <v>1636.23</v>
      </c>
      <c r="G44" s="20" t="n">
        <v>679.35</v>
      </c>
      <c r="H44" s="20" t="n">
        <v>2315.58</v>
      </c>
      <c r="I44" s="20" t="n">
        <v>609.22</v>
      </c>
      <c r="J44" s="20" t="n">
        <v>0</v>
      </c>
      <c r="K44" s="20" t="n">
        <v>2924.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513171.78</v>
      </c>
      <c r="E45" s="20" t="n">
        <v>14579.34</v>
      </c>
      <c r="F45" s="20" t="n">
        <v>527751.12</v>
      </c>
      <c r="G45" s="20" t="n">
        <v>219116.96</v>
      </c>
      <c r="H45" s="20" t="n">
        <v>746868.08</v>
      </c>
      <c r="I45" s="20" t="n">
        <v>196500.48</v>
      </c>
      <c r="J45" s="20" t="n">
        <v>97526.82</v>
      </c>
      <c r="K45" s="20" t="n">
        <v>1040895.38</v>
      </c>
      <c r="L45" s="4" t="s">
        <v>142</v>
      </c>
    </row>
    <row r="46" customFormat="false" ht="38.2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80203.89</v>
      </c>
      <c r="E46" s="20" t="n">
        <v>0</v>
      </c>
      <c r="F46" s="20" t="n">
        <v>180203.89</v>
      </c>
      <c r="G46" s="20" t="n">
        <v>74818.84</v>
      </c>
      <c r="H46" s="20" t="n">
        <v>255022.73</v>
      </c>
      <c r="I46" s="20" t="n">
        <v>67096.32</v>
      </c>
      <c r="J46" s="20" t="n">
        <v>191913.15</v>
      </c>
      <c r="K46" s="20" t="n">
        <v>514032.2</v>
      </c>
      <c r="L46" s="4" t="s">
        <v>244</v>
      </c>
    </row>
    <row r="47" customFormat="false" ht="38.2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64381.87</v>
      </c>
      <c r="E47" s="20" t="n">
        <v>903.12</v>
      </c>
      <c r="F47" s="20" t="n">
        <v>65284.99</v>
      </c>
      <c r="G47" s="20" t="n">
        <v>27105.67</v>
      </c>
      <c r="H47" s="20" t="n">
        <v>92390.66</v>
      </c>
      <c r="I47" s="20" t="n">
        <v>24307.93</v>
      </c>
      <c r="J47" s="20" t="n">
        <v>0</v>
      </c>
      <c r="K47" s="20" t="n">
        <v>116698.59</v>
      </c>
      <c r="L47" s="4" t="s">
        <v>244</v>
      </c>
    </row>
    <row r="48" customFormat="false" ht="38.2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71283.75</v>
      </c>
      <c r="E48" s="20" t="n">
        <v>3105.25</v>
      </c>
      <c r="F48" s="20" t="n">
        <v>374389</v>
      </c>
      <c r="G48" s="20" t="n">
        <v>155442.55</v>
      </c>
      <c r="H48" s="20" t="n">
        <v>529831.55</v>
      </c>
      <c r="I48" s="20" t="n">
        <v>139398.35</v>
      </c>
      <c r="J48" s="20" t="n">
        <v>9349.17</v>
      </c>
      <c r="K48" s="20" t="n">
        <v>678579.07</v>
      </c>
      <c r="L48" s="4" t="s">
        <v>244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39009.61</v>
      </c>
      <c r="E49" s="20" t="n">
        <v>864.42</v>
      </c>
      <c r="F49" s="20" t="n">
        <v>439874.03</v>
      </c>
      <c r="G49" s="20" t="n">
        <v>182631.28</v>
      </c>
      <c r="H49" s="20" t="n">
        <v>622505.31</v>
      </c>
      <c r="I49" s="20" t="n">
        <v>163780.72</v>
      </c>
      <c r="J49" s="20" t="n">
        <v>133163.93</v>
      </c>
      <c r="K49" s="20" t="n">
        <v>919449.9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555964.4</v>
      </c>
      <c r="E51" s="20" t="n">
        <v>231587.49</v>
      </c>
      <c r="F51" s="20" t="n">
        <v>1787551.89</v>
      </c>
      <c r="G51" s="20" t="n">
        <v>201756.75</v>
      </c>
      <c r="H51" s="20" t="n">
        <v>1989308.64</v>
      </c>
      <c r="I51" s="20" t="n">
        <v>523385.73</v>
      </c>
      <c r="J51" s="20" t="n">
        <v>161272.48</v>
      </c>
      <c r="K51" s="20" t="n">
        <v>2673966.8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34510.26</v>
      </c>
      <c r="E52" s="20" t="n">
        <v>140844.19</v>
      </c>
      <c r="F52" s="20" t="n">
        <v>275354.45</v>
      </c>
      <c r="G52" s="20" t="n">
        <v>0</v>
      </c>
      <c r="H52" s="20" t="n">
        <v>275354.45</v>
      </c>
      <c r="I52" s="20" t="n">
        <v>72445.55</v>
      </c>
      <c r="J52" s="20" t="n">
        <v>22729.21</v>
      </c>
      <c r="K52" s="20" t="n">
        <v>370529.2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5225.93</v>
      </c>
      <c r="E53" s="20" t="n">
        <v>0</v>
      </c>
      <c r="F53" s="20" t="n">
        <v>15225.93</v>
      </c>
      <c r="G53" s="20" t="n">
        <v>57509</v>
      </c>
      <c r="H53" s="20" t="n">
        <v>72734.93</v>
      </c>
      <c r="I53" s="20" t="n">
        <v>19136.5</v>
      </c>
      <c r="J53" s="20" t="n">
        <v>145182.5</v>
      </c>
      <c r="K53" s="20" t="n">
        <v>237053.93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17702.43</v>
      </c>
      <c r="F54" s="20" t="n">
        <v>17702.43</v>
      </c>
      <c r="G54" s="20" t="n">
        <v>66862.86</v>
      </c>
      <c r="H54" s="20" t="n">
        <v>84565.29</v>
      </c>
      <c r="I54" s="20" t="n">
        <v>22249.06</v>
      </c>
      <c r="J54" s="20" t="n">
        <v>7258.3</v>
      </c>
      <c r="K54" s="20" t="n">
        <v>114072.65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36799.41</v>
      </c>
      <c r="E56" s="20" t="n">
        <v>0</v>
      </c>
      <c r="F56" s="20" t="n">
        <v>36799.41</v>
      </c>
      <c r="G56" s="20" t="n">
        <v>0</v>
      </c>
      <c r="H56" s="20" t="n">
        <v>36799.41</v>
      </c>
      <c r="I56" s="20" t="n">
        <v>9681.89</v>
      </c>
      <c r="J56" s="20" t="n">
        <v>0</v>
      </c>
      <c r="K56" s="20" t="n">
        <v>46481.3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5919058.53</v>
      </c>
      <c r="D58" s="22" t="n">
        <f aca="false">SUM(D11:D57)</f>
        <v>9825179.58</v>
      </c>
      <c r="E58" s="22" t="n">
        <f aca="false">SUM(E11:E57)</f>
        <v>1081517.85</v>
      </c>
      <c r="F58" s="22" t="n">
        <f aca="false">SUM(F11:F57)</f>
        <v>16825755.96</v>
      </c>
      <c r="G58" s="22" t="n">
        <f aca="false">SUM(G11:G57)</f>
        <v>1573816.46</v>
      </c>
      <c r="H58" s="22" t="n">
        <f aca="false">SUM(H11:H57)</f>
        <v>18399572.42</v>
      </c>
      <c r="I58" s="22" t="n">
        <f aca="false">SUM(I11:I57)</f>
        <v>4840914.9</v>
      </c>
      <c r="J58" s="22" t="n">
        <f aca="false">SUM(J11:J57)</f>
        <v>1594052.17</v>
      </c>
      <c r="K58" s="22" t="n">
        <f aca="false">SUM(K11:K57)</f>
        <v>24834539.4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3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4" t="n">
        <v>668709.6</v>
      </c>
      <c r="D23" s="4" t="n">
        <v>3524816.04</v>
      </c>
      <c r="E23" s="4" t="n">
        <v>413786.67</v>
      </c>
      <c r="F23" s="4" t="n">
        <v>4607312.31</v>
      </c>
      <c r="G23" s="4" t="n">
        <v>0</v>
      </c>
      <c r="H23" s="4" t="n">
        <v>4607312.31</v>
      </c>
      <c r="I23" s="4" t="n">
        <v>246134.73</v>
      </c>
      <c r="J23" s="4" t="n">
        <v>0</v>
      </c>
      <c r="K23" s="4" t="n">
        <v>4853447.0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4" t="n">
        <v>27923.99</v>
      </c>
      <c r="D24" s="4" t="n">
        <v>89842.92</v>
      </c>
      <c r="E24" s="4" t="n">
        <v>0</v>
      </c>
      <c r="F24" s="4" t="n">
        <v>117766.91</v>
      </c>
      <c r="G24" s="4" t="n">
        <v>0</v>
      </c>
      <c r="H24" s="4" t="n">
        <v>117766.91</v>
      </c>
      <c r="I24" s="4" t="n">
        <v>42288.12</v>
      </c>
      <c r="J24" s="4" t="n">
        <v>0</v>
      </c>
      <c r="K24" s="4" t="n">
        <v>160055.03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4" t="n">
        <v>110631.11</v>
      </c>
      <c r="D25" s="4" t="n">
        <v>219050.68</v>
      </c>
      <c r="E25" s="4" t="n">
        <v>23592.38</v>
      </c>
      <c r="F25" s="4" t="n">
        <v>353274.17</v>
      </c>
      <c r="G25" s="4" t="n">
        <v>0</v>
      </c>
      <c r="H25" s="4" t="n">
        <v>353274.17</v>
      </c>
      <c r="I25" s="4" t="n">
        <v>89415.55</v>
      </c>
      <c r="J25" s="4" t="n">
        <v>0</v>
      </c>
      <c r="K25" s="4" t="n">
        <v>442689.72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4" t="n">
        <v>174366.14</v>
      </c>
      <c r="D33" s="4" t="n">
        <v>179214.35</v>
      </c>
      <c r="E33" s="4" t="n">
        <v>399.97</v>
      </c>
      <c r="F33" s="4" t="n">
        <v>353980.46</v>
      </c>
      <c r="G33" s="4" t="n">
        <v>0</v>
      </c>
      <c r="H33" s="4" t="n">
        <v>353980.46</v>
      </c>
      <c r="I33" s="4" t="n">
        <v>92170.24</v>
      </c>
      <c r="J33" s="4" t="n">
        <v>85196.8</v>
      </c>
      <c r="K33" s="4" t="n">
        <v>531347.5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4" t="n">
        <v>212062.9</v>
      </c>
      <c r="D40" s="4" t="n">
        <v>76598.27</v>
      </c>
      <c r="E40" s="4" t="n">
        <v>11684.65</v>
      </c>
      <c r="F40" s="4" t="n">
        <v>300345.82</v>
      </c>
      <c r="G40" s="4" t="n">
        <v>0</v>
      </c>
      <c r="H40" s="4" t="n">
        <v>300345.82</v>
      </c>
      <c r="I40" s="4" t="n">
        <v>48765.35</v>
      </c>
      <c r="J40" s="4" t="n">
        <v>0</v>
      </c>
      <c r="K40" s="4" t="n">
        <v>349111.17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4" t="n">
        <v>0</v>
      </c>
      <c r="D46" s="4" t="n">
        <v>27249.47</v>
      </c>
      <c r="E46" s="4" t="n">
        <v>0</v>
      </c>
      <c r="F46" s="4" t="n">
        <v>27249.47</v>
      </c>
      <c r="G46" s="4" t="n">
        <v>0</v>
      </c>
      <c r="H46" s="4" t="n">
        <v>27249.47</v>
      </c>
      <c r="I46" s="4" t="n">
        <v>64772.3</v>
      </c>
      <c r="J46" s="4" t="n">
        <v>32805.55</v>
      </c>
      <c r="K46" s="4" t="n">
        <v>124827.32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4" t="n">
        <v>384088.94</v>
      </c>
      <c r="D52" s="4" t="n">
        <v>396529</v>
      </c>
      <c r="E52" s="4" t="n">
        <v>10519.36</v>
      </c>
      <c r="F52" s="4" t="n">
        <v>791137.3</v>
      </c>
      <c r="G52" s="4" t="n">
        <v>0</v>
      </c>
      <c r="H52" s="4" t="n">
        <v>791137.3</v>
      </c>
      <c r="I52" s="4" t="n">
        <v>160962.88</v>
      </c>
      <c r="J52" s="4" t="n">
        <v>533351.33</v>
      </c>
      <c r="K52" s="4" t="n">
        <v>1485451.5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'94'!C11:C57)</f>
        <v>59681.54</v>
      </c>
      <c r="D58" s="22" t="n">
        <f aca="false">SUM('94'!D11:D57)</f>
        <v>513469.37</v>
      </c>
      <c r="E58" s="22" t="n">
        <f aca="false">SUM('94'!E11:E57)</f>
        <v>3722.34</v>
      </c>
      <c r="F58" s="22" t="n">
        <f aca="false">SUM('94'!F11:F57)</f>
        <v>576873.25</v>
      </c>
      <c r="G58" s="22" t="n">
        <f aca="false">SUM('94'!G11:G57)</f>
        <v>0</v>
      </c>
      <c r="H58" s="22" t="n">
        <f aca="false">SUM('94'!H11:H57)</f>
        <v>576873.25</v>
      </c>
      <c r="I58" s="22" t="n">
        <f aca="false">SUM('94'!I11:I57)</f>
        <v>55741.65</v>
      </c>
      <c r="J58" s="22" t="n">
        <f aca="false">SUM('94'!J11:J57)</f>
        <v>610430.05</v>
      </c>
      <c r="K58" s="22" t="n">
        <f aca="false">SUM('94'!K11:K57)</f>
        <v>1243044.9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3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160509.92</v>
      </c>
      <c r="D33" s="20" t="n">
        <v>117518.02</v>
      </c>
      <c r="E33" s="20" t="n">
        <v>0</v>
      </c>
      <c r="F33" s="20" t="n">
        <v>278027.94</v>
      </c>
      <c r="G33" s="20" t="n">
        <v>0</v>
      </c>
      <c r="H33" s="20" t="n">
        <v>278027.94</v>
      </c>
      <c r="I33" s="20" t="n">
        <v>157.3</v>
      </c>
      <c r="J33" s="20" t="n">
        <v>390173.4</v>
      </c>
      <c r="K33" s="20" t="n">
        <v>668358.64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60509.92</v>
      </c>
      <c r="D58" s="22" t="n">
        <f aca="false">SUM(D11:D57)</f>
        <v>117518.02</v>
      </c>
      <c r="E58" s="22" t="n">
        <f aca="false">SUM(E11:E57)</f>
        <v>0</v>
      </c>
      <c r="F58" s="22" t="n">
        <f aca="false">SUM(F11:F57)</f>
        <v>278027.94</v>
      </c>
      <c r="G58" s="22" t="n">
        <f aca="false">SUM(G11:G57)</f>
        <v>0</v>
      </c>
      <c r="H58" s="22" t="n">
        <f aca="false">SUM(H11:H57)</f>
        <v>278027.94</v>
      </c>
      <c r="I58" s="22" t="n">
        <f aca="false">SUM(I11:I57)</f>
        <v>157.3</v>
      </c>
      <c r="J58" s="22" t="n">
        <f aca="false">SUM(J11:J57)</f>
        <v>390173.4</v>
      </c>
      <c r="K58" s="22" t="n">
        <f aca="false">SUM(K11:K57)</f>
        <v>668358.6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3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3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tr">
        <f aca="false">'[3]897 LOATZO UDALERRI MANKOMUNITA'!L4</f>
        <v>Kudeaketa zuzena, entitateak egindakoa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tr">
        <f aca="false">'[3]897 LOATZO UDALERRI MANKOMUNITA'!L5</f>
        <v>Kudeaketa zuzena, entitateak egindakoa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tr">
        <f aca="false">'[3]897 LOATZO UDALERRI MANKOMUNITA'!L6</f>
        <v>Kudeaketa zuzena, entitateak egindakoa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tr">
        <f aca="false">'[3]897 LOATZO UDALERRI MANKOMUNITA'!L7</f>
        <v>Kudeaketa zuzena, entitateak egindakoa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tr">
        <f aca="false">'[3]897 LOATZO UDALERRI MANKOMUNITA'!L8</f>
        <v>Kudeaketa zuzena, entitateak egindakoa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tr">
        <f aca="false">'[3]897 LOATZO UDALERRI MANKOMUNITA'!L9</f>
        <v>Kudeaketa zuzena, entitateak egindakoa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tr">
        <f aca="false">'[3]897 LOATZO UDALERRI MANKOMUNITA'!L10</f>
        <v>Kudeaketa zuzena, entitateak egindakoa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tr">
        <f aca="false">'[3]897 LOATZO UDALERRI MANKOMUNITA'!L11</f>
        <v>Kudeaketa zuzena, entitateak egindakoa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tr">
        <f aca="false">'[3]897 LOATZO UDALERRI MANKOMUNITA'!L12</f>
        <v>Kudeaketa zuzena, entitateak egindakoa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tr">
        <f aca="false">'[3]897 LOATZO UDALERRI MANKOMUNITA'!L13</f>
        <v>Kudeaketa zuzena, entitateak egindakoa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tr">
        <f aca="false">'[3]897 LOATZO UDALERRI MANKOMUNITA'!L14</f>
        <v>Kudeaketa zuzena, entitateak egindakoa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tr">
        <f aca="false">'[3]897 LOATZO UDALERRI MANKOMUNITA'!L15</f>
        <v>Kudeaketa zuzena, entitateak egindakoa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tr">
        <f aca="false">'[3]897 LOATZO UDALERRI MANKOMUNITA'!L16</f>
        <v>Kudeaketa zuzena, entitateak egindakoa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tr">
        <f aca="false">'[3]897 LOATZO UDALERRI MANKOMUNITA'!L17</f>
        <v>Kudeaketa zuzena, entitateak egindakoa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tr">
        <f aca="false">'[3]897 LOATZO UDALERRI MANKOMUNITA'!L18</f>
        <v>Kudeaketa zuzena, entitateak egindakoa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tr">
        <f aca="false">'[3]897 LOATZO UDALERRI MANKOMUNITA'!L19</f>
        <v>Kudeaketa zuzena, entitateak egindakoa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tr">
        <f aca="false">'[3]897 LOATZO UDALERRI MANKOMUNITA'!L20</f>
        <v>Kudeaketa zuzena, entitateak egindakoa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tr">
        <f aca="false">'[3]897 LOATZO UDALERRI MANKOMUNITA'!L21</f>
        <v>Kudeaketa zuzena, entitateak egindakoa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tr">
        <f aca="false">'[3]897 LOATZO UDALERRI MANKOMUNITA'!L22</f>
        <v>Kudeaketa zuzena, entitateak egindakoa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tr">
        <f aca="false">'[3]897 LOATZO UDALERRI MANKOMUNITA'!L23</f>
        <v>Kudeaketa zuzena, entitateak egindakoa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tr">
        <f aca="false">'[3]897 LOATZO UDALERRI MANKOMUNITA'!L24</f>
        <v>Kudeaketa zuzena, entitateak egindakoa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tr">
        <f aca="false">'[3]897 LOATZO UDALERRI MANKOMUNITA'!L25</f>
        <v>Kudeaketa zuzena, entitateak egindakoa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tr">
        <f aca="false">'[3]897 LOATZO UDALERRI MANKOMUNITA'!L26</f>
        <v> 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163618.6</v>
      </c>
      <c r="D34" s="20" t="n">
        <v>175467.87</v>
      </c>
      <c r="E34" s="20" t="n">
        <v>697.15</v>
      </c>
      <c r="F34" s="20" t="n">
        <v>339783.62</v>
      </c>
      <c r="G34" s="20" t="n">
        <v>0</v>
      </c>
      <c r="H34" s="20" t="n">
        <v>339783.62</v>
      </c>
      <c r="I34" s="20" t="n">
        <v>0</v>
      </c>
      <c r="J34" s="20" t="n">
        <v>37879.49</v>
      </c>
      <c r="K34" s="20" t="n">
        <v>377663.11</v>
      </c>
      <c r="L34" s="4" t="str">
        <f aca="false">'[3]897 LOATZO UDALERRI MANKOMUNITA'!L27</f>
        <v>Kudeaketa zuzena, entitateak egindakoa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tr">
        <f aca="false">'[3]897 LOATZO UDALERRI MANKOMUNITA'!L28</f>
        <v> 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tr">
        <f aca="false">'[3]897 LOATZO UDALERRI MANKOMUNITA'!L29</f>
        <v>Kudeaketa zuzena, entitateak egindakoa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tr">
        <f aca="false">'[3]897 LOATZO UDALERRI MANKOMUNITA'!L30</f>
        <v>Kudeaketa zuzena, entitateak egindakoa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tr">
        <f aca="false">'[3]897 LOATZO UDALERRI MANKOMUNITA'!L31</f>
        <v>Kudeaketa zuzena, entitateak egindakoa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tr">
        <f aca="false">'[3]897 LOATZO UDALERRI MANKOMUNITA'!L32</f>
        <v>Kudeaketa zuzena, entitateak egindakoa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tr">
        <f aca="false">'[3]897 LOATZO UDALERRI MANKOMUNITA'!L33</f>
        <v>Kudeaketa zuzena, entitateak egindakoa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tr">
        <f aca="false">'[3]897 LOATZO UDALERRI MANKOMUNITA'!L34</f>
        <v>Kudeaketa zuzena, entitateak egindakoa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tr">
        <f aca="false">'[3]897 LOATZO UDALERRI MANKOMUNITA'!L35</f>
        <v>Kudeaketa zuzena, entitateak egindakoa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tr">
        <f aca="false">'[3]897 LOATZO UDALERRI MANKOMUNITA'!L36</f>
        <v>Kudeaketa zuzena, entitateak egindakoa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76447.41</v>
      </c>
      <c r="H44" s="20" t="n">
        <v>76447.41</v>
      </c>
      <c r="I44" s="20" t="n">
        <v>0</v>
      </c>
      <c r="J44" s="20" t="n">
        <v>0</v>
      </c>
      <c r="K44" s="20" t="n">
        <v>76447.41</v>
      </c>
      <c r="L44" s="4" t="str">
        <f aca="false">'[3]897 LOATZO UDALERRI MANKOMUNITA'!L37</f>
        <v>Kudeaketa zuzena, entitateak egindakoa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tr">
        <f aca="false">'[3]897 LOATZO UDALERRI MANKOMUNITA'!L38</f>
        <v>Kudeaketa zuzena, entitateak egindakoa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tr">
        <f aca="false">'[3]897 LOATZO UDALERRI MANKOMUNITA'!L39</f>
        <v>Kudeaketa zuzena, entitateak egindakoa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tr">
        <f aca="false">'[3]897 LOATZO UDALERRI MANKOMUNITA'!L40</f>
        <v>Kudeaketa zuzena, entitateak egindakoa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tr">
        <f aca="false">'[3]897 LOATZO UDALERRI MANKOMUNITA'!L41</f>
        <v>Kudeaketa zuzena, entitateak egindakoa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tr">
        <f aca="false">'[3]897 LOATZO UDALERRI MANKOMUNITA'!L42</f>
        <v>Kudeaketa zuzena, entitateak egindakoa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tr">
        <f aca="false">'[3]897 LOATZO UDALERRI MANKOMUNITA'!L43</f>
        <v>Kudeaketa zuzena, entitateak egindakoa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tr">
        <f aca="false">'[3]897 LOATZO UDALERRI MANKOMUNITA'!L44</f>
        <v>Kudeaketa zuzena, entitateak egindakoa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tr">
        <f aca="false">'[3]897 LOATZO UDALERRI MANKOMUNITA'!L45</f>
        <v> 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tr">
        <f aca="false">'[3]897 LOATZO UDALERRI MANKOMUNITA'!L46</f>
        <v>Kudeaketa zuzena, entitateak egindakoa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tr">
        <f aca="false">'[3]897 LOATZO UDALERRI MANKOMUNITA'!L47</f>
        <v>Kudeaketa zuzena, entitateak egindakoa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tr">
        <f aca="false">'[3]897 LOATZO UDALERRI MANKOMUNITA'!L48</f>
        <v>Kudeaketa zuzena, entitateak egindakoa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tr">
        <f aca="false">'[3]897 LOATZO UDALERRI MANKOMUNITA'!L49</f>
        <v>Kudeaketa zuzena, entitateak egindakoa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tr">
        <f aca="false">'[3]897 LOATZO UDALERRI MANKOMUNITA'!L50</f>
        <v>Kudeaketa zuzena, entitateak egindakoa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163618.6</v>
      </c>
      <c r="D58" s="22" t="n">
        <f aca="false">SUM(D11:D57)</f>
        <v>175467.87</v>
      </c>
      <c r="E58" s="22" t="n">
        <f aca="false">SUM(E11:E57)</f>
        <v>697.15</v>
      </c>
      <c r="F58" s="22" t="n">
        <f aca="false">SUM(F11:F57)</f>
        <v>339783.62</v>
      </c>
      <c r="G58" s="22" t="n">
        <f aca="false">SUM(G11:G57)</f>
        <v>76447.41</v>
      </c>
      <c r="H58" s="22" t="n">
        <f aca="false">SUM(H11:H57)</f>
        <v>416231.03</v>
      </c>
      <c r="I58" s="22" t="n">
        <f aca="false">SUM(I11:I57)</f>
        <v>0</v>
      </c>
      <c r="J58" s="22" t="n">
        <f aca="false">SUM(J11:J57)</f>
        <v>37879.49</v>
      </c>
      <c r="K58" s="22" t="n">
        <f aca="false">SUM(K11:K57)</f>
        <v>454110.5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85"/>
    <col collapsed="false" customWidth="true" hidden="false" outlineLevel="0" max="11" min="3" style="0" width="19.56"/>
    <col collapsed="false" customWidth="true" hidden="false" outlineLevel="0" max="12" min="12" style="0" width="54.85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24" t="s">
        <v>280</v>
      </c>
    </row>
    <row r="4" customFormat="false" ht="12.75" hidden="false" customHeight="false" outlineLevel="0" collapsed="false">
      <c r="A4" s="8"/>
      <c r="B4" s="9" t="s">
        <v>118</v>
      </c>
      <c r="C4" s="10" t="s">
        <v>344</v>
      </c>
      <c r="D4" s="10"/>
      <c r="E4" s="11"/>
      <c r="F4" s="11"/>
      <c r="G4" s="11"/>
      <c r="H4" s="11"/>
      <c r="I4" s="11"/>
      <c r="J4" s="11"/>
      <c r="K4" s="11"/>
      <c r="L4" s="12"/>
      <c r="P4" s="24" t="s">
        <v>281</v>
      </c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  <c r="P5" s="24" t="s">
        <v>282</v>
      </c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  <c r="P6" s="24" t="s">
        <v>28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P7" s="24" t="s">
        <v>284</v>
      </c>
    </row>
    <row r="8" customFormat="false" ht="12.7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  <c r="P8" s="24" t="s">
        <v>285</v>
      </c>
    </row>
    <row r="9" customFormat="false" ht="25.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  <c r="P9" s="24" t="s">
        <v>286</v>
      </c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  <c r="P10" s="24" t="s">
        <v>287</v>
      </c>
    </row>
    <row r="11" customFormat="false" ht="12.75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/>
      <c r="P11" s="24" t="s">
        <v>289</v>
      </c>
    </row>
    <row r="12" customFormat="false" ht="12.75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/>
      <c r="P12" s="24" t="s">
        <v>290</v>
      </c>
    </row>
    <row r="13" customFormat="false" ht="12.75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/>
    </row>
    <row r="14" customFormat="false" ht="12.75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/>
    </row>
    <row r="15" customFormat="false" ht="12.75" hidden="false" customHeight="fals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/>
    </row>
    <row r="16" customFormat="false" ht="12.75" hidden="false" customHeight="false" outlineLevel="0" collapsed="false">
      <c r="A16" s="0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/>
    </row>
    <row r="17" customFormat="false" ht="12.75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/>
    </row>
    <row r="18" customFormat="false" ht="12.75" hidden="false" customHeight="fals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/>
    </row>
    <row r="19" customFormat="false" ht="12.75" hidden="false" customHeight="fals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/>
    </row>
    <row r="20" customFormat="false" ht="12.75" hidden="false" customHeight="false" outlineLevel="0" collapsed="false">
      <c r="A20" s="0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/>
    </row>
    <row r="21" customFormat="false" ht="12.75" hidden="false" customHeight="false" outlineLevel="0" collapsed="false">
      <c r="A21" s="0" t="s">
        <v>161</v>
      </c>
      <c r="B21" s="4" t="s">
        <v>162</v>
      </c>
      <c r="C21" s="20" t="n">
        <v>945127.947</v>
      </c>
      <c r="D21" s="20" t="n">
        <v>408469.073</v>
      </c>
      <c r="E21" s="20" t="n">
        <v>1289994.602</v>
      </c>
      <c r="F21" s="20" t="n">
        <v>2643591.622</v>
      </c>
      <c r="G21" s="20" t="n">
        <v>0</v>
      </c>
      <c r="H21" s="20" t="n">
        <v>2643591.622</v>
      </c>
      <c r="I21" s="20" t="n">
        <v>0</v>
      </c>
      <c r="J21" s="20" t="n">
        <v>0</v>
      </c>
      <c r="K21" s="20" t="n">
        <v>2643591.622</v>
      </c>
      <c r="L21" s="43" t="s">
        <v>247</v>
      </c>
    </row>
    <row r="22" customFormat="false" ht="12.75" hidden="false" customHeight="false" outlineLevel="0" collapsed="false">
      <c r="A22" s="0" t="s">
        <v>163</v>
      </c>
      <c r="B22" s="4" t="s">
        <v>164</v>
      </c>
      <c r="C22" s="20" t="n">
        <v>1743090.365</v>
      </c>
      <c r="D22" s="20" t="n">
        <v>1125490.575</v>
      </c>
      <c r="E22" s="20" t="n">
        <v>1785998.15</v>
      </c>
      <c r="F22" s="20" t="n">
        <v>4654579.09</v>
      </c>
      <c r="G22" s="20" t="n">
        <v>0</v>
      </c>
      <c r="H22" s="20" t="n">
        <v>4654579.09</v>
      </c>
      <c r="I22" s="20" t="n">
        <v>0</v>
      </c>
      <c r="J22" s="20" t="n">
        <v>0</v>
      </c>
      <c r="K22" s="20" t="n">
        <v>4654579.09</v>
      </c>
      <c r="L22" s="43" t="s">
        <v>247</v>
      </c>
    </row>
    <row r="23" customFormat="false" ht="12.75" hidden="false" customHeight="false" outlineLevel="0" collapsed="false">
      <c r="A23" s="0" t="s">
        <v>165</v>
      </c>
      <c r="B23" s="4" t="s">
        <v>166</v>
      </c>
      <c r="C23" s="20" t="n">
        <v>78057.59</v>
      </c>
      <c r="D23" s="20" t="n">
        <v>3272085.475</v>
      </c>
      <c r="E23" s="20" t="n">
        <v>496093.41</v>
      </c>
      <c r="F23" s="20" t="n">
        <v>3846236.475</v>
      </c>
      <c r="G23" s="20" t="n">
        <v>0</v>
      </c>
      <c r="H23" s="20" t="n">
        <v>3846236.475</v>
      </c>
      <c r="I23" s="20" t="n">
        <v>0</v>
      </c>
      <c r="J23" s="20" t="n">
        <v>0</v>
      </c>
      <c r="K23" s="20" t="n">
        <v>3846236.475</v>
      </c>
      <c r="L23" s="43" t="s">
        <v>247</v>
      </c>
    </row>
    <row r="24" customFormat="false" ht="12.75" hidden="false" customHeight="false" outlineLevel="0" collapsed="false">
      <c r="A24" s="0" t="s">
        <v>168</v>
      </c>
      <c r="B24" s="4" t="s">
        <v>169</v>
      </c>
      <c r="C24" s="20" t="n">
        <v>648479.78</v>
      </c>
      <c r="D24" s="20" t="n">
        <v>440265.485</v>
      </c>
      <c r="E24" s="20" t="n">
        <v>118759.62</v>
      </c>
      <c r="F24" s="20" t="n">
        <v>1207504.885</v>
      </c>
      <c r="G24" s="20" t="n">
        <v>0</v>
      </c>
      <c r="H24" s="20" t="n">
        <v>1207504.885</v>
      </c>
      <c r="I24" s="20" t="n">
        <v>0</v>
      </c>
      <c r="J24" s="20" t="n">
        <v>0</v>
      </c>
      <c r="K24" s="20" t="n">
        <v>1207504.885</v>
      </c>
      <c r="L24" s="43" t="s">
        <v>247</v>
      </c>
    </row>
    <row r="25" customFormat="false" ht="12.75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4732876.41</v>
      </c>
      <c r="E25" s="20" t="n">
        <v>0</v>
      </c>
      <c r="F25" s="20" t="n">
        <v>4732876.41</v>
      </c>
      <c r="G25" s="20" t="n">
        <v>0</v>
      </c>
      <c r="H25" s="20" t="n">
        <v>4732876.41</v>
      </c>
      <c r="I25" s="20" t="n">
        <v>0</v>
      </c>
      <c r="J25" s="20" t="n">
        <v>0</v>
      </c>
      <c r="K25" s="20" t="n">
        <v>4732876.41</v>
      </c>
      <c r="L25" s="43" t="s">
        <v>247</v>
      </c>
    </row>
    <row r="26" customFormat="false" ht="12.75" hidden="false" customHeight="false" outlineLevel="0" collapsed="false">
      <c r="A26" s="0" t="s">
        <v>172</v>
      </c>
      <c r="B26" s="4" t="s">
        <v>173</v>
      </c>
      <c r="C26" s="20" t="n">
        <v>138452.08</v>
      </c>
      <c r="D26" s="20" t="n">
        <v>5415388.78</v>
      </c>
      <c r="E26" s="20" t="n">
        <v>212601.96</v>
      </c>
      <c r="F26" s="20" t="n">
        <v>5766442.82</v>
      </c>
      <c r="G26" s="20" t="n">
        <v>0</v>
      </c>
      <c r="H26" s="20" t="n">
        <v>5766442.82</v>
      </c>
      <c r="I26" s="20" t="n">
        <v>0</v>
      </c>
      <c r="J26" s="20" t="n">
        <v>0</v>
      </c>
      <c r="K26" s="20" t="n">
        <v>5766442.82</v>
      </c>
      <c r="L26" s="43" t="s">
        <v>247</v>
      </c>
    </row>
    <row r="27" customFormat="false" ht="12.75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/>
    </row>
    <row r="28" customFormat="false" ht="12.75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/>
    </row>
    <row r="29" customFormat="false" ht="12.75" hidden="false" customHeight="false" outlineLevel="0" collapsed="false">
      <c r="A29" s="0" t="s">
        <v>178</v>
      </c>
      <c r="B29" s="4" t="s">
        <v>179</v>
      </c>
      <c r="C29" s="20" t="n">
        <v>1179924.52824357</v>
      </c>
      <c r="D29" s="20" t="n">
        <v>1483131.55958959</v>
      </c>
      <c r="E29" s="20" t="n">
        <v>1597497.76016683</v>
      </c>
      <c r="F29" s="20" t="n">
        <v>4260553.848</v>
      </c>
      <c r="G29" s="20" t="n">
        <v>0</v>
      </c>
      <c r="H29" s="20" t="n">
        <v>4260553.848</v>
      </c>
      <c r="I29" s="20" t="n">
        <v>0</v>
      </c>
      <c r="J29" s="20" t="n">
        <v>0</v>
      </c>
      <c r="K29" s="20" t="n">
        <v>4260553.848</v>
      </c>
      <c r="L29" s="4" t="s">
        <v>247</v>
      </c>
    </row>
    <row r="30" customFormat="false" ht="12.75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/>
    </row>
    <row r="31" customFormat="false" ht="12.75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/>
    </row>
    <row r="32" customFormat="false" ht="12.75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/>
    </row>
    <row r="33" customFormat="false" ht="12.75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/>
    </row>
    <row r="34" customFormat="false" ht="12.75" hidden="false" customHeight="false" outlineLevel="0" collapsed="false">
      <c r="A34" s="0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/>
    </row>
    <row r="35" customFormat="false" ht="12.75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/>
    </row>
    <row r="36" customFormat="false" ht="12.75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/>
    </row>
    <row r="37" customFormat="false" ht="12.75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/>
    </row>
    <row r="38" customFormat="false" ht="12.75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/>
    </row>
    <row r="39" customFormat="false" ht="12.75" hidden="false" customHeight="false" outlineLevel="0" collapsed="false">
      <c r="A39" s="0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/>
    </row>
    <row r="40" customFormat="false" ht="12.75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/>
    </row>
    <row r="41" customFormat="false" ht="12.75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/>
    </row>
    <row r="42" customFormat="false" ht="12.75" hidden="false" customHeight="false" outlineLevel="0" collapsed="false">
      <c r="A42" s="0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/>
    </row>
    <row r="43" customFormat="false" ht="12.75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/>
    </row>
    <row r="44" customFormat="false" ht="12.75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/>
    </row>
    <row r="45" customFormat="false" ht="12.75" hidden="false" customHeight="false" outlineLevel="0" collapsed="false">
      <c r="A45" s="0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/>
    </row>
    <row r="46" customFormat="false" ht="12.75" hidden="false" customHeight="false" outlineLevel="0" collapsed="false">
      <c r="A46" s="0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/>
    </row>
    <row r="47" customFormat="false" ht="12.75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/>
    </row>
    <row r="48" customFormat="false" ht="12.75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/>
    </row>
    <row r="49" customFormat="false" ht="12.75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/>
    </row>
    <row r="50" customFormat="false" ht="12.75" hidden="false" customHeight="false" outlineLevel="0" collapsed="false">
      <c r="A50" s="0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/>
    </row>
    <row r="51" customFormat="false" ht="12.75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/>
    </row>
    <row r="52" customFormat="false" ht="12.75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/>
    </row>
    <row r="53" customFormat="false" ht="12.75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/>
    </row>
    <row r="54" customFormat="false" ht="12.75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/>
    </row>
    <row r="55" customFormat="false" ht="12.75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/>
    </row>
    <row r="56" customFormat="false" ht="12.75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/>
    </row>
    <row r="57" customFormat="false" ht="12.75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/>
    </row>
    <row r="58" customFormat="false" ht="12.75" hidden="false" customHeight="false" outlineLevel="0" collapsed="false">
      <c r="A58" s="26"/>
      <c r="B58" s="21" t="s">
        <v>237</v>
      </c>
      <c r="C58" s="22" t="n">
        <f aca="false">SUM(C11:C57)</f>
        <v>4733132.29024357</v>
      </c>
      <c r="D58" s="22" t="n">
        <f aca="false">SUM(D11:D57)</f>
        <v>16877707.3575896</v>
      </c>
      <c r="E58" s="22" t="n">
        <f aca="false">SUM(E11:E57)</f>
        <v>5500945.50216683</v>
      </c>
      <c r="F58" s="22" t="n">
        <f aca="false">SUM(F11:F57)</f>
        <v>27111785.15</v>
      </c>
      <c r="G58" s="22" t="n">
        <f aca="false">SUM(G11:G57)</f>
        <v>0</v>
      </c>
      <c r="H58" s="22" t="n">
        <f aca="false">SUM(H11:H57)</f>
        <v>27111785.15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27111785.15</v>
      </c>
      <c r="L58" s="26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20 L27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4.99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8</v>
      </c>
      <c r="C4" s="10" t="s">
        <v>24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20</v>
      </c>
      <c r="C5" s="10" t="n">
        <v>2023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8.25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2.75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0" t="n">
        <v>23381.79</v>
      </c>
      <c r="D12" s="20" t="n">
        <v>2205.84</v>
      </c>
      <c r="E12" s="20" t="n">
        <v>1375.77</v>
      </c>
      <c r="F12" s="20" t="n">
        <v>26963.4</v>
      </c>
      <c r="G12" s="20" t="n">
        <v>0</v>
      </c>
      <c r="H12" s="20" t="n">
        <v>26963.4</v>
      </c>
      <c r="I12" s="20" t="n">
        <v>27897.18</v>
      </c>
      <c r="J12" s="20" t="n">
        <v>0</v>
      </c>
      <c r="K12" s="20" t="n">
        <v>54860.58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0" t="n">
        <v>11268.84</v>
      </c>
      <c r="D13" s="20" t="n">
        <v>0</v>
      </c>
      <c r="E13" s="20" t="n">
        <v>1963.26</v>
      </c>
      <c r="F13" s="20" t="n">
        <v>13232.1</v>
      </c>
      <c r="G13" s="20" t="n">
        <v>0</v>
      </c>
      <c r="H13" s="20" t="n">
        <v>13232.1</v>
      </c>
      <c r="I13" s="20" t="n">
        <v>13445.03</v>
      </c>
      <c r="J13" s="20" t="n">
        <v>0</v>
      </c>
      <c r="K13" s="20" t="n">
        <v>26677.13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0" t="n">
        <v>14125.78</v>
      </c>
      <c r="D15" s="20" t="n">
        <v>0</v>
      </c>
      <c r="E15" s="20" t="n">
        <v>0</v>
      </c>
      <c r="F15" s="20" t="n">
        <v>14125.78</v>
      </c>
      <c r="G15" s="20" t="n">
        <v>0</v>
      </c>
      <c r="H15" s="20" t="n">
        <v>14125.78</v>
      </c>
      <c r="I15" s="20" t="n">
        <v>16853.69</v>
      </c>
      <c r="J15" s="20" t="n">
        <v>0</v>
      </c>
      <c r="K15" s="20" t="n">
        <v>30979.47</v>
      </c>
      <c r="L15" s="4" t="s">
        <v>142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0" t="n">
        <v>16946.75</v>
      </c>
      <c r="D16" s="20" t="n">
        <v>25748.8</v>
      </c>
      <c r="E16" s="20" t="n">
        <v>11072.46</v>
      </c>
      <c r="F16" s="20" t="n">
        <v>53768.01</v>
      </c>
      <c r="G16" s="20" t="n">
        <v>1050.72</v>
      </c>
      <c r="H16" s="20" t="n">
        <v>54818.73</v>
      </c>
      <c r="I16" s="20" t="n">
        <v>20219.43</v>
      </c>
      <c r="J16" s="20" t="n">
        <v>0</v>
      </c>
      <c r="K16" s="20" t="n">
        <v>75038.16</v>
      </c>
      <c r="L16" s="4" t="s">
        <v>142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5421.12</v>
      </c>
      <c r="K17" s="20" t="n">
        <v>5421.12</v>
      </c>
      <c r="L17" s="4" t="s">
        <v>142</v>
      </c>
    </row>
    <row r="18" customFormat="false" ht="25.5" hidden="false" customHeight="false" outlineLevel="0" collapsed="false">
      <c r="A18" s="4" t="s">
        <v>155</v>
      </c>
      <c r="B18" s="4" t="s">
        <v>156</v>
      </c>
      <c r="C18" s="20" t="n">
        <v>8082.49</v>
      </c>
      <c r="D18" s="20" t="n">
        <v>0</v>
      </c>
      <c r="E18" s="20" t="n">
        <v>0</v>
      </c>
      <c r="F18" s="20" t="n">
        <v>8082.49</v>
      </c>
      <c r="G18" s="20" t="n">
        <v>484.95</v>
      </c>
      <c r="H18" s="20" t="n">
        <v>8567.44</v>
      </c>
      <c r="I18" s="20" t="n">
        <v>9643.34</v>
      </c>
      <c r="J18" s="20" t="n">
        <v>0</v>
      </c>
      <c r="K18" s="20" t="n">
        <v>18210.78</v>
      </c>
      <c r="L18" s="4" t="s">
        <v>247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0" t="n">
        <v>16164.98</v>
      </c>
      <c r="D20" s="20" t="n">
        <v>291478.1</v>
      </c>
      <c r="E20" s="20" t="n">
        <v>20002.2</v>
      </c>
      <c r="F20" s="20" t="n">
        <v>327645.28</v>
      </c>
      <c r="G20" s="20" t="n">
        <v>6546.81</v>
      </c>
      <c r="H20" s="20" t="n">
        <v>334192.09</v>
      </c>
      <c r="I20" s="20" t="n">
        <v>19286.68</v>
      </c>
      <c r="J20" s="20" t="n">
        <v>0</v>
      </c>
      <c r="K20" s="20" t="n">
        <v>353478.7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0" t="n">
        <v>18050.98</v>
      </c>
      <c r="D21" s="20" t="n">
        <v>0</v>
      </c>
      <c r="E21" s="20" t="n">
        <v>0</v>
      </c>
      <c r="F21" s="20" t="n">
        <v>18050.98</v>
      </c>
      <c r="G21" s="20" t="n">
        <v>0</v>
      </c>
      <c r="H21" s="20" t="n">
        <v>18050.98</v>
      </c>
      <c r="I21" s="20" t="n">
        <v>21536.91</v>
      </c>
      <c r="J21" s="20" t="n">
        <v>62252.53</v>
      </c>
      <c r="K21" s="20" t="n">
        <v>101840.42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0" t="n">
        <v>18050.98</v>
      </c>
      <c r="D22" s="20" t="n">
        <v>311.37</v>
      </c>
      <c r="E22" s="20" t="n">
        <v>37859.51</v>
      </c>
      <c r="F22" s="20" t="n">
        <v>56221.86</v>
      </c>
      <c r="G22" s="20" t="n">
        <v>0</v>
      </c>
      <c r="H22" s="20" t="n">
        <v>56221.86</v>
      </c>
      <c r="I22" s="20" t="n">
        <v>21536.91</v>
      </c>
      <c r="J22" s="20" t="n">
        <v>125208.38</v>
      </c>
      <c r="K22" s="20" t="n">
        <v>202967.15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0" t="n">
        <v>18050.98</v>
      </c>
      <c r="D23" s="20" t="n">
        <v>0</v>
      </c>
      <c r="E23" s="20" t="n">
        <v>724.05</v>
      </c>
      <c r="F23" s="20" t="n">
        <v>18775.03</v>
      </c>
      <c r="G23" s="20" t="n">
        <v>0</v>
      </c>
      <c r="H23" s="20" t="n">
        <v>18775.03</v>
      </c>
      <c r="I23" s="20" t="n">
        <v>21536.91</v>
      </c>
      <c r="J23" s="20" t="n">
        <v>0</v>
      </c>
      <c r="K23" s="20" t="n">
        <v>40311.94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45855.45</v>
      </c>
      <c r="K24" s="20" t="n">
        <v>245855.45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0" t="n">
        <v>36101.96</v>
      </c>
      <c r="D26" s="20" t="n">
        <v>23518</v>
      </c>
      <c r="E26" s="20" t="n">
        <v>36.06</v>
      </c>
      <c r="F26" s="20" t="n">
        <v>59656.02</v>
      </c>
      <c r="G26" s="20" t="n">
        <v>0</v>
      </c>
      <c r="H26" s="20" t="n">
        <v>59656.02</v>
      </c>
      <c r="I26" s="20" t="n">
        <v>43073.82</v>
      </c>
      <c r="J26" s="20" t="n">
        <v>0</v>
      </c>
      <c r="K26" s="20" t="n">
        <v>102729.8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0" t="n">
        <v>18050.98</v>
      </c>
      <c r="D27" s="20" t="n">
        <v>3490.85</v>
      </c>
      <c r="E27" s="20" t="n">
        <v>1056.33</v>
      </c>
      <c r="F27" s="20" t="n">
        <v>22598.16</v>
      </c>
      <c r="G27" s="20" t="n">
        <v>0</v>
      </c>
      <c r="H27" s="20" t="n">
        <v>22598.16</v>
      </c>
      <c r="I27" s="20" t="n">
        <v>21536.91</v>
      </c>
      <c r="J27" s="20" t="n">
        <v>0</v>
      </c>
      <c r="K27" s="20" t="n">
        <v>44135.0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0" t="n">
        <v>18050.98</v>
      </c>
      <c r="D28" s="20" t="n">
        <v>56239.27</v>
      </c>
      <c r="E28" s="20" t="n">
        <v>6164.2</v>
      </c>
      <c r="F28" s="20" t="n">
        <v>80454.45</v>
      </c>
      <c r="G28" s="20" t="n">
        <v>0</v>
      </c>
      <c r="H28" s="20" t="n">
        <v>80454.45</v>
      </c>
      <c r="I28" s="20" t="n">
        <v>21536.91</v>
      </c>
      <c r="J28" s="20" t="n">
        <v>0</v>
      </c>
      <c r="K28" s="20" t="n">
        <v>101991.3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13057.52</v>
      </c>
      <c r="K29" s="20" t="n">
        <v>113057.52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0" t="n">
        <v>28684.05</v>
      </c>
      <c r="D30" s="20" t="n">
        <v>14910.22</v>
      </c>
      <c r="E30" s="20" t="n">
        <v>11308.2</v>
      </c>
      <c r="F30" s="20" t="n">
        <v>54902.47</v>
      </c>
      <c r="G30" s="20" t="n">
        <v>0</v>
      </c>
      <c r="H30" s="20" t="n">
        <v>54902.47</v>
      </c>
      <c r="I30" s="20" t="n">
        <v>34223.38</v>
      </c>
      <c r="J30" s="20" t="n">
        <v>0</v>
      </c>
      <c r="K30" s="20" t="n">
        <v>89125.85</v>
      </c>
      <c r="L30" s="4" t="s">
        <v>142</v>
      </c>
    </row>
    <row r="31" customFormat="false" ht="12.75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4478.14</v>
      </c>
      <c r="F31" s="20" t="n">
        <v>4478.14</v>
      </c>
      <c r="G31" s="20" t="n">
        <v>0</v>
      </c>
      <c r="H31" s="20" t="n">
        <v>4478.14</v>
      </c>
      <c r="I31" s="20" t="n">
        <v>0</v>
      </c>
      <c r="J31" s="20" t="n">
        <v>0</v>
      </c>
      <c r="K31" s="20" t="n">
        <v>4478.1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27793.33</v>
      </c>
      <c r="K33" s="20" t="n">
        <v>27793.33</v>
      </c>
      <c r="L33" s="4" t="s">
        <v>167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0" t="n">
        <v>26120.29</v>
      </c>
      <c r="D34" s="20" t="n">
        <v>219359.11</v>
      </c>
      <c r="E34" s="20" t="n">
        <v>1960.2</v>
      </c>
      <c r="F34" s="20" t="n">
        <v>247439.6</v>
      </c>
      <c r="G34" s="20" t="n">
        <v>0</v>
      </c>
      <c r="H34" s="20" t="n">
        <v>247439.6</v>
      </c>
      <c r="I34" s="20" t="n">
        <v>31164.53</v>
      </c>
      <c r="J34" s="20" t="n">
        <v>154872.79</v>
      </c>
      <c r="K34" s="20" t="n">
        <v>433476.9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850.03</v>
      </c>
      <c r="F35" s="20" t="n">
        <v>850.03</v>
      </c>
      <c r="G35" s="20" t="n">
        <v>0</v>
      </c>
      <c r="H35" s="20" t="n">
        <v>850.03</v>
      </c>
      <c r="I35" s="20" t="n">
        <v>0</v>
      </c>
      <c r="J35" s="20" t="n">
        <v>0</v>
      </c>
      <c r="K35" s="20" t="n">
        <v>850.03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0" t="n">
        <v>57281.01</v>
      </c>
      <c r="D36" s="20" t="n">
        <v>50031.58</v>
      </c>
      <c r="E36" s="20" t="n">
        <v>0</v>
      </c>
      <c r="F36" s="20" t="n">
        <v>107312.59</v>
      </c>
      <c r="G36" s="20" t="n">
        <v>10517.02</v>
      </c>
      <c r="H36" s="20" t="n">
        <v>117829.61</v>
      </c>
      <c r="I36" s="20" t="n">
        <v>68342.87</v>
      </c>
      <c r="J36" s="20" t="n">
        <v>0</v>
      </c>
      <c r="K36" s="20" t="n">
        <v>186172.4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5894.31</v>
      </c>
      <c r="F37" s="20" t="n">
        <v>5894.31</v>
      </c>
      <c r="G37" s="20" t="n">
        <v>0</v>
      </c>
      <c r="H37" s="20" t="n">
        <v>5894.31</v>
      </c>
      <c r="I37" s="20" t="n">
        <v>0</v>
      </c>
      <c r="J37" s="20" t="n">
        <v>0</v>
      </c>
      <c r="K37" s="20" t="n">
        <v>5894.31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2.75" hidden="false" customHeight="false" outlineLevel="0" collapsed="false">
      <c r="A39" s="4" t="s">
        <v>199</v>
      </c>
      <c r="B39" s="4" t="s">
        <v>200</v>
      </c>
      <c r="C39" s="20" t="n">
        <v>61582.7</v>
      </c>
      <c r="D39" s="20" t="n">
        <v>49889.81</v>
      </c>
      <c r="E39" s="20" t="n">
        <v>2950.39</v>
      </c>
      <c r="F39" s="20" t="n">
        <v>114422.9</v>
      </c>
      <c r="G39" s="20" t="n">
        <v>10517.02</v>
      </c>
      <c r="H39" s="20" t="n">
        <v>124939.92</v>
      </c>
      <c r="I39" s="20" t="n">
        <v>73475.29</v>
      </c>
      <c r="J39" s="20" t="n">
        <v>0</v>
      </c>
      <c r="K39" s="20" t="n">
        <v>198415.21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2303.05</v>
      </c>
      <c r="K40" s="20" t="n">
        <v>2303.05</v>
      </c>
      <c r="L40" s="4" t="s">
        <v>167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0" t="n">
        <v>15056.83</v>
      </c>
      <c r="D42" s="20" t="n">
        <v>25695.6</v>
      </c>
      <c r="E42" s="20" t="n">
        <v>53.61</v>
      </c>
      <c r="F42" s="20" t="n">
        <v>40806.04</v>
      </c>
      <c r="G42" s="20" t="n">
        <v>1628.1</v>
      </c>
      <c r="H42" s="20" t="n">
        <v>42434.14</v>
      </c>
      <c r="I42" s="20" t="n">
        <v>17964.54</v>
      </c>
      <c r="J42" s="20" t="n">
        <v>0</v>
      </c>
      <c r="K42" s="20" t="n">
        <v>60398.6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0" t="n">
        <v>15056.83</v>
      </c>
      <c r="D43" s="20" t="n">
        <v>0</v>
      </c>
      <c r="E43" s="20" t="n">
        <v>0</v>
      </c>
      <c r="F43" s="20" t="n">
        <v>15056.83</v>
      </c>
      <c r="G43" s="20" t="n">
        <v>3663.22</v>
      </c>
      <c r="H43" s="20" t="n">
        <v>18720.05</v>
      </c>
      <c r="I43" s="20" t="n">
        <v>17964.54</v>
      </c>
      <c r="J43" s="20" t="n">
        <v>0</v>
      </c>
      <c r="K43" s="20" t="n">
        <v>36684.59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0" t="n">
        <v>15056.83</v>
      </c>
      <c r="D44" s="20" t="n">
        <v>8015.59</v>
      </c>
      <c r="E44" s="20" t="n">
        <v>36577.38</v>
      </c>
      <c r="F44" s="20" t="n">
        <v>59649.8</v>
      </c>
      <c r="G44" s="20" t="n">
        <v>1628.1</v>
      </c>
      <c r="H44" s="20" t="n">
        <v>61277.9</v>
      </c>
      <c r="I44" s="20" t="n">
        <v>17964.54</v>
      </c>
      <c r="J44" s="20" t="n">
        <v>0</v>
      </c>
      <c r="K44" s="20" t="n">
        <v>79242.4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0" t="n">
        <v>8357.28</v>
      </c>
      <c r="D45" s="20" t="n">
        <v>32220.12</v>
      </c>
      <c r="E45" s="20" t="n">
        <v>734.44</v>
      </c>
      <c r="F45" s="20" t="n">
        <v>41311.84</v>
      </c>
      <c r="G45" s="20" t="n">
        <v>4477.27</v>
      </c>
      <c r="H45" s="20" t="n">
        <v>45789.11</v>
      </c>
      <c r="I45" s="20" t="n">
        <v>9971.19</v>
      </c>
      <c r="J45" s="20" t="n">
        <v>13538</v>
      </c>
      <c r="K45" s="20" t="n">
        <v>69298.3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0" t="n">
        <v>24791.7</v>
      </c>
      <c r="D46" s="20" t="n">
        <v>17722.19</v>
      </c>
      <c r="E46" s="20" t="n">
        <v>0</v>
      </c>
      <c r="F46" s="20" t="n">
        <v>42513.89</v>
      </c>
      <c r="G46" s="20" t="n">
        <v>13838.82</v>
      </c>
      <c r="H46" s="20" t="n">
        <v>56352.71</v>
      </c>
      <c r="I46" s="20" t="n">
        <v>29579.25</v>
      </c>
      <c r="J46" s="20" t="n">
        <v>29889.99</v>
      </c>
      <c r="K46" s="20" t="n">
        <v>115821.95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0" t="n">
        <v>2739.07</v>
      </c>
      <c r="D48" s="20" t="n">
        <v>4915.71</v>
      </c>
      <c r="E48" s="20" t="n">
        <v>46910.7</v>
      </c>
      <c r="F48" s="20" t="n">
        <v>54565.48</v>
      </c>
      <c r="G48" s="20" t="n">
        <v>5698.34</v>
      </c>
      <c r="H48" s="20" t="n">
        <v>60263.82</v>
      </c>
      <c r="I48" s="20" t="n">
        <v>3268.01</v>
      </c>
      <c r="J48" s="20" t="n">
        <v>0</v>
      </c>
      <c r="K48" s="20" t="n">
        <v>63531.8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0" t="n">
        <v>2739.07</v>
      </c>
      <c r="D49" s="20" t="n">
        <v>92768.21</v>
      </c>
      <c r="E49" s="20" t="n">
        <v>1171.09</v>
      </c>
      <c r="F49" s="20" t="n">
        <v>96678.37</v>
      </c>
      <c r="G49" s="20" t="n">
        <v>9768.59</v>
      </c>
      <c r="H49" s="20" t="n">
        <v>106446.96</v>
      </c>
      <c r="I49" s="20" t="n">
        <v>3268.01</v>
      </c>
      <c r="J49" s="20" t="n">
        <v>0</v>
      </c>
      <c r="K49" s="20" t="n">
        <v>109714.97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0" t="n">
        <v>9052.45</v>
      </c>
      <c r="D50" s="20" t="n">
        <v>42071.4</v>
      </c>
      <c r="E50" s="20" t="n">
        <v>3715.25</v>
      </c>
      <c r="F50" s="20" t="n">
        <v>54839.1</v>
      </c>
      <c r="G50" s="20" t="n">
        <v>3168.36</v>
      </c>
      <c r="H50" s="20" t="n">
        <v>58007.46</v>
      </c>
      <c r="I50" s="20" t="n">
        <v>10800.62</v>
      </c>
      <c r="J50" s="20" t="n">
        <v>162.74</v>
      </c>
      <c r="K50" s="20" t="n">
        <v>68970.8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0" t="n">
        <v>8387.88</v>
      </c>
      <c r="D51" s="20" t="n">
        <v>60937.71</v>
      </c>
      <c r="E51" s="20" t="n">
        <v>61217.91</v>
      </c>
      <c r="F51" s="20" t="n">
        <v>130543.5</v>
      </c>
      <c r="G51" s="20" t="n">
        <v>5884.09</v>
      </c>
      <c r="H51" s="20" t="n">
        <v>136427.59</v>
      </c>
      <c r="I51" s="20" t="n">
        <v>10007.72</v>
      </c>
      <c r="J51" s="20" t="n">
        <v>0</v>
      </c>
      <c r="K51" s="20" t="n">
        <v>146435.3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0" t="n">
        <v>72449.72</v>
      </c>
      <c r="D52" s="20" t="n">
        <v>48038.06</v>
      </c>
      <c r="E52" s="20" t="n">
        <v>19550.72</v>
      </c>
      <c r="F52" s="20" t="n">
        <v>140038.5</v>
      </c>
      <c r="G52" s="20" t="n">
        <v>0</v>
      </c>
      <c r="H52" s="20" t="n">
        <v>140038.5</v>
      </c>
      <c r="I52" s="20" t="n">
        <v>86440.89</v>
      </c>
      <c r="J52" s="20" t="n">
        <v>29884.24</v>
      </c>
      <c r="K52" s="20" t="n">
        <v>256363.63</v>
      </c>
      <c r="L52" s="4" t="s">
        <v>167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2.75" hidden="false" customHeight="false" outlineLevel="0" collapsed="false">
      <c r="A58" s="21"/>
      <c r="B58" s="21" t="s">
        <v>237</v>
      </c>
      <c r="C58" s="22" t="n">
        <f aca="false">SUM(C11:C57)</f>
        <v>563683.2</v>
      </c>
      <c r="D58" s="22" t="n">
        <f aca="false">SUM(D11:D57)</f>
        <v>1069567.54</v>
      </c>
      <c r="E58" s="22" t="n">
        <f aca="false">SUM(E11:E57)</f>
        <v>277626.21</v>
      </c>
      <c r="F58" s="22" t="n">
        <f aca="false">SUM(F11:F57)</f>
        <v>1910876.95</v>
      </c>
      <c r="G58" s="22" t="n">
        <f aca="false">SUM(G11:G57)</f>
        <v>78871.41</v>
      </c>
      <c r="H58" s="22" t="n">
        <f aca="false">SUM(H11:H57)</f>
        <v>1989748.36</v>
      </c>
      <c r="I58" s="22" t="n">
        <f aca="false">SUM(I11:I57)</f>
        <v>672539.1</v>
      </c>
      <c r="J58" s="22" t="n">
        <f aca="false">SUM(J11:J57)</f>
        <v>810239.14</v>
      </c>
      <c r="K58" s="22" t="n">
        <f aca="false">SUM(K11:K57)</f>
        <v>3472526.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UGALDE LUJANBIO, Olatz</cp:lastModifiedBy>
  <cp:lastPrinted>2019-11-28T11:31:45Z</cp:lastPrinted>
  <dcterms:modified xsi:type="dcterms:W3CDTF">2024-12-05T08:00:47Z</dcterms:modified>
  <cp:revision>0</cp:revision>
  <dc:subject/>
  <dc:title/>
</cp:coreProperties>
</file>