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_1HH" sheetId="1" state="visible" r:id="rId2"/>
    <sheet name="2023_2HH" sheetId="2" state="visible" r:id="rId3"/>
    <sheet name="2023_3HH" sheetId="3" state="visible" r:id="rId4"/>
    <sheet name="2023_4HH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2023_1HH!$A$1:$H$137</definedName>
    <definedName function="false" hidden="false" localSheetId="1" name="_xlnm.Print_Area" vbProcedure="false">2023_2HH!$A$1:$H$137</definedName>
    <definedName function="false" hidden="false" localSheetId="2" name="_xlnm.Print_Area" vbProcedure="false">2023_3HH!$A$1:$H$137</definedName>
    <definedName function="false" hidden="false" localSheetId="3" name="_xlnm.Print_Area" vbProcedure="false">2023_4HH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5">
  <si>
    <t xml:space="preserve">ORDAINKETEN BATEZ BESTEKO EPEA (OBBE)</t>
  </si>
  <si>
    <t xml:space="preserve">2023ko 1. hiruhileko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</t>
  </si>
  <si>
    <t xml:space="preserve">HONDARRIBIA </t>
  </si>
  <si>
    <t xml:space="preserve">GAINTZA 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 </t>
  </si>
  <si>
    <t xml:space="preserve">Guztira 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Informazio obligazioa bete ez duten udalen zerrenda</t>
  </si>
  <si>
    <t xml:space="preserve">2023ko 2. hiruhilekoa</t>
  </si>
  <si>
    <t xml:space="preserve">2023ko 3. hiruhilekoa</t>
  </si>
  <si>
    <t xml:space="preserve">AODOAIN </t>
  </si>
  <si>
    <t xml:space="preserve">AOOETA </t>
  </si>
  <si>
    <t xml:space="preserve">AOTZUOLA </t>
  </si>
  <si>
    <t xml:space="preserve">BIDAOIA-GOIATZ</t>
  </si>
  <si>
    <t xml:space="preserve">HERNAOI </t>
  </si>
  <si>
    <t xml:space="preserve">BiztAOleak</t>
  </si>
  <si>
    <t xml:space="preserve">2023ko 4. hiruhile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promisoak/KontaLagun/GUNEA/Berankortasuna/Udalgida%20albisteak/Udalgida_OBBEkalkulu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inst/Cupoap/BITTORI/indicadores/Parame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BE1G"/>
      <sheetName val="OBBE2G"/>
      <sheetName val="OBBE3G"/>
      <sheetName val="OBBE4G"/>
      <sheetName val="OBBE5G"/>
      <sheetName val="Argitaratzeko"/>
      <sheetName val="2014_1HH"/>
      <sheetName val="2014_2HH"/>
      <sheetName val="2014_3HH"/>
      <sheetName val="2014_4HH"/>
      <sheetName val="2015_1HH"/>
      <sheetName val="2015_2HH"/>
      <sheetName val="2015_3HH"/>
      <sheetName val="2015_4HH"/>
      <sheetName val="2016_1HH"/>
      <sheetName val="2016_2HH"/>
      <sheetName val="2016_3HH"/>
      <sheetName val="2016_4HH"/>
      <sheetName val="2017_1HH"/>
      <sheetName val="2017_2HH"/>
      <sheetName val="2017_3HH"/>
      <sheetName val="2017_4HH"/>
      <sheetName val="2018_1HH"/>
      <sheetName val="2018_2HH"/>
      <sheetName val="2018_3HH"/>
      <sheetName val="2018_4HH"/>
      <sheetName val="2019_1HH"/>
      <sheetName val="2019_2HH"/>
      <sheetName val="2019_3HH"/>
      <sheetName val="2019_4HH"/>
      <sheetName val="2020_1HH"/>
      <sheetName val="2020_2HH"/>
      <sheetName val="2020_3HH"/>
      <sheetName val="2020_4HH"/>
      <sheetName val="2021_1HH"/>
      <sheetName val="2021_2HH"/>
      <sheetName val="2021_3HH"/>
      <sheetName val="2021_4HH"/>
      <sheetName val="2022_1HH"/>
      <sheetName val="2022_2HH"/>
      <sheetName val="2022_3HH"/>
      <sheetName val="2022_4HH"/>
      <sheetName val="2023_1HH"/>
      <sheetName val="2023_2HH"/>
      <sheetName val="2023_3HH"/>
      <sheetName val="2023_4HH"/>
    </sheetNames>
    <sheetDataSet>
      <sheetData sheetId="0">
        <row r="1">
          <cell r="A1" t="str">
            <v>Kodea</v>
          </cell>
        </row>
        <row r="1">
          <cell r="AM1">
            <v>2022</v>
          </cell>
        </row>
        <row r="1">
          <cell r="AQ1">
            <v>2023</v>
          </cell>
        </row>
        <row r="2">
          <cell r="AM2">
            <v>1</v>
          </cell>
        </row>
        <row r="2">
          <cell r="AQ2">
            <v>1</v>
          </cell>
          <cell r="AR2">
            <v>2</v>
          </cell>
          <cell r="AS2">
            <v>3</v>
          </cell>
          <cell r="AT2">
            <v>4</v>
          </cell>
        </row>
        <row r="3">
          <cell r="A3">
            <v>1</v>
          </cell>
        </row>
        <row r="3">
          <cell r="AM3">
            <v>15.646</v>
          </cell>
        </row>
        <row r="3">
          <cell r="AQ3">
            <v>8.0451</v>
          </cell>
          <cell r="AR3">
            <v>5.8903</v>
          </cell>
          <cell r="AS3">
            <v>7.9063</v>
          </cell>
          <cell r="AT3">
            <v>3.8137</v>
          </cell>
        </row>
        <row r="4">
          <cell r="A4">
            <v>2</v>
          </cell>
        </row>
        <row r="4">
          <cell r="AM4">
            <v>17.761</v>
          </cell>
        </row>
        <row r="4">
          <cell r="AQ4">
            <v>4.6111</v>
          </cell>
          <cell r="AR4">
            <v>1.7703</v>
          </cell>
          <cell r="AS4">
            <v>1.4576</v>
          </cell>
          <cell r="AT4">
            <v>1.9249</v>
          </cell>
        </row>
        <row r="5">
          <cell r="A5">
            <v>3</v>
          </cell>
        </row>
        <row r="5">
          <cell r="AM5">
            <v>4.5383</v>
          </cell>
        </row>
        <row r="5">
          <cell r="AQ5">
            <v>24.9604</v>
          </cell>
          <cell r="AR5">
            <v>7.4325</v>
          </cell>
          <cell r="AS5">
            <v>5.0723</v>
          </cell>
          <cell r="AT5">
            <v>12.1106</v>
          </cell>
        </row>
        <row r="6">
          <cell r="A6">
            <v>4</v>
          </cell>
        </row>
        <row r="6">
          <cell r="AM6">
            <v>7.2338</v>
          </cell>
        </row>
        <row r="6">
          <cell r="AQ6">
            <v>19.2444</v>
          </cell>
          <cell r="AR6">
            <v>7.5884</v>
          </cell>
          <cell r="AS6">
            <v>6.9913</v>
          </cell>
          <cell r="AT6">
            <v>5.9325</v>
          </cell>
        </row>
        <row r="7">
          <cell r="A7">
            <v>5</v>
          </cell>
        </row>
        <row r="7">
          <cell r="AM7">
            <v>6.5002</v>
          </cell>
        </row>
        <row r="7">
          <cell r="AQ7">
            <v>7.9631</v>
          </cell>
          <cell r="AR7">
            <v>0.0164</v>
          </cell>
          <cell r="AS7">
            <v>0.7096</v>
          </cell>
          <cell r="AT7">
            <v>1.2283</v>
          </cell>
        </row>
        <row r="8">
          <cell r="A8">
            <v>6</v>
          </cell>
        </row>
        <row r="8">
          <cell r="AM8">
            <v>10.712</v>
          </cell>
        </row>
        <row r="8">
          <cell r="AQ8">
            <v>9.2587</v>
          </cell>
          <cell r="AR8">
            <v>2.6136</v>
          </cell>
          <cell r="AS8">
            <v>0.9629</v>
          </cell>
          <cell r="AT8">
            <v>5.1291</v>
          </cell>
        </row>
        <row r="9">
          <cell r="A9">
            <v>7</v>
          </cell>
        </row>
        <row r="9">
          <cell r="AM9">
            <v>19.8991</v>
          </cell>
        </row>
        <row r="9">
          <cell r="AQ9">
            <v>5.517</v>
          </cell>
          <cell r="AR9">
            <v>29.6404</v>
          </cell>
          <cell r="AS9">
            <v>0.233</v>
          </cell>
          <cell r="AT9">
            <v>0.0948</v>
          </cell>
        </row>
        <row r="10">
          <cell r="A10">
            <v>8</v>
          </cell>
        </row>
        <row r="10">
          <cell r="AM10">
            <v>10.4639</v>
          </cell>
        </row>
        <row r="10">
          <cell r="AQ10">
            <v>20.9218</v>
          </cell>
          <cell r="AR10">
            <v>8.6198</v>
          </cell>
          <cell r="AS10">
            <v>10.5731</v>
          </cell>
          <cell r="AT10">
            <v>3.3994</v>
          </cell>
        </row>
        <row r="11">
          <cell r="A11">
            <v>9</v>
          </cell>
        </row>
        <row r="11">
          <cell r="AM11">
            <v>15.2517</v>
          </cell>
        </row>
        <row r="11">
          <cell r="AQ11">
            <v>12.8421</v>
          </cell>
          <cell r="AR11">
            <v>2.2117</v>
          </cell>
          <cell r="AS11">
            <v>4.5037</v>
          </cell>
          <cell r="AT11">
            <v>2.1601</v>
          </cell>
        </row>
        <row r="12">
          <cell r="A12">
            <v>10</v>
          </cell>
        </row>
        <row r="12">
          <cell r="AM12">
            <v>18.4307</v>
          </cell>
        </row>
        <row r="12">
          <cell r="AQ12">
            <v>15.3781</v>
          </cell>
          <cell r="AR12">
            <v>8.3141</v>
          </cell>
          <cell r="AS12">
            <v>4.5086</v>
          </cell>
          <cell r="AT12">
            <v>8.4193</v>
          </cell>
        </row>
        <row r="13">
          <cell r="A13">
            <v>11</v>
          </cell>
        </row>
        <row r="13">
          <cell r="AM13">
            <v>10.6782</v>
          </cell>
        </row>
        <row r="13">
          <cell r="AQ13">
            <v>10.5475</v>
          </cell>
          <cell r="AR13">
            <v>3.9067</v>
          </cell>
          <cell r="AS13">
            <v>1.756</v>
          </cell>
          <cell r="AT13">
            <v>0.9028</v>
          </cell>
        </row>
        <row r="14">
          <cell r="A14">
            <v>12</v>
          </cell>
        </row>
        <row r="14">
          <cell r="AM14">
            <v>27.4416</v>
          </cell>
        </row>
        <row r="14">
          <cell r="AQ14">
            <v>32.4201</v>
          </cell>
          <cell r="AR14">
            <v>7.4216</v>
          </cell>
          <cell r="AS14">
            <v>14.1248</v>
          </cell>
          <cell r="AT14">
            <v>14.643</v>
          </cell>
        </row>
        <row r="15">
          <cell r="A15">
            <v>13</v>
          </cell>
        </row>
        <row r="15">
          <cell r="AM15">
            <v>9.643</v>
          </cell>
        </row>
        <row r="15">
          <cell r="AQ15">
            <v>24.0895</v>
          </cell>
          <cell r="AR15">
            <v>14.5128</v>
          </cell>
          <cell r="AS15">
            <v>14.4946</v>
          </cell>
          <cell r="AT15">
            <v>8.1858</v>
          </cell>
        </row>
        <row r="16">
          <cell r="A16">
            <v>14</v>
          </cell>
        </row>
        <row r="16">
          <cell r="AM16">
            <v>20.7415</v>
          </cell>
        </row>
        <row r="16">
          <cell r="AQ16">
            <v>16.2056</v>
          </cell>
          <cell r="AR16">
            <v>3.3142</v>
          </cell>
          <cell r="AS16">
            <v>3.3375</v>
          </cell>
          <cell r="AT16">
            <v>6.2294</v>
          </cell>
        </row>
        <row r="17">
          <cell r="A17">
            <v>15</v>
          </cell>
        </row>
        <row r="17">
          <cell r="AM17">
            <v>4.4207</v>
          </cell>
        </row>
        <row r="17">
          <cell r="AQ17">
            <v>19.5755</v>
          </cell>
          <cell r="AR17">
            <v>0.8821</v>
          </cell>
          <cell r="AS17">
            <v>1.2303</v>
          </cell>
          <cell r="AT17">
            <v>0.17</v>
          </cell>
        </row>
        <row r="18">
          <cell r="A18">
            <v>16</v>
          </cell>
        </row>
        <row r="18">
          <cell r="AM18">
            <v>4.7259</v>
          </cell>
        </row>
        <row r="18">
          <cell r="AQ18">
            <v>3.4105</v>
          </cell>
          <cell r="AR18">
            <v>0.0755</v>
          </cell>
          <cell r="AS18">
            <v>0.5896</v>
          </cell>
          <cell r="AT18">
            <v>0.3</v>
          </cell>
        </row>
        <row r="19">
          <cell r="A19">
            <v>17</v>
          </cell>
        </row>
        <row r="19">
          <cell r="AM19">
            <v>10.5694</v>
          </cell>
        </row>
        <row r="19">
          <cell r="AQ19">
            <v>8.0604</v>
          </cell>
          <cell r="AR19">
            <v>0.1172</v>
          </cell>
          <cell r="AS19">
            <v>0.3275</v>
          </cell>
          <cell r="AT19">
            <v>0.1274</v>
          </cell>
        </row>
        <row r="20">
          <cell r="A20">
            <v>18</v>
          </cell>
        </row>
        <row r="20">
          <cell r="AM20">
            <v>12.7515</v>
          </cell>
        </row>
        <row r="20">
          <cell r="AQ20">
            <v>13.4632</v>
          </cell>
          <cell r="AR20">
            <v>9.861</v>
          </cell>
          <cell r="AS20">
            <v>7.6502</v>
          </cell>
          <cell r="AT20">
            <v>5.3202</v>
          </cell>
        </row>
        <row r="21">
          <cell r="A21">
            <v>19</v>
          </cell>
        </row>
        <row r="21">
          <cell r="AM21">
            <v>9.5252</v>
          </cell>
        </row>
        <row r="21">
          <cell r="AQ21">
            <v>13.4386</v>
          </cell>
          <cell r="AR21">
            <v>1.3851</v>
          </cell>
          <cell r="AS21">
            <v>1.3678</v>
          </cell>
          <cell r="AT21">
            <v>2.6936</v>
          </cell>
        </row>
        <row r="22">
          <cell r="A22">
            <v>20</v>
          </cell>
        </row>
        <row r="22">
          <cell r="AM22">
            <v>12.6006</v>
          </cell>
        </row>
        <row r="22">
          <cell r="AQ22">
            <v>5.9659</v>
          </cell>
          <cell r="AR22">
            <v>3.0876</v>
          </cell>
          <cell r="AS22">
            <v>10.9433</v>
          </cell>
          <cell r="AT22">
            <v>1.3989</v>
          </cell>
        </row>
        <row r="23">
          <cell r="A23">
            <v>21</v>
          </cell>
        </row>
        <row r="23">
          <cell r="AM23">
            <v>20.2006</v>
          </cell>
        </row>
        <row r="23">
          <cell r="AQ23">
            <v>16.189</v>
          </cell>
          <cell r="AR23">
            <v>29.2234</v>
          </cell>
          <cell r="AS23">
            <v>10.8629</v>
          </cell>
          <cell r="AT23">
            <v>1.3287</v>
          </cell>
        </row>
        <row r="24">
          <cell r="A24">
            <v>22</v>
          </cell>
        </row>
        <row r="24">
          <cell r="AM24">
            <v>11.4764</v>
          </cell>
        </row>
        <row r="24">
          <cell r="AQ24">
            <v>14.9442</v>
          </cell>
          <cell r="AR24">
            <v>10.7115</v>
          </cell>
          <cell r="AS24">
            <v>5.5592</v>
          </cell>
          <cell r="AT24">
            <v>18.0131</v>
          </cell>
        </row>
        <row r="25">
          <cell r="A25">
            <v>23</v>
          </cell>
        </row>
        <row r="25">
          <cell r="AM25">
            <v>15.2233</v>
          </cell>
        </row>
        <row r="25">
          <cell r="AQ25">
            <v>9.5403</v>
          </cell>
          <cell r="AR25">
            <v>2.5823</v>
          </cell>
          <cell r="AS25">
            <v>3.6062</v>
          </cell>
          <cell r="AT25">
            <v>2.1728</v>
          </cell>
        </row>
        <row r="26">
          <cell r="A26">
            <v>24</v>
          </cell>
        </row>
        <row r="26">
          <cell r="AM26">
            <v>5.3028</v>
          </cell>
        </row>
        <row r="26">
          <cell r="AQ26">
            <v>10.9092</v>
          </cell>
          <cell r="AR26">
            <v>0.7922</v>
          </cell>
          <cell r="AS26">
            <v>1.6451</v>
          </cell>
          <cell r="AT26">
            <v>2.1558</v>
          </cell>
        </row>
        <row r="27">
          <cell r="A27">
            <v>25</v>
          </cell>
        </row>
        <row r="27">
          <cell r="AM27">
            <v>8.5186</v>
          </cell>
        </row>
        <row r="27">
          <cell r="AQ27">
            <v>12.8635</v>
          </cell>
          <cell r="AR27">
            <v>3.0911</v>
          </cell>
          <cell r="AS27">
            <v>2.0474</v>
          </cell>
          <cell r="AT27">
            <v>2.6824</v>
          </cell>
        </row>
        <row r="28">
          <cell r="A28">
            <v>26</v>
          </cell>
        </row>
        <row r="28">
          <cell r="AM28">
            <v>15.7743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A29">
            <v>27</v>
          </cell>
        </row>
        <row r="29">
          <cell r="AM29">
            <v>5.7497</v>
          </cell>
        </row>
        <row r="29">
          <cell r="AQ29">
            <v>5.4645</v>
          </cell>
          <cell r="AR29">
            <v>1.5683</v>
          </cell>
          <cell r="AS29">
            <v>2.2818</v>
          </cell>
          <cell r="AT29">
            <v>0.3985</v>
          </cell>
        </row>
        <row r="30">
          <cell r="A30">
            <v>28</v>
          </cell>
        </row>
        <row r="30">
          <cell r="AM30">
            <v>0</v>
          </cell>
        </row>
        <row r="30">
          <cell r="AQ30">
            <v>22.4195</v>
          </cell>
          <cell r="AR30">
            <v>9.0057</v>
          </cell>
          <cell r="AS30">
            <v>3.2571</v>
          </cell>
          <cell r="AT30">
            <v>8.318</v>
          </cell>
        </row>
        <row r="31">
          <cell r="A31">
            <v>29</v>
          </cell>
        </row>
        <row r="31">
          <cell r="AM31">
            <v>7.8984</v>
          </cell>
        </row>
        <row r="31">
          <cell r="AQ31">
            <v>3.3411</v>
          </cell>
          <cell r="AR31">
            <v>3.5519</v>
          </cell>
          <cell r="AS31">
            <v>4.5668</v>
          </cell>
          <cell r="AT31">
            <v>3.6087</v>
          </cell>
        </row>
        <row r="32">
          <cell r="A32">
            <v>30</v>
          </cell>
        </row>
        <row r="32">
          <cell r="AM32">
            <v>26.8886</v>
          </cell>
        </row>
        <row r="32">
          <cell r="AQ32">
            <v>18.7447</v>
          </cell>
          <cell r="AR32">
            <v>10.0639</v>
          </cell>
          <cell r="AS32">
            <v>10.7621</v>
          </cell>
          <cell r="AT32">
            <v>8.7189</v>
          </cell>
        </row>
        <row r="33">
          <cell r="A33">
            <v>31</v>
          </cell>
        </row>
        <row r="33">
          <cell r="AM33">
            <v>15.0945</v>
          </cell>
        </row>
        <row r="33">
          <cell r="AQ33">
            <v>4.0108</v>
          </cell>
          <cell r="AR33">
            <v>0.4433</v>
          </cell>
          <cell r="AS33">
            <v>0.6642</v>
          </cell>
          <cell r="AT33">
            <v>0.1866</v>
          </cell>
        </row>
        <row r="34">
          <cell r="A34">
            <v>32</v>
          </cell>
        </row>
        <row r="34">
          <cell r="AM34">
            <v>18.1861</v>
          </cell>
        </row>
        <row r="34">
          <cell r="AQ34">
            <v>18.4812</v>
          </cell>
          <cell r="AR34">
            <v>13.561</v>
          </cell>
          <cell r="AS34">
            <v>10.9965</v>
          </cell>
          <cell r="AT34">
            <v>12.8882</v>
          </cell>
        </row>
        <row r="35">
          <cell r="A35">
            <v>33</v>
          </cell>
        </row>
        <row r="35">
          <cell r="AM35">
            <v>6.8369</v>
          </cell>
        </row>
        <row r="35">
          <cell r="AQ35">
            <v>39.0596</v>
          </cell>
          <cell r="AR35">
            <v>1.2583</v>
          </cell>
          <cell r="AS35">
            <v>2.0318</v>
          </cell>
          <cell r="AT35">
            <v>1.1719</v>
          </cell>
        </row>
        <row r="36">
          <cell r="A36">
            <v>34</v>
          </cell>
        </row>
        <row r="36">
          <cell r="AM36">
            <v>12.7506</v>
          </cell>
        </row>
        <row r="36">
          <cell r="AQ36">
            <v>16.0226</v>
          </cell>
          <cell r="AR36">
            <v>7.8293</v>
          </cell>
          <cell r="AS36">
            <v>4.4268</v>
          </cell>
          <cell r="AT36">
            <v>6.6121</v>
          </cell>
        </row>
        <row r="37">
          <cell r="A37">
            <v>35</v>
          </cell>
        </row>
        <row r="37">
          <cell r="AM37">
            <v>31.9968</v>
          </cell>
        </row>
        <row r="37">
          <cell r="AQ37">
            <v>13.7417</v>
          </cell>
          <cell r="AR37">
            <v>1.3602</v>
          </cell>
          <cell r="AS37">
            <v>1.1687</v>
          </cell>
          <cell r="AT37">
            <v>1.8703</v>
          </cell>
        </row>
        <row r="38">
          <cell r="A38">
            <v>36</v>
          </cell>
        </row>
        <row r="38">
          <cell r="AM38">
            <v>16.2435</v>
          </cell>
        </row>
        <row r="38">
          <cell r="AQ38">
            <v>17.1076</v>
          </cell>
          <cell r="AR38">
            <v>8.567</v>
          </cell>
          <cell r="AS38">
            <v>8.9764</v>
          </cell>
          <cell r="AT38">
            <v>9.8814</v>
          </cell>
        </row>
        <row r="39">
          <cell r="A39">
            <v>37</v>
          </cell>
        </row>
        <row r="39">
          <cell r="AM39">
            <v>0</v>
          </cell>
        </row>
        <row r="39">
          <cell r="AQ39">
            <v>11.263</v>
          </cell>
          <cell r="AR39">
            <v>0</v>
          </cell>
          <cell r="AS39">
            <v>0</v>
          </cell>
          <cell r="AT39">
            <v>0</v>
          </cell>
        </row>
        <row r="40">
          <cell r="A40">
            <v>38</v>
          </cell>
        </row>
        <row r="40">
          <cell r="AM40">
            <v>25.4349</v>
          </cell>
        </row>
        <row r="40">
          <cell r="AQ40">
            <v>28.4345</v>
          </cell>
          <cell r="AR40">
            <v>10.0749</v>
          </cell>
          <cell r="AS40">
            <v>13.0129</v>
          </cell>
          <cell r="AT40">
            <v>0.4769</v>
          </cell>
        </row>
        <row r="41">
          <cell r="A41">
            <v>39</v>
          </cell>
        </row>
        <row r="41">
          <cell r="AM41">
            <v>17.082</v>
          </cell>
        </row>
        <row r="41">
          <cell r="AQ41">
            <v>34.4068</v>
          </cell>
          <cell r="AR41">
            <v>0</v>
          </cell>
          <cell r="AS41">
            <v>9.122</v>
          </cell>
          <cell r="AT41">
            <v>0</v>
          </cell>
        </row>
        <row r="42">
          <cell r="A42">
            <v>40</v>
          </cell>
        </row>
        <row r="42">
          <cell r="AM42">
            <v>14.589</v>
          </cell>
        </row>
        <row r="42">
          <cell r="AQ42">
            <v>12.0902</v>
          </cell>
          <cell r="AR42">
            <v>3.9519</v>
          </cell>
          <cell r="AS42">
            <v>3.6174</v>
          </cell>
          <cell r="AT42">
            <v>4.7229</v>
          </cell>
        </row>
        <row r="43">
          <cell r="A43">
            <v>41</v>
          </cell>
        </row>
        <row r="43">
          <cell r="AM43">
            <v>2.3375</v>
          </cell>
        </row>
        <row r="43">
          <cell r="AQ43">
            <v>8.6995</v>
          </cell>
          <cell r="AR43">
            <v>0.8719</v>
          </cell>
          <cell r="AS43">
            <v>2.0553</v>
          </cell>
          <cell r="AT43">
            <v>1.0759</v>
          </cell>
        </row>
        <row r="44">
          <cell r="A44">
            <v>42</v>
          </cell>
        </row>
        <row r="44">
          <cell r="AM44">
            <v>8.4493</v>
          </cell>
        </row>
        <row r="44">
          <cell r="AQ44">
            <v>11.9862</v>
          </cell>
          <cell r="AR44">
            <v>4.0802</v>
          </cell>
          <cell r="AS44">
            <v>1.4038</v>
          </cell>
          <cell r="AT44">
            <v>1.3851</v>
          </cell>
        </row>
        <row r="45">
          <cell r="A45">
            <v>43</v>
          </cell>
        </row>
        <row r="45">
          <cell r="AM45">
            <v>14.8811</v>
          </cell>
        </row>
        <row r="45">
          <cell r="AQ45">
            <v>13.4171</v>
          </cell>
          <cell r="AR45">
            <v>8.0674</v>
          </cell>
          <cell r="AS45">
            <v>7.5656</v>
          </cell>
          <cell r="AT45">
            <v>7.8023</v>
          </cell>
        </row>
        <row r="46">
          <cell r="A46">
            <v>44</v>
          </cell>
        </row>
        <row r="46">
          <cell r="AM46">
            <v>12.031</v>
          </cell>
        </row>
        <row r="46">
          <cell r="AQ46">
            <v>26.4278</v>
          </cell>
          <cell r="AR46">
            <v>11.144</v>
          </cell>
          <cell r="AS46">
            <v>9.6236</v>
          </cell>
          <cell r="AT46">
            <v>12.7707</v>
          </cell>
        </row>
        <row r="47">
          <cell r="A47">
            <v>45</v>
          </cell>
        </row>
        <row r="47">
          <cell r="AM47">
            <v>30.3653</v>
          </cell>
        </row>
        <row r="47">
          <cell r="AQ47">
            <v>22.0324</v>
          </cell>
          <cell r="AR47">
            <v>5.8824</v>
          </cell>
          <cell r="AS47">
            <v>6.1915</v>
          </cell>
          <cell r="AT47">
            <v>5.3395</v>
          </cell>
        </row>
        <row r="48">
          <cell r="A48">
            <v>46</v>
          </cell>
        </row>
        <row r="48">
          <cell r="AM48">
            <v>5.7531</v>
          </cell>
        </row>
        <row r="48">
          <cell r="AQ48">
            <v>4.1325</v>
          </cell>
          <cell r="AR48">
            <v>4.4542</v>
          </cell>
          <cell r="AS48">
            <v>2.7239</v>
          </cell>
          <cell r="AT48">
            <v>2.0924</v>
          </cell>
        </row>
        <row r="49">
          <cell r="A49">
            <v>47</v>
          </cell>
        </row>
        <row r="49">
          <cell r="AM49">
            <v>43.4694</v>
          </cell>
        </row>
        <row r="49">
          <cell r="AQ49">
            <v>33.1353</v>
          </cell>
          <cell r="AR49">
            <v>10.0428</v>
          </cell>
          <cell r="AS49">
            <v>18.4108</v>
          </cell>
          <cell r="AT49">
            <v>12.3846</v>
          </cell>
        </row>
        <row r="50">
          <cell r="A50">
            <v>48</v>
          </cell>
        </row>
        <row r="50">
          <cell r="AM50">
            <v>19.4259</v>
          </cell>
        </row>
        <row r="50">
          <cell r="AQ50">
            <v>20.7942</v>
          </cell>
          <cell r="AR50">
            <v>3.8255</v>
          </cell>
          <cell r="AS50">
            <v>2.7059</v>
          </cell>
          <cell r="AT50">
            <v>8.2805</v>
          </cell>
        </row>
        <row r="51">
          <cell r="A51">
            <v>49</v>
          </cell>
        </row>
        <row r="51">
          <cell r="AM51">
            <v>11.6876</v>
          </cell>
        </row>
        <row r="51">
          <cell r="AQ51">
            <v>24.3743</v>
          </cell>
          <cell r="AR51">
            <v>4.3084</v>
          </cell>
          <cell r="AS51">
            <v>2.952</v>
          </cell>
          <cell r="AT51">
            <v>3.329</v>
          </cell>
        </row>
        <row r="52">
          <cell r="A52">
            <v>50</v>
          </cell>
        </row>
        <row r="52">
          <cell r="AM52">
            <v>17.9608</v>
          </cell>
        </row>
        <row r="52">
          <cell r="AQ52">
            <v>25.4421</v>
          </cell>
          <cell r="AR52">
            <v>31.1976</v>
          </cell>
          <cell r="AS52">
            <v>12.3374</v>
          </cell>
          <cell r="AT52">
            <v>22.1116</v>
          </cell>
        </row>
        <row r="53">
          <cell r="A53">
            <v>51</v>
          </cell>
        </row>
        <row r="53">
          <cell r="AM53">
            <v>12.21</v>
          </cell>
        </row>
        <row r="53">
          <cell r="AQ53">
            <v>5.7</v>
          </cell>
          <cell r="AR53">
            <v>1.48</v>
          </cell>
          <cell r="AS53">
            <v>6.88</v>
          </cell>
          <cell r="AT53">
            <v>5.11</v>
          </cell>
        </row>
        <row r="54">
          <cell r="A54">
            <v>52</v>
          </cell>
        </row>
        <row r="54">
          <cell r="AM54">
            <v>4.079</v>
          </cell>
        </row>
        <row r="54">
          <cell r="AQ54">
            <v>24.4763</v>
          </cell>
          <cell r="AR54">
            <v>7.1221</v>
          </cell>
          <cell r="AS54">
            <v>2.8186</v>
          </cell>
          <cell r="AT54">
            <v>7.901</v>
          </cell>
        </row>
        <row r="55">
          <cell r="A55">
            <v>53</v>
          </cell>
        </row>
        <row r="55">
          <cell r="AM55">
            <v>14.2799</v>
          </cell>
        </row>
        <row r="55">
          <cell r="AQ55">
            <v>12.1555</v>
          </cell>
          <cell r="AR55">
            <v>3.3399</v>
          </cell>
          <cell r="AS55">
            <v>0.7914</v>
          </cell>
          <cell r="AT55">
            <v>2.0203</v>
          </cell>
        </row>
        <row r="56">
          <cell r="A56">
            <v>54</v>
          </cell>
        </row>
        <row r="56">
          <cell r="AM56">
            <v>11.0883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A57">
            <v>55</v>
          </cell>
        </row>
        <row r="57">
          <cell r="AM57">
            <v>13.031</v>
          </cell>
        </row>
        <row r="57">
          <cell r="AQ57">
            <v>16.6336</v>
          </cell>
          <cell r="AR57">
            <v>6.7632</v>
          </cell>
          <cell r="AS57">
            <v>3.3918</v>
          </cell>
          <cell r="AT57">
            <v>3.467</v>
          </cell>
        </row>
        <row r="58">
          <cell r="A58">
            <v>56</v>
          </cell>
        </row>
        <row r="58">
          <cell r="AM58">
            <v>17.3129</v>
          </cell>
        </row>
        <row r="58">
          <cell r="AQ58">
            <v>13.2923</v>
          </cell>
          <cell r="AR58">
            <v>7.6918</v>
          </cell>
          <cell r="AS58">
            <v>7.1635</v>
          </cell>
          <cell r="AT58">
            <v>5.6645</v>
          </cell>
        </row>
        <row r="59">
          <cell r="A59">
            <v>57</v>
          </cell>
        </row>
        <row r="59">
          <cell r="AM59">
            <v>21.5732</v>
          </cell>
        </row>
        <row r="59">
          <cell r="AQ59">
            <v>26.181</v>
          </cell>
          <cell r="AR59">
            <v>7.1154</v>
          </cell>
          <cell r="AS59">
            <v>6.9797</v>
          </cell>
          <cell r="AT59">
            <v>16.1574</v>
          </cell>
        </row>
        <row r="60">
          <cell r="A60">
            <v>58</v>
          </cell>
        </row>
        <row r="60">
          <cell r="AM60">
            <v>17.065</v>
          </cell>
        </row>
        <row r="60">
          <cell r="AQ60">
            <v>23.7424</v>
          </cell>
          <cell r="AR60">
            <v>17.2255</v>
          </cell>
          <cell r="AS60">
            <v>13.9354</v>
          </cell>
          <cell r="AT60">
            <v>12.1263</v>
          </cell>
        </row>
        <row r="61">
          <cell r="A61">
            <v>59</v>
          </cell>
        </row>
        <row r="61">
          <cell r="AM61">
            <v>11.209</v>
          </cell>
        </row>
        <row r="61">
          <cell r="AQ61">
            <v>7.5109</v>
          </cell>
          <cell r="AR61">
            <v>1.4176</v>
          </cell>
          <cell r="AS61">
            <v>1.3692</v>
          </cell>
          <cell r="AT61">
            <v>1.9045</v>
          </cell>
        </row>
        <row r="62">
          <cell r="A62">
            <v>60</v>
          </cell>
        </row>
        <row r="62">
          <cell r="AM62">
            <v>1.8517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A63">
            <v>61</v>
          </cell>
        </row>
        <row r="63">
          <cell r="AM63">
            <v>18.9704</v>
          </cell>
        </row>
        <row r="63">
          <cell r="AQ63">
            <v>25.578</v>
          </cell>
          <cell r="AR63">
            <v>16.6152</v>
          </cell>
          <cell r="AS63">
            <v>14.4665</v>
          </cell>
          <cell r="AT63">
            <v>16.2663</v>
          </cell>
        </row>
        <row r="64">
          <cell r="A64">
            <v>62</v>
          </cell>
        </row>
        <row r="64">
          <cell r="AM64">
            <v>31.4581</v>
          </cell>
        </row>
        <row r="64">
          <cell r="AQ64">
            <v>11.7313</v>
          </cell>
          <cell r="AR64">
            <v>2.8974</v>
          </cell>
          <cell r="AS64">
            <v>1.3679</v>
          </cell>
          <cell r="AT64">
            <v>0.6006</v>
          </cell>
        </row>
        <row r="65">
          <cell r="A65">
            <v>63</v>
          </cell>
        </row>
        <row r="65">
          <cell r="AM65">
            <v>9.1703</v>
          </cell>
        </row>
        <row r="65">
          <cell r="AQ65">
            <v>11.8816</v>
          </cell>
          <cell r="AR65">
            <v>9.92</v>
          </cell>
          <cell r="AS65">
            <v>5.4764</v>
          </cell>
          <cell r="AT65">
            <v>8.3048</v>
          </cell>
        </row>
        <row r="66">
          <cell r="A66">
            <v>64</v>
          </cell>
        </row>
        <row r="66">
          <cell r="AM66">
            <v>12.7668</v>
          </cell>
        </row>
        <row r="66">
          <cell r="AQ66">
            <v>10.0833</v>
          </cell>
          <cell r="AR66">
            <v>3.0436</v>
          </cell>
          <cell r="AS66">
            <v>1.3656</v>
          </cell>
          <cell r="AT66">
            <v>5.2955</v>
          </cell>
        </row>
        <row r="67">
          <cell r="A67">
            <v>65</v>
          </cell>
        </row>
        <row r="67">
          <cell r="AM67">
            <v>6.79</v>
          </cell>
        </row>
        <row r="67">
          <cell r="AQ67">
            <v>9.9142</v>
          </cell>
          <cell r="AR67">
            <v>0.0506</v>
          </cell>
          <cell r="AS67">
            <v>0.3002</v>
          </cell>
          <cell r="AT67">
            <v>0.9543</v>
          </cell>
        </row>
        <row r="68">
          <cell r="A68">
            <v>66</v>
          </cell>
        </row>
        <row r="68">
          <cell r="AM68">
            <v>1.4596</v>
          </cell>
        </row>
        <row r="68">
          <cell r="AQ68">
            <v>0.0018</v>
          </cell>
          <cell r="AR68">
            <v>0.8425</v>
          </cell>
          <cell r="AS68">
            <v>3.1217</v>
          </cell>
          <cell r="AT68">
            <v>4.0031</v>
          </cell>
        </row>
        <row r="69">
          <cell r="A69">
            <v>67</v>
          </cell>
        </row>
        <row r="69">
          <cell r="AM69">
            <v>10.8629</v>
          </cell>
        </row>
        <row r="69">
          <cell r="AQ69">
            <v>13.1305</v>
          </cell>
          <cell r="AR69">
            <v>3.2606</v>
          </cell>
          <cell r="AS69">
            <v>2.7187</v>
          </cell>
          <cell r="AT69">
            <v>3.5211</v>
          </cell>
        </row>
        <row r="70">
          <cell r="A70">
            <v>68</v>
          </cell>
        </row>
        <row r="70">
          <cell r="AM70">
            <v>26.16</v>
          </cell>
        </row>
        <row r="70">
          <cell r="AQ70">
            <v>26.429</v>
          </cell>
          <cell r="AR70">
            <v>2.4006</v>
          </cell>
          <cell r="AS70">
            <v>2.7392</v>
          </cell>
          <cell r="AT70">
            <v>2.0474</v>
          </cell>
        </row>
        <row r="71">
          <cell r="A71">
            <v>69</v>
          </cell>
        </row>
        <row r="71">
          <cell r="AM71">
            <v>0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A72">
            <v>70</v>
          </cell>
        </row>
        <row r="72">
          <cell r="AM72">
            <v>16.7958</v>
          </cell>
        </row>
        <row r="72">
          <cell r="AQ72">
            <v>14.4457</v>
          </cell>
          <cell r="AR72">
            <v>0.4307</v>
          </cell>
          <cell r="AS72">
            <v>0.2358</v>
          </cell>
          <cell r="AT72">
            <v>0.4655</v>
          </cell>
        </row>
        <row r="73">
          <cell r="A73">
            <v>71</v>
          </cell>
        </row>
        <row r="73">
          <cell r="AM73">
            <v>30.8557</v>
          </cell>
        </row>
        <row r="73">
          <cell r="AQ73">
            <v>21.1574</v>
          </cell>
          <cell r="AR73">
            <v>7.8168</v>
          </cell>
          <cell r="AS73">
            <v>3.6745</v>
          </cell>
          <cell r="AT73">
            <v>4.2538</v>
          </cell>
        </row>
        <row r="74">
          <cell r="A74">
            <v>72</v>
          </cell>
        </row>
        <row r="74">
          <cell r="AM74">
            <v>14.5867</v>
          </cell>
        </row>
        <row r="74">
          <cell r="AQ74">
            <v>14.9107</v>
          </cell>
          <cell r="AR74">
            <v>7.8298</v>
          </cell>
          <cell r="AS74">
            <v>6.1916</v>
          </cell>
          <cell r="AT74">
            <v>8.0027</v>
          </cell>
        </row>
        <row r="75">
          <cell r="A75">
            <v>73</v>
          </cell>
        </row>
        <row r="75">
          <cell r="AM75">
            <v>15.5468</v>
          </cell>
        </row>
        <row r="75">
          <cell r="AQ75">
            <v>11.3812</v>
          </cell>
          <cell r="AR75">
            <v>2.6925</v>
          </cell>
          <cell r="AS75">
            <v>2.0856</v>
          </cell>
          <cell r="AT75">
            <v>4.3281</v>
          </cell>
        </row>
        <row r="76">
          <cell r="A76">
            <v>74</v>
          </cell>
        </row>
        <row r="76">
          <cell r="AM76">
            <v>15.1883</v>
          </cell>
        </row>
        <row r="76">
          <cell r="AQ76">
            <v>12.7555</v>
          </cell>
          <cell r="AR76">
            <v>5.9099</v>
          </cell>
          <cell r="AS76">
            <v>2.9006</v>
          </cell>
          <cell r="AT76">
            <v>4.1576</v>
          </cell>
        </row>
        <row r="77">
          <cell r="A77">
            <v>75</v>
          </cell>
        </row>
        <row r="77">
          <cell r="AM77">
            <v>13.642</v>
          </cell>
        </row>
        <row r="77">
          <cell r="AQ77">
            <v>11.7818</v>
          </cell>
          <cell r="AR77">
            <v>1.7921</v>
          </cell>
          <cell r="AS77">
            <v>1.1266</v>
          </cell>
          <cell r="AT77">
            <v>3.8398</v>
          </cell>
        </row>
        <row r="78">
          <cell r="A78">
            <v>76</v>
          </cell>
        </row>
        <row r="78">
          <cell r="AM78">
            <v>21.8092</v>
          </cell>
        </row>
        <row r="78">
          <cell r="AQ78">
            <v>27.5082</v>
          </cell>
          <cell r="AR78">
            <v>7.4796</v>
          </cell>
          <cell r="AS78">
            <v>4.3078</v>
          </cell>
          <cell r="AT78">
            <v>4.5748</v>
          </cell>
        </row>
        <row r="79">
          <cell r="A79">
            <v>77</v>
          </cell>
        </row>
        <row r="79">
          <cell r="AM79">
            <v>10.9028</v>
          </cell>
        </row>
        <row r="79">
          <cell r="AQ79">
            <v>8.2618</v>
          </cell>
          <cell r="AR79">
            <v>1.2778</v>
          </cell>
          <cell r="AS79">
            <v>1.1492</v>
          </cell>
          <cell r="AT79">
            <v>1.5242</v>
          </cell>
        </row>
        <row r="80">
          <cell r="A80">
            <v>78</v>
          </cell>
        </row>
        <row r="80">
          <cell r="AM80">
            <v>17.753</v>
          </cell>
        </row>
        <row r="80">
          <cell r="AQ80">
            <v>14.8162</v>
          </cell>
          <cell r="AR80">
            <v>10.5973</v>
          </cell>
          <cell r="AS80">
            <v>7.7014</v>
          </cell>
          <cell r="AT80">
            <v>0</v>
          </cell>
        </row>
        <row r="81">
          <cell r="A81">
            <v>79</v>
          </cell>
        </row>
        <row r="81">
          <cell r="AM81">
            <v>19.9518</v>
          </cell>
        </row>
        <row r="81">
          <cell r="AQ81">
            <v>18.7108</v>
          </cell>
          <cell r="AR81">
            <v>5.2668</v>
          </cell>
          <cell r="AS81">
            <v>5.689</v>
          </cell>
          <cell r="AT81">
            <v>10.0343</v>
          </cell>
        </row>
        <row r="82">
          <cell r="A82">
            <v>80</v>
          </cell>
        </row>
        <row r="82">
          <cell r="AM82">
            <v>11.4611</v>
          </cell>
        </row>
        <row r="82">
          <cell r="AQ82">
            <v>9.6242</v>
          </cell>
          <cell r="AR82">
            <v>4.831</v>
          </cell>
          <cell r="AS82">
            <v>10.8183</v>
          </cell>
          <cell r="AT82">
            <v>6.2171</v>
          </cell>
        </row>
        <row r="83">
          <cell r="A83">
            <v>81</v>
          </cell>
        </row>
        <row r="83">
          <cell r="AM83">
            <v>15.1858</v>
          </cell>
        </row>
        <row r="83">
          <cell r="AQ83">
            <v>11.0479</v>
          </cell>
          <cell r="AR83">
            <v>5.0998</v>
          </cell>
          <cell r="AS83">
            <v>8.337</v>
          </cell>
          <cell r="AT83">
            <v>3.8446</v>
          </cell>
        </row>
        <row r="84">
          <cell r="A84">
            <v>82</v>
          </cell>
        </row>
        <row r="84">
          <cell r="AM84">
            <v>8.363</v>
          </cell>
        </row>
        <row r="84">
          <cell r="AQ84">
            <v>17.4613</v>
          </cell>
          <cell r="AR84">
            <v>1.127</v>
          </cell>
          <cell r="AS84">
            <v>0.0051</v>
          </cell>
          <cell r="AT84">
            <v>3.5003</v>
          </cell>
        </row>
        <row r="85">
          <cell r="A85">
            <v>83</v>
          </cell>
        </row>
        <row r="85">
          <cell r="AM85">
            <v>20.9369</v>
          </cell>
        </row>
        <row r="85">
          <cell r="AQ85">
            <v>15.34</v>
          </cell>
          <cell r="AR85">
            <v>6.695</v>
          </cell>
          <cell r="AS85">
            <v>6.204</v>
          </cell>
          <cell r="AT85">
            <v>5.0808</v>
          </cell>
        </row>
        <row r="86">
          <cell r="A86">
            <v>84</v>
          </cell>
        </row>
        <row r="86">
          <cell r="AM86">
            <v>11.2486</v>
          </cell>
        </row>
        <row r="86">
          <cell r="AQ86">
            <v>3.1451</v>
          </cell>
          <cell r="AR86">
            <v>6.1071</v>
          </cell>
          <cell r="AS86">
            <v>5.8508</v>
          </cell>
          <cell r="AT86">
            <v>2.7219</v>
          </cell>
        </row>
        <row r="87">
          <cell r="A87">
            <v>85</v>
          </cell>
        </row>
        <row r="87">
          <cell r="AM87">
            <v>61.6199</v>
          </cell>
        </row>
        <row r="87">
          <cell r="AQ87">
            <v>25.412</v>
          </cell>
          <cell r="AR87">
            <v>6.3644</v>
          </cell>
          <cell r="AS87">
            <v>0.7113</v>
          </cell>
          <cell r="AT87">
            <v>12.7246</v>
          </cell>
        </row>
        <row r="88">
          <cell r="A88">
            <v>86</v>
          </cell>
        </row>
        <row r="88">
          <cell r="AM88">
            <v>3.5039</v>
          </cell>
        </row>
        <row r="88">
          <cell r="AQ88">
            <v>2.8497</v>
          </cell>
          <cell r="AR88">
            <v>2.5036</v>
          </cell>
          <cell r="AS88">
            <v>1.6761</v>
          </cell>
          <cell r="AT88">
            <v>9.7713</v>
          </cell>
        </row>
        <row r="89">
          <cell r="A89">
            <v>87</v>
          </cell>
        </row>
        <row r="89">
          <cell r="AM89">
            <v>25.8867</v>
          </cell>
        </row>
        <row r="89">
          <cell r="AQ89">
            <v>20.5509</v>
          </cell>
          <cell r="AR89">
            <v>13.4939</v>
          </cell>
          <cell r="AS89">
            <v>15.0348</v>
          </cell>
          <cell r="AT89">
            <v>14.818</v>
          </cell>
        </row>
        <row r="90">
          <cell r="A90">
            <v>88</v>
          </cell>
        </row>
        <row r="90">
          <cell r="AM90">
            <v>22.2737</v>
          </cell>
        </row>
        <row r="90">
          <cell r="AQ90">
            <v>10.8211</v>
          </cell>
          <cell r="AR90">
            <v>10.0693</v>
          </cell>
          <cell r="AS90">
            <v>9.0844</v>
          </cell>
          <cell r="AT90">
            <v>3.1196</v>
          </cell>
        </row>
        <row r="91">
          <cell r="A91">
            <v>89</v>
          </cell>
        </row>
        <row r="91">
          <cell r="AM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</sheetData>
      <sheetData sheetId="1">
        <row r="1">
          <cell r="A1" t="str">
            <v>Kodea</v>
          </cell>
        </row>
        <row r="1">
          <cell r="AM1">
            <v>2022</v>
          </cell>
        </row>
        <row r="1">
          <cell r="AQ1">
            <v>2023</v>
          </cell>
        </row>
        <row r="2">
          <cell r="AM2">
            <v>1</v>
          </cell>
        </row>
        <row r="2">
          <cell r="AQ2">
            <v>1</v>
          </cell>
          <cell r="AR2">
            <v>2</v>
          </cell>
          <cell r="AS2">
            <v>3</v>
          </cell>
          <cell r="AT2">
            <v>4</v>
          </cell>
        </row>
        <row r="3">
          <cell r="A3">
            <v>1</v>
          </cell>
        </row>
        <row r="3">
          <cell r="AM3">
            <v>82174.1</v>
          </cell>
        </row>
        <row r="3">
          <cell r="AQ3">
            <v>36898.63</v>
          </cell>
          <cell r="AR3">
            <v>39591.12</v>
          </cell>
          <cell r="AS3">
            <v>18285.26</v>
          </cell>
          <cell r="AT3">
            <v>88167.79</v>
          </cell>
        </row>
        <row r="4">
          <cell r="A4">
            <v>2</v>
          </cell>
        </row>
        <row r="4">
          <cell r="AM4">
            <v>127440.5</v>
          </cell>
        </row>
        <row r="4">
          <cell r="AQ4">
            <v>506052.99</v>
          </cell>
          <cell r="AR4">
            <v>320889.09</v>
          </cell>
          <cell r="AS4">
            <v>139822.15</v>
          </cell>
          <cell r="AT4">
            <v>271257.11</v>
          </cell>
        </row>
        <row r="5">
          <cell r="A5">
            <v>3</v>
          </cell>
        </row>
        <row r="5">
          <cell r="AM5">
            <v>71484.17</v>
          </cell>
        </row>
        <row r="5">
          <cell r="AQ5">
            <v>124394.12</v>
          </cell>
          <cell r="AR5">
            <v>139906.29</v>
          </cell>
          <cell r="AS5">
            <v>404677.85</v>
          </cell>
          <cell r="AT5">
            <v>542154.65</v>
          </cell>
        </row>
        <row r="6">
          <cell r="A6">
            <v>4</v>
          </cell>
        </row>
        <row r="6">
          <cell r="AM6">
            <v>133309.83</v>
          </cell>
        </row>
        <row r="6">
          <cell r="AQ6">
            <v>70143.79</v>
          </cell>
          <cell r="AR6">
            <v>32804.82</v>
          </cell>
          <cell r="AS6">
            <v>22414.77</v>
          </cell>
          <cell r="AT6">
            <v>56499.93</v>
          </cell>
        </row>
        <row r="7">
          <cell r="A7">
            <v>5</v>
          </cell>
        </row>
        <row r="7">
          <cell r="AM7">
            <v>209272.2</v>
          </cell>
        </row>
        <row r="7">
          <cell r="AQ7">
            <v>322885.98</v>
          </cell>
          <cell r="AR7">
            <v>219870.7</v>
          </cell>
          <cell r="AS7">
            <v>227829.13</v>
          </cell>
          <cell r="AT7">
            <v>307399.08</v>
          </cell>
        </row>
        <row r="8">
          <cell r="A8">
            <v>6</v>
          </cell>
        </row>
        <row r="8">
          <cell r="AM8">
            <v>54624.98</v>
          </cell>
        </row>
        <row r="8">
          <cell r="AQ8">
            <v>62617.43</v>
          </cell>
          <cell r="AR8">
            <v>61806.94</v>
          </cell>
          <cell r="AS8">
            <v>52309.8</v>
          </cell>
          <cell r="AT8">
            <v>213285.77</v>
          </cell>
        </row>
        <row r="9">
          <cell r="A9">
            <v>7</v>
          </cell>
        </row>
        <row r="9">
          <cell r="AM9">
            <v>67194.17</v>
          </cell>
        </row>
        <row r="9">
          <cell r="AQ9">
            <v>101936.56</v>
          </cell>
          <cell r="AR9">
            <v>252635.22</v>
          </cell>
          <cell r="AS9">
            <v>147216.11</v>
          </cell>
          <cell r="AT9">
            <v>342292.25</v>
          </cell>
        </row>
        <row r="10">
          <cell r="A10">
            <v>8</v>
          </cell>
        </row>
        <row r="10">
          <cell r="AM10">
            <v>123264.15</v>
          </cell>
        </row>
        <row r="10">
          <cell r="AQ10">
            <v>305360.05</v>
          </cell>
          <cell r="AR10">
            <v>306601.24</v>
          </cell>
          <cell r="AS10">
            <v>244871.88</v>
          </cell>
          <cell r="AT10">
            <v>491805.22</v>
          </cell>
        </row>
        <row r="11">
          <cell r="A11">
            <v>9</v>
          </cell>
        </row>
        <row r="11">
          <cell r="AM11">
            <v>2899372.75</v>
          </cell>
        </row>
        <row r="11">
          <cell r="AQ11">
            <v>3600262.88</v>
          </cell>
          <cell r="AR11">
            <v>3288470.34</v>
          </cell>
          <cell r="AS11">
            <v>3398800.48</v>
          </cell>
          <cell r="AT11">
            <v>4134621.95</v>
          </cell>
        </row>
        <row r="12">
          <cell r="A12">
            <v>10</v>
          </cell>
        </row>
        <row r="12">
          <cell r="AM12">
            <v>245748.74</v>
          </cell>
        </row>
        <row r="12">
          <cell r="AQ12">
            <v>135370.16</v>
          </cell>
          <cell r="AR12">
            <v>914628.73</v>
          </cell>
          <cell r="AS12">
            <v>435666.03</v>
          </cell>
          <cell r="AT12">
            <v>364733.62</v>
          </cell>
        </row>
        <row r="13">
          <cell r="A13">
            <v>11</v>
          </cell>
        </row>
        <row r="13">
          <cell r="AM13">
            <v>695766.46</v>
          </cell>
        </row>
        <row r="13">
          <cell r="AQ13">
            <v>297383.45</v>
          </cell>
          <cell r="AR13">
            <v>670312.12</v>
          </cell>
          <cell r="AS13">
            <v>325177.84</v>
          </cell>
          <cell r="AT13">
            <v>574780.38</v>
          </cell>
        </row>
        <row r="14">
          <cell r="A14">
            <v>12</v>
          </cell>
        </row>
        <row r="14">
          <cell r="AM14">
            <v>16317.92</v>
          </cell>
        </row>
        <row r="14">
          <cell r="AQ14">
            <v>48507.88</v>
          </cell>
          <cell r="AR14">
            <v>34665.62</v>
          </cell>
          <cell r="AS14">
            <v>48586.49</v>
          </cell>
          <cell r="AT14">
            <v>46381.26</v>
          </cell>
        </row>
        <row r="15">
          <cell r="A15">
            <v>13</v>
          </cell>
        </row>
        <row r="15">
          <cell r="AM15">
            <v>1314155.62</v>
          </cell>
        </row>
        <row r="15">
          <cell r="AQ15">
            <v>1482697.54</v>
          </cell>
          <cell r="AR15">
            <v>2038959.31</v>
          </cell>
          <cell r="AS15">
            <v>2654469.65</v>
          </cell>
          <cell r="AT15">
            <v>1933512.79</v>
          </cell>
        </row>
        <row r="16">
          <cell r="A16">
            <v>14</v>
          </cell>
        </row>
        <row r="16">
          <cell r="AM16">
            <v>239990.94</v>
          </cell>
        </row>
        <row r="16">
          <cell r="AQ16">
            <v>350320.1</v>
          </cell>
          <cell r="AR16">
            <v>328285.35</v>
          </cell>
          <cell r="AS16">
            <v>931164.28</v>
          </cell>
          <cell r="AT16">
            <v>404277.04</v>
          </cell>
        </row>
        <row r="17">
          <cell r="A17">
            <v>15</v>
          </cell>
        </row>
        <row r="17">
          <cell r="AM17">
            <v>138333.99</v>
          </cell>
        </row>
        <row r="17">
          <cell r="AQ17">
            <v>211350.26</v>
          </cell>
          <cell r="AR17">
            <v>90691.96</v>
          </cell>
          <cell r="AS17">
            <v>149937.94</v>
          </cell>
          <cell r="AT17">
            <v>315375.01</v>
          </cell>
        </row>
        <row r="18">
          <cell r="A18">
            <v>16</v>
          </cell>
        </row>
        <row r="18">
          <cell r="AM18">
            <v>243831.74</v>
          </cell>
        </row>
        <row r="18">
          <cell r="AQ18">
            <v>350767.12</v>
          </cell>
          <cell r="AR18">
            <v>523015.05</v>
          </cell>
          <cell r="AS18">
            <v>596165.15</v>
          </cell>
          <cell r="AT18">
            <v>372346.12</v>
          </cell>
        </row>
        <row r="19">
          <cell r="A19">
            <v>17</v>
          </cell>
        </row>
        <row r="19">
          <cell r="AM19">
            <v>1727253.84</v>
          </cell>
        </row>
        <row r="19">
          <cell r="AQ19">
            <v>2234401.67</v>
          </cell>
          <cell r="AR19">
            <v>2006654.94</v>
          </cell>
          <cell r="AS19">
            <v>2395616.57</v>
          </cell>
          <cell r="AT19">
            <v>2003078.85</v>
          </cell>
        </row>
        <row r="20">
          <cell r="A20">
            <v>18</v>
          </cell>
        </row>
        <row r="20">
          <cell r="AM20">
            <v>2363919.16</v>
          </cell>
        </row>
        <row r="20">
          <cell r="AQ20">
            <v>3846806.73</v>
          </cell>
          <cell r="AR20">
            <v>3502918.61</v>
          </cell>
          <cell r="AS20">
            <v>3575275.49</v>
          </cell>
          <cell r="AT20">
            <v>4445074.28</v>
          </cell>
        </row>
        <row r="21">
          <cell r="A21">
            <v>19</v>
          </cell>
        </row>
        <row r="21">
          <cell r="AM21">
            <v>2349197.29</v>
          </cell>
        </row>
        <row r="21">
          <cell r="AQ21">
            <v>2352510.1</v>
          </cell>
          <cell r="AR21">
            <v>3406660.99</v>
          </cell>
          <cell r="AS21">
            <v>2441957.45</v>
          </cell>
          <cell r="AT21">
            <v>4022147.94</v>
          </cell>
        </row>
        <row r="22">
          <cell r="A22">
            <v>20</v>
          </cell>
        </row>
        <row r="22">
          <cell r="AM22">
            <v>13219.71</v>
          </cell>
        </row>
        <row r="22">
          <cell r="AQ22">
            <v>18420.46</v>
          </cell>
          <cell r="AR22">
            <v>25532.43</v>
          </cell>
          <cell r="AS22">
            <v>30418.02</v>
          </cell>
          <cell r="AT22">
            <v>131713.9</v>
          </cell>
        </row>
        <row r="23">
          <cell r="A23">
            <v>21</v>
          </cell>
        </row>
        <row r="23">
          <cell r="AM23">
            <v>34796.86</v>
          </cell>
        </row>
        <row r="23">
          <cell r="AQ23">
            <v>90423.65</v>
          </cell>
          <cell r="AR23">
            <v>77645.05</v>
          </cell>
          <cell r="AS23">
            <v>146983.86</v>
          </cell>
          <cell r="AT23">
            <v>114413.03</v>
          </cell>
        </row>
        <row r="24">
          <cell r="A24">
            <v>22</v>
          </cell>
        </row>
        <row r="24">
          <cell r="AM24">
            <v>135605.24</v>
          </cell>
        </row>
        <row r="24">
          <cell r="AQ24">
            <v>333100.82</v>
          </cell>
          <cell r="AR24">
            <v>240695.13</v>
          </cell>
          <cell r="AS24">
            <v>246260.17</v>
          </cell>
          <cell r="AT24">
            <v>303582.03</v>
          </cell>
        </row>
        <row r="25">
          <cell r="A25">
            <v>23</v>
          </cell>
        </row>
        <row r="25">
          <cell r="AM25">
            <v>92970.68</v>
          </cell>
        </row>
        <row r="25">
          <cell r="AQ25">
            <v>111649.38</v>
          </cell>
          <cell r="AR25">
            <v>207768.29</v>
          </cell>
          <cell r="AS25">
            <v>97326.79</v>
          </cell>
          <cell r="AT25">
            <v>106088.37</v>
          </cell>
        </row>
        <row r="26">
          <cell r="A26">
            <v>24</v>
          </cell>
        </row>
        <row r="26">
          <cell r="AM26">
            <v>106747.79</v>
          </cell>
        </row>
        <row r="26">
          <cell r="AQ26">
            <v>75803.73</v>
          </cell>
          <cell r="AR26">
            <v>102832.84</v>
          </cell>
          <cell r="AS26">
            <v>98195.48</v>
          </cell>
          <cell r="AT26">
            <v>151355.33</v>
          </cell>
        </row>
        <row r="27">
          <cell r="A27">
            <v>25</v>
          </cell>
        </row>
        <row r="27">
          <cell r="AM27">
            <v>364877.63</v>
          </cell>
        </row>
        <row r="27">
          <cell r="AQ27">
            <v>312657.29</v>
          </cell>
          <cell r="AR27">
            <v>552858.6</v>
          </cell>
          <cell r="AS27">
            <v>318827.5</v>
          </cell>
          <cell r="AT27">
            <v>491382</v>
          </cell>
        </row>
        <row r="28">
          <cell r="A28">
            <v>26</v>
          </cell>
        </row>
        <row r="28">
          <cell r="AM28">
            <v>350506.99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A29">
            <v>27</v>
          </cell>
        </row>
        <row r="29">
          <cell r="AM29">
            <v>526214.98</v>
          </cell>
        </row>
        <row r="29">
          <cell r="AQ29">
            <v>675218.59</v>
          </cell>
          <cell r="AR29">
            <v>479006.61</v>
          </cell>
          <cell r="AS29">
            <v>895206.57</v>
          </cell>
          <cell r="AT29">
            <v>1306738.32</v>
          </cell>
        </row>
        <row r="30">
          <cell r="A30">
            <v>28</v>
          </cell>
        </row>
        <row r="30">
          <cell r="AM30">
            <v>0</v>
          </cell>
        </row>
        <row r="30">
          <cell r="AQ30">
            <v>495421.63</v>
          </cell>
          <cell r="AR30">
            <v>533109.26</v>
          </cell>
          <cell r="AS30">
            <v>358593.22</v>
          </cell>
          <cell r="AT30">
            <v>233814.03</v>
          </cell>
        </row>
        <row r="31">
          <cell r="A31">
            <v>29</v>
          </cell>
        </row>
        <row r="31">
          <cell r="AM31">
            <v>1381826.85</v>
          </cell>
        </row>
        <row r="31">
          <cell r="AQ31">
            <v>1750235.51</v>
          </cell>
          <cell r="AR31">
            <v>1601954.16</v>
          </cell>
          <cell r="AS31">
            <v>1742948.85</v>
          </cell>
          <cell r="AT31">
            <v>1212722.6</v>
          </cell>
        </row>
        <row r="32">
          <cell r="A32">
            <v>30</v>
          </cell>
        </row>
        <row r="32">
          <cell r="AM32">
            <v>3358446.99</v>
          </cell>
        </row>
        <row r="32">
          <cell r="AQ32">
            <v>4960004.97</v>
          </cell>
          <cell r="AR32">
            <v>4829291.43</v>
          </cell>
          <cell r="AS32">
            <v>3991254.57</v>
          </cell>
          <cell r="AT32">
            <v>5050528.41</v>
          </cell>
        </row>
        <row r="33">
          <cell r="A33">
            <v>31</v>
          </cell>
        </row>
        <row r="33">
          <cell r="AM33">
            <v>73688.69</v>
          </cell>
        </row>
        <row r="33">
          <cell r="AQ33">
            <v>32323.3</v>
          </cell>
          <cell r="AR33">
            <v>62881.11</v>
          </cell>
          <cell r="AS33">
            <v>32180.87</v>
          </cell>
          <cell r="AT33">
            <v>234104.36</v>
          </cell>
        </row>
        <row r="34">
          <cell r="A34">
            <v>32</v>
          </cell>
        </row>
        <row r="34">
          <cell r="AM34">
            <v>2322605.94</v>
          </cell>
        </row>
        <row r="34">
          <cell r="AQ34">
            <v>2751186.08</v>
          </cell>
          <cell r="AR34">
            <v>3337216.93</v>
          </cell>
          <cell r="AS34">
            <v>3075449.86</v>
          </cell>
          <cell r="AT34">
            <v>3461330.52</v>
          </cell>
        </row>
        <row r="35">
          <cell r="A35">
            <v>33</v>
          </cell>
        </row>
        <row r="35">
          <cell r="AM35">
            <v>179438.79</v>
          </cell>
        </row>
        <row r="35">
          <cell r="AQ35">
            <v>110843.5</v>
          </cell>
          <cell r="AR35">
            <v>121464.94</v>
          </cell>
          <cell r="AS35">
            <v>275198.97</v>
          </cell>
          <cell r="AT35">
            <v>162768.27</v>
          </cell>
        </row>
        <row r="36">
          <cell r="A36">
            <v>34</v>
          </cell>
        </row>
        <row r="36">
          <cell r="AM36">
            <v>710262.32</v>
          </cell>
        </row>
        <row r="36">
          <cell r="AQ36">
            <v>959326.18</v>
          </cell>
          <cell r="AR36">
            <v>932433.32</v>
          </cell>
          <cell r="AS36">
            <v>886625.01</v>
          </cell>
          <cell r="AT36">
            <v>1140734.53</v>
          </cell>
        </row>
        <row r="37">
          <cell r="A37">
            <v>35</v>
          </cell>
        </row>
        <row r="37">
          <cell r="AM37">
            <v>172295.22</v>
          </cell>
        </row>
        <row r="37">
          <cell r="AQ37">
            <v>125016.81</v>
          </cell>
          <cell r="AR37">
            <v>139118.58</v>
          </cell>
          <cell r="AS37">
            <v>137376.68</v>
          </cell>
          <cell r="AT37">
            <v>538051.07</v>
          </cell>
        </row>
        <row r="38">
          <cell r="A38">
            <v>36</v>
          </cell>
        </row>
        <row r="38">
          <cell r="AM38">
            <v>2652152.17</v>
          </cell>
        </row>
        <row r="38">
          <cell r="AQ38">
            <v>4078530.79</v>
          </cell>
          <cell r="AR38">
            <v>3709873.57</v>
          </cell>
          <cell r="AS38">
            <v>4170877.59</v>
          </cell>
          <cell r="AT38">
            <v>4084151.42</v>
          </cell>
        </row>
        <row r="39">
          <cell r="A39">
            <v>37</v>
          </cell>
        </row>
        <row r="39">
          <cell r="AM39">
            <v>0</v>
          </cell>
        </row>
        <row r="39">
          <cell r="AQ39">
            <v>7182.97</v>
          </cell>
          <cell r="AR39">
            <v>0</v>
          </cell>
          <cell r="AS39">
            <v>10591.35</v>
          </cell>
          <cell r="AT39">
            <v>0</v>
          </cell>
        </row>
        <row r="40">
          <cell r="A40">
            <v>38</v>
          </cell>
        </row>
        <row r="40">
          <cell r="AM40">
            <v>139031.1</v>
          </cell>
        </row>
        <row r="40">
          <cell r="AQ40">
            <v>178070.68</v>
          </cell>
          <cell r="AR40">
            <v>147760.98</v>
          </cell>
          <cell r="AS40">
            <v>232662.8</v>
          </cell>
          <cell r="AT40">
            <v>104616.41</v>
          </cell>
        </row>
        <row r="41">
          <cell r="A41">
            <v>39</v>
          </cell>
        </row>
        <row r="41">
          <cell r="AM41">
            <v>516533.9</v>
          </cell>
        </row>
        <row r="41">
          <cell r="AQ41">
            <v>724129.71</v>
          </cell>
          <cell r="AR41">
            <v>0</v>
          </cell>
          <cell r="AS41">
            <v>1253318.16</v>
          </cell>
          <cell r="AT41">
            <v>0</v>
          </cell>
        </row>
        <row r="42">
          <cell r="A42">
            <v>40</v>
          </cell>
        </row>
        <row r="42">
          <cell r="AM42">
            <v>4572884.57</v>
          </cell>
        </row>
        <row r="42">
          <cell r="AQ42">
            <v>5166085.82</v>
          </cell>
          <cell r="AR42">
            <v>6150464.01</v>
          </cell>
          <cell r="AS42">
            <v>5337963.05</v>
          </cell>
          <cell r="AT42">
            <v>5651930.45</v>
          </cell>
        </row>
        <row r="43">
          <cell r="A43">
            <v>41</v>
          </cell>
        </row>
        <row r="43">
          <cell r="AM43">
            <v>65861.22</v>
          </cell>
        </row>
        <row r="43">
          <cell r="AQ43">
            <v>18064.95</v>
          </cell>
          <cell r="AR43">
            <v>28480.52</v>
          </cell>
          <cell r="AS43">
            <v>47825.77</v>
          </cell>
          <cell r="AT43">
            <v>96758.47</v>
          </cell>
        </row>
        <row r="44">
          <cell r="A44">
            <v>42</v>
          </cell>
        </row>
        <row r="44">
          <cell r="AM44">
            <v>483899.99</v>
          </cell>
        </row>
        <row r="44">
          <cell r="AQ44">
            <v>591867.43</v>
          </cell>
          <cell r="AR44">
            <v>611032.87</v>
          </cell>
          <cell r="AS44">
            <v>716624.84</v>
          </cell>
          <cell r="AT44">
            <v>997465.27</v>
          </cell>
        </row>
        <row r="45">
          <cell r="A45">
            <v>43</v>
          </cell>
        </row>
        <row r="45">
          <cell r="AM45">
            <v>471796.01</v>
          </cell>
        </row>
        <row r="45">
          <cell r="AQ45">
            <v>558400.13</v>
          </cell>
          <cell r="AR45">
            <v>653489.78</v>
          </cell>
          <cell r="AS45">
            <v>466245.32</v>
          </cell>
          <cell r="AT45">
            <v>868008.25</v>
          </cell>
        </row>
        <row r="46">
          <cell r="A46">
            <v>44</v>
          </cell>
        </row>
        <row r="46">
          <cell r="AM46">
            <v>120921.37</v>
          </cell>
        </row>
        <row r="46">
          <cell r="AQ46">
            <v>99102.49</v>
          </cell>
          <cell r="AR46">
            <v>128192.21</v>
          </cell>
          <cell r="AS46">
            <v>76579.95</v>
          </cell>
          <cell r="AT46">
            <v>77203.17</v>
          </cell>
        </row>
        <row r="47">
          <cell r="A47">
            <v>45</v>
          </cell>
        </row>
        <row r="47">
          <cell r="AM47">
            <v>7509191.81</v>
          </cell>
        </row>
        <row r="47">
          <cell r="AQ47">
            <v>11348345.75</v>
          </cell>
          <cell r="AR47">
            <v>12788775.81</v>
          </cell>
          <cell r="AS47">
            <v>13701149.84</v>
          </cell>
          <cell r="AT47">
            <v>15623938.99</v>
          </cell>
        </row>
        <row r="48">
          <cell r="A48">
            <v>46</v>
          </cell>
        </row>
        <row r="48">
          <cell r="AM48">
            <v>390293.48</v>
          </cell>
        </row>
        <row r="48">
          <cell r="AQ48">
            <v>622546.62</v>
          </cell>
          <cell r="AR48">
            <v>567613.44</v>
          </cell>
          <cell r="AS48">
            <v>459338.52</v>
          </cell>
          <cell r="AT48">
            <v>546330.18</v>
          </cell>
        </row>
        <row r="49">
          <cell r="A49">
            <v>47</v>
          </cell>
        </row>
        <row r="49">
          <cell r="AM49">
            <v>293600.7</v>
          </cell>
        </row>
        <row r="49">
          <cell r="AQ49">
            <v>249560.28</v>
          </cell>
          <cell r="AR49">
            <v>98202.69</v>
          </cell>
          <cell r="AS49">
            <v>146508.78</v>
          </cell>
          <cell r="AT49">
            <v>277868.83</v>
          </cell>
        </row>
        <row r="50">
          <cell r="A50">
            <v>48</v>
          </cell>
        </row>
        <row r="50">
          <cell r="AM50">
            <v>30041.38</v>
          </cell>
        </row>
        <row r="50">
          <cell r="AQ50">
            <v>40356.46</v>
          </cell>
          <cell r="AR50">
            <v>70812.55</v>
          </cell>
          <cell r="AS50">
            <v>58597.89</v>
          </cell>
          <cell r="AT50">
            <v>63734.33</v>
          </cell>
        </row>
        <row r="51">
          <cell r="A51">
            <v>49</v>
          </cell>
        </row>
        <row r="51">
          <cell r="AM51">
            <v>1098818.97</v>
          </cell>
        </row>
        <row r="51">
          <cell r="AQ51">
            <v>2462778.27</v>
          </cell>
          <cell r="AR51">
            <v>1866858.63</v>
          </cell>
          <cell r="AS51">
            <v>2140633.67</v>
          </cell>
          <cell r="AT51">
            <v>2406629.79</v>
          </cell>
        </row>
        <row r="52">
          <cell r="A52">
            <v>50</v>
          </cell>
        </row>
        <row r="52">
          <cell r="AM52">
            <v>35648.55</v>
          </cell>
        </row>
        <row r="52">
          <cell r="AQ52">
            <v>211361.96</v>
          </cell>
          <cell r="AR52">
            <v>13021.12</v>
          </cell>
          <cell r="AS52">
            <v>50862.8</v>
          </cell>
          <cell r="AT52">
            <v>77106.96</v>
          </cell>
        </row>
        <row r="53">
          <cell r="A53">
            <v>51</v>
          </cell>
        </row>
        <row r="53">
          <cell r="AM53">
            <v>1540577.55</v>
          </cell>
        </row>
        <row r="53">
          <cell r="AQ53">
            <v>1597529.91</v>
          </cell>
          <cell r="AR53">
            <v>2201747.37</v>
          </cell>
          <cell r="AS53">
            <v>1526090.69</v>
          </cell>
          <cell r="AT53">
            <v>1928684.38</v>
          </cell>
        </row>
        <row r="54">
          <cell r="A54">
            <v>52</v>
          </cell>
        </row>
        <row r="54">
          <cell r="AM54">
            <v>173228.57</v>
          </cell>
        </row>
        <row r="54">
          <cell r="AQ54">
            <v>319354.97</v>
          </cell>
          <cell r="AR54">
            <v>229889.32</v>
          </cell>
          <cell r="AS54">
            <v>205932.9</v>
          </cell>
          <cell r="AT54">
            <v>255424.55</v>
          </cell>
        </row>
        <row r="55">
          <cell r="A55">
            <v>53</v>
          </cell>
        </row>
        <row r="55">
          <cell r="AM55">
            <v>1424629.4</v>
          </cell>
        </row>
        <row r="55">
          <cell r="AQ55">
            <v>1193502.09</v>
          </cell>
          <cell r="AR55">
            <v>1216225.14</v>
          </cell>
          <cell r="AS55">
            <v>879724.76</v>
          </cell>
          <cell r="AT55">
            <v>1150864.61</v>
          </cell>
        </row>
        <row r="56">
          <cell r="A56">
            <v>54</v>
          </cell>
        </row>
        <row r="56">
          <cell r="AM56">
            <v>73050.35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A57">
            <v>55</v>
          </cell>
        </row>
        <row r="57">
          <cell r="AM57">
            <v>4441862.44</v>
          </cell>
        </row>
        <row r="57">
          <cell r="AQ57">
            <v>4449824.72</v>
          </cell>
          <cell r="AR57">
            <v>4946698.32</v>
          </cell>
          <cell r="AS57">
            <v>3451546.94</v>
          </cell>
          <cell r="AT57">
            <v>5001198.44</v>
          </cell>
        </row>
        <row r="58">
          <cell r="A58">
            <v>56</v>
          </cell>
        </row>
        <row r="58">
          <cell r="AM58">
            <v>1118223.19</v>
          </cell>
        </row>
        <row r="58">
          <cell r="AQ58">
            <v>1317331.61</v>
          </cell>
          <cell r="AR58">
            <v>989433.35</v>
          </cell>
          <cell r="AS58">
            <v>1584366.15</v>
          </cell>
          <cell r="AT58">
            <v>2311090.73</v>
          </cell>
        </row>
        <row r="59">
          <cell r="A59">
            <v>57</v>
          </cell>
        </row>
        <row r="59">
          <cell r="AM59">
            <v>26838.12</v>
          </cell>
        </row>
        <row r="59">
          <cell r="AQ59">
            <v>60756.7</v>
          </cell>
          <cell r="AR59">
            <v>52028.76</v>
          </cell>
          <cell r="AS59">
            <v>42507.23</v>
          </cell>
          <cell r="AT59">
            <v>55103.28</v>
          </cell>
        </row>
        <row r="60">
          <cell r="A60">
            <v>58</v>
          </cell>
        </row>
        <row r="60">
          <cell r="AM60">
            <v>402198.98</v>
          </cell>
        </row>
        <row r="60">
          <cell r="AQ60">
            <v>857257.11</v>
          </cell>
          <cell r="AR60">
            <v>552734.91</v>
          </cell>
          <cell r="AS60">
            <v>1152774.1</v>
          </cell>
          <cell r="AT60">
            <v>1160300.61</v>
          </cell>
        </row>
        <row r="61">
          <cell r="A61">
            <v>59</v>
          </cell>
        </row>
        <row r="61">
          <cell r="AM61">
            <v>2436778.75</v>
          </cell>
        </row>
        <row r="61">
          <cell r="AQ61">
            <v>2627802.09</v>
          </cell>
          <cell r="AR61">
            <v>3287415.44</v>
          </cell>
          <cell r="AS61">
            <v>2632281.68</v>
          </cell>
          <cell r="AT61">
            <v>2790009.21</v>
          </cell>
        </row>
        <row r="62">
          <cell r="A62">
            <v>60</v>
          </cell>
        </row>
        <row r="62">
          <cell r="AM62">
            <v>31732.79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A63">
            <v>61</v>
          </cell>
        </row>
        <row r="63">
          <cell r="AM63">
            <v>988148.88</v>
          </cell>
        </row>
        <row r="63">
          <cell r="AQ63">
            <v>1378847.2</v>
          </cell>
          <cell r="AR63">
            <v>1012758</v>
          </cell>
          <cell r="AS63">
            <v>1938553.64</v>
          </cell>
          <cell r="AT63">
            <v>1505317.84</v>
          </cell>
        </row>
        <row r="64">
          <cell r="A64">
            <v>62</v>
          </cell>
        </row>
        <row r="64">
          <cell r="AM64">
            <v>220265.44</v>
          </cell>
        </row>
        <row r="64">
          <cell r="AQ64">
            <v>308185.21</v>
          </cell>
          <cell r="AR64">
            <v>474743.19</v>
          </cell>
          <cell r="AS64">
            <v>258964.54</v>
          </cell>
          <cell r="AT64">
            <v>508012.83</v>
          </cell>
        </row>
        <row r="65">
          <cell r="A65">
            <v>63</v>
          </cell>
        </row>
        <row r="65">
          <cell r="AM65">
            <v>2421814.97</v>
          </cell>
        </row>
        <row r="65">
          <cell r="AQ65">
            <v>5344737.19</v>
          </cell>
          <cell r="AR65">
            <v>2676281.74</v>
          </cell>
          <cell r="AS65">
            <v>2861420.58</v>
          </cell>
          <cell r="AT65">
            <v>2742688.6</v>
          </cell>
        </row>
        <row r="66">
          <cell r="A66">
            <v>64</v>
          </cell>
        </row>
        <row r="66">
          <cell r="AM66">
            <v>2333592.66</v>
          </cell>
        </row>
        <row r="66">
          <cell r="AQ66">
            <v>5516776.45</v>
          </cell>
          <cell r="AR66">
            <v>2514710.34</v>
          </cell>
          <cell r="AS66">
            <v>3181448.9</v>
          </cell>
          <cell r="AT66">
            <v>3571122.44</v>
          </cell>
        </row>
        <row r="67">
          <cell r="A67">
            <v>65</v>
          </cell>
        </row>
        <row r="67">
          <cell r="AM67">
            <v>768340.2</v>
          </cell>
        </row>
        <row r="67">
          <cell r="AQ67">
            <v>1097435.81</v>
          </cell>
          <cell r="AR67">
            <v>850333.55</v>
          </cell>
          <cell r="AS67">
            <v>810876.03</v>
          </cell>
          <cell r="AT67">
            <v>1901747.79</v>
          </cell>
        </row>
        <row r="68">
          <cell r="A68">
            <v>66</v>
          </cell>
        </row>
        <row r="68">
          <cell r="AM68">
            <v>59580.77</v>
          </cell>
        </row>
        <row r="68">
          <cell r="AQ68">
            <v>62231.53</v>
          </cell>
          <cell r="AR68">
            <v>79598.56</v>
          </cell>
          <cell r="AS68">
            <v>105660.63</v>
          </cell>
          <cell r="AT68">
            <v>145465.25</v>
          </cell>
        </row>
        <row r="69">
          <cell r="A69">
            <v>67</v>
          </cell>
        </row>
        <row r="69">
          <cell r="AM69">
            <v>6233793.15</v>
          </cell>
        </row>
        <row r="69">
          <cell r="AQ69">
            <v>8863071.37</v>
          </cell>
          <cell r="AR69">
            <v>8697621.77</v>
          </cell>
          <cell r="AS69">
            <v>7909419.07</v>
          </cell>
          <cell r="AT69">
            <v>10315154.9</v>
          </cell>
        </row>
        <row r="70">
          <cell r="A70">
            <v>68</v>
          </cell>
        </row>
        <row r="70">
          <cell r="AM70">
            <v>50400.07</v>
          </cell>
        </row>
        <row r="70">
          <cell r="AQ70">
            <v>81434.77</v>
          </cell>
          <cell r="AR70">
            <v>54616</v>
          </cell>
          <cell r="AS70">
            <v>75774.46</v>
          </cell>
          <cell r="AT70">
            <v>129358.47</v>
          </cell>
        </row>
        <row r="71">
          <cell r="A71">
            <v>69</v>
          </cell>
        </row>
        <row r="71">
          <cell r="AM71">
            <v>0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A72">
            <v>70</v>
          </cell>
        </row>
        <row r="72">
          <cell r="AM72">
            <v>177880.87</v>
          </cell>
        </row>
        <row r="72">
          <cell r="AQ72">
            <v>190595.01</v>
          </cell>
          <cell r="AR72">
            <v>214967.82</v>
          </cell>
          <cell r="AS72">
            <v>193749.28</v>
          </cell>
          <cell r="AT72">
            <v>320880.6</v>
          </cell>
        </row>
        <row r="73">
          <cell r="A73">
            <v>71</v>
          </cell>
        </row>
        <row r="73">
          <cell r="AM73">
            <v>2900416.59</v>
          </cell>
        </row>
        <row r="73">
          <cell r="AQ73">
            <v>3872712.16</v>
          </cell>
          <cell r="AR73">
            <v>4539266.7</v>
          </cell>
          <cell r="AS73">
            <v>3265315.42</v>
          </cell>
          <cell r="AT73">
            <v>3515309.19</v>
          </cell>
        </row>
        <row r="74">
          <cell r="A74">
            <v>72</v>
          </cell>
        </row>
        <row r="74">
          <cell r="AM74">
            <v>2298971.58</v>
          </cell>
        </row>
        <row r="74">
          <cell r="AQ74">
            <v>2418719.72</v>
          </cell>
          <cell r="AR74">
            <v>1625066.34</v>
          </cell>
          <cell r="AS74">
            <v>1814998.31</v>
          </cell>
          <cell r="AT74">
            <v>2043283.17</v>
          </cell>
        </row>
        <row r="75">
          <cell r="A75">
            <v>73</v>
          </cell>
        </row>
        <row r="75">
          <cell r="AM75">
            <v>1825702.81</v>
          </cell>
        </row>
        <row r="75">
          <cell r="AQ75">
            <v>1707640.69</v>
          </cell>
          <cell r="AR75">
            <v>2210580.21</v>
          </cell>
          <cell r="AS75">
            <v>2113418.5</v>
          </cell>
          <cell r="AT75">
            <v>1509601.47</v>
          </cell>
        </row>
        <row r="76">
          <cell r="A76">
            <v>74</v>
          </cell>
        </row>
        <row r="76">
          <cell r="AM76">
            <v>2962919.26</v>
          </cell>
        </row>
        <row r="76">
          <cell r="AQ76">
            <v>3837633.46</v>
          </cell>
          <cell r="AR76">
            <v>4425501.53</v>
          </cell>
          <cell r="AS76">
            <v>3032963.27</v>
          </cell>
          <cell r="AT76">
            <v>4247230.36</v>
          </cell>
        </row>
        <row r="77">
          <cell r="A77">
            <v>75</v>
          </cell>
        </row>
        <row r="77">
          <cell r="AM77">
            <v>744345.66</v>
          </cell>
        </row>
        <row r="77">
          <cell r="AQ77">
            <v>996705.31</v>
          </cell>
          <cell r="AR77">
            <v>976934.1</v>
          </cell>
          <cell r="AS77">
            <v>934105.22</v>
          </cell>
          <cell r="AT77">
            <v>845709.12</v>
          </cell>
        </row>
        <row r="78">
          <cell r="A78">
            <v>76</v>
          </cell>
        </row>
        <row r="78">
          <cell r="AM78">
            <v>1982798.78</v>
          </cell>
        </row>
        <row r="78">
          <cell r="AQ78">
            <v>1829560.28</v>
          </cell>
          <cell r="AR78">
            <v>1738410.17</v>
          </cell>
          <cell r="AS78">
            <v>1222622.42</v>
          </cell>
          <cell r="AT78">
            <v>2370018.83</v>
          </cell>
        </row>
        <row r="79">
          <cell r="A79">
            <v>77</v>
          </cell>
        </row>
        <row r="79">
          <cell r="AM79">
            <v>1276241.74</v>
          </cell>
        </row>
        <row r="79">
          <cell r="AQ79">
            <v>1374871.14</v>
          </cell>
          <cell r="AR79">
            <v>1962842.67</v>
          </cell>
          <cell r="AS79">
            <v>2027030.03</v>
          </cell>
          <cell r="AT79">
            <v>2761819.21</v>
          </cell>
        </row>
        <row r="80">
          <cell r="A80">
            <v>78</v>
          </cell>
        </row>
        <row r="80">
          <cell r="AM80">
            <v>228577.15</v>
          </cell>
        </row>
        <row r="80">
          <cell r="AQ80">
            <v>200477.89</v>
          </cell>
          <cell r="AR80">
            <v>195367.87</v>
          </cell>
          <cell r="AS80">
            <v>124695.26</v>
          </cell>
          <cell r="AT80">
            <v>0</v>
          </cell>
        </row>
        <row r="81">
          <cell r="A81">
            <v>79</v>
          </cell>
        </row>
        <row r="81">
          <cell r="AM81">
            <v>3883095.22</v>
          </cell>
        </row>
        <row r="81">
          <cell r="AQ81">
            <v>5468213.48</v>
          </cell>
          <cell r="AR81">
            <v>5335037.69</v>
          </cell>
          <cell r="AS81">
            <v>7144088.7</v>
          </cell>
          <cell r="AT81">
            <v>6363508.19</v>
          </cell>
        </row>
        <row r="82">
          <cell r="A82">
            <v>80</v>
          </cell>
        </row>
        <row r="82">
          <cell r="AM82">
            <v>1958205.32</v>
          </cell>
        </row>
        <row r="82">
          <cell r="AQ82">
            <v>2096571.08</v>
          </cell>
          <cell r="AR82">
            <v>3005537.14</v>
          </cell>
          <cell r="AS82">
            <v>1856842.09</v>
          </cell>
          <cell r="AT82">
            <v>3678411.32</v>
          </cell>
        </row>
        <row r="83">
          <cell r="A83">
            <v>81</v>
          </cell>
        </row>
        <row r="83">
          <cell r="AM83">
            <v>1598559.7</v>
          </cell>
        </row>
        <row r="83">
          <cell r="AQ83">
            <v>2991013.87</v>
          </cell>
          <cell r="AR83">
            <v>3959623.2</v>
          </cell>
          <cell r="AS83">
            <v>2811263.47</v>
          </cell>
          <cell r="AT83">
            <v>4414013.35</v>
          </cell>
        </row>
        <row r="84">
          <cell r="A84">
            <v>82</v>
          </cell>
        </row>
        <row r="84">
          <cell r="AM84">
            <v>445023</v>
          </cell>
        </row>
        <row r="84">
          <cell r="AQ84">
            <v>829886.94</v>
          </cell>
          <cell r="AR84">
            <v>1336643.34</v>
          </cell>
          <cell r="AS84">
            <v>669600.47</v>
          </cell>
          <cell r="AT84">
            <v>1059215.09</v>
          </cell>
        </row>
        <row r="85">
          <cell r="A85">
            <v>83</v>
          </cell>
        </row>
        <row r="85">
          <cell r="AM85">
            <v>2339118.56</v>
          </cell>
        </row>
        <row r="85">
          <cell r="AQ85">
            <v>3512357.88</v>
          </cell>
          <cell r="AR85">
            <v>2945007.64</v>
          </cell>
          <cell r="AS85">
            <v>3206888.53</v>
          </cell>
          <cell r="AT85">
            <v>4965791.23</v>
          </cell>
        </row>
        <row r="86">
          <cell r="A86">
            <v>84</v>
          </cell>
        </row>
        <row r="86">
          <cell r="AM86">
            <v>2150388.03</v>
          </cell>
        </row>
        <row r="86">
          <cell r="AQ86">
            <v>2326088.18</v>
          </cell>
          <cell r="AR86">
            <v>2645974.84</v>
          </cell>
          <cell r="AS86">
            <v>1746900.98</v>
          </cell>
          <cell r="AT86">
            <v>2186739.79</v>
          </cell>
        </row>
        <row r="87">
          <cell r="A87">
            <v>85</v>
          </cell>
        </row>
        <row r="87">
          <cell r="AM87">
            <v>54424.06</v>
          </cell>
        </row>
        <row r="87">
          <cell r="AQ87">
            <v>42450.27</v>
          </cell>
          <cell r="AR87">
            <v>26825.56</v>
          </cell>
          <cell r="AS87">
            <v>76657.9</v>
          </cell>
          <cell r="AT87">
            <v>119639.73</v>
          </cell>
        </row>
        <row r="88">
          <cell r="A88">
            <v>86</v>
          </cell>
        </row>
        <row r="88">
          <cell r="AM88">
            <v>12404.53</v>
          </cell>
        </row>
        <row r="88">
          <cell r="AQ88">
            <v>26115.16</v>
          </cell>
          <cell r="AR88">
            <v>72933.62</v>
          </cell>
          <cell r="AS88">
            <v>19858.02</v>
          </cell>
          <cell r="AT88">
            <v>75305.52</v>
          </cell>
        </row>
        <row r="89">
          <cell r="A89">
            <v>87</v>
          </cell>
        </row>
        <row r="89">
          <cell r="AM89">
            <v>20475.59</v>
          </cell>
        </row>
        <row r="89">
          <cell r="AQ89">
            <v>19352.86</v>
          </cell>
          <cell r="AR89">
            <v>17354.45</v>
          </cell>
          <cell r="AS89">
            <v>15255.54</v>
          </cell>
          <cell r="AT89">
            <v>68381.44</v>
          </cell>
        </row>
        <row r="90">
          <cell r="A90">
            <v>88</v>
          </cell>
        </row>
        <row r="90">
          <cell r="AM90">
            <v>26944.58</v>
          </cell>
        </row>
        <row r="90">
          <cell r="AQ90">
            <v>35628.12</v>
          </cell>
          <cell r="AR90">
            <v>25760.46</v>
          </cell>
          <cell r="AS90">
            <v>29678.19</v>
          </cell>
          <cell r="AT90">
            <v>131103.61</v>
          </cell>
        </row>
        <row r="91">
          <cell r="A91">
            <v>89</v>
          </cell>
        </row>
        <row r="91">
          <cell r="AM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</sheetData>
      <sheetData sheetId="2">
        <row r="1">
          <cell r="A1" t="str">
            <v>Kodea</v>
          </cell>
        </row>
        <row r="1">
          <cell r="AM1">
            <v>2022</v>
          </cell>
        </row>
        <row r="1">
          <cell r="AQ1">
            <v>2023</v>
          </cell>
        </row>
        <row r="2">
          <cell r="AM2">
            <v>1</v>
          </cell>
        </row>
        <row r="2">
          <cell r="AQ2">
            <v>1</v>
          </cell>
          <cell r="AR2">
            <v>2</v>
          </cell>
          <cell r="AS2">
            <v>3</v>
          </cell>
          <cell r="AT2">
            <v>4</v>
          </cell>
        </row>
        <row r="3">
          <cell r="A3">
            <v>1</v>
          </cell>
        </row>
        <row r="3">
          <cell r="AM3">
            <v>16</v>
          </cell>
        </row>
        <row r="3">
          <cell r="AQ3">
            <v>30.1529</v>
          </cell>
          <cell r="AR3">
            <v>23</v>
          </cell>
          <cell r="AS3">
            <v>15.944</v>
          </cell>
          <cell r="AT3">
            <v>1.8696</v>
          </cell>
        </row>
        <row r="4">
          <cell r="A4">
            <v>2</v>
          </cell>
        </row>
        <row r="4">
          <cell r="AM4">
            <v>0</v>
          </cell>
        </row>
        <row r="4">
          <cell r="AQ4">
            <v>5.9775</v>
          </cell>
          <cell r="AR4">
            <v>23.606</v>
          </cell>
          <cell r="AS4">
            <v>0</v>
          </cell>
          <cell r="AT4">
            <v>0.0588</v>
          </cell>
        </row>
        <row r="5">
          <cell r="A5">
            <v>3</v>
          </cell>
        </row>
        <row r="5">
          <cell r="AM5">
            <v>89</v>
          </cell>
        </row>
        <row r="5">
          <cell r="AQ5">
            <v>3.0877</v>
          </cell>
          <cell r="AR5">
            <v>0</v>
          </cell>
          <cell r="AS5">
            <v>2</v>
          </cell>
          <cell r="AT5">
            <v>0.4872</v>
          </cell>
        </row>
        <row r="6">
          <cell r="A6">
            <v>4</v>
          </cell>
        </row>
        <row r="6">
          <cell r="AM6">
            <v>11.7289</v>
          </cell>
        </row>
        <row r="6">
          <cell r="AQ6">
            <v>34.457</v>
          </cell>
          <cell r="AR6">
            <v>68.6504</v>
          </cell>
          <cell r="AS6">
            <v>26.7073</v>
          </cell>
          <cell r="AT6">
            <v>34.6568</v>
          </cell>
        </row>
        <row r="7">
          <cell r="A7">
            <v>5</v>
          </cell>
        </row>
        <row r="7">
          <cell r="AM7">
            <v>0</v>
          </cell>
        </row>
        <row r="7">
          <cell r="AQ7">
            <v>0</v>
          </cell>
          <cell r="AR7">
            <v>14</v>
          </cell>
          <cell r="AS7">
            <v>4</v>
          </cell>
          <cell r="AT7">
            <v>0</v>
          </cell>
        </row>
        <row r="8">
          <cell r="A8">
            <v>6</v>
          </cell>
        </row>
        <row r="8">
          <cell r="AM8">
            <v>0</v>
          </cell>
        </row>
        <row r="8">
          <cell r="AQ8">
            <v>59</v>
          </cell>
          <cell r="AR8">
            <v>0</v>
          </cell>
          <cell r="AS8">
            <v>0</v>
          </cell>
          <cell r="AT8">
            <v>0</v>
          </cell>
        </row>
        <row r="9">
          <cell r="A9">
            <v>7</v>
          </cell>
        </row>
        <row r="9">
          <cell r="AM9">
            <v>281.8414</v>
          </cell>
        </row>
        <row r="9">
          <cell r="AQ9">
            <v>89</v>
          </cell>
          <cell r="AR9">
            <v>0</v>
          </cell>
          <cell r="AS9">
            <v>0</v>
          </cell>
          <cell r="AT9">
            <v>0</v>
          </cell>
        </row>
        <row r="10">
          <cell r="A10">
            <v>8</v>
          </cell>
        </row>
        <row r="10">
          <cell r="AM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1.4603</v>
          </cell>
        </row>
        <row r="11">
          <cell r="A11">
            <v>9</v>
          </cell>
        </row>
        <row r="11">
          <cell r="AM11">
            <v>21.1491</v>
          </cell>
        </row>
        <row r="11">
          <cell r="AQ11">
            <v>3.1976</v>
          </cell>
          <cell r="AR11">
            <v>2.1704</v>
          </cell>
          <cell r="AS11">
            <v>1.9973</v>
          </cell>
          <cell r="AT11">
            <v>0.2321</v>
          </cell>
        </row>
        <row r="12">
          <cell r="A12">
            <v>10</v>
          </cell>
        </row>
        <row r="12">
          <cell r="AM12">
            <v>79.2726</v>
          </cell>
        </row>
        <row r="12">
          <cell r="AQ12">
            <v>8.1831</v>
          </cell>
          <cell r="AR12">
            <v>4.3825</v>
          </cell>
          <cell r="AS12">
            <v>42.497</v>
          </cell>
          <cell r="AT12">
            <v>0</v>
          </cell>
        </row>
        <row r="13">
          <cell r="A13">
            <v>11</v>
          </cell>
        </row>
        <row r="13">
          <cell r="AM13">
            <v>138.7279</v>
          </cell>
        </row>
        <row r="13">
          <cell r="AQ13">
            <v>0.0325</v>
          </cell>
          <cell r="AR13">
            <v>2.2256</v>
          </cell>
          <cell r="AS13">
            <v>0</v>
          </cell>
          <cell r="AT13">
            <v>2.009</v>
          </cell>
        </row>
        <row r="14">
          <cell r="A14">
            <v>12</v>
          </cell>
        </row>
        <row r="14">
          <cell r="AM14">
            <v>24.2573</v>
          </cell>
        </row>
        <row r="14">
          <cell r="AQ14">
            <v>10.0768</v>
          </cell>
          <cell r="AR14">
            <v>3.1488</v>
          </cell>
          <cell r="AS14">
            <v>6.9745</v>
          </cell>
          <cell r="AT14">
            <v>6.0486</v>
          </cell>
        </row>
        <row r="15">
          <cell r="A15">
            <v>13</v>
          </cell>
        </row>
        <row r="15">
          <cell r="AM15">
            <v>0.6616</v>
          </cell>
        </row>
        <row r="15">
          <cell r="AQ15">
            <v>3.6701</v>
          </cell>
          <cell r="AR15">
            <v>11.2068</v>
          </cell>
          <cell r="AS15">
            <v>2.821</v>
          </cell>
          <cell r="AT15">
            <v>0.2965</v>
          </cell>
        </row>
        <row r="16">
          <cell r="A16">
            <v>14</v>
          </cell>
        </row>
        <row r="16">
          <cell r="AM16">
            <v>19.2655</v>
          </cell>
        </row>
        <row r="16">
          <cell r="AQ16">
            <v>11.5285</v>
          </cell>
          <cell r="AR16">
            <v>3</v>
          </cell>
          <cell r="AS16">
            <v>2</v>
          </cell>
          <cell r="AT16">
            <v>9.3153</v>
          </cell>
        </row>
        <row r="17">
          <cell r="A17">
            <v>15</v>
          </cell>
        </row>
        <row r="17">
          <cell r="AM17">
            <v>0</v>
          </cell>
        </row>
        <row r="17">
          <cell r="AQ17">
            <v>14.5565</v>
          </cell>
          <cell r="AR17">
            <v>12.9334</v>
          </cell>
          <cell r="AS17">
            <v>2.327</v>
          </cell>
          <cell r="AT17">
            <v>13.8002</v>
          </cell>
        </row>
        <row r="18">
          <cell r="A18">
            <v>16</v>
          </cell>
        </row>
        <row r="18">
          <cell r="AM18">
            <v>127.4184</v>
          </cell>
        </row>
        <row r="18">
          <cell r="AQ18">
            <v>609</v>
          </cell>
          <cell r="AR18">
            <v>700</v>
          </cell>
          <cell r="AS18">
            <v>792</v>
          </cell>
          <cell r="AT18">
            <v>8.719</v>
          </cell>
        </row>
        <row r="19">
          <cell r="A19">
            <v>17</v>
          </cell>
        </row>
        <row r="19">
          <cell r="AM19">
            <v>0</v>
          </cell>
        </row>
        <row r="19">
          <cell r="AQ19">
            <v>0</v>
          </cell>
          <cell r="AR19">
            <v>0</v>
          </cell>
          <cell r="AS19">
            <v>1</v>
          </cell>
          <cell r="AT19">
            <v>0.3125</v>
          </cell>
        </row>
        <row r="20">
          <cell r="A20">
            <v>18</v>
          </cell>
        </row>
        <row r="20">
          <cell r="AM20">
            <v>0.5239</v>
          </cell>
        </row>
        <row r="20">
          <cell r="AQ20">
            <v>9.6144</v>
          </cell>
          <cell r="AR20">
            <v>6.3415</v>
          </cell>
          <cell r="AS20">
            <v>5.1213</v>
          </cell>
          <cell r="AT20">
            <v>1.9017</v>
          </cell>
        </row>
        <row r="21">
          <cell r="A21">
            <v>19</v>
          </cell>
        </row>
        <row r="21">
          <cell r="AM21">
            <v>32.3478</v>
          </cell>
        </row>
        <row r="21">
          <cell r="AQ21">
            <v>34.9574</v>
          </cell>
          <cell r="AR21">
            <v>35.7947</v>
          </cell>
          <cell r="AS21">
            <v>49.0234</v>
          </cell>
          <cell r="AT21">
            <v>4.7517</v>
          </cell>
        </row>
        <row r="22">
          <cell r="A22">
            <v>20</v>
          </cell>
        </row>
        <row r="22">
          <cell r="AM22">
            <v>8.9116</v>
          </cell>
        </row>
        <row r="22">
          <cell r="AQ22">
            <v>136.1874</v>
          </cell>
          <cell r="AR22">
            <v>317.6634</v>
          </cell>
          <cell r="AS22">
            <v>416.4439</v>
          </cell>
          <cell r="AT22">
            <v>390.718</v>
          </cell>
        </row>
        <row r="23">
          <cell r="A23">
            <v>21</v>
          </cell>
        </row>
        <row r="23">
          <cell r="AM23">
            <v>23</v>
          </cell>
        </row>
        <row r="23">
          <cell r="AQ23">
            <v>89</v>
          </cell>
          <cell r="AR23">
            <v>21.9683</v>
          </cell>
          <cell r="AS23">
            <v>0</v>
          </cell>
          <cell r="AT23">
            <v>37.6888</v>
          </cell>
        </row>
        <row r="24">
          <cell r="A24">
            <v>22</v>
          </cell>
        </row>
        <row r="24">
          <cell r="AM24">
            <v>0.6507</v>
          </cell>
        </row>
        <row r="24">
          <cell r="AQ24">
            <v>7.0683</v>
          </cell>
          <cell r="AR24">
            <v>0.821</v>
          </cell>
          <cell r="AS24">
            <v>0.8505</v>
          </cell>
          <cell r="AT24">
            <v>1.8065</v>
          </cell>
        </row>
        <row r="25">
          <cell r="A25">
            <v>23</v>
          </cell>
        </row>
        <row r="25">
          <cell r="AM25">
            <v>12.1844</v>
          </cell>
        </row>
        <row r="25">
          <cell r="AQ25">
            <v>90.0769</v>
          </cell>
          <cell r="AR25">
            <v>181.0769</v>
          </cell>
          <cell r="AS25">
            <v>9.9731</v>
          </cell>
          <cell r="AT25">
            <v>6</v>
          </cell>
        </row>
        <row r="26">
          <cell r="A26">
            <v>24</v>
          </cell>
        </row>
        <row r="26">
          <cell r="AM26">
            <v>1.0028</v>
          </cell>
        </row>
        <row r="26">
          <cell r="AQ26">
            <v>89</v>
          </cell>
          <cell r="AR26">
            <v>180</v>
          </cell>
          <cell r="AS26">
            <v>0.0338</v>
          </cell>
          <cell r="AT26">
            <v>47.3249</v>
          </cell>
        </row>
        <row r="27">
          <cell r="A27">
            <v>25</v>
          </cell>
        </row>
        <row r="27">
          <cell r="AM27">
            <v>6.1898</v>
          </cell>
        </row>
        <row r="27">
          <cell r="AQ27">
            <v>19.9082</v>
          </cell>
          <cell r="AR27">
            <v>3.5885</v>
          </cell>
          <cell r="AS27">
            <v>6.0837</v>
          </cell>
          <cell r="AT27">
            <v>3.0677</v>
          </cell>
        </row>
        <row r="28">
          <cell r="A28">
            <v>26</v>
          </cell>
        </row>
        <row r="28">
          <cell r="AM28">
            <v>93.9962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A29">
            <v>27</v>
          </cell>
        </row>
        <row r="29">
          <cell r="AM29">
            <v>7.7789</v>
          </cell>
        </row>
        <row r="29">
          <cell r="AQ29">
            <v>168.6203</v>
          </cell>
          <cell r="AR29">
            <v>11.7338</v>
          </cell>
          <cell r="AS29">
            <v>673.961</v>
          </cell>
          <cell r="AT29">
            <v>4.7748</v>
          </cell>
        </row>
        <row r="30">
          <cell r="A30">
            <v>28</v>
          </cell>
        </row>
        <row r="30">
          <cell r="AM30">
            <v>74.5313</v>
          </cell>
        </row>
        <row r="30">
          <cell r="AQ30">
            <v>43.2315</v>
          </cell>
          <cell r="AR30">
            <v>17.2319</v>
          </cell>
          <cell r="AS30">
            <v>22.3283</v>
          </cell>
          <cell r="AT30">
            <v>1.5829</v>
          </cell>
        </row>
        <row r="31">
          <cell r="A31">
            <v>29</v>
          </cell>
        </row>
        <row r="31">
          <cell r="AM31">
            <v>32.1735</v>
          </cell>
        </row>
        <row r="31">
          <cell r="AQ31">
            <v>16.8542</v>
          </cell>
          <cell r="AR31">
            <v>26.952</v>
          </cell>
          <cell r="AS31">
            <v>12.7019</v>
          </cell>
          <cell r="AT31">
            <v>2.4541</v>
          </cell>
        </row>
        <row r="32">
          <cell r="A32">
            <v>30</v>
          </cell>
        </row>
        <row r="32">
          <cell r="AM32">
            <v>19.1549</v>
          </cell>
        </row>
        <row r="32">
          <cell r="AQ32">
            <v>33.9595</v>
          </cell>
          <cell r="AR32">
            <v>6.1483</v>
          </cell>
          <cell r="AS32">
            <v>4.4328</v>
          </cell>
          <cell r="AT32">
            <v>8.1449</v>
          </cell>
        </row>
        <row r="33">
          <cell r="A33">
            <v>31</v>
          </cell>
        </row>
        <row r="33">
          <cell r="AM33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9.9929</v>
          </cell>
        </row>
        <row r="34">
          <cell r="A34">
            <v>32</v>
          </cell>
        </row>
        <row r="34">
          <cell r="AM34">
            <v>14.7014</v>
          </cell>
        </row>
        <row r="34">
          <cell r="AQ34">
            <v>39.3224</v>
          </cell>
          <cell r="AR34">
            <v>101.5307</v>
          </cell>
          <cell r="AS34">
            <v>30.539</v>
          </cell>
          <cell r="AT34">
            <v>8.1942</v>
          </cell>
        </row>
        <row r="35">
          <cell r="A35">
            <v>33</v>
          </cell>
        </row>
        <row r="35">
          <cell r="AM35">
            <v>117.3032</v>
          </cell>
        </row>
        <row r="35">
          <cell r="AQ35">
            <v>88</v>
          </cell>
          <cell r="AR35">
            <v>163.6399</v>
          </cell>
          <cell r="AS35">
            <v>28.0255</v>
          </cell>
          <cell r="AT35">
            <v>1.5171</v>
          </cell>
        </row>
        <row r="36">
          <cell r="A36">
            <v>34</v>
          </cell>
        </row>
        <row r="36">
          <cell r="AM36">
            <v>10.5023</v>
          </cell>
        </row>
        <row r="36">
          <cell r="AQ36">
            <v>14.0875</v>
          </cell>
          <cell r="AR36">
            <v>13.429</v>
          </cell>
          <cell r="AS36">
            <v>22.7816</v>
          </cell>
          <cell r="AT36">
            <v>1.4677</v>
          </cell>
        </row>
        <row r="37">
          <cell r="A37">
            <v>35</v>
          </cell>
        </row>
        <row r="37">
          <cell r="AM37">
            <v>17.8075</v>
          </cell>
        </row>
        <row r="37">
          <cell r="AQ37">
            <v>50.5542</v>
          </cell>
          <cell r="AR37">
            <v>214.1071</v>
          </cell>
          <cell r="AS37">
            <v>87.2385</v>
          </cell>
          <cell r="AT37">
            <v>104.7974</v>
          </cell>
        </row>
        <row r="38">
          <cell r="A38">
            <v>36</v>
          </cell>
        </row>
        <row r="38">
          <cell r="AM38">
            <v>414.7051</v>
          </cell>
        </row>
        <row r="38">
          <cell r="AQ38">
            <v>104.4031</v>
          </cell>
          <cell r="AR38">
            <v>1045.207</v>
          </cell>
          <cell r="AS38">
            <v>1162.1457</v>
          </cell>
          <cell r="AT38">
            <v>1.4167</v>
          </cell>
        </row>
        <row r="39">
          <cell r="A39">
            <v>37</v>
          </cell>
        </row>
        <row r="39">
          <cell r="AM39">
            <v>89</v>
          </cell>
        </row>
        <row r="39">
          <cell r="AQ39">
            <v>89</v>
          </cell>
          <cell r="AR39">
            <v>0</v>
          </cell>
          <cell r="AS39">
            <v>0</v>
          </cell>
          <cell r="AT39">
            <v>0</v>
          </cell>
        </row>
        <row r="40">
          <cell r="A40">
            <v>38</v>
          </cell>
        </row>
        <row r="40">
          <cell r="AM40">
            <v>583.2209</v>
          </cell>
        </row>
        <row r="40">
          <cell r="AQ40">
            <v>23.9038</v>
          </cell>
          <cell r="AR40">
            <v>20.5773</v>
          </cell>
          <cell r="AS40">
            <v>19</v>
          </cell>
          <cell r="AT40">
            <v>13</v>
          </cell>
        </row>
        <row r="41">
          <cell r="A41">
            <v>39</v>
          </cell>
        </row>
        <row r="41">
          <cell r="AM41">
            <v>277.9738</v>
          </cell>
        </row>
        <row r="41">
          <cell r="AQ41">
            <v>84.2738</v>
          </cell>
          <cell r="AR41">
            <v>0</v>
          </cell>
          <cell r="AS41">
            <v>48.1164</v>
          </cell>
          <cell r="AT41">
            <v>0</v>
          </cell>
        </row>
        <row r="42">
          <cell r="A42">
            <v>40</v>
          </cell>
        </row>
        <row r="42">
          <cell r="AM42">
            <v>9.1732</v>
          </cell>
        </row>
        <row r="42">
          <cell r="AQ42">
            <v>8.5808</v>
          </cell>
          <cell r="AR42">
            <v>8.8291</v>
          </cell>
          <cell r="AS42">
            <v>5.7773</v>
          </cell>
          <cell r="AT42">
            <v>1.7873</v>
          </cell>
        </row>
        <row r="43">
          <cell r="A43">
            <v>41</v>
          </cell>
        </row>
        <row r="43">
          <cell r="AM43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.4379</v>
          </cell>
        </row>
        <row r="44">
          <cell r="A44">
            <v>42</v>
          </cell>
        </row>
        <row r="44">
          <cell r="AM44">
            <v>0</v>
          </cell>
        </row>
        <row r="44">
          <cell r="AQ44">
            <v>16</v>
          </cell>
          <cell r="AR44">
            <v>0</v>
          </cell>
          <cell r="AS44">
            <v>0</v>
          </cell>
          <cell r="AT44">
            <v>11</v>
          </cell>
        </row>
        <row r="45">
          <cell r="A45">
            <v>43</v>
          </cell>
        </row>
        <row r="45">
          <cell r="AM45">
            <v>128.8762</v>
          </cell>
        </row>
        <row r="45">
          <cell r="AQ45">
            <v>2.6621</v>
          </cell>
          <cell r="AR45">
            <v>9.4425</v>
          </cell>
          <cell r="AS45">
            <v>11.3985</v>
          </cell>
          <cell r="AT45">
            <v>5.3856</v>
          </cell>
        </row>
        <row r="46">
          <cell r="A46">
            <v>44</v>
          </cell>
        </row>
        <row r="46">
          <cell r="AM46">
            <v>20.5405</v>
          </cell>
        </row>
        <row r="46">
          <cell r="AQ46">
            <v>29.5348</v>
          </cell>
          <cell r="AR46">
            <v>14.5275</v>
          </cell>
          <cell r="AS46">
            <v>9.2073</v>
          </cell>
          <cell r="AT46">
            <v>8.5369</v>
          </cell>
        </row>
        <row r="47">
          <cell r="A47">
            <v>45</v>
          </cell>
        </row>
        <row r="47">
          <cell r="AM47">
            <v>3.5987</v>
          </cell>
        </row>
        <row r="47">
          <cell r="AQ47">
            <v>34.9318</v>
          </cell>
          <cell r="AR47">
            <v>37.693</v>
          </cell>
          <cell r="AS47">
            <v>485.1377</v>
          </cell>
          <cell r="AT47">
            <v>45.4385</v>
          </cell>
        </row>
        <row r="48">
          <cell r="A48">
            <v>46</v>
          </cell>
        </row>
        <row r="48">
          <cell r="AM48">
            <v>10.8372</v>
          </cell>
        </row>
        <row r="48">
          <cell r="AQ48">
            <v>0</v>
          </cell>
          <cell r="AR48">
            <v>16</v>
          </cell>
          <cell r="AS48">
            <v>108</v>
          </cell>
          <cell r="AT48">
            <v>0.1991</v>
          </cell>
        </row>
        <row r="49">
          <cell r="A49">
            <v>47</v>
          </cell>
        </row>
        <row r="49">
          <cell r="AM49">
            <v>23.2836</v>
          </cell>
        </row>
        <row r="49">
          <cell r="AQ49">
            <v>0</v>
          </cell>
          <cell r="AR49">
            <v>13.8531</v>
          </cell>
          <cell r="AS49">
            <v>30.9325</v>
          </cell>
          <cell r="AT49">
            <v>23.4803</v>
          </cell>
        </row>
        <row r="50">
          <cell r="A50">
            <v>48</v>
          </cell>
        </row>
        <row r="50">
          <cell r="AM50">
            <v>2</v>
          </cell>
        </row>
        <row r="50">
          <cell r="AQ50">
            <v>1</v>
          </cell>
          <cell r="AR50">
            <v>2.1857</v>
          </cell>
          <cell r="AS50">
            <v>2.1049</v>
          </cell>
          <cell r="AT50">
            <v>0.1557</v>
          </cell>
        </row>
        <row r="51">
          <cell r="A51">
            <v>49</v>
          </cell>
        </row>
        <row r="51">
          <cell r="AM51">
            <v>78.165</v>
          </cell>
        </row>
        <row r="51">
          <cell r="AQ51">
            <v>40.2969</v>
          </cell>
          <cell r="AR51">
            <v>0</v>
          </cell>
          <cell r="AS51">
            <v>3.4255</v>
          </cell>
          <cell r="AT51">
            <v>0.8485</v>
          </cell>
        </row>
        <row r="52">
          <cell r="A52">
            <v>50</v>
          </cell>
        </row>
        <row r="52">
          <cell r="AM52">
            <v>17.0451</v>
          </cell>
        </row>
        <row r="52">
          <cell r="AQ52">
            <v>20.1154</v>
          </cell>
          <cell r="AR52">
            <v>18.6309</v>
          </cell>
          <cell r="AS52">
            <v>15.7319</v>
          </cell>
          <cell r="AT52">
            <v>4.5951</v>
          </cell>
        </row>
        <row r="53">
          <cell r="A53">
            <v>51</v>
          </cell>
        </row>
        <row r="53">
          <cell r="AM53">
            <v>5.08</v>
          </cell>
        </row>
        <row r="53">
          <cell r="AQ53">
            <v>1.7</v>
          </cell>
          <cell r="AR53">
            <v>343.06</v>
          </cell>
          <cell r="AS53">
            <v>10.78</v>
          </cell>
          <cell r="AT53">
            <v>5.8</v>
          </cell>
        </row>
        <row r="54">
          <cell r="A54">
            <v>52</v>
          </cell>
        </row>
        <row r="54">
          <cell r="AM54">
            <v>1.9502</v>
          </cell>
        </row>
        <row r="54">
          <cell r="AQ54">
            <v>4.335</v>
          </cell>
          <cell r="AR54">
            <v>9.3523</v>
          </cell>
          <cell r="AS54">
            <v>2.6316</v>
          </cell>
          <cell r="AT54">
            <v>0.4255</v>
          </cell>
        </row>
        <row r="55">
          <cell r="A55">
            <v>53</v>
          </cell>
        </row>
        <row r="55">
          <cell r="AM55">
            <v>7.4986</v>
          </cell>
        </row>
        <row r="55">
          <cell r="AQ55">
            <v>25.9426</v>
          </cell>
          <cell r="AR55">
            <v>7.3494</v>
          </cell>
          <cell r="AS55">
            <v>29</v>
          </cell>
          <cell r="AT55">
            <v>0.8046</v>
          </cell>
        </row>
        <row r="56">
          <cell r="A56">
            <v>54</v>
          </cell>
        </row>
        <row r="56">
          <cell r="AM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A57">
            <v>55</v>
          </cell>
        </row>
        <row r="57">
          <cell r="AM57">
            <v>0.9853</v>
          </cell>
        </row>
        <row r="57">
          <cell r="AQ57">
            <v>131.0566</v>
          </cell>
          <cell r="AR57">
            <v>3</v>
          </cell>
          <cell r="AS57">
            <v>9.6402</v>
          </cell>
          <cell r="AT57">
            <v>2.2004</v>
          </cell>
        </row>
        <row r="58">
          <cell r="A58">
            <v>56</v>
          </cell>
        </row>
        <row r="58">
          <cell r="AM58">
            <v>0</v>
          </cell>
        </row>
        <row r="58">
          <cell r="AQ58">
            <v>8</v>
          </cell>
          <cell r="AR58">
            <v>5.2038</v>
          </cell>
          <cell r="AS58">
            <v>0</v>
          </cell>
          <cell r="AT58">
            <v>0</v>
          </cell>
        </row>
        <row r="59">
          <cell r="A59">
            <v>57</v>
          </cell>
        </row>
        <row r="59">
          <cell r="AM59">
            <v>0</v>
          </cell>
        </row>
        <row r="59">
          <cell r="AQ59">
            <v>37.3633</v>
          </cell>
          <cell r="AR59">
            <v>196.0568</v>
          </cell>
          <cell r="AS59">
            <v>80.9192</v>
          </cell>
          <cell r="AT59">
            <v>4.9327</v>
          </cell>
        </row>
        <row r="60">
          <cell r="A60">
            <v>58</v>
          </cell>
        </row>
        <row r="60">
          <cell r="AM60">
            <v>2.2954</v>
          </cell>
        </row>
        <row r="60">
          <cell r="AQ60">
            <v>7.146</v>
          </cell>
          <cell r="AR60">
            <v>3.9716</v>
          </cell>
          <cell r="AS60">
            <v>2.0567</v>
          </cell>
          <cell r="AT60">
            <v>0.4705</v>
          </cell>
        </row>
        <row r="61">
          <cell r="A61">
            <v>59</v>
          </cell>
        </row>
        <row r="61">
          <cell r="AM61">
            <v>15.7285</v>
          </cell>
        </row>
        <row r="61">
          <cell r="AQ61">
            <v>6.3193</v>
          </cell>
          <cell r="AR61">
            <v>18.6752</v>
          </cell>
          <cell r="AS61">
            <v>35.0004</v>
          </cell>
          <cell r="AT61">
            <v>0.1236</v>
          </cell>
        </row>
        <row r="62">
          <cell r="A62">
            <v>60</v>
          </cell>
        </row>
        <row r="62">
          <cell r="AM62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A63">
            <v>61</v>
          </cell>
        </row>
        <row r="63">
          <cell r="AM63">
            <v>28.9282</v>
          </cell>
        </row>
        <row r="63">
          <cell r="AQ63">
            <v>38.483</v>
          </cell>
          <cell r="AR63">
            <v>15.0844</v>
          </cell>
          <cell r="AS63">
            <v>15.3881</v>
          </cell>
          <cell r="AT63">
            <v>0.3121</v>
          </cell>
        </row>
        <row r="64">
          <cell r="A64">
            <v>62</v>
          </cell>
        </row>
        <row r="64">
          <cell r="AM64">
            <v>49.1807</v>
          </cell>
        </row>
        <row r="64">
          <cell r="AQ64">
            <v>49.314</v>
          </cell>
          <cell r="AR64">
            <v>219.7517</v>
          </cell>
          <cell r="AS64">
            <v>78.9573</v>
          </cell>
          <cell r="AT64">
            <v>5.4123</v>
          </cell>
        </row>
        <row r="65">
          <cell r="A65">
            <v>63</v>
          </cell>
        </row>
        <row r="65">
          <cell r="AM65">
            <v>0.1559</v>
          </cell>
        </row>
        <row r="65">
          <cell r="AQ65">
            <v>3.9964</v>
          </cell>
          <cell r="AR65">
            <v>3.232</v>
          </cell>
          <cell r="AS65">
            <v>3.0149</v>
          </cell>
          <cell r="AT65">
            <v>1.2898</v>
          </cell>
        </row>
        <row r="66">
          <cell r="A66">
            <v>64</v>
          </cell>
        </row>
        <row r="66">
          <cell r="AM66">
            <v>85.6195</v>
          </cell>
        </row>
        <row r="66">
          <cell r="AQ66">
            <v>40.4263</v>
          </cell>
          <cell r="AR66">
            <v>115.5128</v>
          </cell>
          <cell r="AS66">
            <v>189.0922</v>
          </cell>
          <cell r="AT66">
            <v>0.1709</v>
          </cell>
        </row>
        <row r="67">
          <cell r="A67">
            <v>65</v>
          </cell>
        </row>
        <row r="67">
          <cell r="AM67">
            <v>0</v>
          </cell>
        </row>
        <row r="67">
          <cell r="AQ67">
            <v>0</v>
          </cell>
          <cell r="AR67">
            <v>0</v>
          </cell>
          <cell r="AS67">
            <v>1</v>
          </cell>
          <cell r="AT67">
            <v>0.0399</v>
          </cell>
        </row>
        <row r="68">
          <cell r="A68">
            <v>66</v>
          </cell>
        </row>
        <row r="68">
          <cell r="AM68">
            <v>0</v>
          </cell>
        </row>
        <row r="68">
          <cell r="AQ68">
            <v>0</v>
          </cell>
          <cell r="AR68">
            <v>0.9727</v>
          </cell>
          <cell r="AS68">
            <v>1</v>
          </cell>
          <cell r="AT68">
            <v>1.7722</v>
          </cell>
        </row>
        <row r="69">
          <cell r="A69">
            <v>67</v>
          </cell>
        </row>
        <row r="69">
          <cell r="AM69">
            <v>9.39</v>
          </cell>
        </row>
        <row r="69">
          <cell r="AQ69">
            <v>17.0549</v>
          </cell>
          <cell r="AR69">
            <v>11.9401</v>
          </cell>
          <cell r="AS69">
            <v>6.2647</v>
          </cell>
          <cell r="AT69">
            <v>0.789</v>
          </cell>
        </row>
        <row r="70">
          <cell r="A70">
            <v>68</v>
          </cell>
        </row>
        <row r="70">
          <cell r="AM70">
            <v>77.6551</v>
          </cell>
        </row>
        <row r="70">
          <cell r="AQ70">
            <v>23.6269</v>
          </cell>
          <cell r="AR70">
            <v>16</v>
          </cell>
          <cell r="AS70">
            <v>2.8755</v>
          </cell>
          <cell r="AT70">
            <v>2.5136</v>
          </cell>
        </row>
        <row r="71">
          <cell r="A71">
            <v>69</v>
          </cell>
        </row>
        <row r="71">
          <cell r="AM71">
            <v>0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A72">
            <v>70</v>
          </cell>
        </row>
        <row r="72">
          <cell r="AM72">
            <v>249.3343</v>
          </cell>
        </row>
        <row r="72">
          <cell r="AQ72">
            <v>337.003</v>
          </cell>
          <cell r="AR72">
            <v>565.7017</v>
          </cell>
          <cell r="AS72">
            <v>272</v>
          </cell>
          <cell r="AT72">
            <v>738.4158</v>
          </cell>
        </row>
        <row r="73">
          <cell r="A73">
            <v>71</v>
          </cell>
        </row>
        <row r="73">
          <cell r="AM73">
            <v>94.5052</v>
          </cell>
        </row>
        <row r="73">
          <cell r="AQ73">
            <v>86.4545</v>
          </cell>
          <cell r="AR73">
            <v>9.1229</v>
          </cell>
          <cell r="AS73">
            <v>89.1994</v>
          </cell>
          <cell r="AT73">
            <v>4.5127</v>
          </cell>
        </row>
        <row r="74">
          <cell r="A74">
            <v>72</v>
          </cell>
        </row>
        <row r="74">
          <cell r="AM74">
            <v>11.5255</v>
          </cell>
        </row>
        <row r="74">
          <cell r="AQ74">
            <v>10.2487</v>
          </cell>
          <cell r="AR74">
            <v>0</v>
          </cell>
          <cell r="AS74">
            <v>3</v>
          </cell>
          <cell r="AT74">
            <v>0.1249</v>
          </cell>
        </row>
        <row r="75">
          <cell r="A75">
            <v>73</v>
          </cell>
        </row>
        <row r="75">
          <cell r="AM75">
            <v>0</v>
          </cell>
        </row>
        <row r="75">
          <cell r="AQ75">
            <v>6.3967</v>
          </cell>
          <cell r="AR75">
            <v>19.5057</v>
          </cell>
          <cell r="AS75">
            <v>44.2835</v>
          </cell>
          <cell r="AT75">
            <v>3.5637</v>
          </cell>
        </row>
        <row r="76">
          <cell r="A76">
            <v>74</v>
          </cell>
        </row>
        <row r="76">
          <cell r="AM76">
            <v>30.6405</v>
          </cell>
        </row>
        <row r="76">
          <cell r="AQ76">
            <v>0.7638</v>
          </cell>
          <cell r="AR76">
            <v>2.112</v>
          </cell>
          <cell r="AS76">
            <v>26.2197</v>
          </cell>
          <cell r="AT76">
            <v>0.9151</v>
          </cell>
        </row>
        <row r="77">
          <cell r="A77">
            <v>75</v>
          </cell>
        </row>
        <row r="77">
          <cell r="AM77">
            <v>0</v>
          </cell>
        </row>
        <row r="77">
          <cell r="AQ77">
            <v>77.8904</v>
          </cell>
          <cell r="AR77">
            <v>2.0847</v>
          </cell>
          <cell r="AS77">
            <v>13.2322</v>
          </cell>
          <cell r="AT77">
            <v>0.2504</v>
          </cell>
        </row>
        <row r="78">
          <cell r="A78">
            <v>76</v>
          </cell>
        </row>
        <row r="78">
          <cell r="AM78">
            <v>71.4527</v>
          </cell>
        </row>
        <row r="78">
          <cell r="AQ78">
            <v>10.4324</v>
          </cell>
          <cell r="AR78">
            <v>22.1434</v>
          </cell>
          <cell r="AS78">
            <v>5.2844</v>
          </cell>
          <cell r="AT78">
            <v>7.3543</v>
          </cell>
        </row>
        <row r="79">
          <cell r="A79">
            <v>77</v>
          </cell>
        </row>
        <row r="79">
          <cell r="AM79">
            <v>13.9382</v>
          </cell>
        </row>
        <row r="79">
          <cell r="AQ79">
            <v>0.4563</v>
          </cell>
          <cell r="AR79">
            <v>0</v>
          </cell>
          <cell r="AS79">
            <v>0</v>
          </cell>
          <cell r="AT79">
            <v>1.3549</v>
          </cell>
        </row>
        <row r="80">
          <cell r="A80">
            <v>78</v>
          </cell>
        </row>
        <row r="80">
          <cell r="AM80">
            <v>6.9616</v>
          </cell>
        </row>
        <row r="80">
          <cell r="AQ80">
            <v>13.0871</v>
          </cell>
          <cell r="AR80">
            <v>6.3463</v>
          </cell>
          <cell r="AS80">
            <v>12.7844</v>
          </cell>
          <cell r="AT80">
            <v>0</v>
          </cell>
        </row>
        <row r="81">
          <cell r="A81">
            <v>79</v>
          </cell>
        </row>
        <row r="81">
          <cell r="AM81">
            <v>0</v>
          </cell>
        </row>
        <row r="81">
          <cell r="AQ81">
            <v>44.9954</v>
          </cell>
          <cell r="AR81">
            <v>7.907</v>
          </cell>
          <cell r="AS81">
            <v>9.1811</v>
          </cell>
          <cell r="AT81">
            <v>0.1356</v>
          </cell>
        </row>
        <row r="82">
          <cell r="A82">
            <v>80</v>
          </cell>
        </row>
        <row r="82">
          <cell r="AM82">
            <v>10.6552</v>
          </cell>
        </row>
        <row r="82">
          <cell r="AQ82">
            <v>0.3276</v>
          </cell>
          <cell r="AR82">
            <v>12.0631</v>
          </cell>
          <cell r="AS82">
            <v>6.5798</v>
          </cell>
          <cell r="AT82">
            <v>2.1238</v>
          </cell>
        </row>
        <row r="83">
          <cell r="A83">
            <v>81</v>
          </cell>
        </row>
        <row r="83">
          <cell r="AM83">
            <v>1.1548</v>
          </cell>
        </row>
        <row r="83">
          <cell r="AQ83">
            <v>10.8717</v>
          </cell>
          <cell r="AR83">
            <v>33.5923</v>
          </cell>
          <cell r="AS83">
            <v>1.4947</v>
          </cell>
          <cell r="AT83">
            <v>0.202</v>
          </cell>
        </row>
        <row r="84">
          <cell r="A84">
            <v>82</v>
          </cell>
        </row>
        <row r="84">
          <cell r="AM84">
            <v>3</v>
          </cell>
        </row>
        <row r="84">
          <cell r="AQ84">
            <v>0</v>
          </cell>
          <cell r="AR84">
            <v>31</v>
          </cell>
          <cell r="AS84">
            <v>123</v>
          </cell>
          <cell r="AT84">
            <v>0.8963</v>
          </cell>
        </row>
        <row r="85">
          <cell r="A85">
            <v>83</v>
          </cell>
        </row>
        <row r="85">
          <cell r="AM85">
            <v>35.7143</v>
          </cell>
        </row>
        <row r="85">
          <cell r="AQ85">
            <v>3.3113</v>
          </cell>
          <cell r="AR85">
            <v>193.3369</v>
          </cell>
          <cell r="AS85">
            <v>55.0762</v>
          </cell>
          <cell r="AT85">
            <v>2.9011</v>
          </cell>
        </row>
        <row r="86">
          <cell r="A86">
            <v>84</v>
          </cell>
        </row>
        <row r="86">
          <cell r="AM86">
            <v>0</v>
          </cell>
        </row>
        <row r="86">
          <cell r="AQ86">
            <v>45.7964</v>
          </cell>
          <cell r="AR86">
            <v>180</v>
          </cell>
          <cell r="AS86">
            <v>3.1467</v>
          </cell>
          <cell r="AT86">
            <v>0</v>
          </cell>
        </row>
        <row r="87">
          <cell r="A87">
            <v>85</v>
          </cell>
        </row>
        <row r="87">
          <cell r="AM87">
            <v>0</v>
          </cell>
        </row>
        <row r="87">
          <cell r="AQ87">
            <v>0.7467</v>
          </cell>
          <cell r="AR87">
            <v>0</v>
          </cell>
          <cell r="AS87">
            <v>4.7867</v>
          </cell>
          <cell r="AT87">
            <v>2.8832</v>
          </cell>
        </row>
        <row r="88">
          <cell r="A88">
            <v>86</v>
          </cell>
        </row>
        <row r="88">
          <cell r="AM88">
            <v>89.9179</v>
          </cell>
        </row>
        <row r="88">
          <cell r="AQ88">
            <v>46.9288</v>
          </cell>
          <cell r="AR88">
            <v>28.3743</v>
          </cell>
          <cell r="AS88">
            <v>7.7523</v>
          </cell>
          <cell r="AT88">
            <v>3.8338</v>
          </cell>
        </row>
        <row r="89">
          <cell r="A89">
            <v>87</v>
          </cell>
        </row>
        <row r="89">
          <cell r="AM89">
            <v>96.1459</v>
          </cell>
        </row>
        <row r="89">
          <cell r="AQ89">
            <v>13.2016</v>
          </cell>
          <cell r="AR89">
            <v>0</v>
          </cell>
          <cell r="AS89">
            <v>7.3437</v>
          </cell>
          <cell r="AT89">
            <v>0.6249</v>
          </cell>
        </row>
        <row r="90">
          <cell r="A90">
            <v>88</v>
          </cell>
        </row>
        <row r="90">
          <cell r="AM90">
            <v>4.1828</v>
          </cell>
        </row>
        <row r="90">
          <cell r="AQ90">
            <v>8.1119</v>
          </cell>
          <cell r="AR90">
            <v>22.2544</v>
          </cell>
          <cell r="AS90">
            <v>49.4261</v>
          </cell>
          <cell r="AT90">
            <v>17.2568</v>
          </cell>
        </row>
        <row r="91">
          <cell r="A91">
            <v>89</v>
          </cell>
        </row>
        <row r="91">
          <cell r="AM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</sheetData>
      <sheetData sheetId="3">
        <row r="1">
          <cell r="A1" t="str">
            <v>Kodea</v>
          </cell>
        </row>
        <row r="1">
          <cell r="AM1">
            <v>2022</v>
          </cell>
        </row>
        <row r="1">
          <cell r="AQ1">
            <v>2023</v>
          </cell>
        </row>
        <row r="2">
          <cell r="AM2">
            <v>1</v>
          </cell>
        </row>
        <row r="2">
          <cell r="AQ2">
            <v>1</v>
          </cell>
          <cell r="AR2">
            <v>2</v>
          </cell>
          <cell r="AS2">
            <v>3</v>
          </cell>
          <cell r="AT2">
            <v>4</v>
          </cell>
        </row>
        <row r="3">
          <cell r="A3">
            <v>1</v>
          </cell>
        </row>
        <row r="3">
          <cell r="AM3">
            <v>133.75</v>
          </cell>
        </row>
        <row r="3">
          <cell r="AQ3">
            <v>3376.47</v>
          </cell>
          <cell r="AR3">
            <v>1295.37</v>
          </cell>
          <cell r="AS3">
            <v>1363.59</v>
          </cell>
          <cell r="AT3">
            <v>22922.77</v>
          </cell>
        </row>
        <row r="4">
          <cell r="A4">
            <v>2</v>
          </cell>
        </row>
        <row r="4">
          <cell r="AM4">
            <v>0</v>
          </cell>
        </row>
        <row r="4">
          <cell r="AQ4">
            <v>16145.49</v>
          </cell>
          <cell r="AR4">
            <v>413.71</v>
          </cell>
          <cell r="AS4">
            <v>0</v>
          </cell>
          <cell r="AT4">
            <v>44644.54</v>
          </cell>
        </row>
        <row r="5">
          <cell r="A5">
            <v>3</v>
          </cell>
        </row>
        <row r="5">
          <cell r="AM5">
            <v>265975.93</v>
          </cell>
        </row>
        <row r="5">
          <cell r="AQ5">
            <v>24972.82</v>
          </cell>
          <cell r="AR5">
            <v>0</v>
          </cell>
          <cell r="AS5">
            <v>3974.76</v>
          </cell>
          <cell r="AT5">
            <v>69040.56</v>
          </cell>
        </row>
        <row r="6">
          <cell r="A6">
            <v>4</v>
          </cell>
        </row>
        <row r="6">
          <cell r="AM6">
            <v>855.35</v>
          </cell>
        </row>
        <row r="6">
          <cell r="AQ6">
            <v>2643.04</v>
          </cell>
          <cell r="AR6">
            <v>1342.32</v>
          </cell>
          <cell r="AS6">
            <v>5346.03</v>
          </cell>
          <cell r="AT6">
            <v>935.42</v>
          </cell>
        </row>
        <row r="7">
          <cell r="A7">
            <v>5</v>
          </cell>
        </row>
        <row r="7">
          <cell r="AM7">
            <v>0</v>
          </cell>
        </row>
        <row r="7">
          <cell r="AQ7">
            <v>0</v>
          </cell>
          <cell r="AR7">
            <v>6551.32</v>
          </cell>
          <cell r="AS7">
            <v>5979.07</v>
          </cell>
          <cell r="AT7">
            <v>5964.68</v>
          </cell>
        </row>
        <row r="8">
          <cell r="A8">
            <v>6</v>
          </cell>
        </row>
        <row r="8">
          <cell r="AM8">
            <v>0</v>
          </cell>
        </row>
        <row r="8">
          <cell r="AQ8">
            <v>49</v>
          </cell>
          <cell r="AR8">
            <v>0</v>
          </cell>
          <cell r="AS8">
            <v>0</v>
          </cell>
          <cell r="AT8">
            <v>16973.98</v>
          </cell>
        </row>
        <row r="9">
          <cell r="A9">
            <v>7</v>
          </cell>
        </row>
        <row r="9">
          <cell r="AM9">
            <v>2756.8</v>
          </cell>
        </row>
        <row r="9">
          <cell r="AQ9">
            <v>58789.73</v>
          </cell>
          <cell r="AR9">
            <v>288</v>
          </cell>
          <cell r="AS9">
            <v>0</v>
          </cell>
          <cell r="AT9">
            <v>468290.5</v>
          </cell>
        </row>
        <row r="10">
          <cell r="A10">
            <v>8</v>
          </cell>
        </row>
        <row r="10">
          <cell r="AM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25113.25</v>
          </cell>
        </row>
        <row r="11">
          <cell r="A11">
            <v>9</v>
          </cell>
        </row>
        <row r="11">
          <cell r="AM11">
            <v>4937.21</v>
          </cell>
        </row>
        <row r="11">
          <cell r="AQ11">
            <v>91285.07</v>
          </cell>
          <cell r="AR11">
            <v>64104.12</v>
          </cell>
          <cell r="AS11">
            <v>105092.17</v>
          </cell>
          <cell r="AT11">
            <v>2044650.64</v>
          </cell>
        </row>
        <row r="12">
          <cell r="A12">
            <v>10</v>
          </cell>
        </row>
        <row r="12">
          <cell r="AM12">
            <v>206915.55</v>
          </cell>
        </row>
        <row r="12">
          <cell r="AQ12">
            <v>39032.65</v>
          </cell>
          <cell r="AR12">
            <v>12894.57</v>
          </cell>
          <cell r="AS12">
            <v>24267.31</v>
          </cell>
          <cell r="AT12">
            <v>78142.01</v>
          </cell>
        </row>
        <row r="13">
          <cell r="A13">
            <v>11</v>
          </cell>
        </row>
        <row r="13">
          <cell r="AM13">
            <v>1933.21</v>
          </cell>
        </row>
        <row r="13">
          <cell r="AQ13">
            <v>139990.38</v>
          </cell>
          <cell r="AR13">
            <v>38070.71</v>
          </cell>
          <cell r="AS13">
            <v>0</v>
          </cell>
          <cell r="AT13">
            <v>165370.14</v>
          </cell>
        </row>
        <row r="14">
          <cell r="A14">
            <v>12</v>
          </cell>
        </row>
        <row r="14">
          <cell r="AM14">
            <v>7182.91</v>
          </cell>
        </row>
        <row r="14">
          <cell r="AQ14">
            <v>3910.55</v>
          </cell>
          <cell r="AR14">
            <v>16811.84</v>
          </cell>
          <cell r="AS14">
            <v>6283.31</v>
          </cell>
          <cell r="AT14">
            <v>16717.31</v>
          </cell>
        </row>
        <row r="15">
          <cell r="A15">
            <v>13</v>
          </cell>
        </row>
        <row r="15">
          <cell r="AM15">
            <v>180845.06</v>
          </cell>
        </row>
        <row r="15">
          <cell r="AQ15">
            <v>631574.38</v>
          </cell>
          <cell r="AR15">
            <v>716261.02</v>
          </cell>
          <cell r="AS15">
            <v>209376.59</v>
          </cell>
          <cell r="AT15">
            <v>870823.19</v>
          </cell>
        </row>
        <row r="16">
          <cell r="A16">
            <v>14</v>
          </cell>
        </row>
        <row r="16">
          <cell r="AM16">
            <v>112258.4</v>
          </cell>
        </row>
        <row r="16">
          <cell r="AQ16">
            <v>52077.65</v>
          </cell>
          <cell r="AR16">
            <v>80420.9</v>
          </cell>
          <cell r="AS16">
            <v>4054.44</v>
          </cell>
          <cell r="AT16">
            <v>92311.39</v>
          </cell>
        </row>
        <row r="17">
          <cell r="A17">
            <v>15</v>
          </cell>
        </row>
        <row r="17">
          <cell r="AM17">
            <v>64928.71</v>
          </cell>
        </row>
        <row r="17">
          <cell r="AQ17">
            <v>63699.51</v>
          </cell>
          <cell r="AR17">
            <v>77391.81</v>
          </cell>
          <cell r="AS17">
            <v>53108.59</v>
          </cell>
          <cell r="AT17">
            <v>84150.64</v>
          </cell>
        </row>
        <row r="18">
          <cell r="A18">
            <v>16</v>
          </cell>
        </row>
        <row r="18">
          <cell r="AM18">
            <v>830.32</v>
          </cell>
        </row>
        <row r="18">
          <cell r="AQ18">
            <v>430.32</v>
          </cell>
          <cell r="AR18">
            <v>430.32</v>
          </cell>
          <cell r="AS18">
            <v>430.32</v>
          </cell>
          <cell r="AT18">
            <v>50230.43</v>
          </cell>
        </row>
        <row r="19">
          <cell r="A19">
            <v>17</v>
          </cell>
        </row>
        <row r="19">
          <cell r="AM19">
            <v>0</v>
          </cell>
        </row>
        <row r="19">
          <cell r="AQ19">
            <v>0</v>
          </cell>
          <cell r="AR19">
            <v>0</v>
          </cell>
          <cell r="AS19">
            <v>77010.91</v>
          </cell>
          <cell r="AT19">
            <v>828761.71</v>
          </cell>
        </row>
        <row r="20">
          <cell r="A20">
            <v>18</v>
          </cell>
        </row>
        <row r="20">
          <cell r="AM20">
            <v>510335.3</v>
          </cell>
        </row>
        <row r="20">
          <cell r="AQ20">
            <v>561395.53</v>
          </cell>
          <cell r="AR20">
            <v>235409.52</v>
          </cell>
          <cell r="AS20">
            <v>399023.39</v>
          </cell>
          <cell r="AT20">
            <v>796054.9</v>
          </cell>
        </row>
        <row r="21">
          <cell r="A21">
            <v>19</v>
          </cell>
        </row>
        <row r="21">
          <cell r="AM21">
            <v>45239.98</v>
          </cell>
        </row>
        <row r="21">
          <cell r="AQ21">
            <v>54623.2</v>
          </cell>
          <cell r="AR21">
            <v>53512.24</v>
          </cell>
          <cell r="AS21">
            <v>35514.9</v>
          </cell>
          <cell r="AT21">
            <v>560258.3</v>
          </cell>
        </row>
        <row r="22">
          <cell r="A22">
            <v>20</v>
          </cell>
        </row>
        <row r="22">
          <cell r="AM22">
            <v>17300.26</v>
          </cell>
        </row>
        <row r="22">
          <cell r="AQ22">
            <v>1788.74</v>
          </cell>
          <cell r="AR22">
            <v>736.99</v>
          </cell>
          <cell r="AS22">
            <v>599.09</v>
          </cell>
          <cell r="AT22">
            <v>681.19</v>
          </cell>
        </row>
        <row r="23">
          <cell r="A23">
            <v>21</v>
          </cell>
        </row>
        <row r="23">
          <cell r="AM23">
            <v>333.61</v>
          </cell>
        </row>
        <row r="23">
          <cell r="AQ23">
            <v>30162.99</v>
          </cell>
          <cell r="AR23">
            <v>40499.1</v>
          </cell>
          <cell r="AS23">
            <v>13542.28</v>
          </cell>
          <cell r="AT23">
            <v>174116.17</v>
          </cell>
        </row>
        <row r="24">
          <cell r="A24">
            <v>22</v>
          </cell>
        </row>
        <row r="24">
          <cell r="AM24">
            <v>35995.09</v>
          </cell>
        </row>
        <row r="24">
          <cell r="AQ24">
            <v>1349.59</v>
          </cell>
          <cell r="AR24">
            <v>17887.09</v>
          </cell>
          <cell r="AS24">
            <v>14814.84</v>
          </cell>
          <cell r="AT24">
            <v>14007.76</v>
          </cell>
        </row>
        <row r="25">
          <cell r="A25">
            <v>23</v>
          </cell>
        </row>
        <row r="25">
          <cell r="AM25">
            <v>21063.48</v>
          </cell>
        </row>
        <row r="25">
          <cell r="AQ25">
            <v>13246.22</v>
          </cell>
          <cell r="AR25">
            <v>13246.22</v>
          </cell>
          <cell r="AS25">
            <v>1484.48</v>
          </cell>
          <cell r="AT25">
            <v>1265.5</v>
          </cell>
        </row>
        <row r="26">
          <cell r="A26">
            <v>24</v>
          </cell>
        </row>
        <row r="26">
          <cell r="AM26">
            <v>2456.13</v>
          </cell>
        </row>
        <row r="26">
          <cell r="AQ26">
            <v>12296.33</v>
          </cell>
          <cell r="AR26">
            <v>12296.33</v>
          </cell>
          <cell r="AS26">
            <v>12436.33</v>
          </cell>
          <cell r="AT26">
            <v>95883.12</v>
          </cell>
        </row>
        <row r="27">
          <cell r="A27">
            <v>25</v>
          </cell>
        </row>
        <row r="27">
          <cell r="AM27">
            <v>6297.81</v>
          </cell>
        </row>
        <row r="27">
          <cell r="AQ27">
            <v>18278.65</v>
          </cell>
          <cell r="AR27">
            <v>7673.86</v>
          </cell>
          <cell r="AS27">
            <v>7257.41</v>
          </cell>
          <cell r="AT27">
            <v>55884.73</v>
          </cell>
        </row>
        <row r="28">
          <cell r="A28">
            <v>26</v>
          </cell>
        </row>
        <row r="28">
          <cell r="AM28">
            <v>8019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A29">
            <v>27</v>
          </cell>
        </row>
        <row r="29">
          <cell r="AM29">
            <v>86187.72</v>
          </cell>
        </row>
        <row r="29">
          <cell r="AQ29">
            <v>5451.71</v>
          </cell>
          <cell r="AR29">
            <v>93569.03</v>
          </cell>
          <cell r="AS29">
            <v>1420.27</v>
          </cell>
          <cell r="AT29">
            <v>213134.45</v>
          </cell>
        </row>
        <row r="30">
          <cell r="A30">
            <v>28</v>
          </cell>
        </row>
        <row r="30">
          <cell r="AM30">
            <v>545312.79</v>
          </cell>
        </row>
        <row r="30">
          <cell r="AQ30">
            <v>55147.86</v>
          </cell>
          <cell r="AR30">
            <v>20870.51</v>
          </cell>
          <cell r="AS30">
            <v>27317.12</v>
          </cell>
          <cell r="AT30">
            <v>189834.5</v>
          </cell>
        </row>
        <row r="31">
          <cell r="A31">
            <v>29</v>
          </cell>
        </row>
        <row r="31">
          <cell r="AM31">
            <v>23725.85</v>
          </cell>
        </row>
        <row r="31">
          <cell r="AQ31">
            <v>36802.61</v>
          </cell>
          <cell r="AR31">
            <v>73899.65</v>
          </cell>
          <cell r="AS31">
            <v>30681.2</v>
          </cell>
          <cell r="AT31">
            <v>385053.89</v>
          </cell>
        </row>
        <row r="32">
          <cell r="A32">
            <v>30</v>
          </cell>
        </row>
        <row r="32">
          <cell r="AM32">
            <v>1174913.3</v>
          </cell>
        </row>
        <row r="32">
          <cell r="AQ32">
            <v>122166.55</v>
          </cell>
          <cell r="AR32">
            <v>742132.21</v>
          </cell>
          <cell r="AS32">
            <v>972934.23</v>
          </cell>
          <cell r="AT32">
            <v>684716.24</v>
          </cell>
        </row>
        <row r="33">
          <cell r="A33">
            <v>31</v>
          </cell>
        </row>
        <row r="33">
          <cell r="AM33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5447.36</v>
          </cell>
        </row>
        <row r="34">
          <cell r="A34">
            <v>32</v>
          </cell>
        </row>
        <row r="34">
          <cell r="AM34">
            <v>196437.28</v>
          </cell>
        </row>
        <row r="34">
          <cell r="AQ34">
            <v>174999.94</v>
          </cell>
          <cell r="AR34">
            <v>53647.7</v>
          </cell>
          <cell r="AS34">
            <v>270756.61</v>
          </cell>
          <cell r="AT34">
            <v>1138875.15</v>
          </cell>
        </row>
        <row r="35">
          <cell r="A35">
            <v>33</v>
          </cell>
        </row>
        <row r="35">
          <cell r="AM35">
            <v>457.11</v>
          </cell>
        </row>
        <row r="35">
          <cell r="AQ35">
            <v>6433.88</v>
          </cell>
          <cell r="AR35">
            <v>7170.67</v>
          </cell>
          <cell r="AS35">
            <v>3032.09</v>
          </cell>
          <cell r="AT35">
            <v>59510.77</v>
          </cell>
        </row>
        <row r="36">
          <cell r="A36">
            <v>34</v>
          </cell>
        </row>
        <row r="36">
          <cell r="AM36">
            <v>112120.8</v>
          </cell>
        </row>
        <row r="36">
          <cell r="AQ36">
            <v>66818</v>
          </cell>
          <cell r="AR36">
            <v>56702.33</v>
          </cell>
          <cell r="AS36">
            <v>19587.11</v>
          </cell>
          <cell r="AT36">
            <v>179643.63</v>
          </cell>
        </row>
        <row r="37">
          <cell r="A37">
            <v>35</v>
          </cell>
        </row>
        <row r="37">
          <cell r="AM37">
            <v>127412.7</v>
          </cell>
        </row>
        <row r="37">
          <cell r="AQ37">
            <v>36685.61</v>
          </cell>
          <cell r="AR37">
            <v>7145.19</v>
          </cell>
          <cell r="AS37">
            <v>24200.8</v>
          </cell>
          <cell r="AT37">
            <v>24393.51</v>
          </cell>
        </row>
        <row r="38">
          <cell r="A38">
            <v>36</v>
          </cell>
        </row>
        <row r="38">
          <cell r="AM38">
            <v>51084.45</v>
          </cell>
        </row>
        <row r="38">
          <cell r="AQ38">
            <v>265315.4</v>
          </cell>
          <cell r="AR38">
            <v>23713.34</v>
          </cell>
          <cell r="AS38">
            <v>22048.37</v>
          </cell>
          <cell r="AT38">
            <v>949671.88</v>
          </cell>
        </row>
        <row r="39">
          <cell r="A39">
            <v>37</v>
          </cell>
        </row>
        <row r="39">
          <cell r="AM39">
            <v>4383.04</v>
          </cell>
        </row>
        <row r="39">
          <cell r="AQ39">
            <v>1516.8</v>
          </cell>
          <cell r="AR39">
            <v>0</v>
          </cell>
          <cell r="AS39">
            <v>0</v>
          </cell>
          <cell r="AT39">
            <v>0</v>
          </cell>
        </row>
        <row r="40">
          <cell r="A40">
            <v>38</v>
          </cell>
        </row>
        <row r="40">
          <cell r="AM40">
            <v>3443.44</v>
          </cell>
        </row>
        <row r="40">
          <cell r="AQ40">
            <v>10910.2</v>
          </cell>
          <cell r="AR40">
            <v>12043.58</v>
          </cell>
          <cell r="AS40">
            <v>588.4</v>
          </cell>
          <cell r="AT40">
            <v>733.98</v>
          </cell>
        </row>
        <row r="41">
          <cell r="A41">
            <v>39</v>
          </cell>
        </row>
        <row r="41">
          <cell r="AM41">
            <v>10748.22</v>
          </cell>
        </row>
        <row r="41">
          <cell r="AQ41">
            <v>605640.71</v>
          </cell>
          <cell r="AR41">
            <v>0</v>
          </cell>
          <cell r="AS41">
            <v>68266.75</v>
          </cell>
          <cell r="AT41">
            <v>0</v>
          </cell>
        </row>
        <row r="42">
          <cell r="A42">
            <v>40</v>
          </cell>
        </row>
        <row r="42">
          <cell r="AM42">
            <v>66031.76</v>
          </cell>
        </row>
        <row r="42">
          <cell r="AQ42">
            <v>188833.6</v>
          </cell>
          <cell r="AR42">
            <v>167810.87</v>
          </cell>
          <cell r="AS42">
            <v>160236.27</v>
          </cell>
          <cell r="AT42">
            <v>715574.74</v>
          </cell>
        </row>
        <row r="43">
          <cell r="A43">
            <v>41</v>
          </cell>
        </row>
        <row r="43">
          <cell r="AM43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5640.99</v>
          </cell>
        </row>
        <row r="44">
          <cell r="A44">
            <v>42</v>
          </cell>
        </row>
        <row r="44">
          <cell r="AM44">
            <v>0</v>
          </cell>
        </row>
        <row r="44">
          <cell r="AQ44">
            <v>39297.55</v>
          </cell>
          <cell r="AR44">
            <v>0</v>
          </cell>
          <cell r="AS44">
            <v>0</v>
          </cell>
          <cell r="AT44">
            <v>1089</v>
          </cell>
        </row>
        <row r="45">
          <cell r="A45">
            <v>43</v>
          </cell>
        </row>
        <row r="45">
          <cell r="AM45">
            <v>40318.65</v>
          </cell>
        </row>
        <row r="45">
          <cell r="AQ45">
            <v>13820.35</v>
          </cell>
          <cell r="AR45">
            <v>69101.21</v>
          </cell>
          <cell r="AS45">
            <v>137163.74</v>
          </cell>
          <cell r="AT45">
            <v>46789.12</v>
          </cell>
        </row>
        <row r="46">
          <cell r="A46">
            <v>44</v>
          </cell>
        </row>
        <row r="46">
          <cell r="AM46">
            <v>1588.11</v>
          </cell>
        </row>
        <row r="46">
          <cell r="AQ46">
            <v>10066.37</v>
          </cell>
          <cell r="AR46">
            <v>9601</v>
          </cell>
          <cell r="AS46">
            <v>4517.81</v>
          </cell>
          <cell r="AT46">
            <v>17870.43</v>
          </cell>
        </row>
        <row r="47">
          <cell r="A47">
            <v>45</v>
          </cell>
        </row>
        <row r="47">
          <cell r="AM47">
            <v>1951009.54</v>
          </cell>
        </row>
        <row r="47">
          <cell r="AQ47">
            <v>1072945.02</v>
          </cell>
          <cell r="AR47">
            <v>294058.71</v>
          </cell>
          <cell r="AS47">
            <v>366739.16</v>
          </cell>
          <cell r="AT47">
            <v>4122017.91</v>
          </cell>
        </row>
        <row r="48">
          <cell r="A48">
            <v>46</v>
          </cell>
        </row>
        <row r="48">
          <cell r="AM48">
            <v>238.47</v>
          </cell>
        </row>
        <row r="48">
          <cell r="AQ48">
            <v>0</v>
          </cell>
          <cell r="AR48">
            <v>114.52</v>
          </cell>
          <cell r="AS48">
            <v>50</v>
          </cell>
          <cell r="AT48">
            <v>129400.56</v>
          </cell>
        </row>
        <row r="49">
          <cell r="A49">
            <v>47</v>
          </cell>
        </row>
        <row r="49">
          <cell r="AM49">
            <v>14938.91</v>
          </cell>
        </row>
        <row r="49">
          <cell r="AQ49">
            <v>0</v>
          </cell>
          <cell r="AR49">
            <v>55731.29</v>
          </cell>
          <cell r="AS49">
            <v>36596.39</v>
          </cell>
          <cell r="AT49">
            <v>6159.91</v>
          </cell>
        </row>
        <row r="50">
          <cell r="A50">
            <v>48</v>
          </cell>
        </row>
        <row r="50">
          <cell r="AM50">
            <v>21389.98</v>
          </cell>
        </row>
        <row r="50">
          <cell r="AQ50">
            <v>18794.41</v>
          </cell>
          <cell r="AR50">
            <v>5781.1</v>
          </cell>
          <cell r="AS50">
            <v>8234.9</v>
          </cell>
          <cell r="AT50">
            <v>35821.48</v>
          </cell>
        </row>
        <row r="51">
          <cell r="A51">
            <v>49</v>
          </cell>
        </row>
        <row r="51">
          <cell r="AM51">
            <v>8260.03</v>
          </cell>
        </row>
        <row r="51">
          <cell r="AQ51">
            <v>63135.23</v>
          </cell>
          <cell r="AR51">
            <v>0</v>
          </cell>
          <cell r="AS51">
            <v>237884.06</v>
          </cell>
          <cell r="AT51">
            <v>557318.17</v>
          </cell>
        </row>
        <row r="52">
          <cell r="A52">
            <v>50</v>
          </cell>
        </row>
        <row r="52">
          <cell r="AM52">
            <v>37708.09</v>
          </cell>
        </row>
        <row r="52">
          <cell r="AQ52">
            <v>3707.36</v>
          </cell>
          <cell r="AR52">
            <v>31242.97</v>
          </cell>
          <cell r="AS52">
            <v>47311.95</v>
          </cell>
          <cell r="AT52">
            <v>15174.92</v>
          </cell>
        </row>
        <row r="53">
          <cell r="A53">
            <v>51</v>
          </cell>
        </row>
        <row r="53">
          <cell r="AM53">
            <v>52736</v>
          </cell>
        </row>
        <row r="53">
          <cell r="AQ53">
            <v>20351.2</v>
          </cell>
          <cell r="AR53">
            <v>2223.32</v>
          </cell>
          <cell r="AS53">
            <v>68882.11</v>
          </cell>
          <cell r="AT53">
            <v>19996.71</v>
          </cell>
        </row>
        <row r="54">
          <cell r="A54">
            <v>52</v>
          </cell>
        </row>
        <row r="54">
          <cell r="AM54">
            <v>37099</v>
          </cell>
        </row>
        <row r="54">
          <cell r="AQ54">
            <v>179.98</v>
          </cell>
          <cell r="AR54">
            <v>1522.26</v>
          </cell>
          <cell r="AS54">
            <v>73.08</v>
          </cell>
          <cell r="AT54">
            <v>62399.42</v>
          </cell>
        </row>
        <row r="55">
          <cell r="A55">
            <v>53</v>
          </cell>
        </row>
        <row r="55">
          <cell r="AM55">
            <v>20146.31</v>
          </cell>
        </row>
        <row r="55">
          <cell r="AQ55">
            <v>33620.75</v>
          </cell>
          <cell r="AR55">
            <v>16912.68</v>
          </cell>
          <cell r="AS55">
            <v>11675.67</v>
          </cell>
          <cell r="AT55">
            <v>236842.54</v>
          </cell>
        </row>
        <row r="56">
          <cell r="A56">
            <v>54</v>
          </cell>
        </row>
        <row r="56">
          <cell r="AM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A57">
            <v>55</v>
          </cell>
        </row>
        <row r="57">
          <cell r="AM57">
            <v>88864.41</v>
          </cell>
        </row>
        <row r="57">
          <cell r="AQ57">
            <v>300675.97</v>
          </cell>
          <cell r="AR57">
            <v>21.66</v>
          </cell>
          <cell r="AS57">
            <v>421267.82</v>
          </cell>
          <cell r="AT57">
            <v>2731472.52</v>
          </cell>
        </row>
        <row r="58">
          <cell r="A58">
            <v>56</v>
          </cell>
        </row>
        <row r="58">
          <cell r="AM58">
            <v>0</v>
          </cell>
        </row>
        <row r="58">
          <cell r="AQ58">
            <v>19.9</v>
          </cell>
          <cell r="AR58">
            <v>259655.15</v>
          </cell>
          <cell r="AS58">
            <v>0</v>
          </cell>
          <cell r="AT58">
            <v>0</v>
          </cell>
        </row>
        <row r="59">
          <cell r="A59">
            <v>57</v>
          </cell>
        </row>
        <row r="59">
          <cell r="AM59">
            <v>0</v>
          </cell>
        </row>
        <row r="59">
          <cell r="AQ59">
            <v>5744.68</v>
          </cell>
          <cell r="AR59">
            <v>3423.18</v>
          </cell>
          <cell r="AS59">
            <v>8330.17</v>
          </cell>
          <cell r="AT59">
            <v>21977.43</v>
          </cell>
        </row>
        <row r="60">
          <cell r="A60">
            <v>58</v>
          </cell>
        </row>
        <row r="60">
          <cell r="AM60">
            <v>161812.22</v>
          </cell>
        </row>
        <row r="60">
          <cell r="AQ60">
            <v>136453.78</v>
          </cell>
          <cell r="AR60">
            <v>259604.63</v>
          </cell>
          <cell r="AS60">
            <v>146506.23</v>
          </cell>
          <cell r="AT60">
            <v>178009.67</v>
          </cell>
        </row>
        <row r="61">
          <cell r="A61">
            <v>59</v>
          </cell>
        </row>
        <row r="61">
          <cell r="AM61">
            <v>35712.69</v>
          </cell>
        </row>
        <row r="61">
          <cell r="AQ61">
            <v>17435.68</v>
          </cell>
          <cell r="AR61">
            <v>14905.58</v>
          </cell>
          <cell r="AS61">
            <v>1784.44</v>
          </cell>
          <cell r="AT61">
            <v>867167.34</v>
          </cell>
        </row>
        <row r="62">
          <cell r="A62">
            <v>60</v>
          </cell>
        </row>
        <row r="62">
          <cell r="AM62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A63">
            <v>61</v>
          </cell>
        </row>
        <row r="63">
          <cell r="AM63">
            <v>88861.95</v>
          </cell>
        </row>
        <row r="63">
          <cell r="AQ63">
            <v>27864.08</v>
          </cell>
          <cell r="AR63">
            <v>25339.22</v>
          </cell>
          <cell r="AS63">
            <v>50868.13</v>
          </cell>
          <cell r="AT63">
            <v>506387.31</v>
          </cell>
        </row>
        <row r="64">
          <cell r="A64">
            <v>62</v>
          </cell>
        </row>
        <row r="64">
          <cell r="AM64">
            <v>409.43</v>
          </cell>
        </row>
        <row r="64">
          <cell r="AQ64">
            <v>3069.59</v>
          </cell>
          <cell r="AR64">
            <v>693.06</v>
          </cell>
          <cell r="AS64">
            <v>9566.3</v>
          </cell>
          <cell r="AT64">
            <v>53120.01</v>
          </cell>
        </row>
        <row r="65">
          <cell r="A65">
            <v>63</v>
          </cell>
        </row>
        <row r="65">
          <cell r="AM65">
            <v>126959.18</v>
          </cell>
        </row>
        <row r="65">
          <cell r="AQ65">
            <v>163556.22</v>
          </cell>
          <cell r="AR65">
            <v>81282.59</v>
          </cell>
          <cell r="AS65">
            <v>122484.1</v>
          </cell>
          <cell r="AT65">
            <v>921339.25</v>
          </cell>
        </row>
        <row r="66">
          <cell r="A66">
            <v>64</v>
          </cell>
        </row>
        <row r="66">
          <cell r="AM66">
            <v>69248.75</v>
          </cell>
        </row>
        <row r="66">
          <cell r="AQ66">
            <v>86327.07</v>
          </cell>
          <cell r="AR66">
            <v>57683.54</v>
          </cell>
          <cell r="AS66">
            <v>51423.62</v>
          </cell>
          <cell r="AT66">
            <v>1048882.91</v>
          </cell>
        </row>
        <row r="67">
          <cell r="A67">
            <v>65</v>
          </cell>
        </row>
        <row r="67">
          <cell r="AM67">
            <v>0</v>
          </cell>
        </row>
        <row r="67">
          <cell r="AQ67">
            <v>0</v>
          </cell>
          <cell r="AR67">
            <v>0</v>
          </cell>
          <cell r="AS67">
            <v>106994.07</v>
          </cell>
          <cell r="AT67">
            <v>83167.17</v>
          </cell>
        </row>
        <row r="68">
          <cell r="A68">
            <v>66</v>
          </cell>
        </row>
        <row r="68">
          <cell r="AM68">
            <v>0</v>
          </cell>
        </row>
        <row r="68">
          <cell r="AQ68">
            <v>0</v>
          </cell>
          <cell r="AR68">
            <v>36065.78</v>
          </cell>
          <cell r="AS68">
            <v>48361.28</v>
          </cell>
          <cell r="AT68">
            <v>8700.76</v>
          </cell>
        </row>
        <row r="69">
          <cell r="A69">
            <v>67</v>
          </cell>
        </row>
        <row r="69">
          <cell r="AM69">
            <v>71120.2</v>
          </cell>
        </row>
        <row r="69">
          <cell r="AQ69">
            <v>388301.9</v>
          </cell>
          <cell r="AR69">
            <v>219191.05</v>
          </cell>
          <cell r="AS69">
            <v>600464.38</v>
          </cell>
          <cell r="AT69">
            <v>3373898.47</v>
          </cell>
        </row>
        <row r="70">
          <cell r="A70">
            <v>68</v>
          </cell>
        </row>
        <row r="70">
          <cell r="AM70">
            <v>21409.67</v>
          </cell>
        </row>
        <row r="70">
          <cell r="AQ70">
            <v>1683.33</v>
          </cell>
          <cell r="AR70">
            <v>972.56</v>
          </cell>
          <cell r="AS70">
            <v>8848.32</v>
          </cell>
          <cell r="AT70">
            <v>24784.19</v>
          </cell>
        </row>
        <row r="71">
          <cell r="A71">
            <v>69</v>
          </cell>
        </row>
        <row r="71">
          <cell r="AM71">
            <v>0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A72">
            <v>70</v>
          </cell>
        </row>
        <row r="72">
          <cell r="AM72">
            <v>8527.95</v>
          </cell>
        </row>
        <row r="72">
          <cell r="AQ72">
            <v>14649.44</v>
          </cell>
          <cell r="AR72">
            <v>9822.94</v>
          </cell>
          <cell r="AS72">
            <v>30.4</v>
          </cell>
          <cell r="AT72">
            <v>9191.98</v>
          </cell>
        </row>
        <row r="73">
          <cell r="A73">
            <v>71</v>
          </cell>
        </row>
        <row r="73">
          <cell r="AM73">
            <v>98858.73</v>
          </cell>
        </row>
        <row r="73">
          <cell r="AQ73">
            <v>57494.83</v>
          </cell>
          <cell r="AR73">
            <v>76659.32</v>
          </cell>
          <cell r="AS73">
            <v>26749.66</v>
          </cell>
          <cell r="AT73">
            <v>1421997.24</v>
          </cell>
        </row>
        <row r="74">
          <cell r="A74">
            <v>72</v>
          </cell>
        </row>
        <row r="74">
          <cell r="AM74">
            <v>269306.91</v>
          </cell>
        </row>
        <row r="74">
          <cell r="AQ74">
            <v>12286.92</v>
          </cell>
          <cell r="AR74">
            <v>0</v>
          </cell>
          <cell r="AS74">
            <v>10250</v>
          </cell>
          <cell r="AT74">
            <v>963021.43</v>
          </cell>
        </row>
        <row r="75">
          <cell r="A75">
            <v>73</v>
          </cell>
        </row>
        <row r="75">
          <cell r="AM75">
            <v>0</v>
          </cell>
        </row>
        <row r="75">
          <cell r="AQ75">
            <v>2097.14</v>
          </cell>
          <cell r="AR75">
            <v>219.5</v>
          </cell>
          <cell r="AS75">
            <v>6789.17</v>
          </cell>
          <cell r="AT75">
            <v>344716.9</v>
          </cell>
        </row>
        <row r="76">
          <cell r="A76">
            <v>74</v>
          </cell>
        </row>
        <row r="76">
          <cell r="AM76">
            <v>215934.55</v>
          </cell>
        </row>
        <row r="76">
          <cell r="AQ76">
            <v>232964.31</v>
          </cell>
          <cell r="AR76">
            <v>294053.47</v>
          </cell>
          <cell r="AS76">
            <v>73682.54</v>
          </cell>
          <cell r="AT76">
            <v>1400892.79</v>
          </cell>
        </row>
        <row r="77">
          <cell r="A77">
            <v>75</v>
          </cell>
        </row>
        <row r="77">
          <cell r="AM77">
            <v>0</v>
          </cell>
        </row>
        <row r="77">
          <cell r="AQ77">
            <v>773.35</v>
          </cell>
          <cell r="AR77">
            <v>3150.3</v>
          </cell>
          <cell r="AS77">
            <v>8741.07</v>
          </cell>
          <cell r="AT77">
            <v>312429.64</v>
          </cell>
        </row>
        <row r="78">
          <cell r="A78">
            <v>76</v>
          </cell>
        </row>
        <row r="78">
          <cell r="AM78">
            <v>22773.7</v>
          </cell>
        </row>
        <row r="78">
          <cell r="AQ78">
            <v>122998.32</v>
          </cell>
          <cell r="AR78">
            <v>70800.84</v>
          </cell>
          <cell r="AS78">
            <v>534442.61</v>
          </cell>
          <cell r="AT78">
            <v>377181.72</v>
          </cell>
        </row>
        <row r="79">
          <cell r="A79">
            <v>77</v>
          </cell>
        </row>
        <row r="79">
          <cell r="AM79">
            <v>54655</v>
          </cell>
        </row>
        <row r="79">
          <cell r="AQ79">
            <v>84139.99</v>
          </cell>
          <cell r="AR79">
            <v>0</v>
          </cell>
          <cell r="AS79">
            <v>0</v>
          </cell>
          <cell r="AT79">
            <v>722618.44</v>
          </cell>
        </row>
        <row r="80">
          <cell r="A80">
            <v>78</v>
          </cell>
        </row>
        <row r="80">
          <cell r="AM80">
            <v>72833.29</v>
          </cell>
        </row>
        <row r="80">
          <cell r="AQ80">
            <v>176333.54</v>
          </cell>
          <cell r="AR80">
            <v>88906.78</v>
          </cell>
          <cell r="AS80">
            <v>69439.45</v>
          </cell>
          <cell r="AT80">
            <v>0</v>
          </cell>
        </row>
        <row r="81">
          <cell r="A81">
            <v>79</v>
          </cell>
        </row>
        <row r="81">
          <cell r="AM81">
            <v>0</v>
          </cell>
        </row>
        <row r="81">
          <cell r="AQ81">
            <v>144973.28</v>
          </cell>
          <cell r="AR81">
            <v>1068726.22</v>
          </cell>
          <cell r="AS81">
            <v>90913.94</v>
          </cell>
          <cell r="AT81">
            <v>3799384.9</v>
          </cell>
        </row>
        <row r="82">
          <cell r="A82">
            <v>80</v>
          </cell>
        </row>
        <row r="82">
          <cell r="AM82">
            <v>8230.66</v>
          </cell>
        </row>
        <row r="82">
          <cell r="AQ82">
            <v>627010.42</v>
          </cell>
          <cell r="AR82">
            <v>170321.24</v>
          </cell>
          <cell r="AS82">
            <v>632398.98</v>
          </cell>
          <cell r="AT82">
            <v>388424.83</v>
          </cell>
        </row>
        <row r="83">
          <cell r="A83">
            <v>81</v>
          </cell>
        </row>
        <row r="83">
          <cell r="AM83">
            <v>125648.53</v>
          </cell>
        </row>
        <row r="83">
          <cell r="AQ83">
            <v>47228.16</v>
          </cell>
          <cell r="AR83">
            <v>24715.35</v>
          </cell>
          <cell r="AS83">
            <v>704510.02</v>
          </cell>
          <cell r="AT83">
            <v>594215.12</v>
          </cell>
        </row>
        <row r="84">
          <cell r="A84">
            <v>82</v>
          </cell>
        </row>
        <row r="84">
          <cell r="AM84">
            <v>2.04</v>
          </cell>
        </row>
        <row r="84">
          <cell r="AQ84">
            <v>0</v>
          </cell>
          <cell r="AR84">
            <v>325</v>
          </cell>
          <cell r="AS84">
            <v>325</v>
          </cell>
          <cell r="AT84">
            <v>80079.72</v>
          </cell>
        </row>
        <row r="85">
          <cell r="A85">
            <v>83</v>
          </cell>
        </row>
        <row r="85">
          <cell r="AM85">
            <v>10572.56</v>
          </cell>
        </row>
        <row r="85">
          <cell r="AQ85">
            <v>4664.75</v>
          </cell>
          <cell r="AR85">
            <v>19366.08</v>
          </cell>
          <cell r="AS85">
            <v>95558.84</v>
          </cell>
          <cell r="AT85">
            <v>3040653.73</v>
          </cell>
        </row>
        <row r="86">
          <cell r="A86">
            <v>84</v>
          </cell>
        </row>
        <row r="86">
          <cell r="AM86">
            <v>0</v>
          </cell>
        </row>
        <row r="86">
          <cell r="AQ86">
            <v>1096.47</v>
          </cell>
          <cell r="AR86">
            <v>551.97</v>
          </cell>
          <cell r="AS86">
            <v>1048.38</v>
          </cell>
          <cell r="AT86">
            <v>801977.65</v>
          </cell>
        </row>
        <row r="87">
          <cell r="A87">
            <v>85</v>
          </cell>
        </row>
        <row r="87">
          <cell r="AM87">
            <v>0</v>
          </cell>
        </row>
        <row r="87">
          <cell r="AQ87">
            <v>17258.65</v>
          </cell>
          <cell r="AR87">
            <v>0</v>
          </cell>
          <cell r="AS87">
            <v>26750.58</v>
          </cell>
          <cell r="AT87">
            <v>3085.33</v>
          </cell>
        </row>
        <row r="88">
          <cell r="A88">
            <v>86</v>
          </cell>
        </row>
        <row r="88">
          <cell r="AM88">
            <v>42530.57</v>
          </cell>
        </row>
        <row r="88">
          <cell r="AQ88">
            <v>2500.59</v>
          </cell>
          <cell r="AR88">
            <v>6298.01</v>
          </cell>
          <cell r="AS88">
            <v>21284.84</v>
          </cell>
          <cell r="AT88">
            <v>65587.32</v>
          </cell>
        </row>
        <row r="89">
          <cell r="A89">
            <v>87</v>
          </cell>
        </row>
        <row r="89">
          <cell r="AM89">
            <v>5543.92</v>
          </cell>
        </row>
        <row r="89">
          <cell r="AQ89">
            <v>1744.2</v>
          </cell>
          <cell r="AR89">
            <v>0</v>
          </cell>
          <cell r="AS89">
            <v>7606.45</v>
          </cell>
          <cell r="AT89">
            <v>3645.99</v>
          </cell>
        </row>
        <row r="90">
          <cell r="A90">
            <v>88</v>
          </cell>
        </row>
        <row r="90">
          <cell r="AM90">
            <v>8378.6</v>
          </cell>
        </row>
        <row r="90">
          <cell r="AQ90">
            <v>9732.07</v>
          </cell>
          <cell r="AR90">
            <v>14836.42</v>
          </cell>
          <cell r="AS90">
            <v>885.62</v>
          </cell>
          <cell r="AT90">
            <v>1574.72</v>
          </cell>
        </row>
        <row r="91">
          <cell r="A91">
            <v>89</v>
          </cell>
        </row>
        <row r="91">
          <cell r="AM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</sheetData>
      <sheetData sheetId="4">
        <row r="1">
          <cell r="A1" t="str">
            <v>Kodea</v>
          </cell>
        </row>
        <row r="1">
          <cell r="AM1">
            <v>2022</v>
          </cell>
        </row>
        <row r="1">
          <cell r="AQ1">
            <v>2023</v>
          </cell>
        </row>
        <row r="2">
          <cell r="AM2">
            <v>1</v>
          </cell>
        </row>
        <row r="2">
          <cell r="AQ2">
            <v>1</v>
          </cell>
          <cell r="AR2">
            <v>2</v>
          </cell>
          <cell r="AS2">
            <v>3</v>
          </cell>
          <cell r="AT2">
            <v>4</v>
          </cell>
        </row>
        <row r="3">
          <cell r="A3">
            <v>1</v>
          </cell>
        </row>
        <row r="3">
          <cell r="AM3">
            <v>15.6466</v>
          </cell>
        </row>
        <row r="3">
          <cell r="AQ3">
            <v>9.8985</v>
          </cell>
          <cell r="AR3">
            <v>6.4324</v>
          </cell>
          <cell r="AS3">
            <v>8.4641</v>
          </cell>
          <cell r="AT3">
            <v>3.4125</v>
          </cell>
        </row>
        <row r="4">
          <cell r="A4">
            <v>2</v>
          </cell>
        </row>
        <row r="4">
          <cell r="AM4">
            <v>17.761</v>
          </cell>
        </row>
        <row r="4">
          <cell r="AQ4">
            <v>4.6533</v>
          </cell>
          <cell r="AR4">
            <v>1.7984</v>
          </cell>
          <cell r="AS4">
            <v>1.4576</v>
          </cell>
          <cell r="AT4">
            <v>1.6612</v>
          </cell>
        </row>
        <row r="5">
          <cell r="A5">
            <v>3</v>
          </cell>
        </row>
        <row r="5">
          <cell r="AM5">
            <v>71.1085</v>
          </cell>
        </row>
        <row r="5">
          <cell r="AQ5">
            <v>21.3035</v>
          </cell>
          <cell r="AR5">
            <v>7.4325</v>
          </cell>
          <cell r="AS5">
            <v>5.0424</v>
          </cell>
          <cell r="AT5">
            <v>10.7976</v>
          </cell>
        </row>
        <row r="6">
          <cell r="A6">
            <v>4</v>
          </cell>
        </row>
        <row r="6">
          <cell r="AM6">
            <v>7.2625</v>
          </cell>
        </row>
        <row r="6">
          <cell r="AQ6">
            <v>19.7968</v>
          </cell>
          <cell r="AR6">
            <v>9.9887</v>
          </cell>
          <cell r="AS6">
            <v>10.7881</v>
          </cell>
          <cell r="AT6">
            <v>6.4003</v>
          </cell>
        </row>
        <row r="7">
          <cell r="A7">
            <v>5</v>
          </cell>
        </row>
        <row r="7">
          <cell r="AM7">
            <v>6.5002</v>
          </cell>
        </row>
        <row r="7">
          <cell r="AQ7">
            <v>7.9631</v>
          </cell>
          <cell r="AR7">
            <v>0.421</v>
          </cell>
          <cell r="AS7">
            <v>0.7937</v>
          </cell>
          <cell r="AT7">
            <v>1.2049</v>
          </cell>
        </row>
        <row r="8">
          <cell r="A8">
            <v>6</v>
          </cell>
        </row>
        <row r="8">
          <cell r="AM8">
            <v>10.712</v>
          </cell>
        </row>
        <row r="8">
          <cell r="AQ8">
            <v>9.2976</v>
          </cell>
          <cell r="AR8">
            <v>2.6136</v>
          </cell>
          <cell r="AS8">
            <v>0.9629</v>
          </cell>
          <cell r="AT8">
            <v>4.751</v>
          </cell>
        </row>
        <row r="9">
          <cell r="A9">
            <v>7</v>
          </cell>
        </row>
        <row r="9">
          <cell r="AM9">
            <v>30.2224</v>
          </cell>
        </row>
        <row r="9">
          <cell r="AQ9">
            <v>36.053</v>
          </cell>
          <cell r="AR9">
            <v>29.6066</v>
          </cell>
          <cell r="AS9">
            <v>0.233</v>
          </cell>
          <cell r="AT9">
            <v>0.04</v>
          </cell>
        </row>
        <row r="10">
          <cell r="A10">
            <v>8</v>
          </cell>
        </row>
        <row r="10">
          <cell r="AM10">
            <v>10.4639</v>
          </cell>
        </row>
        <row r="10">
          <cell r="AQ10">
            <v>20.9218</v>
          </cell>
          <cell r="AR10">
            <v>8.6198</v>
          </cell>
          <cell r="AS10">
            <v>10.5731</v>
          </cell>
          <cell r="AT10">
            <v>3.3052</v>
          </cell>
        </row>
        <row r="11">
          <cell r="A11">
            <v>9</v>
          </cell>
        </row>
        <row r="11">
          <cell r="AM11">
            <v>15.2617</v>
          </cell>
        </row>
        <row r="11">
          <cell r="AQ11">
            <v>12.6036</v>
          </cell>
          <cell r="AR11">
            <v>2.2109</v>
          </cell>
          <cell r="AS11">
            <v>4.4285</v>
          </cell>
          <cell r="AT11">
            <v>1.5221</v>
          </cell>
        </row>
        <row r="12">
          <cell r="A12">
            <v>10</v>
          </cell>
        </row>
        <row r="12">
          <cell r="AM12">
            <v>46.2419</v>
          </cell>
        </row>
        <row r="12">
          <cell r="AQ12">
            <v>13.7678</v>
          </cell>
          <cell r="AR12">
            <v>8.2594</v>
          </cell>
          <cell r="AS12">
            <v>6.513</v>
          </cell>
          <cell r="AT12">
            <v>6.9338</v>
          </cell>
        </row>
        <row r="13">
          <cell r="A13">
            <v>11</v>
          </cell>
        </row>
        <row r="13">
          <cell r="AM13">
            <v>11.033</v>
          </cell>
        </row>
        <row r="13">
          <cell r="AQ13">
            <v>7.182</v>
          </cell>
          <cell r="AR13">
            <v>3.8164</v>
          </cell>
          <cell r="AS13">
            <v>1.756</v>
          </cell>
          <cell r="AT13">
            <v>1.15</v>
          </cell>
        </row>
        <row r="14">
          <cell r="A14">
            <v>12</v>
          </cell>
        </row>
        <row r="14">
          <cell r="AM14">
            <v>26.4683</v>
          </cell>
        </row>
        <row r="14">
          <cell r="AQ14">
            <v>30.7532</v>
          </cell>
          <cell r="AR14">
            <v>6.0262</v>
          </cell>
          <cell r="AS14">
            <v>13.306</v>
          </cell>
          <cell r="AT14">
            <v>12.366</v>
          </cell>
        </row>
        <row r="15">
          <cell r="A15">
            <v>13</v>
          </cell>
        </row>
        <row r="15">
          <cell r="AM15">
            <v>8.5566</v>
          </cell>
        </row>
        <row r="15">
          <cell r="AQ15">
            <v>17.9898</v>
          </cell>
          <cell r="AR15">
            <v>13.6534</v>
          </cell>
          <cell r="AS15">
            <v>13.6411</v>
          </cell>
          <cell r="AT15">
            <v>5.736</v>
          </cell>
        </row>
        <row r="16">
          <cell r="A16">
            <v>14</v>
          </cell>
        </row>
        <row r="16">
          <cell r="AM16">
            <v>20.2711</v>
          </cell>
        </row>
        <row r="16">
          <cell r="AQ16">
            <v>15.6003</v>
          </cell>
          <cell r="AR16">
            <v>3.2524</v>
          </cell>
          <cell r="AS16">
            <v>3.3317</v>
          </cell>
          <cell r="AT16">
            <v>6.803</v>
          </cell>
        </row>
        <row r="17">
          <cell r="A17">
            <v>15</v>
          </cell>
        </row>
        <row r="17">
          <cell r="AM17">
            <v>3.0086</v>
          </cell>
        </row>
        <row r="17">
          <cell r="AQ17">
            <v>18.4131</v>
          </cell>
          <cell r="AR17">
            <v>6.431</v>
          </cell>
          <cell r="AS17">
            <v>1.5172</v>
          </cell>
          <cell r="AT17">
            <v>3.0409</v>
          </cell>
        </row>
        <row r="18">
          <cell r="A18">
            <v>16</v>
          </cell>
        </row>
        <row r="18">
          <cell r="AM18">
            <v>5.1423</v>
          </cell>
        </row>
        <row r="18">
          <cell r="AQ18">
            <v>4.1525</v>
          </cell>
          <cell r="AR18">
            <v>0.6509</v>
          </cell>
          <cell r="AS18">
            <v>1.1604</v>
          </cell>
          <cell r="AT18">
            <v>1.3007</v>
          </cell>
        </row>
        <row r="19">
          <cell r="A19">
            <v>17</v>
          </cell>
        </row>
        <row r="19">
          <cell r="AM19">
            <v>10.5694</v>
          </cell>
        </row>
        <row r="19">
          <cell r="AQ19">
            <v>8.0604</v>
          </cell>
          <cell r="AR19">
            <v>0.1172</v>
          </cell>
          <cell r="AS19">
            <v>0.3484</v>
          </cell>
          <cell r="AT19">
            <v>0.1816</v>
          </cell>
        </row>
        <row r="20">
          <cell r="A20">
            <v>18</v>
          </cell>
        </row>
        <row r="20">
          <cell r="AM20">
            <v>10.5804</v>
          </cell>
        </row>
        <row r="20">
          <cell r="AQ20">
            <v>12.9731</v>
          </cell>
          <cell r="AR20">
            <v>9.6394</v>
          </cell>
          <cell r="AS20">
            <v>7.3963</v>
          </cell>
          <cell r="AT20">
            <v>4.801</v>
          </cell>
        </row>
        <row r="21">
          <cell r="A21">
            <v>19</v>
          </cell>
        </row>
        <row r="21">
          <cell r="AM21">
            <v>9.9564</v>
          </cell>
        </row>
        <row r="21">
          <cell r="AQ21">
            <v>13.9269</v>
          </cell>
          <cell r="AR21">
            <v>1.9173</v>
          </cell>
          <cell r="AS21">
            <v>2.0509</v>
          </cell>
          <cell r="AT21">
            <v>2.9452</v>
          </cell>
        </row>
        <row r="22">
          <cell r="A22">
            <v>20</v>
          </cell>
        </row>
        <row r="22">
          <cell r="AM22">
            <v>10.5095</v>
          </cell>
        </row>
        <row r="22">
          <cell r="AQ22">
            <v>17.492</v>
          </cell>
          <cell r="AR22">
            <v>11.913</v>
          </cell>
          <cell r="AS22">
            <v>18.7755</v>
          </cell>
          <cell r="AT22">
            <v>3.402</v>
          </cell>
        </row>
        <row r="23">
          <cell r="A23">
            <v>21</v>
          </cell>
        </row>
        <row r="23">
          <cell r="AM23">
            <v>20.2272</v>
          </cell>
        </row>
        <row r="23">
          <cell r="AQ23">
            <v>34.4016</v>
          </cell>
          <cell r="AR23">
            <v>26.7364</v>
          </cell>
          <cell r="AS23">
            <v>9.9465</v>
          </cell>
          <cell r="AT23">
            <v>23.2706</v>
          </cell>
        </row>
        <row r="24">
          <cell r="A24">
            <v>22</v>
          </cell>
        </row>
        <row r="24">
          <cell r="AM24">
            <v>9.2056</v>
          </cell>
        </row>
        <row r="24">
          <cell r="AQ24">
            <v>14.9124</v>
          </cell>
          <cell r="AR24">
            <v>10.0273</v>
          </cell>
          <cell r="AS24">
            <v>5.292</v>
          </cell>
          <cell r="AT24">
            <v>17.2983</v>
          </cell>
        </row>
        <row r="25">
          <cell r="A25">
            <v>23</v>
          </cell>
        </row>
        <row r="25">
          <cell r="AM25">
            <v>14.662</v>
          </cell>
        </row>
        <row r="25">
          <cell r="AQ25">
            <v>18.0819</v>
          </cell>
          <cell r="AR25">
            <v>13.2801</v>
          </cell>
          <cell r="AS25">
            <v>3.7019</v>
          </cell>
          <cell r="AT25">
            <v>2.2179</v>
          </cell>
        </row>
        <row r="26">
          <cell r="A26">
            <v>24</v>
          </cell>
        </row>
        <row r="26">
          <cell r="AM26">
            <v>5.2061</v>
          </cell>
        </row>
        <row r="26">
          <cell r="AQ26">
            <v>21.8085</v>
          </cell>
          <cell r="AR26">
            <v>19.9324</v>
          </cell>
          <cell r="AS26">
            <v>1.464</v>
          </cell>
          <cell r="AT26">
            <v>19.6731</v>
          </cell>
        </row>
        <row r="27">
          <cell r="A27">
            <v>25</v>
          </cell>
        </row>
        <row r="27">
          <cell r="AM27">
            <v>8.4791</v>
          </cell>
        </row>
        <row r="27">
          <cell r="AQ27">
            <v>13.2526</v>
          </cell>
          <cell r="AR27">
            <v>3.0979</v>
          </cell>
          <cell r="AS27">
            <v>2.1372</v>
          </cell>
          <cell r="AT27">
            <v>2.7217</v>
          </cell>
        </row>
        <row r="28">
          <cell r="A28">
            <v>26</v>
          </cell>
        </row>
        <row r="28">
          <cell r="AM28">
            <v>17.5239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A29">
            <v>27</v>
          </cell>
        </row>
        <row r="29">
          <cell r="AM29">
            <v>6.0353</v>
          </cell>
        </row>
        <row r="29">
          <cell r="AQ29">
            <v>6.7713</v>
          </cell>
          <cell r="AR29">
            <v>3.2295</v>
          </cell>
          <cell r="AS29">
            <v>3.3457</v>
          </cell>
          <cell r="AT29">
            <v>1.0122</v>
          </cell>
        </row>
        <row r="30">
          <cell r="A30">
            <v>28</v>
          </cell>
        </row>
        <row r="30">
          <cell r="AM30">
            <v>74.5313</v>
          </cell>
        </row>
        <row r="30">
          <cell r="AQ30">
            <v>24.5041</v>
          </cell>
          <cell r="AR30">
            <v>9.3156</v>
          </cell>
          <cell r="AS30">
            <v>4.6071</v>
          </cell>
          <cell r="AT30">
            <v>5.3</v>
          </cell>
        </row>
        <row r="31">
          <cell r="A31">
            <v>29</v>
          </cell>
        </row>
        <row r="31">
          <cell r="AM31">
            <v>8.3081</v>
          </cell>
        </row>
        <row r="31">
          <cell r="AQ31">
            <v>3.6194</v>
          </cell>
          <cell r="AR31">
            <v>4.5838</v>
          </cell>
          <cell r="AS31">
            <v>4.7076</v>
          </cell>
          <cell r="AT31">
            <v>3.3304</v>
          </cell>
        </row>
        <row r="32">
          <cell r="A32">
            <v>30</v>
          </cell>
        </row>
        <row r="32">
          <cell r="AM32">
            <v>24.8843</v>
          </cell>
        </row>
        <row r="32">
          <cell r="AQ32">
            <v>19.1104</v>
          </cell>
          <cell r="AR32">
            <v>9.5423</v>
          </cell>
          <cell r="AS32">
            <v>9.5216</v>
          </cell>
          <cell r="AT32">
            <v>8.6504</v>
          </cell>
        </row>
        <row r="33">
          <cell r="A33">
            <v>31</v>
          </cell>
        </row>
        <row r="33">
          <cell r="AM33">
            <v>15.0945</v>
          </cell>
        </row>
        <row r="33">
          <cell r="AQ33">
            <v>4.0108</v>
          </cell>
          <cell r="AR33">
            <v>0.4433</v>
          </cell>
          <cell r="AS33">
            <v>0.6642</v>
          </cell>
          <cell r="AT33">
            <v>0.4096</v>
          </cell>
        </row>
        <row r="34">
          <cell r="A34">
            <v>32</v>
          </cell>
        </row>
        <row r="34">
          <cell r="AM34">
            <v>17.9144</v>
          </cell>
        </row>
        <row r="34">
          <cell r="AQ34">
            <v>19.7276</v>
          </cell>
          <cell r="AR34">
            <v>14.9528</v>
          </cell>
          <cell r="AS34">
            <v>12.5778</v>
          </cell>
          <cell r="AT34">
            <v>11.7261</v>
          </cell>
        </row>
        <row r="35">
          <cell r="A35">
            <v>33</v>
          </cell>
        </row>
        <row r="35">
          <cell r="AM35">
            <v>7.1176</v>
          </cell>
        </row>
        <row r="35">
          <cell r="AQ35">
            <v>41.7445</v>
          </cell>
          <cell r="AR35">
            <v>10.3101</v>
          </cell>
          <cell r="AS35">
            <v>2.3151</v>
          </cell>
          <cell r="AT35">
            <v>1.2643</v>
          </cell>
        </row>
        <row r="36">
          <cell r="A36">
            <v>34</v>
          </cell>
        </row>
        <row r="36">
          <cell r="AM36">
            <v>12.4441</v>
          </cell>
        </row>
        <row r="36">
          <cell r="AQ36">
            <v>15.8966</v>
          </cell>
          <cell r="AR36">
            <v>8.1503</v>
          </cell>
          <cell r="AS36">
            <v>4.8235</v>
          </cell>
          <cell r="AT36">
            <v>5.9122</v>
          </cell>
        </row>
        <row r="37">
          <cell r="A37">
            <v>35</v>
          </cell>
        </row>
        <row r="37">
          <cell r="AM37">
            <v>25.9646</v>
          </cell>
        </row>
        <row r="37">
          <cell r="AQ37">
            <v>22.0934</v>
          </cell>
          <cell r="AR37">
            <v>11.7532</v>
          </cell>
          <cell r="AS37">
            <v>14.0601</v>
          </cell>
          <cell r="AT37">
            <v>6.3343</v>
          </cell>
        </row>
        <row r="38">
          <cell r="A38">
            <v>36</v>
          </cell>
        </row>
        <row r="38">
          <cell r="AM38">
            <v>23.7734</v>
          </cell>
        </row>
        <row r="38">
          <cell r="AQ38">
            <v>22.4395</v>
          </cell>
          <cell r="AR38">
            <v>15.151</v>
          </cell>
          <cell r="AS38">
            <v>15.0403</v>
          </cell>
          <cell r="AT38">
            <v>8.2845</v>
          </cell>
        </row>
        <row r="39">
          <cell r="A39">
            <v>37</v>
          </cell>
        </row>
        <row r="39">
          <cell r="AM39">
            <v>89</v>
          </cell>
        </row>
        <row r="39">
          <cell r="AQ39">
            <v>24.8164</v>
          </cell>
          <cell r="AR39">
            <v>0</v>
          </cell>
          <cell r="AS39">
            <v>0</v>
          </cell>
          <cell r="AT39">
            <v>0</v>
          </cell>
        </row>
        <row r="40">
          <cell r="A40">
            <v>38</v>
          </cell>
        </row>
        <row r="40">
          <cell r="AM40">
            <v>38.9159</v>
          </cell>
        </row>
        <row r="40">
          <cell r="AQ40">
            <v>28.1729</v>
          </cell>
          <cell r="AR40">
            <v>10.8664</v>
          </cell>
          <cell r="AS40">
            <v>13.028</v>
          </cell>
          <cell r="AT40">
            <v>0.5641</v>
          </cell>
        </row>
        <row r="41">
          <cell r="A41">
            <v>39</v>
          </cell>
        </row>
        <row r="41">
          <cell r="AM41">
            <v>22.4001</v>
          </cell>
        </row>
        <row r="41">
          <cell r="AQ41">
            <v>57.1186</v>
          </cell>
          <cell r="AR41">
            <v>0</v>
          </cell>
          <cell r="AS41">
            <v>11.1363</v>
          </cell>
          <cell r="AT41">
            <v>0</v>
          </cell>
        </row>
        <row r="42">
          <cell r="A42">
            <v>40</v>
          </cell>
        </row>
        <row r="42">
          <cell r="AM42">
            <v>14.5119</v>
          </cell>
        </row>
        <row r="42">
          <cell r="AQ42">
            <v>11.9664</v>
          </cell>
          <cell r="AR42">
            <v>4.0814</v>
          </cell>
          <cell r="AS42">
            <v>3.6803</v>
          </cell>
          <cell r="AT42">
            <v>4.393</v>
          </cell>
        </row>
        <row r="43">
          <cell r="A43">
            <v>41</v>
          </cell>
        </row>
        <row r="43">
          <cell r="AM43">
            <v>2.3375</v>
          </cell>
        </row>
        <row r="43">
          <cell r="AQ43">
            <v>8.6995</v>
          </cell>
          <cell r="AR43">
            <v>0.8719</v>
          </cell>
          <cell r="AS43">
            <v>2.0553</v>
          </cell>
          <cell r="AT43">
            <v>1.0408</v>
          </cell>
        </row>
        <row r="44">
          <cell r="A44">
            <v>42</v>
          </cell>
        </row>
        <row r="44">
          <cell r="AM44">
            <v>8.4493</v>
          </cell>
        </row>
        <row r="44">
          <cell r="AQ44">
            <v>12.2361</v>
          </cell>
          <cell r="AR44">
            <v>4.0802</v>
          </cell>
          <cell r="AS44">
            <v>1.4038</v>
          </cell>
          <cell r="AT44">
            <v>1.3956</v>
          </cell>
        </row>
        <row r="45">
          <cell r="A45">
            <v>43</v>
          </cell>
        </row>
        <row r="45">
          <cell r="AM45">
            <v>23.8559</v>
          </cell>
        </row>
        <row r="45">
          <cell r="AQ45">
            <v>13.1573</v>
          </cell>
          <cell r="AR45">
            <v>8.1989</v>
          </cell>
          <cell r="AS45">
            <v>8.4369</v>
          </cell>
          <cell r="AT45">
            <v>7.6787</v>
          </cell>
        </row>
        <row r="46">
          <cell r="A46">
            <v>44</v>
          </cell>
        </row>
        <row r="46">
          <cell r="AM46">
            <v>12.1413</v>
          </cell>
        </row>
        <row r="46">
          <cell r="AQ46">
            <v>26.7143</v>
          </cell>
          <cell r="AR46">
            <v>11.3798</v>
          </cell>
          <cell r="AS46">
            <v>9.6004</v>
          </cell>
          <cell r="AT46">
            <v>11.9749</v>
          </cell>
        </row>
        <row r="47">
          <cell r="A47">
            <v>45</v>
          </cell>
        </row>
        <row r="47">
          <cell r="AM47">
            <v>24.8452</v>
          </cell>
        </row>
        <row r="47">
          <cell r="AQ47">
            <v>23.1466</v>
          </cell>
          <cell r="AR47">
            <v>6.5974</v>
          </cell>
          <cell r="AS47">
            <v>18.6773</v>
          </cell>
          <cell r="AT47">
            <v>13.7103</v>
          </cell>
        </row>
        <row r="48">
          <cell r="A48">
            <v>46</v>
          </cell>
        </row>
        <row r="48">
          <cell r="AM48">
            <v>5.7562</v>
          </cell>
        </row>
        <row r="48">
          <cell r="AQ48">
            <v>4.1325</v>
          </cell>
          <cell r="AR48">
            <v>4.4565</v>
          </cell>
          <cell r="AS48">
            <v>2.7354</v>
          </cell>
          <cell r="AT48">
            <v>1.7298</v>
          </cell>
        </row>
        <row r="49">
          <cell r="A49">
            <v>47</v>
          </cell>
        </row>
        <row r="49">
          <cell r="AM49">
            <v>42.492</v>
          </cell>
        </row>
        <row r="49">
          <cell r="AQ49">
            <v>33.1353</v>
          </cell>
          <cell r="AR49">
            <v>11.4223</v>
          </cell>
          <cell r="AS49">
            <v>20.9135</v>
          </cell>
          <cell r="AT49">
            <v>12.6252</v>
          </cell>
        </row>
        <row r="50">
          <cell r="A50">
            <v>48</v>
          </cell>
        </row>
        <row r="50">
          <cell r="AM50">
            <v>12.1786</v>
          </cell>
        </row>
        <row r="50">
          <cell r="AQ50">
            <v>14.5049</v>
          </cell>
          <cell r="AR50">
            <v>3.7017</v>
          </cell>
          <cell r="AS50">
            <v>2.6318</v>
          </cell>
          <cell r="AT50">
            <v>5.3571</v>
          </cell>
        </row>
        <row r="51">
          <cell r="A51">
            <v>49</v>
          </cell>
        </row>
        <row r="51">
          <cell r="AM51">
            <v>12.1836</v>
          </cell>
        </row>
        <row r="51">
          <cell r="AQ51">
            <v>24.7723</v>
          </cell>
          <cell r="AR51">
            <v>4.3084</v>
          </cell>
          <cell r="AS51">
            <v>2.9994</v>
          </cell>
          <cell r="AT51">
            <v>2.8626</v>
          </cell>
        </row>
        <row r="52">
          <cell r="A52">
            <v>50</v>
          </cell>
        </row>
        <row r="52">
          <cell r="AM52">
            <v>17.4901</v>
          </cell>
        </row>
        <row r="52">
          <cell r="AQ52">
            <v>25.3503</v>
          </cell>
          <cell r="AR52">
            <v>22.3276</v>
          </cell>
          <cell r="AS52">
            <v>13.9733</v>
          </cell>
          <cell r="AT52">
            <v>19.2312</v>
          </cell>
        </row>
        <row r="53">
          <cell r="A53">
            <v>51</v>
          </cell>
        </row>
        <row r="53">
          <cell r="AM53">
            <v>11.974</v>
          </cell>
        </row>
        <row r="53">
          <cell r="AQ53">
            <v>5.6497</v>
          </cell>
          <cell r="AR53">
            <v>1.8246</v>
          </cell>
          <cell r="AS53">
            <v>7.0484</v>
          </cell>
          <cell r="AT53">
            <v>5.1171</v>
          </cell>
        </row>
        <row r="54">
          <cell r="A54">
            <v>52</v>
          </cell>
        </row>
        <row r="54">
          <cell r="AM54">
            <v>3.7035</v>
          </cell>
        </row>
        <row r="54">
          <cell r="AQ54">
            <v>24.465</v>
          </cell>
          <cell r="AR54">
            <v>7.1368</v>
          </cell>
          <cell r="AS54">
            <v>2.8185</v>
          </cell>
          <cell r="AT54">
            <v>6.4333</v>
          </cell>
        </row>
        <row r="55">
          <cell r="A55">
            <v>53</v>
          </cell>
        </row>
        <row r="55">
          <cell r="AM55">
            <v>14.1853</v>
          </cell>
        </row>
        <row r="55">
          <cell r="AQ55">
            <v>12.5332</v>
          </cell>
          <cell r="AR55">
            <v>3.3949</v>
          </cell>
          <cell r="AS55">
            <v>1.1609</v>
          </cell>
          <cell r="AT55">
            <v>1.8128</v>
          </cell>
        </row>
        <row r="56">
          <cell r="A56">
            <v>54</v>
          </cell>
        </row>
        <row r="56">
          <cell r="AM56">
            <v>11.0883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A57">
            <v>55</v>
          </cell>
        </row>
        <row r="57">
          <cell r="AM57">
            <v>12.7947</v>
          </cell>
        </row>
        <row r="57">
          <cell r="AQ57">
            <v>23.8758</v>
          </cell>
          <cell r="AR57">
            <v>6.7632</v>
          </cell>
          <cell r="AS57">
            <v>4.0715</v>
          </cell>
          <cell r="AT57">
            <v>3.0196</v>
          </cell>
        </row>
        <row r="58">
          <cell r="A58">
            <v>56</v>
          </cell>
        </row>
        <row r="58">
          <cell r="AM58">
            <v>17.3129</v>
          </cell>
        </row>
        <row r="58">
          <cell r="AQ58">
            <v>13.2922</v>
          </cell>
          <cell r="AR58">
            <v>7.1746</v>
          </cell>
          <cell r="AS58">
            <v>7.1635</v>
          </cell>
          <cell r="AT58">
            <v>5.6645</v>
          </cell>
        </row>
        <row r="59">
          <cell r="A59">
            <v>57</v>
          </cell>
        </row>
        <row r="59">
          <cell r="AM59">
            <v>21.5732</v>
          </cell>
        </row>
        <row r="59">
          <cell r="AQ59">
            <v>27.147</v>
          </cell>
          <cell r="AR59">
            <v>18.7792</v>
          </cell>
          <cell r="AS59">
            <v>19.0954</v>
          </cell>
          <cell r="AT59">
            <v>12.957</v>
          </cell>
        </row>
        <row r="60">
          <cell r="A60">
            <v>58</v>
          </cell>
        </row>
        <row r="60">
          <cell r="AM60">
            <v>12.8277</v>
          </cell>
        </row>
        <row r="60">
          <cell r="AQ60">
            <v>21.4634</v>
          </cell>
          <cell r="AR60">
            <v>12.9899</v>
          </cell>
          <cell r="AS60">
            <v>12.596</v>
          </cell>
          <cell r="AT60">
            <v>10.576</v>
          </cell>
        </row>
        <row r="61">
          <cell r="A61">
            <v>59</v>
          </cell>
        </row>
        <row r="61">
          <cell r="AM61">
            <v>11.2743</v>
          </cell>
        </row>
        <row r="61">
          <cell r="AQ61">
            <v>7.503</v>
          </cell>
          <cell r="AR61">
            <v>1.4955</v>
          </cell>
          <cell r="AS61">
            <v>1.392</v>
          </cell>
          <cell r="AT61">
            <v>1.4822</v>
          </cell>
        </row>
        <row r="62">
          <cell r="A62">
            <v>60</v>
          </cell>
        </row>
        <row r="62">
          <cell r="AM62">
            <v>1.8517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</row>
        <row r="63">
          <cell r="A63">
            <v>61</v>
          </cell>
        </row>
        <row r="63">
          <cell r="AM63">
            <v>19.792</v>
          </cell>
        </row>
        <row r="63">
          <cell r="AQ63">
            <v>25.8336</v>
          </cell>
          <cell r="AR63">
            <v>16.5778</v>
          </cell>
          <cell r="AS63">
            <v>14.4901</v>
          </cell>
          <cell r="AT63">
            <v>12.2503</v>
          </cell>
        </row>
        <row r="64">
          <cell r="A64">
            <v>62</v>
          </cell>
        </row>
        <row r="64">
          <cell r="AM64">
            <v>31.491</v>
          </cell>
        </row>
        <row r="64">
          <cell r="AQ64">
            <v>12.1019</v>
          </cell>
          <cell r="AR64">
            <v>3.2135</v>
          </cell>
          <cell r="AS64">
            <v>4.132</v>
          </cell>
          <cell r="AT64">
            <v>1.0561</v>
          </cell>
        </row>
        <row r="65">
          <cell r="A65">
            <v>63</v>
          </cell>
        </row>
        <row r="65">
          <cell r="AM65">
            <v>8.7213</v>
          </cell>
        </row>
        <row r="65">
          <cell r="AQ65">
            <v>11.6474</v>
          </cell>
          <cell r="AR65">
            <v>9.7229</v>
          </cell>
          <cell r="AS65">
            <v>5.3754</v>
          </cell>
          <cell r="AT65">
            <v>6.5408</v>
          </cell>
        </row>
        <row r="66">
          <cell r="A66">
            <v>64</v>
          </cell>
        </row>
        <row r="66">
          <cell r="AM66">
            <v>14.8664</v>
          </cell>
        </row>
        <row r="66">
          <cell r="AQ66">
            <v>10.5508</v>
          </cell>
          <cell r="AR66">
            <v>5.5657</v>
          </cell>
          <cell r="AS66">
            <v>4.3517</v>
          </cell>
          <cell r="AT66">
            <v>4.1321</v>
          </cell>
        </row>
        <row r="67">
          <cell r="A67">
            <v>65</v>
          </cell>
        </row>
        <row r="67">
          <cell r="AM67">
            <v>6.79</v>
          </cell>
        </row>
        <row r="67">
          <cell r="AQ67">
            <v>9.9142</v>
          </cell>
          <cell r="AR67">
            <v>0.0506</v>
          </cell>
          <cell r="AS67">
            <v>0.3818</v>
          </cell>
          <cell r="AT67">
            <v>0.916</v>
          </cell>
        </row>
        <row r="68">
          <cell r="A68">
            <v>66</v>
          </cell>
        </row>
        <row r="68">
          <cell r="AM68">
            <v>1.4596</v>
          </cell>
        </row>
        <row r="68">
          <cell r="AQ68">
            <v>0.0018</v>
          </cell>
          <cell r="AR68">
            <v>0.8831</v>
          </cell>
          <cell r="AS68">
            <v>2.4555</v>
          </cell>
          <cell r="AT68">
            <v>3.8772</v>
          </cell>
        </row>
        <row r="69">
          <cell r="A69">
            <v>67</v>
          </cell>
        </row>
        <row r="69">
          <cell r="AM69">
            <v>10.8463</v>
          </cell>
        </row>
        <row r="69">
          <cell r="AQ69">
            <v>13.2952</v>
          </cell>
          <cell r="AR69">
            <v>3.474</v>
          </cell>
          <cell r="AS69">
            <v>2.9689</v>
          </cell>
          <cell r="AT69">
            <v>2.8477</v>
          </cell>
        </row>
        <row r="70">
          <cell r="A70">
            <v>68</v>
          </cell>
        </row>
        <row r="70">
          <cell r="AM70">
            <v>41.513</v>
          </cell>
        </row>
        <row r="70">
          <cell r="AQ70">
            <v>26.3723</v>
          </cell>
          <cell r="AR70">
            <v>2.6385</v>
          </cell>
          <cell r="AS70">
            <v>2.7535</v>
          </cell>
          <cell r="AT70">
            <v>2.1224</v>
          </cell>
        </row>
        <row r="71">
          <cell r="A71">
            <v>69</v>
          </cell>
        </row>
        <row r="71">
          <cell r="AM71">
            <v>0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A72">
            <v>70</v>
          </cell>
        </row>
        <row r="72">
          <cell r="AM72">
            <v>27.4341</v>
          </cell>
        </row>
        <row r="72">
          <cell r="AQ72">
            <v>37.4684</v>
          </cell>
          <cell r="AR72">
            <v>25.132</v>
          </cell>
          <cell r="AS72">
            <v>0.2784</v>
          </cell>
          <cell r="AT72">
            <v>21.0162</v>
          </cell>
        </row>
        <row r="73">
          <cell r="A73">
            <v>71</v>
          </cell>
        </row>
        <row r="73">
          <cell r="AM73">
            <v>32.9536</v>
          </cell>
        </row>
        <row r="73">
          <cell r="AQ73">
            <v>22.1126</v>
          </cell>
          <cell r="AR73">
            <v>7.8385</v>
          </cell>
          <cell r="AS73">
            <v>4.3694</v>
          </cell>
          <cell r="AT73">
            <v>4.3284</v>
          </cell>
        </row>
        <row r="74">
          <cell r="A74">
            <v>72</v>
          </cell>
        </row>
        <row r="74">
          <cell r="AM74">
            <v>14.2657</v>
          </cell>
        </row>
        <row r="74">
          <cell r="AQ74">
            <v>14.8871</v>
          </cell>
          <cell r="AR74">
            <v>7.8298</v>
          </cell>
          <cell r="AS74">
            <v>6.1737</v>
          </cell>
          <cell r="AT74">
            <v>5.4792</v>
          </cell>
        </row>
        <row r="75">
          <cell r="A75">
            <v>73</v>
          </cell>
        </row>
        <row r="75">
          <cell r="AM75">
            <v>15.5468</v>
          </cell>
        </row>
        <row r="75">
          <cell r="AQ75">
            <v>11.3751</v>
          </cell>
          <cell r="AR75">
            <v>2.6942</v>
          </cell>
          <cell r="AS75">
            <v>2.2207</v>
          </cell>
          <cell r="AT75">
            <v>4.186</v>
          </cell>
        </row>
        <row r="76">
          <cell r="A76">
            <v>74</v>
          </cell>
        </row>
        <row r="76">
          <cell r="AM76">
            <v>16.2379</v>
          </cell>
        </row>
        <row r="76">
          <cell r="AQ76">
            <v>12.0692</v>
          </cell>
          <cell r="AR76">
            <v>5.6733</v>
          </cell>
          <cell r="AS76">
            <v>3.4537</v>
          </cell>
          <cell r="AT76">
            <v>3.3534</v>
          </cell>
        </row>
        <row r="77">
          <cell r="A77">
            <v>75</v>
          </cell>
        </row>
        <row r="77">
          <cell r="AM77">
            <v>13.642</v>
          </cell>
        </row>
        <row r="77">
          <cell r="AQ77">
            <v>11.8331</v>
          </cell>
          <cell r="AR77">
            <v>1.793</v>
          </cell>
          <cell r="AS77">
            <v>1.2388</v>
          </cell>
          <cell r="AT77">
            <v>2.8715</v>
          </cell>
        </row>
        <row r="78">
          <cell r="A78">
            <v>76</v>
          </cell>
        </row>
        <row r="78">
          <cell r="AM78">
            <v>22.3729</v>
          </cell>
        </row>
        <row r="78">
          <cell r="AQ78">
            <v>26.4325</v>
          </cell>
          <cell r="AR78">
            <v>8.0534</v>
          </cell>
          <cell r="AS78">
            <v>4.6049</v>
          </cell>
          <cell r="AT78">
            <v>4.9564</v>
          </cell>
        </row>
        <row r="79">
          <cell r="A79">
            <v>77</v>
          </cell>
        </row>
        <row r="79">
          <cell r="AM79">
            <v>11.0275</v>
          </cell>
        </row>
        <row r="79">
          <cell r="AQ79">
            <v>7.8117</v>
          </cell>
          <cell r="AR79">
            <v>1.2778</v>
          </cell>
          <cell r="AS79">
            <v>1.1492</v>
          </cell>
          <cell r="AT79">
            <v>1.4891</v>
          </cell>
        </row>
        <row r="80">
          <cell r="A80">
            <v>78</v>
          </cell>
        </row>
        <row r="80">
          <cell r="AM80">
            <v>15.1453</v>
          </cell>
        </row>
        <row r="80">
          <cell r="AQ80">
            <v>14.007</v>
          </cell>
          <cell r="AR80">
            <v>9.2678</v>
          </cell>
          <cell r="AS80">
            <v>9.5195</v>
          </cell>
          <cell r="AT80">
            <v>0</v>
          </cell>
        </row>
        <row r="81">
          <cell r="A81">
            <v>79</v>
          </cell>
        </row>
        <row r="81">
          <cell r="AM81">
            <v>19.9518</v>
          </cell>
        </row>
        <row r="81">
          <cell r="AQ81">
            <v>19.3897</v>
          </cell>
          <cell r="AR81">
            <v>5.7074</v>
          </cell>
          <cell r="AS81">
            <v>5.7329</v>
          </cell>
          <cell r="AT81">
            <v>6.3337</v>
          </cell>
        </row>
        <row r="82">
          <cell r="A82">
            <v>80</v>
          </cell>
        </row>
        <row r="82">
          <cell r="AM82">
            <v>11.4577</v>
          </cell>
        </row>
        <row r="82">
          <cell r="AQ82">
            <v>7.484</v>
          </cell>
          <cell r="AR82">
            <v>5.2189</v>
          </cell>
          <cell r="AS82">
            <v>9.7415</v>
          </cell>
          <cell r="AT82">
            <v>5.8261</v>
          </cell>
        </row>
        <row r="83">
          <cell r="A83">
            <v>81</v>
          </cell>
        </row>
        <row r="83">
          <cell r="AM83">
            <v>14.1633</v>
          </cell>
        </row>
        <row r="83">
          <cell r="AQ83">
            <v>11.0451</v>
          </cell>
          <cell r="AR83">
            <v>5.2766</v>
          </cell>
          <cell r="AS83">
            <v>6.9659</v>
          </cell>
          <cell r="AT83">
            <v>3.4124</v>
          </cell>
        </row>
        <row r="84">
          <cell r="A84">
            <v>82</v>
          </cell>
        </row>
        <row r="84">
          <cell r="AM84">
            <v>8.363</v>
          </cell>
        </row>
        <row r="84">
          <cell r="AQ84">
            <v>17.4613</v>
          </cell>
          <cell r="AR84">
            <v>1.1343</v>
          </cell>
          <cell r="AS84">
            <v>0.0648</v>
          </cell>
          <cell r="AT84">
            <v>3.3173</v>
          </cell>
        </row>
        <row r="85">
          <cell r="A85">
            <v>83</v>
          </cell>
        </row>
        <row r="85">
          <cell r="AM85">
            <v>21.0034</v>
          </cell>
        </row>
        <row r="85">
          <cell r="AQ85">
            <v>15.324</v>
          </cell>
          <cell r="AR85">
            <v>7.9143</v>
          </cell>
          <cell r="AS85">
            <v>7.6182</v>
          </cell>
          <cell r="AT85">
            <v>4.253</v>
          </cell>
        </row>
        <row r="86">
          <cell r="A86">
            <v>84</v>
          </cell>
        </row>
        <row r="86">
          <cell r="AM86">
            <v>11.2486</v>
          </cell>
        </row>
        <row r="86">
          <cell r="AQ86">
            <v>3.1652</v>
          </cell>
          <cell r="AR86">
            <v>6.1434</v>
          </cell>
          <cell r="AS86">
            <v>5.8492</v>
          </cell>
          <cell r="AT86">
            <v>1.9915</v>
          </cell>
        </row>
        <row r="87">
          <cell r="A87">
            <v>85</v>
          </cell>
        </row>
        <row r="87">
          <cell r="AM87">
            <v>61.6199</v>
          </cell>
        </row>
        <row r="87">
          <cell r="AQ87">
            <v>18.2826</v>
          </cell>
          <cell r="AR87">
            <v>6.3644</v>
          </cell>
          <cell r="AS87">
            <v>1.7656</v>
          </cell>
          <cell r="AT87">
            <v>12.4772</v>
          </cell>
        </row>
        <row r="88">
          <cell r="A88">
            <v>86</v>
          </cell>
        </row>
        <row r="88">
          <cell r="AM88">
            <v>70.4053</v>
          </cell>
        </row>
        <row r="88">
          <cell r="AQ88">
            <v>6.7016</v>
          </cell>
          <cell r="AR88">
            <v>4.56</v>
          </cell>
          <cell r="AS88">
            <v>4.8196</v>
          </cell>
          <cell r="AT88">
            <v>7.0073</v>
          </cell>
        </row>
        <row r="89">
          <cell r="A89">
            <v>87</v>
          </cell>
        </row>
        <row r="89">
          <cell r="AM89">
            <v>40.8567</v>
          </cell>
        </row>
        <row r="89">
          <cell r="AQ89">
            <v>19.9433</v>
          </cell>
          <cell r="AR89">
            <v>13.4939</v>
          </cell>
          <cell r="AS89">
            <v>12.4759</v>
          </cell>
          <cell r="AT89">
            <v>14.0996</v>
          </cell>
        </row>
        <row r="90">
          <cell r="A90">
            <v>88</v>
          </cell>
        </row>
        <row r="90">
          <cell r="AM90">
            <v>17.9826</v>
          </cell>
        </row>
        <row r="90">
          <cell r="AQ90">
            <v>10.2398</v>
          </cell>
          <cell r="AR90">
            <v>14.5224</v>
          </cell>
          <cell r="AS90">
            <v>10.2533</v>
          </cell>
          <cell r="AT90">
            <v>3.2874</v>
          </cell>
        </row>
        <row r="91">
          <cell r="A91">
            <v>89</v>
          </cell>
        </row>
        <row r="91">
          <cell r="AM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</sheetData>
      <sheetData sheetId="5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  <row r="36">
          <cell r="A36">
            <v>31</v>
          </cell>
        </row>
        <row r="37">
          <cell r="A37">
            <v>32</v>
          </cell>
        </row>
        <row r="38">
          <cell r="A38">
            <v>33</v>
          </cell>
        </row>
        <row r="39">
          <cell r="A39">
            <v>34</v>
          </cell>
        </row>
        <row r="40">
          <cell r="A40">
            <v>35</v>
          </cell>
        </row>
        <row r="41">
          <cell r="A41">
            <v>36</v>
          </cell>
        </row>
        <row r="42">
          <cell r="A42">
            <v>37</v>
          </cell>
        </row>
        <row r="43">
          <cell r="A43">
            <v>38</v>
          </cell>
        </row>
        <row r="44">
          <cell r="A44">
            <v>39</v>
          </cell>
        </row>
        <row r="45">
          <cell r="A45">
            <v>40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  <row r="49">
          <cell r="A49">
            <v>44</v>
          </cell>
        </row>
        <row r="50">
          <cell r="A50">
            <v>45</v>
          </cell>
        </row>
        <row r="51">
          <cell r="A51">
            <v>46</v>
          </cell>
        </row>
        <row r="52">
          <cell r="A52">
            <v>47</v>
          </cell>
        </row>
        <row r="53">
          <cell r="A53">
            <v>48</v>
          </cell>
        </row>
        <row r="54">
          <cell r="A54">
            <v>49</v>
          </cell>
        </row>
        <row r="55">
          <cell r="A55">
            <v>50</v>
          </cell>
        </row>
        <row r="56">
          <cell r="A56">
            <v>51</v>
          </cell>
        </row>
        <row r="57">
          <cell r="A57">
            <v>52</v>
          </cell>
        </row>
        <row r="58">
          <cell r="A58">
            <v>53</v>
          </cell>
        </row>
        <row r="59">
          <cell r="A59">
            <v>54</v>
          </cell>
        </row>
        <row r="60">
          <cell r="A60">
            <v>55</v>
          </cell>
        </row>
        <row r="61">
          <cell r="A61">
            <v>56</v>
          </cell>
        </row>
        <row r="62">
          <cell r="A62">
            <v>57</v>
          </cell>
        </row>
        <row r="63">
          <cell r="A63">
            <v>58</v>
          </cell>
        </row>
        <row r="64">
          <cell r="A64">
            <v>59</v>
          </cell>
        </row>
        <row r="65">
          <cell r="A65">
            <v>60</v>
          </cell>
        </row>
        <row r="66">
          <cell r="A66">
            <v>61</v>
          </cell>
        </row>
        <row r="67">
          <cell r="A67">
            <v>62</v>
          </cell>
        </row>
        <row r="68">
          <cell r="A68">
            <v>63</v>
          </cell>
        </row>
        <row r="69">
          <cell r="A69">
            <v>64</v>
          </cell>
        </row>
        <row r="70">
          <cell r="A70">
            <v>65</v>
          </cell>
        </row>
        <row r="71">
          <cell r="A71">
            <v>66</v>
          </cell>
        </row>
        <row r="72">
          <cell r="A72">
            <v>67</v>
          </cell>
        </row>
        <row r="73">
          <cell r="A73">
            <v>68</v>
          </cell>
        </row>
        <row r="74">
          <cell r="A74">
            <v>69</v>
          </cell>
        </row>
        <row r="75">
          <cell r="A75">
            <v>70</v>
          </cell>
        </row>
        <row r="76">
          <cell r="A76">
            <v>71</v>
          </cell>
        </row>
        <row r="77">
          <cell r="A77">
            <v>72</v>
          </cell>
        </row>
        <row r="78">
          <cell r="A78">
            <v>73</v>
          </cell>
        </row>
        <row r="79">
          <cell r="A79">
            <v>74</v>
          </cell>
        </row>
        <row r="80">
          <cell r="A80">
            <v>75</v>
          </cell>
        </row>
        <row r="81">
          <cell r="A81">
            <v>76</v>
          </cell>
        </row>
        <row r="82">
          <cell r="A82">
            <v>77</v>
          </cell>
        </row>
        <row r="83">
          <cell r="A83">
            <v>78</v>
          </cell>
        </row>
        <row r="84">
          <cell r="A84">
            <v>79</v>
          </cell>
        </row>
        <row r="85">
          <cell r="A85">
            <v>80</v>
          </cell>
        </row>
        <row r="86">
          <cell r="A86">
            <v>81</v>
          </cell>
        </row>
        <row r="87">
          <cell r="A87">
            <v>82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BE1G"/>
      <sheetName val="OBBE2G"/>
      <sheetName val="OBBE3G"/>
      <sheetName val="OBBE4G"/>
      <sheetName val="OBBE5G"/>
      <sheetName val="Argitaratzeko"/>
      <sheetName val="Orria1"/>
      <sheetName val="2014_1HH"/>
      <sheetName val="2014_2HH"/>
      <sheetName val="2014_3HH"/>
      <sheetName val="2014_4HH"/>
      <sheetName val="2015_1HH"/>
      <sheetName val="2015_2HH"/>
      <sheetName val="2015_3HH"/>
      <sheetName val="2015_4HH"/>
      <sheetName val="2016_1HH"/>
      <sheetName val="2016_2HH"/>
      <sheetName val="2016_3HH"/>
      <sheetName val="2016_4HH"/>
      <sheetName val="2017_1HH"/>
      <sheetName val="2017_2HH"/>
      <sheetName val="2017_3HH"/>
      <sheetName val="2017_4HH"/>
      <sheetName val="2018_1HH"/>
      <sheetName val="2018_2HH"/>
      <sheetName val="2018_3HH"/>
      <sheetName val="2018_4HH"/>
      <sheetName val="2019_1HH"/>
      <sheetName val="2019_2HH"/>
      <sheetName val="2019_3HH"/>
      <sheetName val="2019_4HH"/>
      <sheetName val="2020_1HH"/>
      <sheetName val="2020_2HH"/>
      <sheetName val="2020_3HH"/>
      <sheetName val="2020_4HH"/>
      <sheetName val="2021_1HH"/>
      <sheetName val="Ponderazioak"/>
      <sheetName val="Ibilg.Minimoak"/>
      <sheetName val="Estratoak"/>
      <sheetName val="Udalak"/>
      <sheetName val="Non zer"/>
      <sheetName val="Non zer (2)"/>
      <sheetName val="R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Q$1:AQ$1048576)</f>
        <v>8.0451</v>
      </c>
      <c r="E6" s="2" t="n">
        <f aca="false">SUMIF([1]OBBE2G!A$1:A$1048576,[1]Argitaratzeko!A6,[1]OBBE2G!AQ$1:AQ$1048576)</f>
        <v>36898.63</v>
      </c>
      <c r="F6" s="13" t="n">
        <f aca="false">SUMIF([1]OBBE3G!A$1:A$1048576,[1]Argitaratzeko!A6,[1]OBBE3G!AQ$1:AQ$1048576)</f>
        <v>30.1529</v>
      </c>
      <c r="G6" s="2" t="n">
        <f aca="false">SUMIF([1]OBBE4G!A$1:A$1048576,[1]Argitaratzeko!A6,[1]OBBE4G!AQ$1:AQ$1048576)</f>
        <v>3376.47</v>
      </c>
      <c r="H6" s="13" t="n">
        <f aca="false">SUMIF([1]OBBE5G!A$1:A$1048576,[1]Argitaratzeko!A6,[1]OBBE5G!AQ$1:AQ$1048576)</f>
        <v>9.8985</v>
      </c>
      <c r="I6" s="14" t="str">
        <f aca="false">IF(H6&gt;30,H6,"")</f>
        <v/>
      </c>
      <c r="J6" s="15" t="n">
        <f aca="false">D6*E6</f>
        <v>296853.168213</v>
      </c>
      <c r="K6" s="15" t="n">
        <f aca="false">F6*G6</f>
        <v>101810.362263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Q$1:AQ$1048576)</f>
        <v>4.6111</v>
      </c>
      <c r="E7" s="2" t="n">
        <f aca="false">SUMIF([1]OBBE2G!A$1:A$1048576,[1]Argitaratzeko!A7,[1]OBBE2G!AQ$1:AQ$1048576)</f>
        <v>506052.99</v>
      </c>
      <c r="F7" s="13" t="n">
        <f aca="false">SUMIF([1]OBBE3G!A$1:A$1048576,[1]Argitaratzeko!A7,[1]OBBE3G!AQ$1:AQ$1048576)</f>
        <v>5.9775</v>
      </c>
      <c r="G7" s="2" t="n">
        <f aca="false">SUMIF([1]OBBE4G!A$1:A$1048576,[1]Argitaratzeko!A7,[1]OBBE4G!AQ$1:AQ$1048576)</f>
        <v>16145.49</v>
      </c>
      <c r="H7" s="13" t="n">
        <f aca="false">SUMIF([1]OBBE5G!A$1:A$1048576,[1]Argitaratzeko!A7,[1]OBBE5G!AQ$1:AQ$1048576)</f>
        <v>4.6533</v>
      </c>
      <c r="I7" s="14" t="str">
        <f aca="false">IF(H7&gt;30,H7,"")</f>
        <v/>
      </c>
      <c r="J7" s="15" t="n">
        <f aca="false">D7*E7</f>
        <v>2333460.942189</v>
      </c>
      <c r="K7" s="15" t="n">
        <f aca="false">F7*G7</f>
        <v>96509.666475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Q$1:AQ$1048576)</f>
        <v>24.9604</v>
      </c>
      <c r="E8" s="2" t="n">
        <f aca="false">SUMIF([1]OBBE2G!A$1:A$1048576,[1]Argitaratzeko!A8,[1]OBBE2G!AQ$1:AQ$1048576)</f>
        <v>124394.12</v>
      </c>
      <c r="F8" s="13" t="n">
        <f aca="false">SUMIF([1]OBBE3G!A$1:A$1048576,[1]Argitaratzeko!A8,[1]OBBE3G!AQ$1:AQ$1048576)</f>
        <v>3.0877</v>
      </c>
      <c r="G8" s="2" t="n">
        <f aca="false">SUMIF([1]OBBE4G!A$1:A$1048576,[1]Argitaratzeko!A8,[1]OBBE4G!AQ$1:AQ$1048576)</f>
        <v>24972.82</v>
      </c>
      <c r="H8" s="13" t="n">
        <f aca="false">SUMIF([1]OBBE5G!A$1:A$1048576,[1]Argitaratzeko!A8,[1]OBBE5G!AQ$1:AQ$1048576)</f>
        <v>21.3035</v>
      </c>
      <c r="I8" s="14" t="str">
        <f aca="false">IF(H8&gt;30,H8,"")</f>
        <v/>
      </c>
      <c r="J8" s="15" t="n">
        <f aca="false">D8*E8</f>
        <v>3104926.992848</v>
      </c>
      <c r="K8" s="15" t="n">
        <f aca="false">F8*G8</f>
        <v>77108.576314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Q$1:AQ$1048576)</f>
        <v>19.2444</v>
      </c>
      <c r="E9" s="2" t="n">
        <f aca="false">SUMIF([1]OBBE2G!A$1:A$1048576,[1]Argitaratzeko!A9,[1]OBBE2G!AQ$1:AQ$1048576)</f>
        <v>70143.79</v>
      </c>
      <c r="F9" s="13" t="n">
        <f aca="false">SUMIF([1]OBBE3G!A$1:A$1048576,[1]Argitaratzeko!A9,[1]OBBE3G!AQ$1:AQ$1048576)</f>
        <v>34.457</v>
      </c>
      <c r="G9" s="2" t="n">
        <f aca="false">SUMIF([1]OBBE4G!A$1:A$1048576,[1]Argitaratzeko!A9,[1]OBBE4G!AQ$1:AQ$1048576)</f>
        <v>2643.04</v>
      </c>
      <c r="H9" s="13" t="n">
        <f aca="false">SUMIF([1]OBBE5G!A$1:A$1048576,[1]Argitaratzeko!A9,[1]OBBE5G!AQ$1:AQ$1048576)</f>
        <v>19.7968</v>
      </c>
      <c r="I9" s="14" t="str">
        <f aca="false">IF(H9&gt;30,H9,"")</f>
        <v/>
      </c>
      <c r="J9" s="15" t="n">
        <f aca="false">D9*E9</f>
        <v>1349875.152276</v>
      </c>
      <c r="K9" s="15" t="n">
        <f aca="false">F9*G9</f>
        <v>91071.22928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Q$1:AQ$1048576)</f>
        <v>7.9631</v>
      </c>
      <c r="E10" s="2" t="n">
        <f aca="false">SUMIF([1]OBBE2G!A$1:A$1048576,[1]Argitaratzeko!A10,[1]OBBE2G!AQ$1:AQ$1048576)</f>
        <v>322885.98</v>
      </c>
      <c r="F10" s="13" t="n">
        <f aca="false">SUMIF([1]OBBE3G!A$1:A$1048576,[1]Argitaratzeko!A10,[1]OBBE3G!AQ$1:AQ$1048576)</f>
        <v>0</v>
      </c>
      <c r="G10" s="2" t="n">
        <f aca="false">SUMIF([1]OBBE4G!A$1:A$1048576,[1]Argitaratzeko!A10,[1]OBBE4G!AQ$1:AQ$1048576)</f>
        <v>0</v>
      </c>
      <c r="H10" s="13" t="n">
        <f aca="false">SUMIF([1]OBBE5G!A$1:A$1048576,[1]Argitaratzeko!A10,[1]OBBE5G!AQ$1:AQ$1048576)</f>
        <v>7.9631</v>
      </c>
      <c r="I10" s="14" t="str">
        <f aca="false">IF(H10&gt;30,H10,"")</f>
        <v/>
      </c>
      <c r="J10" s="15" t="n">
        <f aca="false">D10*E10</f>
        <v>2571173.347338</v>
      </c>
      <c r="K10" s="15" t="n">
        <f aca="false">F10*G10</f>
        <v>0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Q$1:AQ$1048576)</f>
        <v>9.2587</v>
      </c>
      <c r="E11" s="2" t="n">
        <f aca="false">SUMIF([1]OBBE2G!A$1:A$1048576,[1]Argitaratzeko!A11,[1]OBBE2G!AQ$1:AQ$1048576)</f>
        <v>62617.43</v>
      </c>
      <c r="F11" s="13" t="n">
        <f aca="false">SUMIF([1]OBBE3G!A$1:A$1048576,[1]Argitaratzeko!A11,[1]OBBE3G!AQ$1:AQ$1048576)</f>
        <v>59</v>
      </c>
      <c r="G11" s="2" t="n">
        <f aca="false">SUMIF([1]OBBE4G!A$1:A$1048576,[1]Argitaratzeko!A11,[1]OBBE4G!AQ$1:AQ$1048576)</f>
        <v>49</v>
      </c>
      <c r="H11" s="13" t="n">
        <f aca="false">SUMIF([1]OBBE5G!A$1:A$1048576,[1]Argitaratzeko!A11,[1]OBBE5G!AQ$1:AQ$1048576)</f>
        <v>9.2976</v>
      </c>
      <c r="I11" s="14" t="str">
        <f aca="false">IF(H11&gt;30,H11,"")</f>
        <v/>
      </c>
      <c r="J11" s="15" t="n">
        <f aca="false">D11*E11</f>
        <v>579755.999141</v>
      </c>
      <c r="K11" s="15" t="n">
        <f aca="false">F11*G11</f>
        <v>2891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Q$1:AQ$1048576)</f>
        <v>5.517</v>
      </c>
      <c r="E12" s="2" t="n">
        <f aca="false">SUMIF([1]OBBE2G!A$1:A$1048576,[1]Argitaratzeko!A12,[1]OBBE2G!AQ$1:AQ$1048576)</f>
        <v>101936.56</v>
      </c>
      <c r="F12" s="13" t="n">
        <f aca="false">SUMIF([1]OBBE3G!A$1:A$1048576,[1]Argitaratzeko!A12,[1]OBBE3G!AQ$1:AQ$1048576)</f>
        <v>89</v>
      </c>
      <c r="G12" s="2" t="n">
        <f aca="false">SUMIF([1]OBBE4G!A$1:A$1048576,[1]Argitaratzeko!A12,[1]OBBE4G!AQ$1:AQ$1048576)</f>
        <v>58789.73</v>
      </c>
      <c r="H12" s="13" t="n">
        <f aca="false">SUMIF([1]OBBE5G!A$1:A$1048576,[1]Argitaratzeko!A12,[1]OBBE5G!AQ$1:AQ$1048576)</f>
        <v>36.053</v>
      </c>
      <c r="I12" s="14" t="n">
        <f aca="false">IF(H12&gt;30,H12,"")</f>
        <v>36.053</v>
      </c>
      <c r="J12" s="15" t="n">
        <f aca="false">D12*E12</f>
        <v>562384.00152</v>
      </c>
      <c r="K12" s="15" t="n">
        <f aca="false">F12*G12</f>
        <v>5232285.97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Q$1:AQ$1048576)</f>
        <v>20.9218</v>
      </c>
      <c r="E13" s="2" t="n">
        <f aca="false">SUMIF([1]OBBE2G!A$1:A$1048576,[1]Argitaratzeko!A13,[1]OBBE2G!AQ$1:AQ$1048576)</f>
        <v>305360.05</v>
      </c>
      <c r="F13" s="13" t="n">
        <f aca="false">SUMIF([1]OBBE3G!A$1:A$1048576,[1]Argitaratzeko!A13,[1]OBBE3G!AQ$1:AQ$1048576)</f>
        <v>0</v>
      </c>
      <c r="G13" s="2" t="n">
        <f aca="false">SUMIF([1]OBBE4G!A$1:A$1048576,[1]Argitaratzeko!A13,[1]OBBE4G!AQ$1:AQ$1048576)</f>
        <v>0</v>
      </c>
      <c r="H13" s="13" t="n">
        <f aca="false">SUMIF([1]OBBE5G!A$1:A$1048576,[1]Argitaratzeko!A13,[1]OBBE5G!AQ$1:AQ$1048576)</f>
        <v>20.9218</v>
      </c>
      <c r="I13" s="14" t="str">
        <f aca="false">IF(H13&gt;30,H13,"")</f>
        <v/>
      </c>
      <c r="J13" s="15" t="n">
        <f aca="false">D13*E13</f>
        <v>6388681.89409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f aca="false">SUMIF([1]OBBE1G!A$1:A$1048576,[1]Argitaratzeko!A14,[1]OBBE1G!AQ$1:AQ$1048576)</f>
        <v>12.8421</v>
      </c>
      <c r="E14" s="2" t="n">
        <f aca="false">SUMIF([1]OBBE2G!A$1:A$1048576,[1]Argitaratzeko!A14,[1]OBBE2G!AQ$1:AQ$1048576)</f>
        <v>3600262.88</v>
      </c>
      <c r="F14" s="13" t="n">
        <f aca="false">SUMIF([1]OBBE3G!A$1:A$1048576,[1]Argitaratzeko!A14,[1]OBBE3G!AQ$1:AQ$1048576)</f>
        <v>3.1976</v>
      </c>
      <c r="G14" s="2" t="n">
        <f aca="false">SUMIF([1]OBBE4G!A$1:A$1048576,[1]Argitaratzeko!A14,[1]OBBE4G!AQ$1:AQ$1048576)</f>
        <v>91285.07</v>
      </c>
      <c r="H14" s="13" t="n">
        <f aca="false">SUMIF([1]OBBE5G!A$1:A$1048576,[1]Argitaratzeko!A14,[1]OBBE5G!AQ$1:AQ$1048576)</f>
        <v>12.6036</v>
      </c>
      <c r="I14" s="14" t="str">
        <f aca="false">IF(H14&gt;30,H14,"")</f>
        <v/>
      </c>
      <c r="J14" s="15" t="n">
        <f aca="false">D14*E14</f>
        <v>46234935.931248</v>
      </c>
      <c r="K14" s="15" t="n">
        <f aca="false">F14*G14</f>
        <v>291893.139832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f aca="false">SUMIF([1]OBBE1G!A$1:A$1048576,[1]Argitaratzeko!A15,[1]OBBE1G!AQ$1:AQ$1048576)</f>
        <v>15.3781</v>
      </c>
      <c r="E15" s="2" t="n">
        <f aca="false">SUMIF([1]OBBE2G!A$1:A$1048576,[1]Argitaratzeko!A15,[1]OBBE2G!AQ$1:AQ$1048576)</f>
        <v>135370.16</v>
      </c>
      <c r="F15" s="13" t="n">
        <f aca="false">SUMIF([1]OBBE3G!A$1:A$1048576,[1]Argitaratzeko!A15,[1]OBBE3G!AQ$1:AQ$1048576)</f>
        <v>8.1831</v>
      </c>
      <c r="G15" s="2" t="n">
        <f aca="false">SUMIF([1]OBBE4G!A$1:A$1048576,[1]Argitaratzeko!A15,[1]OBBE4G!AQ$1:AQ$1048576)</f>
        <v>39032.65</v>
      </c>
      <c r="H15" s="13" t="n">
        <f aca="false">SUMIF([1]OBBE5G!A$1:A$1048576,[1]Argitaratzeko!A15,[1]OBBE5G!AQ$1:AQ$1048576)</f>
        <v>13.7678</v>
      </c>
      <c r="I15" s="14" t="str">
        <f aca="false">IF(H15&gt;30,H15,"")</f>
        <v/>
      </c>
      <c r="J15" s="15" t="n">
        <f aca="false">D15*E15</f>
        <v>2081735.857496</v>
      </c>
      <c r="K15" s="15" t="n">
        <f aca="false">F15*G15</f>
        <v>319408.078215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f aca="false">SUMIF([1]OBBE1G!A$1:A$1048576,[1]Argitaratzeko!A16,[1]OBBE1G!AQ$1:AQ$1048576)</f>
        <v>10.5475</v>
      </c>
      <c r="E16" s="2" t="n">
        <f aca="false">SUMIF([1]OBBE2G!A$1:A$1048576,[1]Argitaratzeko!A16,[1]OBBE2G!AQ$1:AQ$1048576)</f>
        <v>297383.45</v>
      </c>
      <c r="F16" s="13" t="n">
        <f aca="false">SUMIF([1]OBBE3G!A$1:A$1048576,[1]Argitaratzeko!A16,[1]OBBE3G!AQ$1:AQ$1048576)</f>
        <v>0.0325</v>
      </c>
      <c r="G16" s="2" t="n">
        <f aca="false">SUMIF([1]OBBE4G!A$1:A$1048576,[1]Argitaratzeko!A16,[1]OBBE4G!AQ$1:AQ$1048576)</f>
        <v>139990.38</v>
      </c>
      <c r="H16" s="13" t="n">
        <f aca="false">SUMIF([1]OBBE5G!A$1:A$1048576,[1]Argitaratzeko!A16,[1]OBBE5G!AQ$1:AQ$1048576)</f>
        <v>7.182</v>
      </c>
      <c r="I16" s="14" t="str">
        <f aca="false">IF(H16&gt;30,H16,"")</f>
        <v/>
      </c>
      <c r="J16" s="15" t="n">
        <f aca="false">D16*E16</f>
        <v>3136651.938875</v>
      </c>
      <c r="K16" s="15" t="n">
        <f aca="false">F16*G16</f>
        <v>4549.68735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Q$1:AQ$1048576)</f>
        <v>32.4201</v>
      </c>
      <c r="E17" s="2" t="n">
        <f aca="false">SUMIF([1]OBBE2G!A$1:A$1048576,[1]Argitaratzeko!A17,[1]OBBE2G!AQ$1:AQ$1048576)</f>
        <v>48507.88</v>
      </c>
      <c r="F17" s="13" t="n">
        <f aca="false">SUMIF([1]OBBE3G!A$1:A$1048576,[1]Argitaratzeko!A17,[1]OBBE3G!AQ$1:AQ$1048576)</f>
        <v>10.0768</v>
      </c>
      <c r="G17" s="2" t="n">
        <f aca="false">SUMIF([1]OBBE4G!A$1:A$1048576,[1]Argitaratzeko!A17,[1]OBBE4G!AQ$1:AQ$1048576)</f>
        <v>3910.55</v>
      </c>
      <c r="H17" s="13" t="n">
        <f aca="false">SUMIF([1]OBBE5G!A$1:A$1048576,[1]Argitaratzeko!A17,[1]OBBE5G!AQ$1:AQ$1048576)</f>
        <v>30.7532</v>
      </c>
      <c r="I17" s="14" t="n">
        <f aca="false">IF(H17&gt;30,H17,"")</f>
        <v>30.7532</v>
      </c>
      <c r="J17" s="15" t="n">
        <f aca="false">D17*E17</f>
        <v>1572630.320388</v>
      </c>
      <c r="K17" s="15" t="n">
        <f aca="false">F17*G17</f>
        <v>39405.83024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Q$1:AQ$1048576)</f>
        <v>24.0895</v>
      </c>
      <c r="E18" s="2" t="n">
        <f aca="false">SUMIF([1]OBBE2G!A$1:A$1048576,[1]Argitaratzeko!A18,[1]OBBE2G!AQ$1:AQ$1048576)</f>
        <v>1482697.54</v>
      </c>
      <c r="F18" s="13" t="n">
        <f aca="false">SUMIF([1]OBBE3G!A$1:A$1048576,[1]Argitaratzeko!A18,[1]OBBE3G!AQ$1:AQ$1048576)</f>
        <v>3.6701</v>
      </c>
      <c r="G18" s="2" t="n">
        <f aca="false">SUMIF([1]OBBE4G!A$1:A$1048576,[1]Argitaratzeko!A18,[1]OBBE4G!AQ$1:AQ$1048576)</f>
        <v>631574.38</v>
      </c>
      <c r="H18" s="13" t="n">
        <f aca="false">SUMIF([1]OBBE5G!A$1:A$1048576,[1]Argitaratzeko!A18,[1]OBBE5G!AQ$1:AQ$1048576)</f>
        <v>17.9898</v>
      </c>
      <c r="I18" s="14" t="str">
        <f aca="false">IF(H18&gt;30,H18,"")</f>
        <v/>
      </c>
      <c r="J18" s="15" t="n">
        <f aca="false">D18*E18</f>
        <v>35717442.38983</v>
      </c>
      <c r="K18" s="15" t="n">
        <f aca="false">F18*G18</f>
        <v>2317941.132038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Q$1:AQ$1048576)</f>
        <v>16.2056</v>
      </c>
      <c r="E19" s="2" t="n">
        <f aca="false">SUMIF([1]OBBE2G!A$1:A$1048576,[1]Argitaratzeko!A19,[1]OBBE2G!AQ$1:AQ$1048576)</f>
        <v>350320.1</v>
      </c>
      <c r="F19" s="13" t="n">
        <f aca="false">SUMIF([1]OBBE3G!A$1:A$1048576,[1]Argitaratzeko!A19,[1]OBBE3G!AQ$1:AQ$1048576)</f>
        <v>11.5285</v>
      </c>
      <c r="G19" s="2" t="n">
        <f aca="false">SUMIF([1]OBBE4G!A$1:A$1048576,[1]Argitaratzeko!A19,[1]OBBE4G!AQ$1:AQ$1048576)</f>
        <v>52077.65</v>
      </c>
      <c r="H19" s="13" t="n">
        <f aca="false">SUMIF([1]OBBE5G!A$1:A$1048576,[1]Argitaratzeko!A19,[1]OBBE5G!AQ$1:AQ$1048576)</f>
        <v>15.6003</v>
      </c>
      <c r="I19" s="14" t="str">
        <f aca="false">IF(H19&gt;30,H19,"")</f>
        <v/>
      </c>
      <c r="J19" s="15" t="n">
        <f aca="false">D19*E19</f>
        <v>5677147.41256</v>
      </c>
      <c r="K19" s="15" t="n">
        <f aca="false">F19*G19</f>
        <v>600377.188025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Q$1:AQ$1048576)</f>
        <v>19.5755</v>
      </c>
      <c r="E20" s="2" t="n">
        <f aca="false">SUMIF([1]OBBE2G!A$1:A$1048576,[1]Argitaratzeko!A20,[1]OBBE2G!AQ$1:AQ$1048576)</f>
        <v>211350.26</v>
      </c>
      <c r="F20" s="13" t="n">
        <f aca="false">SUMIF([1]OBBE3G!A$1:A$1048576,[1]Argitaratzeko!A20,[1]OBBE3G!AQ$1:AQ$1048576)</f>
        <v>14.5565</v>
      </c>
      <c r="G20" s="2" t="n">
        <f aca="false">SUMIF([1]OBBE4G!A$1:A$1048576,[1]Argitaratzeko!A20,[1]OBBE4G!AQ$1:AQ$1048576)</f>
        <v>63699.51</v>
      </c>
      <c r="H20" s="13" t="n">
        <f aca="false">SUMIF([1]OBBE5G!A$1:A$1048576,[1]Argitaratzeko!A20,[1]OBBE5G!AQ$1:AQ$1048576)</f>
        <v>18.4131</v>
      </c>
      <c r="I20" s="14" t="str">
        <f aca="false">IF(H20&gt;30,H20,"")</f>
        <v/>
      </c>
      <c r="J20" s="15" t="n">
        <f aca="false">D20*E20</f>
        <v>4137287.01463</v>
      </c>
      <c r="K20" s="15" t="n">
        <f aca="false">F20*G20</f>
        <v>927241.917315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Q$1:AQ$1048576)</f>
        <v>3.4105</v>
      </c>
      <c r="E21" s="2" t="n">
        <f aca="false">SUMIF([1]OBBE2G!A$1:A$1048576,[1]Argitaratzeko!A21,[1]OBBE2G!AQ$1:AQ$1048576)</f>
        <v>350767.12</v>
      </c>
      <c r="F21" s="13" t="n">
        <f aca="false">SUMIF([1]OBBE3G!A$1:A$1048576,[1]Argitaratzeko!A21,[1]OBBE3G!AQ$1:AQ$1048576)</f>
        <v>609</v>
      </c>
      <c r="G21" s="2" t="n">
        <f aca="false">SUMIF([1]OBBE4G!A$1:A$1048576,[1]Argitaratzeko!A21,[1]OBBE4G!AQ$1:AQ$1048576)</f>
        <v>430.32</v>
      </c>
      <c r="H21" s="13" t="n">
        <f aca="false">SUMIF([1]OBBE5G!A$1:A$1048576,[1]Argitaratzeko!A21,[1]OBBE5G!AQ$1:AQ$1048576)</f>
        <v>4.1525</v>
      </c>
      <c r="I21" s="14" t="str">
        <f aca="false">IF(H21&gt;30,H21,"")</f>
        <v/>
      </c>
      <c r="J21" s="15" t="n">
        <f aca="false">D21*E21</f>
        <v>1196291.26276</v>
      </c>
      <c r="K21" s="15" t="n">
        <f aca="false">F21*G21</f>
        <v>262064.88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Q$1:AQ$1048576)</f>
        <v>8.0604</v>
      </c>
      <c r="E22" s="2" t="n">
        <f aca="false">SUMIF([1]OBBE2G!A$1:A$1048576,[1]Argitaratzeko!A22,[1]OBBE2G!AQ$1:AQ$1048576)</f>
        <v>2234401.67</v>
      </c>
      <c r="F22" s="13" t="n">
        <f aca="false">SUMIF([1]OBBE3G!A$1:A$1048576,[1]Argitaratzeko!A22,[1]OBBE3G!AQ$1:AQ$1048576)</f>
        <v>0</v>
      </c>
      <c r="G22" s="2" t="n">
        <f aca="false">SUMIF([1]OBBE4G!A$1:A$1048576,[1]Argitaratzeko!A22,[1]OBBE4G!AQ$1:AQ$1048576)</f>
        <v>0</v>
      </c>
      <c r="H22" s="13" t="n">
        <f aca="false">SUMIF([1]OBBE5G!A$1:A$1048576,[1]Argitaratzeko!A22,[1]OBBE5G!AQ$1:AQ$1048576)</f>
        <v>8.0604</v>
      </c>
      <c r="I22" s="14" t="str">
        <f aca="false">IF(H22&gt;30,H22,"")</f>
        <v/>
      </c>
      <c r="J22" s="15" t="n">
        <f aca="false">D22*E22</f>
        <v>18010171.220868</v>
      </c>
      <c r="K22" s="15" t="n">
        <f aca="false">F22*G22</f>
        <v>0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Q$1:AQ$1048576)</f>
        <v>13.4632</v>
      </c>
      <c r="E23" s="2" t="n">
        <f aca="false">SUMIF([1]OBBE2G!A$1:A$1048576,[1]Argitaratzeko!A23,[1]OBBE2G!AQ$1:AQ$1048576)</f>
        <v>3846806.73</v>
      </c>
      <c r="F23" s="13" t="n">
        <f aca="false">SUMIF([1]OBBE3G!A$1:A$1048576,[1]Argitaratzeko!A23,[1]OBBE3G!AQ$1:AQ$1048576)</f>
        <v>9.6144</v>
      </c>
      <c r="G23" s="2" t="n">
        <f aca="false">SUMIF([1]OBBE4G!A$1:A$1048576,[1]Argitaratzeko!A23,[1]OBBE4G!AQ$1:AQ$1048576)</f>
        <v>561395.53</v>
      </c>
      <c r="H23" s="13" t="n">
        <f aca="false">SUMIF([1]OBBE5G!A$1:A$1048576,[1]Argitaratzeko!A23,[1]OBBE5G!AQ$1:AQ$1048576)</f>
        <v>12.9731</v>
      </c>
      <c r="I23" s="14" t="str">
        <f aca="false">IF(H23&gt;30,H23,"")</f>
        <v/>
      </c>
      <c r="J23" s="15" t="n">
        <f aca="false">D23*E23</f>
        <v>51790328.367336</v>
      </c>
      <c r="K23" s="15" t="n">
        <f aca="false">F23*G23</f>
        <v>5397481.183632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Q$1:AQ$1048576)</f>
        <v>13.4386</v>
      </c>
      <c r="E24" s="2" t="n">
        <f aca="false">SUMIF([1]OBBE2G!A$1:A$1048576,[1]Argitaratzeko!A24,[1]OBBE2G!AQ$1:AQ$1048576)</f>
        <v>2352510.1</v>
      </c>
      <c r="F24" s="13" t="n">
        <f aca="false">SUMIF([1]OBBE3G!A$1:A$1048576,[1]Argitaratzeko!A24,[1]OBBE3G!AQ$1:AQ$1048576)</f>
        <v>34.9574</v>
      </c>
      <c r="G24" s="2" t="n">
        <f aca="false">SUMIF([1]OBBE4G!A$1:A$1048576,[1]Argitaratzeko!A24,[1]OBBE4G!AQ$1:AQ$1048576)</f>
        <v>54623.2</v>
      </c>
      <c r="H24" s="13" t="n">
        <f aca="false">SUMIF([1]OBBE5G!A$1:A$1048576,[1]Argitaratzeko!A24,[1]OBBE5G!AQ$1:AQ$1048576)</f>
        <v>13.9269</v>
      </c>
      <c r="I24" s="14" t="str">
        <f aca="false">IF(H24&gt;30,H24,"")</f>
        <v/>
      </c>
      <c r="J24" s="15" t="n">
        <f aca="false">D24*E24</f>
        <v>31614442.22986</v>
      </c>
      <c r="K24" s="15" t="n">
        <f aca="false">F24*G24</f>
        <v>1909485.05168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Q$1:AQ$1048576)</f>
        <v>5.9659</v>
      </c>
      <c r="E25" s="2" t="n">
        <f aca="false">SUMIF([1]OBBE2G!A$1:A$1048576,[1]Argitaratzeko!A25,[1]OBBE2G!AQ$1:AQ$1048576)</f>
        <v>18420.46</v>
      </c>
      <c r="F25" s="13" t="n">
        <f aca="false">SUMIF([1]OBBE3G!A$1:A$1048576,[1]Argitaratzeko!A25,[1]OBBE3G!AQ$1:AQ$1048576)</f>
        <v>136.1874</v>
      </c>
      <c r="G25" s="2" t="n">
        <f aca="false">SUMIF([1]OBBE4G!A$1:A$1048576,[1]Argitaratzeko!A25,[1]OBBE4G!AQ$1:AQ$1048576)</f>
        <v>1788.74</v>
      </c>
      <c r="H25" s="13" t="n">
        <f aca="false">SUMIF([1]OBBE5G!A$1:A$1048576,[1]Argitaratzeko!A25,[1]OBBE5G!AQ$1:AQ$1048576)</f>
        <v>17.492</v>
      </c>
      <c r="I25" s="14" t="str">
        <f aca="false">IF(H25&gt;30,H25,"")</f>
        <v/>
      </c>
      <c r="J25" s="15" t="n">
        <f aca="false">D25*E25</f>
        <v>109894.622314</v>
      </c>
      <c r="K25" s="15" t="n">
        <f aca="false">F25*G25</f>
        <v>243603.849876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Q$1:AQ$1048576)</f>
        <v>16.189</v>
      </c>
      <c r="E26" s="2" t="n">
        <f aca="false">SUMIF([1]OBBE2G!A$1:A$1048576,[1]Argitaratzeko!A26,[1]OBBE2G!AQ$1:AQ$1048576)</f>
        <v>90423.65</v>
      </c>
      <c r="F26" s="13" t="n">
        <f aca="false">SUMIF([1]OBBE3G!A$1:A$1048576,[1]Argitaratzeko!A26,[1]OBBE3G!AQ$1:AQ$1048576)</f>
        <v>89</v>
      </c>
      <c r="G26" s="2" t="n">
        <f aca="false">SUMIF([1]OBBE4G!A$1:A$1048576,[1]Argitaratzeko!A26,[1]OBBE4G!AQ$1:AQ$1048576)</f>
        <v>30162.99</v>
      </c>
      <c r="H26" s="13" t="n">
        <f aca="false">SUMIF([1]OBBE5G!A$1:A$1048576,[1]Argitaratzeko!A26,[1]OBBE5G!AQ$1:AQ$1048576)</f>
        <v>34.4016</v>
      </c>
      <c r="I26" s="14" t="n">
        <f aca="false">IF(H26&gt;30,H26,"")</f>
        <v>34.4016</v>
      </c>
      <c r="J26" s="15" t="n">
        <f aca="false">D26*E26</f>
        <v>1463868.46985</v>
      </c>
      <c r="K26" s="15" t="n">
        <f aca="false">F26*G26</f>
        <v>2684506.11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Q$1:AQ$1048576)</f>
        <v>14.9442</v>
      </c>
      <c r="E27" s="2" t="n">
        <f aca="false">SUMIF([1]OBBE2G!A$1:A$1048576,[1]Argitaratzeko!A27,[1]OBBE2G!AQ$1:AQ$1048576)</f>
        <v>333100.82</v>
      </c>
      <c r="F27" s="13" t="n">
        <f aca="false">SUMIF([1]OBBE3G!A$1:A$1048576,[1]Argitaratzeko!A27,[1]OBBE3G!AQ$1:AQ$1048576)</f>
        <v>7.0683</v>
      </c>
      <c r="G27" s="2" t="n">
        <f aca="false">SUMIF([1]OBBE4G!A$1:A$1048576,[1]Argitaratzeko!A27,[1]OBBE4G!AQ$1:AQ$1048576)</f>
        <v>1349.59</v>
      </c>
      <c r="H27" s="13" t="n">
        <f aca="false">SUMIF([1]OBBE5G!A$1:A$1048576,[1]Argitaratzeko!A27,[1]OBBE5G!AQ$1:AQ$1048576)</f>
        <v>14.9124</v>
      </c>
      <c r="I27" s="14" t="str">
        <f aca="false">IF(H27&gt;30,H27,"")</f>
        <v/>
      </c>
      <c r="J27" s="15" t="n">
        <f aca="false">D27*E27</f>
        <v>4977925.274244</v>
      </c>
      <c r="K27" s="15" t="n">
        <f aca="false">F27*G27</f>
        <v>9539.306997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Q$1:AQ$1048576)</f>
        <v>9.5403</v>
      </c>
      <c r="E28" s="2" t="n">
        <f aca="false">SUMIF([1]OBBE2G!A$1:A$1048576,[1]Argitaratzeko!A28,[1]OBBE2G!AQ$1:AQ$1048576)</f>
        <v>111649.38</v>
      </c>
      <c r="F28" s="13" t="n">
        <f aca="false">SUMIF([1]OBBE3G!A$1:A$1048576,[1]Argitaratzeko!A28,[1]OBBE3G!AQ$1:AQ$1048576)</f>
        <v>90.0769</v>
      </c>
      <c r="G28" s="2" t="n">
        <f aca="false">SUMIF([1]OBBE4G!A$1:A$1048576,[1]Argitaratzeko!A28,[1]OBBE4G!AQ$1:AQ$1048576)</f>
        <v>13246.22</v>
      </c>
      <c r="H28" s="13" t="n">
        <f aca="false">SUMIF([1]OBBE5G!A$1:A$1048576,[1]Argitaratzeko!A28,[1]OBBE5G!AQ$1:AQ$1048576)</f>
        <v>18.0819</v>
      </c>
      <c r="I28" s="14" t="str">
        <f aca="false">IF(H28&gt;30,H28,"")</f>
        <v/>
      </c>
      <c r="J28" s="15" t="n">
        <f aca="false">D28*E28</f>
        <v>1065168.580014</v>
      </c>
      <c r="K28" s="15" t="n">
        <f aca="false">F28*G28</f>
        <v>1193178.434318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f aca="false">SUMIF([1]OBBE1G!A$1:A$1048576,[1]Argitaratzeko!A29,[1]OBBE1G!AQ$1:AQ$1048576)</f>
        <v>10.9092</v>
      </c>
      <c r="E29" s="2" t="n">
        <f aca="false">SUMIF([1]OBBE2G!A$1:A$1048576,[1]Argitaratzeko!A29,[1]OBBE2G!AQ$1:AQ$1048576)</f>
        <v>75803.73</v>
      </c>
      <c r="F29" s="13" t="n">
        <f aca="false">SUMIF([1]OBBE3G!A$1:A$1048576,[1]Argitaratzeko!A29,[1]OBBE3G!AQ$1:AQ$1048576)</f>
        <v>89</v>
      </c>
      <c r="G29" s="2" t="n">
        <f aca="false">SUMIF([1]OBBE4G!A$1:A$1048576,[1]Argitaratzeko!A29,[1]OBBE4G!AQ$1:AQ$1048576)</f>
        <v>12296.33</v>
      </c>
      <c r="H29" s="13" t="n">
        <f aca="false">SUMIF([1]OBBE5G!A$1:A$1048576,[1]Argitaratzeko!A29,[1]OBBE5G!AQ$1:AQ$1048576)</f>
        <v>21.8085</v>
      </c>
      <c r="I29" s="14" t="str">
        <f aca="false">IF(H29&gt;30,H29,"")</f>
        <v/>
      </c>
      <c r="J29" s="15" t="n">
        <f aca="false">D29*E29</f>
        <v>826958.051316</v>
      </c>
      <c r="K29" s="15" t="n">
        <f aca="false">F29*G29</f>
        <v>1094373.37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Q$1:AQ$1048576)</f>
        <v>12.8635</v>
      </c>
      <c r="E30" s="2" t="n">
        <f aca="false">SUMIF([1]OBBE2G!A$1:A$1048576,[1]Argitaratzeko!A30,[1]OBBE2G!AQ$1:AQ$1048576)</f>
        <v>312657.29</v>
      </c>
      <c r="F30" s="13" t="n">
        <f aca="false">SUMIF([1]OBBE3G!A$1:A$1048576,[1]Argitaratzeko!A30,[1]OBBE3G!AQ$1:AQ$1048576)</f>
        <v>19.9082</v>
      </c>
      <c r="G30" s="2" t="n">
        <f aca="false">SUMIF([1]OBBE4G!A$1:A$1048576,[1]Argitaratzeko!A30,[1]OBBE4G!AQ$1:AQ$1048576)</f>
        <v>18278.65</v>
      </c>
      <c r="H30" s="13" t="n">
        <f aca="false">SUMIF([1]OBBE5G!A$1:A$1048576,[1]Argitaratzeko!A30,[1]OBBE5G!AQ$1:AQ$1048576)</f>
        <v>13.2526</v>
      </c>
      <c r="I30" s="14" t="str">
        <f aca="false">IF(H30&gt;30,H30,"")</f>
        <v/>
      </c>
      <c r="J30" s="15" t="n">
        <f aca="false">D30*E30</f>
        <v>4021867.049915</v>
      </c>
      <c r="K30" s="15" t="n">
        <f aca="false">F30*G30</f>
        <v>363895.01993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Q$1:AQ$1048576)</f>
        <v>0</v>
      </c>
      <c r="E31" s="2" t="n">
        <f aca="false">SUMIF([1]OBBE2G!A$1:A$1048576,[1]Argitaratzeko!A31,[1]OBBE2G!AQ$1:AQ$1048576)</f>
        <v>0</v>
      </c>
      <c r="F31" s="13" t="n">
        <f aca="false">SUMIF([1]OBBE3G!A$1:A$1048576,[1]Argitaratzeko!A31,[1]OBBE3G!AQ$1:AQ$1048576)</f>
        <v>0</v>
      </c>
      <c r="G31" s="2" t="n">
        <f aca="false">SUMIF([1]OBBE4G!A$1:A$1048576,[1]Argitaratzeko!A31,[1]OBBE4G!AQ$1:AQ$1048576)</f>
        <v>0</v>
      </c>
      <c r="H31" s="13" t="n">
        <f aca="false">SUMIF([1]OBBE5G!A$1:A$1048576,[1]Argitaratzeko!A31,[1]OBBE5G!AQ$1:AQ$1048576)</f>
        <v>0</v>
      </c>
      <c r="I31" s="14" t="str">
        <f aca="false">IF(H31&gt;30,H31,"")</f>
        <v/>
      </c>
      <c r="J31" s="15" t="n">
        <f aca="false">D31*E31</f>
        <v>0</v>
      </c>
      <c r="K31" s="15" t="n">
        <f aca="false">F31*G31</f>
        <v>0</v>
      </c>
      <c r="L31" s="16" t="n">
        <f aca="false">IF(E31+G31=0,MAX(L$6:L30)+1,0)</f>
        <v>1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Q$1:AQ$1048576)</f>
        <v>5.4645</v>
      </c>
      <c r="E32" s="2" t="n">
        <f aca="false">SUMIF([1]OBBE2G!A$1:A$1048576,[1]Argitaratzeko!A32,[1]OBBE2G!AQ$1:AQ$1048576)</f>
        <v>675218.59</v>
      </c>
      <c r="F32" s="13" t="n">
        <f aca="false">SUMIF([1]OBBE3G!A$1:A$1048576,[1]Argitaratzeko!A32,[1]OBBE3G!AQ$1:AQ$1048576)</f>
        <v>168.6203</v>
      </c>
      <c r="G32" s="2" t="n">
        <f aca="false">SUMIF([1]OBBE4G!A$1:A$1048576,[1]Argitaratzeko!A32,[1]OBBE4G!AQ$1:AQ$1048576)</f>
        <v>5451.71</v>
      </c>
      <c r="H32" s="13" t="n">
        <f aca="false">SUMIF([1]OBBE5G!A$1:A$1048576,[1]Argitaratzeko!A32,[1]OBBE5G!AQ$1:AQ$1048576)</f>
        <v>6.7713</v>
      </c>
      <c r="I32" s="14" t="str">
        <f aca="false">IF(H32&gt;30,H32,"")</f>
        <v/>
      </c>
      <c r="J32" s="15" t="n">
        <f aca="false">D32*E32</f>
        <v>3689731.985055</v>
      </c>
      <c r="K32" s="15" t="n">
        <f aca="false">F32*G32</f>
        <v>919268.975713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Q$1:AQ$1048576)</f>
        <v>22.4195</v>
      </c>
      <c r="E33" s="2" t="n">
        <f aca="false">SUMIF([1]OBBE2G!A$1:A$1048576,[1]Argitaratzeko!A33,[1]OBBE2G!AQ$1:AQ$1048576)</f>
        <v>495421.63</v>
      </c>
      <c r="F33" s="13" t="n">
        <f aca="false">SUMIF([1]OBBE3G!A$1:A$1048576,[1]Argitaratzeko!A33,[1]OBBE3G!AQ$1:AQ$1048576)</f>
        <v>43.2315</v>
      </c>
      <c r="G33" s="2" t="n">
        <f aca="false">SUMIF([1]OBBE4G!A$1:A$1048576,[1]Argitaratzeko!A33,[1]OBBE4G!AQ$1:AQ$1048576)</f>
        <v>55147.86</v>
      </c>
      <c r="H33" s="13" t="n">
        <f aca="false">SUMIF([1]OBBE5G!A$1:A$1048576,[1]Argitaratzeko!A33,[1]OBBE5G!AQ$1:AQ$1048576)</f>
        <v>24.5041</v>
      </c>
      <c r="I33" s="14" t="str">
        <f aca="false">IF(H33&gt;30,H33,"")</f>
        <v/>
      </c>
      <c r="J33" s="15" t="n">
        <f aca="false">D33*E33</f>
        <v>11107105.233785</v>
      </c>
      <c r="K33" s="15" t="n">
        <f aca="false">F33*G33</f>
        <v>2384124.70959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Q$1:AQ$1048576)</f>
        <v>3.3411</v>
      </c>
      <c r="E34" s="2" t="n">
        <f aca="false">SUMIF([1]OBBE2G!A$1:A$1048576,[1]Argitaratzeko!A34,[1]OBBE2G!AQ$1:AQ$1048576)</f>
        <v>1750235.51</v>
      </c>
      <c r="F34" s="13" t="n">
        <f aca="false">SUMIF([1]OBBE3G!A$1:A$1048576,[1]Argitaratzeko!A34,[1]OBBE3G!AQ$1:AQ$1048576)</f>
        <v>16.8542</v>
      </c>
      <c r="G34" s="2" t="n">
        <f aca="false">SUMIF([1]OBBE4G!A$1:A$1048576,[1]Argitaratzeko!A34,[1]OBBE4G!AQ$1:AQ$1048576)</f>
        <v>36802.61</v>
      </c>
      <c r="H34" s="13" t="n">
        <f aca="false">SUMIF([1]OBBE5G!A$1:A$1048576,[1]Argitaratzeko!A34,[1]OBBE5G!AQ$1:AQ$1048576)</f>
        <v>3.6194</v>
      </c>
      <c r="I34" s="14" t="str">
        <f aca="false">IF(H34&gt;30,H34,"")</f>
        <v/>
      </c>
      <c r="J34" s="15" t="n">
        <f aca="false">D34*E34</f>
        <v>5847711.862461</v>
      </c>
      <c r="K34" s="15" t="n">
        <f aca="false">F34*G34</f>
        <v>620278.549462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Q$1:AQ$1048576)</f>
        <v>18.7447</v>
      </c>
      <c r="E35" s="2" t="n">
        <f aca="false">SUMIF([1]OBBE2G!A$1:A$1048576,[1]Argitaratzeko!A35,[1]OBBE2G!AQ$1:AQ$1048576)</f>
        <v>4960004.97</v>
      </c>
      <c r="F35" s="13" t="n">
        <f aca="false">SUMIF([1]OBBE3G!A$1:A$1048576,[1]Argitaratzeko!A35,[1]OBBE3G!AQ$1:AQ$1048576)</f>
        <v>33.9595</v>
      </c>
      <c r="G35" s="2" t="n">
        <f aca="false">SUMIF([1]OBBE4G!A$1:A$1048576,[1]Argitaratzeko!A35,[1]OBBE4G!AQ$1:AQ$1048576)</f>
        <v>122166.55</v>
      </c>
      <c r="H35" s="13" t="n">
        <f aca="false">SUMIF([1]OBBE5G!A$1:A$1048576,[1]Argitaratzeko!A35,[1]OBBE5G!AQ$1:AQ$1048576)</f>
        <v>19.1104</v>
      </c>
      <c r="I35" s="14" t="str">
        <f aca="false">IF(H35&gt;30,H35,"")</f>
        <v/>
      </c>
      <c r="J35" s="15" t="n">
        <f aca="false">D35*E35</f>
        <v>92973805.161159</v>
      </c>
      <c r="K35" s="15" t="n">
        <f aca="false">F35*G35</f>
        <v>4148714.954725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Q$1:AQ$1048576)</f>
        <v>4.0108</v>
      </c>
      <c r="E36" s="2" t="n">
        <f aca="false">SUMIF([1]OBBE2G!A$1:A$1048576,[1]Argitaratzeko!A36,[1]OBBE2G!AQ$1:AQ$1048576)</f>
        <v>32323.3</v>
      </c>
      <c r="F36" s="13" t="n">
        <f aca="false">SUMIF([1]OBBE3G!A$1:A$1048576,[1]Argitaratzeko!A36,[1]OBBE3G!AQ$1:AQ$1048576)</f>
        <v>0</v>
      </c>
      <c r="G36" s="2" t="n">
        <f aca="false">SUMIF([1]OBBE4G!A$1:A$1048576,[1]Argitaratzeko!A36,[1]OBBE4G!AQ$1:AQ$1048576)</f>
        <v>0</v>
      </c>
      <c r="H36" s="13" t="n">
        <f aca="false">SUMIF([1]OBBE5G!A$1:A$1048576,[1]Argitaratzeko!A36,[1]OBBE5G!AQ$1:AQ$1048576)</f>
        <v>4.0108</v>
      </c>
      <c r="I36" s="14" t="str">
        <f aca="false">IF(H36&gt;30,H36,"")</f>
        <v/>
      </c>
      <c r="J36" s="15" t="n">
        <f aca="false">D36*E36</f>
        <v>129642.29164</v>
      </c>
      <c r="K36" s="15" t="n">
        <f aca="false">F36*G36</f>
        <v>0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Q$1:AQ$1048576)</f>
        <v>18.4812</v>
      </c>
      <c r="E37" s="2" t="n">
        <f aca="false">SUMIF([1]OBBE2G!A$1:A$1048576,[1]Argitaratzeko!A37,[1]OBBE2G!AQ$1:AQ$1048576)</f>
        <v>2751186.08</v>
      </c>
      <c r="F37" s="13" t="n">
        <f aca="false">SUMIF([1]OBBE3G!A$1:A$1048576,[1]Argitaratzeko!A37,[1]OBBE3G!AQ$1:AQ$1048576)</f>
        <v>39.3224</v>
      </c>
      <c r="G37" s="2" t="n">
        <f aca="false">SUMIF([1]OBBE4G!A$1:A$1048576,[1]Argitaratzeko!A37,[1]OBBE4G!AQ$1:AQ$1048576)</f>
        <v>174999.94</v>
      </c>
      <c r="H37" s="13" t="n">
        <f aca="false">SUMIF([1]OBBE5G!A$1:A$1048576,[1]Argitaratzeko!A37,[1]OBBE5G!AQ$1:AQ$1048576)</f>
        <v>19.7276</v>
      </c>
      <c r="I37" s="14" t="str">
        <f aca="false">IF(H37&gt;30,H37,"")</f>
        <v/>
      </c>
      <c r="J37" s="15" t="n">
        <f aca="false">D37*E37</f>
        <v>50845220.181696</v>
      </c>
      <c r="K37" s="15" t="n">
        <f aca="false">F37*G37</f>
        <v>6881417.640656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Q$1:AQ$1048576)</f>
        <v>39.0596</v>
      </c>
      <c r="E38" s="2" t="n">
        <f aca="false">SUMIF([1]OBBE2G!A$1:A$1048576,[1]Argitaratzeko!A38,[1]OBBE2G!AQ$1:AQ$1048576)</f>
        <v>110843.5</v>
      </c>
      <c r="F38" s="13" t="n">
        <f aca="false">SUMIF([1]OBBE3G!A$1:A$1048576,[1]Argitaratzeko!A38,[1]OBBE3G!AQ$1:AQ$1048576)</f>
        <v>88</v>
      </c>
      <c r="G38" s="2" t="n">
        <f aca="false">SUMIF([1]OBBE4G!A$1:A$1048576,[1]Argitaratzeko!A38,[1]OBBE4G!AQ$1:AQ$1048576)</f>
        <v>6433.88</v>
      </c>
      <c r="H38" s="13" t="n">
        <f aca="false">SUMIF([1]OBBE5G!A$1:A$1048576,[1]Argitaratzeko!A38,[1]OBBE5G!AQ$1:AQ$1048576)</f>
        <v>41.7445</v>
      </c>
      <c r="I38" s="14" t="n">
        <f aca="false">IF(H38&gt;30,H38,"")</f>
        <v>41.7445</v>
      </c>
      <c r="J38" s="15" t="n">
        <f aca="false">D38*E38</f>
        <v>4329502.7726</v>
      </c>
      <c r="K38" s="15" t="n">
        <f aca="false">F38*G38</f>
        <v>566181.44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Q$1:AQ$1048576)</f>
        <v>16.0226</v>
      </c>
      <c r="E39" s="2" t="n">
        <f aca="false">SUMIF([1]OBBE2G!A$1:A$1048576,[1]Argitaratzeko!A39,[1]OBBE2G!AQ$1:AQ$1048576)</f>
        <v>959326.18</v>
      </c>
      <c r="F39" s="13" t="n">
        <f aca="false">SUMIF([1]OBBE3G!A$1:A$1048576,[1]Argitaratzeko!A39,[1]OBBE3G!AQ$1:AQ$1048576)</f>
        <v>14.0875</v>
      </c>
      <c r="G39" s="2" t="n">
        <f aca="false">SUMIF([1]OBBE4G!A$1:A$1048576,[1]Argitaratzeko!A39,[1]OBBE4G!AQ$1:AQ$1048576)</f>
        <v>66818</v>
      </c>
      <c r="H39" s="13" t="n">
        <f aca="false">SUMIF([1]OBBE5G!A$1:A$1048576,[1]Argitaratzeko!A39,[1]OBBE5G!AQ$1:AQ$1048576)</f>
        <v>15.8966</v>
      </c>
      <c r="I39" s="14" t="str">
        <f aca="false">IF(H39&gt;30,H39,"")</f>
        <v/>
      </c>
      <c r="J39" s="15" t="n">
        <f aca="false">D39*E39</f>
        <v>15370899.651668</v>
      </c>
      <c r="K39" s="15" t="n">
        <f aca="false">F39*G39</f>
        <v>941298.575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Q$1:AQ$1048576)</f>
        <v>13.7417</v>
      </c>
      <c r="E40" s="2" t="n">
        <f aca="false">SUMIF([1]OBBE2G!A$1:A$1048576,[1]Argitaratzeko!A40,[1]OBBE2G!AQ$1:AQ$1048576)</f>
        <v>125016.81</v>
      </c>
      <c r="F40" s="13" t="n">
        <f aca="false">SUMIF([1]OBBE3G!A$1:A$1048576,[1]Argitaratzeko!A40,[1]OBBE3G!AQ$1:AQ$1048576)</f>
        <v>50.5542</v>
      </c>
      <c r="G40" s="2" t="n">
        <f aca="false">SUMIF([1]OBBE4G!A$1:A$1048576,[1]Argitaratzeko!A40,[1]OBBE4G!AQ$1:AQ$1048576)</f>
        <v>36685.61</v>
      </c>
      <c r="H40" s="13" t="n">
        <f aca="false">SUMIF([1]OBBE5G!A$1:A$1048576,[1]Argitaratzeko!A40,[1]OBBE5G!AQ$1:AQ$1048576)</f>
        <v>22.0934</v>
      </c>
      <c r="I40" s="14" t="str">
        <f aca="false">IF(H40&gt;30,H40,"")</f>
        <v/>
      </c>
      <c r="J40" s="15" t="n">
        <f aca="false">D40*E40</f>
        <v>1717943.497977</v>
      </c>
      <c r="K40" s="15" t="n">
        <f aca="false">F40*G40</f>
        <v>1854611.665062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Q$1:AQ$1048576)</f>
        <v>17.1076</v>
      </c>
      <c r="E41" s="2" t="n">
        <f aca="false">SUMIF([1]OBBE2G!A$1:A$1048576,[1]Argitaratzeko!A41,[1]OBBE2G!AQ$1:AQ$1048576)</f>
        <v>4078530.79</v>
      </c>
      <c r="F41" s="13" t="n">
        <f aca="false">SUMIF([1]OBBE3G!A$1:A$1048576,[1]Argitaratzeko!A41,[1]OBBE3G!AQ$1:AQ$1048576)</f>
        <v>104.4031</v>
      </c>
      <c r="G41" s="2" t="n">
        <f aca="false">SUMIF([1]OBBE4G!A$1:A$1048576,[1]Argitaratzeko!A41,[1]OBBE4G!AQ$1:AQ$1048576)</f>
        <v>265315.4</v>
      </c>
      <c r="H41" s="13" t="n">
        <f aca="false">SUMIF([1]OBBE5G!A$1:A$1048576,[1]Argitaratzeko!A41,[1]OBBE5G!AQ$1:AQ$1048576)</f>
        <v>22.4395</v>
      </c>
      <c r="I41" s="14" t="str">
        <f aca="false">IF(H41&gt;30,H41,"")</f>
        <v/>
      </c>
      <c r="J41" s="15" t="n">
        <f aca="false">D41*E41</f>
        <v>69773873.343004</v>
      </c>
      <c r="K41" s="15" t="n">
        <f aca="false">F41*G41</f>
        <v>27699750.23774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Q$1:AQ$1048576)</f>
        <v>11.263</v>
      </c>
      <c r="E42" s="2" t="n">
        <f aca="false">SUMIF([1]OBBE2G!A$1:A$1048576,[1]Argitaratzeko!A42,[1]OBBE2G!AQ$1:AQ$1048576)</f>
        <v>7182.97</v>
      </c>
      <c r="F42" s="13" t="n">
        <f aca="false">SUMIF([1]OBBE3G!A$1:A$1048576,[1]Argitaratzeko!A42,[1]OBBE3G!AQ$1:AQ$1048576)</f>
        <v>89</v>
      </c>
      <c r="G42" s="2" t="n">
        <f aca="false">SUMIF([1]OBBE4G!A$1:A$1048576,[1]Argitaratzeko!A42,[1]OBBE4G!AQ$1:AQ$1048576)</f>
        <v>1516.8</v>
      </c>
      <c r="H42" s="13" t="n">
        <f aca="false">SUMIF([1]OBBE5G!A$1:A$1048576,[1]Argitaratzeko!A42,[1]OBBE5G!AQ$1:AQ$1048576)</f>
        <v>24.8164</v>
      </c>
      <c r="I42" s="14" t="str">
        <f aca="false">IF(H42&gt;30,H42,"")</f>
        <v/>
      </c>
      <c r="J42" s="15" t="n">
        <f aca="false">D42*E42</f>
        <v>80901.79111</v>
      </c>
      <c r="K42" s="15" t="n">
        <f aca="false">F42*G42</f>
        <v>134995.2</v>
      </c>
      <c r="L42" s="16" t="n">
        <f aca="false">IF(E42+G42=0,MAX(L$6:L41)+1,0)</f>
        <v>0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Q$1:AQ$1048576)</f>
        <v>28.4345</v>
      </c>
      <c r="E43" s="2" t="n">
        <f aca="false">SUMIF([1]OBBE2G!A$1:A$1048576,[1]Argitaratzeko!A43,[1]OBBE2G!AQ$1:AQ$1048576)</f>
        <v>178070.68</v>
      </c>
      <c r="F43" s="13" t="n">
        <f aca="false">SUMIF([1]OBBE3G!A$1:A$1048576,[1]Argitaratzeko!A43,[1]OBBE3G!AQ$1:AQ$1048576)</f>
        <v>23.9038</v>
      </c>
      <c r="G43" s="2" t="n">
        <f aca="false">SUMIF([1]OBBE4G!A$1:A$1048576,[1]Argitaratzeko!A43,[1]OBBE4G!AQ$1:AQ$1048576)</f>
        <v>10910.2</v>
      </c>
      <c r="H43" s="13" t="n">
        <f aca="false">SUMIF([1]OBBE5G!A$1:A$1048576,[1]Argitaratzeko!A43,[1]OBBE5G!AQ$1:AQ$1048576)</f>
        <v>28.1729</v>
      </c>
      <c r="I43" s="14" t="str">
        <f aca="false">IF(H43&gt;30,H43,"")</f>
        <v/>
      </c>
      <c r="J43" s="15" t="n">
        <f aca="false">D43*E43</f>
        <v>5063350.75046</v>
      </c>
      <c r="K43" s="15" t="n">
        <f aca="false">F43*G43</f>
        <v>260795.23876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Q$1:AQ$1048576)</f>
        <v>34.4068</v>
      </c>
      <c r="E44" s="2" t="n">
        <f aca="false">SUMIF([1]OBBE2G!A$1:A$1048576,[1]Argitaratzeko!A44,[1]OBBE2G!AQ$1:AQ$1048576)</f>
        <v>724129.71</v>
      </c>
      <c r="F44" s="13" t="n">
        <f aca="false">SUMIF([1]OBBE3G!A$1:A$1048576,[1]Argitaratzeko!A44,[1]OBBE3G!AQ$1:AQ$1048576)</f>
        <v>84.2738</v>
      </c>
      <c r="G44" s="2" t="n">
        <f aca="false">SUMIF([1]OBBE4G!A$1:A$1048576,[1]Argitaratzeko!A44,[1]OBBE4G!AQ$1:AQ$1048576)</f>
        <v>605640.71</v>
      </c>
      <c r="H44" s="13" t="n">
        <f aca="false">SUMIF([1]OBBE5G!A$1:A$1048576,[1]Argitaratzeko!A44,[1]OBBE5G!AQ$1:AQ$1048576)</f>
        <v>57.1186</v>
      </c>
      <c r="I44" s="14" t="n">
        <f aca="false">IF(H44&gt;30,H44,"")</f>
        <v>57.1186</v>
      </c>
      <c r="J44" s="15" t="n">
        <f aca="false">D44*E44</f>
        <v>24914986.106028</v>
      </c>
      <c r="K44" s="15" t="n">
        <f aca="false">F44*G44</f>
        <v>51039644.066398</v>
      </c>
      <c r="L44" s="16" t="n">
        <f aca="false">IF(E44+G44=0,MAX(L$6:L43)+1,0)</f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f aca="false">SUMIF([1]OBBE1G!A$1:A$1048576,[1]Argitaratzeko!A45,[1]OBBE1G!AQ$1:AQ$1048576)</f>
        <v>12.0902</v>
      </c>
      <c r="E45" s="2" t="n">
        <f aca="false">SUMIF([1]OBBE2G!A$1:A$1048576,[1]Argitaratzeko!A45,[1]OBBE2G!AQ$1:AQ$1048576)</f>
        <v>5166085.82</v>
      </c>
      <c r="F45" s="13" t="n">
        <f aca="false">SUMIF([1]OBBE3G!A$1:A$1048576,[1]Argitaratzeko!A45,[1]OBBE3G!AQ$1:AQ$1048576)</f>
        <v>8.5808</v>
      </c>
      <c r="G45" s="2" t="n">
        <f aca="false">SUMIF([1]OBBE4G!A$1:A$1048576,[1]Argitaratzeko!A45,[1]OBBE4G!AQ$1:AQ$1048576)</f>
        <v>188833.6</v>
      </c>
      <c r="H45" s="13" t="n">
        <f aca="false">SUMIF([1]OBBE5G!A$1:A$1048576,[1]Argitaratzeko!A45,[1]OBBE5G!AQ$1:AQ$1048576)</f>
        <v>11.9664</v>
      </c>
      <c r="I45" s="14" t="str">
        <f aca="false">IF(H45&gt;30,H45,"")</f>
        <v/>
      </c>
      <c r="J45" s="15" t="n">
        <f aca="false">D45*E45</f>
        <v>62459010.780964</v>
      </c>
      <c r="K45" s="15" t="n">
        <f aca="false">F45*G45</f>
        <v>1620343.35488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Q$1:AQ$1048576)</f>
        <v>8.6995</v>
      </c>
      <c r="E46" s="2" t="n">
        <f aca="false">SUMIF([1]OBBE2G!A$1:A$1048576,[1]Argitaratzeko!A46,[1]OBBE2G!AQ$1:AQ$1048576)</f>
        <v>18064.95</v>
      </c>
      <c r="F46" s="13" t="n">
        <f aca="false">SUMIF([1]OBBE3G!A$1:A$1048576,[1]Argitaratzeko!A46,[1]OBBE3G!AQ$1:AQ$1048576)</f>
        <v>0</v>
      </c>
      <c r="G46" s="2" t="n">
        <f aca="false">SUMIF([1]OBBE4G!A$1:A$1048576,[1]Argitaratzeko!A46,[1]OBBE4G!AQ$1:AQ$1048576)</f>
        <v>0</v>
      </c>
      <c r="H46" s="13" t="n">
        <f aca="false">SUMIF([1]OBBE5G!A$1:A$1048576,[1]Argitaratzeko!A46,[1]OBBE5G!AQ$1:AQ$1048576)</f>
        <v>8.6995</v>
      </c>
      <c r="I46" s="14" t="str">
        <f aca="false">IF(H46&gt;30,H46,"")</f>
        <v/>
      </c>
      <c r="J46" s="15" t="n">
        <f aca="false">D46*E46</f>
        <v>157156.032525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Q$1:AQ$1048576)</f>
        <v>11.9862</v>
      </c>
      <c r="E47" s="2" t="n">
        <f aca="false">SUMIF([1]OBBE2G!A$1:A$1048576,[1]Argitaratzeko!A47,[1]OBBE2G!AQ$1:AQ$1048576)</f>
        <v>591867.43</v>
      </c>
      <c r="F47" s="13" t="n">
        <f aca="false">SUMIF([1]OBBE3G!A$1:A$1048576,[1]Argitaratzeko!A47,[1]OBBE3G!AQ$1:AQ$1048576)</f>
        <v>16</v>
      </c>
      <c r="G47" s="2" t="n">
        <f aca="false">SUMIF([1]OBBE4G!A$1:A$1048576,[1]Argitaratzeko!A47,[1]OBBE4G!AQ$1:AQ$1048576)</f>
        <v>39297.55</v>
      </c>
      <c r="H47" s="13" t="n">
        <f aca="false">SUMIF([1]OBBE5G!A$1:A$1048576,[1]Argitaratzeko!A47,[1]OBBE5G!AQ$1:AQ$1048576)</f>
        <v>12.2361</v>
      </c>
      <c r="I47" s="14" t="str">
        <f aca="false">IF(H47&gt;30,H47,"")</f>
        <v/>
      </c>
      <c r="J47" s="15" t="n">
        <f aca="false">D47*E47</f>
        <v>7094241.389466</v>
      </c>
      <c r="K47" s="15" t="n">
        <f aca="false">F47*G47</f>
        <v>628760.8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Q$1:AQ$1048576)</f>
        <v>13.4171</v>
      </c>
      <c r="E48" s="2" t="n">
        <f aca="false">SUMIF([1]OBBE2G!A$1:A$1048576,[1]Argitaratzeko!A48,[1]OBBE2G!AQ$1:AQ$1048576)</f>
        <v>558400.13</v>
      </c>
      <c r="F48" s="13" t="n">
        <f aca="false">SUMIF([1]OBBE3G!A$1:A$1048576,[1]Argitaratzeko!A48,[1]OBBE3G!AQ$1:AQ$1048576)</f>
        <v>2.6621</v>
      </c>
      <c r="G48" s="2" t="n">
        <f aca="false">SUMIF([1]OBBE4G!A$1:A$1048576,[1]Argitaratzeko!A48,[1]OBBE4G!AQ$1:AQ$1048576)</f>
        <v>13820.35</v>
      </c>
      <c r="H48" s="13" t="n">
        <f aca="false">SUMIF([1]OBBE5G!A$1:A$1048576,[1]Argitaratzeko!A48,[1]OBBE5G!AQ$1:AQ$1048576)</f>
        <v>13.1573</v>
      </c>
      <c r="I48" s="14" t="str">
        <f aca="false">IF(H48&gt;30,H48,"")</f>
        <v/>
      </c>
      <c r="J48" s="15" t="n">
        <f aca="false">D48*E48</f>
        <v>7492110.384223</v>
      </c>
      <c r="K48" s="15" t="n">
        <f aca="false">F48*G48</f>
        <v>36791.153735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Q$1:AQ$1048576)</f>
        <v>26.4278</v>
      </c>
      <c r="E49" s="2" t="n">
        <f aca="false">SUMIF([1]OBBE2G!A$1:A$1048576,[1]Argitaratzeko!A49,[1]OBBE2G!AQ$1:AQ$1048576)</f>
        <v>99102.49</v>
      </c>
      <c r="F49" s="13" t="n">
        <f aca="false">SUMIF([1]OBBE3G!A$1:A$1048576,[1]Argitaratzeko!A49,[1]OBBE3G!AQ$1:AQ$1048576)</f>
        <v>29.5348</v>
      </c>
      <c r="G49" s="2" t="n">
        <f aca="false">SUMIF([1]OBBE4G!A$1:A$1048576,[1]Argitaratzeko!A49,[1]OBBE4G!AQ$1:AQ$1048576)</f>
        <v>10066.37</v>
      </c>
      <c r="H49" s="13" t="n">
        <f aca="false">SUMIF([1]OBBE5G!A$1:A$1048576,[1]Argitaratzeko!A49,[1]OBBE5G!AQ$1:AQ$1048576)</f>
        <v>26.7143</v>
      </c>
      <c r="I49" s="14" t="str">
        <f aca="false">IF(H49&gt;30,H49,"")</f>
        <v/>
      </c>
      <c r="J49" s="15" t="n">
        <f aca="false">D49*E49</f>
        <v>2619060.785222</v>
      </c>
      <c r="K49" s="15" t="n">
        <f aca="false">F49*G49</f>
        <v>297308.224676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Q$1:AQ$1048576)</f>
        <v>22.0324</v>
      </c>
      <c r="E50" s="2" t="n">
        <f aca="false">SUMIF([1]OBBE2G!A$1:A$1048576,[1]Argitaratzeko!A50,[1]OBBE2G!AQ$1:AQ$1048576)</f>
        <v>11348345.75</v>
      </c>
      <c r="F50" s="13" t="n">
        <f aca="false">SUMIF([1]OBBE3G!A$1:A$1048576,[1]Argitaratzeko!A50,[1]OBBE3G!AQ$1:AQ$1048576)</f>
        <v>34.9318</v>
      </c>
      <c r="G50" s="2" t="n">
        <f aca="false">SUMIF([1]OBBE4G!A$1:A$1048576,[1]Argitaratzeko!A50,[1]OBBE4G!AQ$1:AQ$1048576)</f>
        <v>1072945.02</v>
      </c>
      <c r="H50" s="13" t="n">
        <f aca="false">SUMIF([1]OBBE5G!A$1:A$1048576,[1]Argitaratzeko!A50,[1]OBBE5G!AQ$1:AQ$1048576)</f>
        <v>23.1466</v>
      </c>
      <c r="I50" s="14" t="str">
        <f aca="false">IF(H50&gt;30,H50,"")</f>
        <v/>
      </c>
      <c r="J50" s="15" t="n">
        <f aca="false">D50*E50</f>
        <v>250031292.9023</v>
      </c>
      <c r="K50" s="15" t="n">
        <f aca="false">F50*G50</f>
        <v>37479900.849636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Q$1:AQ$1048576)</f>
        <v>4.1325</v>
      </c>
      <c r="E51" s="2" t="n">
        <f aca="false">SUMIF([1]OBBE2G!A$1:A$1048576,[1]Argitaratzeko!A51,[1]OBBE2G!AQ$1:AQ$1048576)</f>
        <v>622546.62</v>
      </c>
      <c r="F51" s="13" t="n">
        <f aca="false">SUMIF([1]OBBE3G!A$1:A$1048576,[1]Argitaratzeko!A51,[1]OBBE3G!AQ$1:AQ$1048576)</f>
        <v>0</v>
      </c>
      <c r="G51" s="2" t="n">
        <f aca="false">SUMIF([1]OBBE4G!A$1:A$1048576,[1]Argitaratzeko!A51,[1]OBBE4G!AQ$1:AQ$1048576)</f>
        <v>0</v>
      </c>
      <c r="H51" s="13" t="n">
        <f aca="false">SUMIF([1]OBBE5G!A$1:A$1048576,[1]Argitaratzeko!A51,[1]OBBE5G!AQ$1:AQ$1048576)</f>
        <v>4.1325</v>
      </c>
      <c r="I51" s="14" t="str">
        <f aca="false">IF(H51&gt;30,H51,"")</f>
        <v/>
      </c>
      <c r="J51" s="15" t="n">
        <f aca="false">D51*E51</f>
        <v>2572673.90715</v>
      </c>
      <c r="K51" s="15" t="n">
        <f aca="false">F51*G51</f>
        <v>0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Q$1:AQ$1048576)</f>
        <v>33.1353</v>
      </c>
      <c r="E52" s="2" t="n">
        <f aca="false">SUMIF([1]OBBE2G!A$1:A$1048576,[1]Argitaratzeko!A52,[1]OBBE2G!AQ$1:AQ$1048576)</f>
        <v>249560.28</v>
      </c>
      <c r="F52" s="13" t="n">
        <f aca="false">SUMIF([1]OBBE3G!A$1:A$1048576,[1]Argitaratzeko!A52,[1]OBBE3G!AQ$1:AQ$1048576)</f>
        <v>0</v>
      </c>
      <c r="G52" s="2" t="n">
        <f aca="false">SUMIF([1]OBBE4G!A$1:A$1048576,[1]Argitaratzeko!A52,[1]OBBE4G!AQ$1:AQ$1048576)</f>
        <v>0</v>
      </c>
      <c r="H52" s="13" t="n">
        <f aca="false">SUMIF([1]OBBE5G!A$1:A$1048576,[1]Argitaratzeko!A52,[1]OBBE5G!AQ$1:AQ$1048576)</f>
        <v>33.1353</v>
      </c>
      <c r="I52" s="14" t="n">
        <f aca="false">IF(H52&gt;30,H52,"")</f>
        <v>33.1353</v>
      </c>
      <c r="J52" s="15" t="n">
        <f aca="false">D52*E52</f>
        <v>8269254.745884</v>
      </c>
      <c r="K52" s="15" t="n">
        <f aca="false">F52*G52</f>
        <v>0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Q$1:AQ$1048576)</f>
        <v>20.7942</v>
      </c>
      <c r="E53" s="2" t="n">
        <f aca="false">SUMIF([1]OBBE2G!A$1:A$1048576,[1]Argitaratzeko!A53,[1]OBBE2G!AQ$1:AQ$1048576)</f>
        <v>40356.46</v>
      </c>
      <c r="F53" s="13" t="n">
        <f aca="false">SUMIF([1]OBBE3G!A$1:A$1048576,[1]Argitaratzeko!A53,[1]OBBE3G!AQ$1:AQ$1048576)</f>
        <v>1</v>
      </c>
      <c r="G53" s="2" t="n">
        <f aca="false">SUMIF([1]OBBE4G!A$1:A$1048576,[1]Argitaratzeko!A53,[1]OBBE4G!AQ$1:AQ$1048576)</f>
        <v>18794.41</v>
      </c>
      <c r="H53" s="13" t="n">
        <f aca="false">SUMIF([1]OBBE5G!A$1:A$1048576,[1]Argitaratzeko!A53,[1]OBBE5G!AQ$1:AQ$1048576)</f>
        <v>14.5049</v>
      </c>
      <c r="I53" s="14" t="str">
        <f aca="false">IF(H53&gt;30,H53,"")</f>
        <v/>
      </c>
      <c r="J53" s="15" t="n">
        <f aca="false">D53*E53</f>
        <v>839180.300532</v>
      </c>
      <c r="K53" s="15" t="n">
        <f aca="false">F53*G53</f>
        <v>18794.41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Q$1:AQ$1048576)</f>
        <v>24.3743</v>
      </c>
      <c r="E54" s="2" t="n">
        <f aca="false">SUMIF([1]OBBE2G!A$1:A$1048576,[1]Argitaratzeko!A54,[1]OBBE2G!AQ$1:AQ$1048576)</f>
        <v>2462778.27</v>
      </c>
      <c r="F54" s="13" t="n">
        <f aca="false">SUMIF([1]OBBE3G!A$1:A$1048576,[1]Argitaratzeko!A54,[1]OBBE3G!AQ$1:AQ$1048576)</f>
        <v>40.2969</v>
      </c>
      <c r="G54" s="2" t="n">
        <f aca="false">SUMIF([1]OBBE4G!A$1:A$1048576,[1]Argitaratzeko!A54,[1]OBBE4G!AQ$1:AQ$1048576)</f>
        <v>63135.23</v>
      </c>
      <c r="H54" s="13" t="n">
        <f aca="false">SUMIF([1]OBBE5G!A$1:A$1048576,[1]Argitaratzeko!A54,[1]OBBE5G!AQ$1:AQ$1048576)</f>
        <v>24.7723</v>
      </c>
      <c r="I54" s="14" t="str">
        <f aca="false">IF(H54&gt;30,H54,"")</f>
        <v/>
      </c>
      <c r="J54" s="15" t="n">
        <f aca="false">D54*E54</f>
        <v>60028496.386461</v>
      </c>
      <c r="K54" s="15" t="n">
        <f aca="false">F54*G54</f>
        <v>2544154.049787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Q$1:AQ$1048576)</f>
        <v>25.4421</v>
      </c>
      <c r="E55" s="2" t="n">
        <f aca="false">SUMIF([1]OBBE2G!A$1:A$1048576,[1]Argitaratzeko!A55,[1]OBBE2G!AQ$1:AQ$1048576)</f>
        <v>211361.96</v>
      </c>
      <c r="F55" s="13" t="n">
        <f aca="false">SUMIF([1]OBBE3G!A$1:A$1048576,[1]Argitaratzeko!A55,[1]OBBE3G!AQ$1:AQ$1048576)</f>
        <v>20.1154</v>
      </c>
      <c r="G55" s="2" t="n">
        <f aca="false">SUMIF([1]OBBE4G!A$1:A$1048576,[1]Argitaratzeko!A55,[1]OBBE4G!AQ$1:AQ$1048576)</f>
        <v>3707.36</v>
      </c>
      <c r="H55" s="13" t="n">
        <f aca="false">SUMIF([1]OBBE5G!A$1:A$1048576,[1]Argitaratzeko!A55,[1]OBBE5G!AQ$1:AQ$1048576)</f>
        <v>25.3503</v>
      </c>
      <c r="I55" s="14" t="str">
        <f aca="false">IF(H55&gt;30,H55,"")</f>
        <v/>
      </c>
      <c r="J55" s="15" t="n">
        <f aca="false">D55*E55</f>
        <v>5377492.122516</v>
      </c>
      <c r="K55" s="15" t="n">
        <f aca="false">F55*G55</f>
        <v>74575.029344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Q$1:AQ$1048576)</f>
        <v>5.7</v>
      </c>
      <c r="E56" s="2" t="n">
        <f aca="false">SUMIF([1]OBBE2G!A$1:A$1048576,[1]Argitaratzeko!A56,[1]OBBE2G!AQ$1:AQ$1048576)</f>
        <v>1597529.91</v>
      </c>
      <c r="F56" s="13" t="n">
        <f aca="false">SUMIF([1]OBBE3G!A$1:A$1048576,[1]Argitaratzeko!A56,[1]OBBE3G!AQ$1:AQ$1048576)</f>
        <v>1.7</v>
      </c>
      <c r="G56" s="2" t="n">
        <f aca="false">SUMIF([1]OBBE4G!A$1:A$1048576,[1]Argitaratzeko!A56,[1]OBBE4G!AQ$1:AQ$1048576)</f>
        <v>20351.2</v>
      </c>
      <c r="H56" s="13" t="n">
        <f aca="false">SUMIF([1]OBBE5G!A$1:A$1048576,[1]Argitaratzeko!A56,[1]OBBE5G!AQ$1:AQ$1048576)</f>
        <v>5.6497</v>
      </c>
      <c r="I56" s="14" t="str">
        <f aca="false">IF(H56&gt;30,H56,"")</f>
        <v/>
      </c>
      <c r="J56" s="15" t="n">
        <f aca="false">D56*E56</f>
        <v>9105920.487</v>
      </c>
      <c r="K56" s="15" t="n">
        <f aca="false">F56*G56</f>
        <v>34597.04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Q$1:AQ$1048576)</f>
        <v>24.4763</v>
      </c>
      <c r="E57" s="2" t="n">
        <f aca="false">SUMIF([1]OBBE2G!A$1:A$1048576,[1]Argitaratzeko!A57,[1]OBBE2G!AQ$1:AQ$1048576)</f>
        <v>319354.97</v>
      </c>
      <c r="F57" s="13" t="n">
        <f aca="false">SUMIF([1]OBBE3G!A$1:A$1048576,[1]Argitaratzeko!A57,[1]OBBE3G!AQ$1:AQ$1048576)</f>
        <v>4.335</v>
      </c>
      <c r="G57" s="2" t="n">
        <f aca="false">SUMIF([1]OBBE4G!A$1:A$1048576,[1]Argitaratzeko!A57,[1]OBBE4G!AQ$1:AQ$1048576)</f>
        <v>179.98</v>
      </c>
      <c r="H57" s="13" t="n">
        <f aca="false">SUMIF([1]OBBE5G!A$1:A$1048576,[1]Argitaratzeko!A57,[1]OBBE5G!AQ$1:AQ$1048576)</f>
        <v>24.465</v>
      </c>
      <c r="I57" s="14" t="str">
        <f aca="false">IF(H57&gt;30,H57,"")</f>
        <v/>
      </c>
      <c r="J57" s="15" t="n">
        <f aca="false">D57*E57</f>
        <v>7816628.052211</v>
      </c>
      <c r="K57" s="15" t="n">
        <f aca="false">F57*G57</f>
        <v>780.2133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Q$1:AQ$1048576)</f>
        <v>12.1555</v>
      </c>
      <c r="E58" s="2" t="n">
        <f aca="false">SUMIF([1]OBBE2G!A$1:A$1048576,[1]Argitaratzeko!A58,[1]OBBE2G!AQ$1:AQ$1048576)</f>
        <v>1193502.09</v>
      </c>
      <c r="F58" s="13" t="n">
        <f aca="false">SUMIF([1]OBBE3G!A$1:A$1048576,[1]Argitaratzeko!A58,[1]OBBE3G!AQ$1:AQ$1048576)</f>
        <v>25.9426</v>
      </c>
      <c r="G58" s="2" t="n">
        <f aca="false">SUMIF([1]OBBE4G!A$1:A$1048576,[1]Argitaratzeko!A58,[1]OBBE4G!AQ$1:AQ$1048576)</f>
        <v>33620.75</v>
      </c>
      <c r="H58" s="13" t="n">
        <f aca="false">SUMIF([1]OBBE5G!A$1:A$1048576,[1]Argitaratzeko!A58,[1]OBBE5G!AQ$1:AQ$1048576)</f>
        <v>12.5332</v>
      </c>
      <c r="I58" s="14" t="str">
        <f aca="false">IF(H58&gt;30,H58,"")</f>
        <v/>
      </c>
      <c r="J58" s="15" t="n">
        <f aca="false">D58*E58</f>
        <v>14507614.654995</v>
      </c>
      <c r="K58" s="15" t="n">
        <f aca="false">F58*G58</f>
        <v>872209.66895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Q$1:AQ$1048576)</f>
        <v>0</v>
      </c>
      <c r="E59" s="2" t="n">
        <f aca="false">SUMIF([1]OBBE2G!A$1:A$1048576,[1]Argitaratzeko!A59,[1]OBBE2G!AQ$1:AQ$1048576)</f>
        <v>0</v>
      </c>
      <c r="F59" s="13" t="n">
        <f aca="false">SUMIF([1]OBBE3G!A$1:A$1048576,[1]Argitaratzeko!A59,[1]OBBE3G!AQ$1:AQ$1048576)</f>
        <v>0</v>
      </c>
      <c r="G59" s="2" t="n">
        <f aca="false">SUMIF([1]OBBE4G!A$1:A$1048576,[1]Argitaratzeko!A59,[1]OBBE4G!AQ$1:AQ$1048576)</f>
        <v>0</v>
      </c>
      <c r="H59" s="13" t="n">
        <f aca="false">SUMIF([1]OBBE5G!A$1:A$1048576,[1]Argitaratzeko!A59,[1]OBBE5G!AQ$1:AQ$1048576)</f>
        <v>0</v>
      </c>
      <c r="I59" s="14" t="str">
        <f aca="false">IF(H59&gt;30,H59,"")</f>
        <v/>
      </c>
      <c r="J59" s="15" t="n">
        <f aca="false">D59*E59</f>
        <v>0</v>
      </c>
      <c r="K59" s="15" t="n">
        <f aca="false">F59*G59</f>
        <v>0</v>
      </c>
      <c r="L59" s="16" t="n">
        <f aca="false">IF(E59+G59=0,MAX(L$6:L58)+1,0)</f>
        <v>2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Q$1:AQ$1048576)</f>
        <v>16.6336</v>
      </c>
      <c r="E60" s="2" t="n">
        <f aca="false">SUMIF([1]OBBE2G!A$1:A$1048576,[1]Argitaratzeko!A60,[1]OBBE2G!AQ$1:AQ$1048576)</f>
        <v>4449824.72</v>
      </c>
      <c r="F60" s="13" t="n">
        <f aca="false">SUMIF([1]OBBE3G!A$1:A$1048576,[1]Argitaratzeko!A60,[1]OBBE3G!AQ$1:AQ$1048576)</f>
        <v>131.0566</v>
      </c>
      <c r="G60" s="2" t="n">
        <f aca="false">SUMIF([1]OBBE4G!A$1:A$1048576,[1]Argitaratzeko!A60,[1]OBBE4G!AQ$1:AQ$1048576)</f>
        <v>300675.97</v>
      </c>
      <c r="H60" s="13" t="n">
        <f aca="false">SUMIF([1]OBBE5G!A$1:A$1048576,[1]Argitaratzeko!A60,[1]OBBE5G!AQ$1:AQ$1048576)</f>
        <v>23.8758</v>
      </c>
      <c r="I60" s="14" t="str">
        <f aca="false">IF(H60&gt;30,H60,"")</f>
        <v/>
      </c>
      <c r="J60" s="15" t="n">
        <f aca="false">D60*E60</f>
        <v>74016604.462592</v>
      </c>
      <c r="K60" s="15" t="n">
        <f aca="false">F60*G60</f>
        <v>39405570.329902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Q$1:AQ$1048576)</f>
        <v>13.2923</v>
      </c>
      <c r="E61" s="2" t="n">
        <f aca="false">SUMIF([1]OBBE2G!A$1:A$1048576,[1]Argitaratzeko!A61,[1]OBBE2G!AQ$1:AQ$1048576)</f>
        <v>1317331.61</v>
      </c>
      <c r="F61" s="13" t="n">
        <f aca="false">SUMIF([1]OBBE3G!A$1:A$1048576,[1]Argitaratzeko!A61,[1]OBBE3G!AQ$1:AQ$1048576)</f>
        <v>8</v>
      </c>
      <c r="G61" s="2" t="n">
        <f aca="false">SUMIF([1]OBBE4G!A$1:A$1048576,[1]Argitaratzeko!A61,[1]OBBE4G!AQ$1:AQ$1048576)</f>
        <v>19.9</v>
      </c>
      <c r="H61" s="13" t="n">
        <f aca="false">SUMIF([1]OBBE5G!A$1:A$1048576,[1]Argitaratzeko!A61,[1]OBBE5G!AQ$1:AQ$1048576)</f>
        <v>13.2922</v>
      </c>
      <c r="I61" s="14" t="str">
        <f aca="false">IF(H61&gt;30,H61,"")</f>
        <v/>
      </c>
      <c r="J61" s="15" t="n">
        <f aca="false">D61*E61</f>
        <v>17510366.959603</v>
      </c>
      <c r="K61" s="15" t="n">
        <f aca="false">F61*G61</f>
        <v>159.2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Q$1:AQ$1048576)</f>
        <v>26.181</v>
      </c>
      <c r="E62" s="2" t="n">
        <f aca="false">SUMIF([1]OBBE2G!A$1:A$1048576,[1]Argitaratzeko!A62,[1]OBBE2G!AQ$1:AQ$1048576)</f>
        <v>60756.7</v>
      </c>
      <c r="F62" s="13" t="n">
        <f aca="false">SUMIF([1]OBBE3G!A$1:A$1048576,[1]Argitaratzeko!A62,[1]OBBE3G!AQ$1:AQ$1048576)</f>
        <v>37.3633</v>
      </c>
      <c r="G62" s="2" t="n">
        <f aca="false">SUMIF([1]OBBE4G!A$1:A$1048576,[1]Argitaratzeko!A62,[1]OBBE4G!AQ$1:AQ$1048576)</f>
        <v>5744.68</v>
      </c>
      <c r="H62" s="13" t="n">
        <f aca="false">SUMIF([1]OBBE5G!A$1:A$1048576,[1]Argitaratzeko!A62,[1]OBBE5G!AQ$1:AQ$1048576)</f>
        <v>27.147</v>
      </c>
      <c r="I62" s="14" t="str">
        <f aca="false">IF(H62&gt;30,H62,"")</f>
        <v/>
      </c>
      <c r="J62" s="15" t="n">
        <f aca="false">D62*E62</f>
        <v>1590671.1627</v>
      </c>
      <c r="K62" s="15" t="n">
        <f aca="false">F62*G62</f>
        <v>214640.202244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Q$1:AQ$1048576)</f>
        <v>23.7424</v>
      </c>
      <c r="E63" s="2" t="n">
        <f aca="false">SUMIF([1]OBBE2G!A$1:A$1048576,[1]Argitaratzeko!A63,[1]OBBE2G!AQ$1:AQ$1048576)</f>
        <v>857257.11</v>
      </c>
      <c r="F63" s="13" t="n">
        <f aca="false">SUMIF([1]OBBE3G!A$1:A$1048576,[1]Argitaratzeko!A63,[1]OBBE3G!AQ$1:AQ$1048576)</f>
        <v>7.146</v>
      </c>
      <c r="G63" s="2" t="n">
        <f aca="false">SUMIF([1]OBBE4G!A$1:A$1048576,[1]Argitaratzeko!A63,[1]OBBE4G!AQ$1:AQ$1048576)</f>
        <v>136453.78</v>
      </c>
      <c r="H63" s="13" t="n">
        <f aca="false">SUMIF([1]OBBE5G!A$1:A$1048576,[1]Argitaratzeko!A63,[1]OBBE5G!AQ$1:AQ$1048576)</f>
        <v>21.4634</v>
      </c>
      <c r="I63" s="14" t="str">
        <f aca="false">IF(H63&gt;30,H63,"")</f>
        <v/>
      </c>
      <c r="J63" s="15" t="n">
        <f aca="false">D63*E63</f>
        <v>20353341.208464</v>
      </c>
      <c r="K63" s="15" t="n">
        <f aca="false">F63*G63</f>
        <v>975098.71188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Q$1:AQ$1048576)</f>
        <v>7.5109</v>
      </c>
      <c r="E64" s="2" t="n">
        <f aca="false">SUMIF([1]OBBE2G!A$1:A$1048576,[1]Argitaratzeko!A64,[1]OBBE2G!AQ$1:AQ$1048576)</f>
        <v>2627802.09</v>
      </c>
      <c r="F64" s="13" t="n">
        <f aca="false">SUMIF([1]OBBE3G!A$1:A$1048576,[1]Argitaratzeko!A64,[1]OBBE3G!AQ$1:AQ$1048576)</f>
        <v>6.3193</v>
      </c>
      <c r="G64" s="2" t="n">
        <f aca="false">SUMIF([1]OBBE4G!A$1:A$1048576,[1]Argitaratzeko!A64,[1]OBBE4G!AQ$1:AQ$1048576)</f>
        <v>17435.68</v>
      </c>
      <c r="H64" s="13" t="n">
        <f aca="false">SUMIF([1]OBBE5G!A$1:A$1048576,[1]Argitaratzeko!A64,[1]OBBE5G!AQ$1:AQ$1048576)</f>
        <v>7.503</v>
      </c>
      <c r="I64" s="14" t="str">
        <f aca="false">IF(H64&gt;30,H64,"")</f>
        <v/>
      </c>
      <c r="J64" s="15" t="n">
        <f aca="false">D64*E64</f>
        <v>19737158.717781</v>
      </c>
      <c r="K64" s="15" t="n">
        <f aca="false">F64*G64</f>
        <v>110181.292624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Q$1:AQ$1048576)</f>
        <v>0</v>
      </c>
      <c r="E65" s="2" t="n">
        <f aca="false">SUMIF([1]OBBE2G!A$1:A$1048576,[1]Argitaratzeko!A65,[1]OBBE2G!AQ$1:AQ$1048576)</f>
        <v>0</v>
      </c>
      <c r="F65" s="13" t="n">
        <f aca="false">SUMIF([1]OBBE3G!A$1:A$1048576,[1]Argitaratzeko!A65,[1]OBBE3G!AQ$1:AQ$1048576)</f>
        <v>0</v>
      </c>
      <c r="G65" s="2" t="n">
        <f aca="false">SUMIF([1]OBBE4G!A$1:A$1048576,[1]Argitaratzeko!A65,[1]OBBE4G!AQ$1:AQ$1048576)</f>
        <v>0</v>
      </c>
      <c r="H65" s="13" t="n">
        <f aca="false">SUMIF([1]OBBE5G!A$1:A$1048576,[1]Argitaratzeko!A65,[1]OBBE5G!AQ$1:AQ$1048576)</f>
        <v>0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3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Q$1:AQ$1048576)</f>
        <v>25.578</v>
      </c>
      <c r="E66" s="2" t="n">
        <f aca="false">SUMIF([1]OBBE2G!A$1:A$1048576,[1]Argitaratzeko!A66,[1]OBBE2G!AQ$1:AQ$1048576)</f>
        <v>1378847.2</v>
      </c>
      <c r="F66" s="13" t="n">
        <f aca="false">SUMIF([1]OBBE3G!A$1:A$1048576,[1]Argitaratzeko!A66,[1]OBBE3G!AQ$1:AQ$1048576)</f>
        <v>38.483</v>
      </c>
      <c r="G66" s="2" t="n">
        <f aca="false">SUMIF([1]OBBE4G!A$1:A$1048576,[1]Argitaratzeko!A66,[1]OBBE4G!AQ$1:AQ$1048576)</f>
        <v>27864.08</v>
      </c>
      <c r="H66" s="13" t="n">
        <f aca="false">SUMIF([1]OBBE5G!A$1:A$1048576,[1]Argitaratzeko!A66,[1]OBBE5G!AQ$1:AQ$1048576)</f>
        <v>25.8336</v>
      </c>
      <c r="I66" s="14" t="str">
        <f aca="false">IF(H66&gt;30,H66,"")</f>
        <v/>
      </c>
      <c r="J66" s="15" t="n">
        <f aca="false">D66*E66</f>
        <v>35268153.6816</v>
      </c>
      <c r="K66" s="15" t="n">
        <f aca="false">F66*G66</f>
        <v>1072293.39064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Q$1:AQ$1048576)</f>
        <v>11.7313</v>
      </c>
      <c r="E67" s="2" t="n">
        <f aca="false">SUMIF([1]OBBE2G!A$1:A$1048576,[1]Argitaratzeko!A67,[1]OBBE2G!AQ$1:AQ$1048576)</f>
        <v>308185.21</v>
      </c>
      <c r="F67" s="13" t="n">
        <f aca="false">SUMIF([1]OBBE3G!A$1:A$1048576,[1]Argitaratzeko!A67,[1]OBBE3G!AQ$1:AQ$1048576)</f>
        <v>49.314</v>
      </c>
      <c r="G67" s="2" t="n">
        <f aca="false">SUMIF([1]OBBE4G!A$1:A$1048576,[1]Argitaratzeko!A67,[1]OBBE4G!AQ$1:AQ$1048576)</f>
        <v>3069.59</v>
      </c>
      <c r="H67" s="13" t="n">
        <f aca="false">SUMIF([1]OBBE5G!A$1:A$1048576,[1]Argitaratzeko!A67,[1]OBBE5G!AQ$1:AQ$1048576)</f>
        <v>12.1019</v>
      </c>
      <c r="I67" s="14" t="str">
        <f aca="false">IF(H67&gt;30,H67,"")</f>
        <v/>
      </c>
      <c r="J67" s="15" t="n">
        <f aca="false">D67*E67</f>
        <v>3615413.154073</v>
      </c>
      <c r="K67" s="15" t="n">
        <f aca="false">F67*G67</f>
        <v>151373.76126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Q$1:AQ$1048576)</f>
        <v>11.8816</v>
      </c>
      <c r="E68" s="2" t="n">
        <f aca="false">SUMIF([1]OBBE2G!A$1:A$1048576,[1]Argitaratzeko!A68,[1]OBBE2G!AQ$1:AQ$1048576)</f>
        <v>5344737.19</v>
      </c>
      <c r="F68" s="13" t="n">
        <f aca="false">SUMIF([1]OBBE3G!A$1:A$1048576,[1]Argitaratzeko!A68,[1]OBBE3G!AQ$1:AQ$1048576)</f>
        <v>3.9964</v>
      </c>
      <c r="G68" s="2" t="n">
        <f aca="false">SUMIF([1]OBBE4G!A$1:A$1048576,[1]Argitaratzeko!A68,[1]OBBE4G!AQ$1:AQ$1048576)</f>
        <v>163556.22</v>
      </c>
      <c r="H68" s="13" t="n">
        <f aca="false">SUMIF([1]OBBE5G!A$1:A$1048576,[1]Argitaratzeko!A68,[1]OBBE5G!AQ$1:AQ$1048576)</f>
        <v>11.6474</v>
      </c>
      <c r="I68" s="14" t="str">
        <f aca="false">IF(H68&gt;30,H68,"")</f>
        <v/>
      </c>
      <c r="J68" s="15" t="n">
        <f aca="false">D68*E68</f>
        <v>63504029.396704</v>
      </c>
      <c r="K68" s="15" t="n">
        <f aca="false">F68*G68</f>
        <v>653636.077608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Q$1:AQ$1048576)</f>
        <v>10.0833</v>
      </c>
      <c r="E69" s="2" t="n">
        <f aca="false">SUMIF([1]OBBE2G!A$1:A$1048576,[1]Argitaratzeko!A69,[1]OBBE2G!AQ$1:AQ$1048576)</f>
        <v>5516776.45</v>
      </c>
      <c r="F69" s="13" t="n">
        <f aca="false">SUMIF([1]OBBE3G!A$1:A$1048576,[1]Argitaratzeko!A69,[1]OBBE3G!AQ$1:AQ$1048576)</f>
        <v>40.4263</v>
      </c>
      <c r="G69" s="2" t="n">
        <f aca="false">SUMIF([1]OBBE4G!A$1:A$1048576,[1]Argitaratzeko!A69,[1]OBBE4G!AQ$1:AQ$1048576)</f>
        <v>86327.07</v>
      </c>
      <c r="H69" s="13" t="n">
        <f aca="false">SUMIF([1]OBBE5G!A$1:A$1048576,[1]Argitaratzeko!A69,[1]OBBE5G!AQ$1:AQ$1048576)</f>
        <v>10.5508</v>
      </c>
      <c r="I69" s="14" t="str">
        <f aca="false">IF(H69&gt;30,H69,"")</f>
        <v/>
      </c>
      <c r="J69" s="15" t="n">
        <f aca="false">D69*E69</f>
        <v>55627311.978285</v>
      </c>
      <c r="K69" s="15" t="n">
        <f aca="false">F69*G69</f>
        <v>3489884.029941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Q$1:AQ$1048576)</f>
        <v>9.9142</v>
      </c>
      <c r="E70" s="2" t="n">
        <f aca="false">SUMIF([1]OBBE2G!A$1:A$1048576,[1]Argitaratzeko!A70,[1]OBBE2G!AQ$1:AQ$1048576)</f>
        <v>1097435.81</v>
      </c>
      <c r="F70" s="13" t="n">
        <f aca="false">SUMIF([1]OBBE3G!A$1:A$1048576,[1]Argitaratzeko!A70,[1]OBBE3G!AQ$1:AQ$1048576)</f>
        <v>0</v>
      </c>
      <c r="G70" s="2" t="n">
        <f aca="false">SUMIF([1]OBBE4G!A$1:A$1048576,[1]Argitaratzeko!A70,[1]OBBE4G!AQ$1:AQ$1048576)</f>
        <v>0</v>
      </c>
      <c r="H70" s="13" t="n">
        <f aca="false">SUMIF([1]OBBE5G!A$1:A$1048576,[1]Argitaratzeko!A70,[1]OBBE5G!AQ$1:AQ$1048576)</f>
        <v>9.9142</v>
      </c>
      <c r="I70" s="14" t="str">
        <f aca="false">IF(H70&gt;30,H70,"")</f>
        <v/>
      </c>
      <c r="J70" s="15" t="n">
        <f aca="false">D70*E70</f>
        <v>10880198.107502</v>
      </c>
      <c r="K70" s="15" t="n">
        <f aca="false">F70*G70</f>
        <v>0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Q$1:AQ$1048576)</f>
        <v>0.0018</v>
      </c>
      <c r="E71" s="2" t="n">
        <f aca="false">SUMIF([1]OBBE2G!A$1:A$1048576,[1]Argitaratzeko!A71,[1]OBBE2G!AQ$1:AQ$1048576)</f>
        <v>62231.53</v>
      </c>
      <c r="F71" s="13" t="n">
        <f aca="false">SUMIF([1]OBBE3G!A$1:A$1048576,[1]Argitaratzeko!A71,[1]OBBE3G!AQ$1:AQ$1048576)</f>
        <v>0</v>
      </c>
      <c r="G71" s="2" t="n">
        <f aca="false">SUMIF([1]OBBE4G!A$1:A$1048576,[1]Argitaratzeko!A71,[1]OBBE4G!AQ$1:AQ$1048576)</f>
        <v>0</v>
      </c>
      <c r="H71" s="13" t="n">
        <f aca="false">SUMIF([1]OBBE5G!A$1:A$1048576,[1]Argitaratzeko!A71,[1]OBBE5G!AQ$1:AQ$1048576)</f>
        <v>0.0018</v>
      </c>
      <c r="I71" s="14" t="str">
        <f aca="false">IF(H71&gt;30,H71,"")</f>
        <v/>
      </c>
      <c r="J71" s="15" t="n">
        <f aca="false">D71*E71</f>
        <v>112.016754</v>
      </c>
      <c r="K71" s="15" t="n">
        <f aca="false">F71*G71</f>
        <v>0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Q$1:AQ$1048576)</f>
        <v>13.1305</v>
      </c>
      <c r="E72" s="2" t="n">
        <f aca="false">SUMIF([1]OBBE2G!A$1:A$1048576,[1]Argitaratzeko!A72,[1]OBBE2G!AQ$1:AQ$1048576)</f>
        <v>8863071.37</v>
      </c>
      <c r="F72" s="13" t="n">
        <f aca="false">SUMIF([1]OBBE3G!A$1:A$1048576,[1]Argitaratzeko!A72,[1]OBBE3G!AQ$1:AQ$1048576)</f>
        <v>17.0549</v>
      </c>
      <c r="G72" s="2" t="n">
        <f aca="false">SUMIF([1]OBBE4G!A$1:A$1048576,[1]Argitaratzeko!A72,[1]OBBE4G!AQ$1:AQ$1048576)</f>
        <v>388301.9</v>
      </c>
      <c r="H72" s="13" t="n">
        <f aca="false">SUMIF([1]OBBE5G!A$1:A$1048576,[1]Argitaratzeko!A72,[1]OBBE5G!AQ$1:AQ$1048576)</f>
        <v>13.2952</v>
      </c>
      <c r="I72" s="14" t="str">
        <f aca="false">IF(H72&gt;30,H72,"")</f>
        <v/>
      </c>
      <c r="J72" s="15" t="n">
        <f aca="false">D72*E72</f>
        <v>116376558.623785</v>
      </c>
      <c r="K72" s="15" t="n">
        <f aca="false">F72*G72</f>
        <v>6622450.07431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Q$1:AQ$1048576)</f>
        <v>26.429</v>
      </c>
      <c r="E73" s="2" t="n">
        <f aca="false">SUMIF([1]OBBE2G!A$1:A$1048576,[1]Argitaratzeko!A73,[1]OBBE2G!AQ$1:AQ$1048576)</f>
        <v>81434.77</v>
      </c>
      <c r="F73" s="13" t="n">
        <f aca="false">SUMIF([1]OBBE3G!A$1:A$1048576,[1]Argitaratzeko!A73,[1]OBBE3G!AQ$1:AQ$1048576)</f>
        <v>23.6269</v>
      </c>
      <c r="G73" s="2" t="n">
        <f aca="false">SUMIF([1]OBBE4G!A$1:A$1048576,[1]Argitaratzeko!A73,[1]OBBE4G!AQ$1:AQ$1048576)</f>
        <v>1683.33</v>
      </c>
      <c r="H73" s="13" t="n">
        <f aca="false">SUMIF([1]OBBE5G!A$1:A$1048576,[1]Argitaratzeko!A73,[1]OBBE5G!AQ$1:AQ$1048576)</f>
        <v>26.3723</v>
      </c>
      <c r="I73" s="14" t="str">
        <f aca="false">IF(H73&gt;30,H73,"")</f>
        <v/>
      </c>
      <c r="J73" s="15" t="n">
        <f aca="false">D73*E73</f>
        <v>2152239.53633</v>
      </c>
      <c r="K73" s="15" t="n">
        <f aca="false">F73*G73</f>
        <v>39771.869577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Q$1:AQ$1048576)</f>
        <v>0</v>
      </c>
      <c r="E74" s="2" t="n">
        <f aca="false">SUMIF([1]OBBE2G!A$1:A$1048576,[1]Argitaratzeko!A74,[1]OBBE2G!AQ$1:AQ$1048576)</f>
        <v>0</v>
      </c>
      <c r="F74" s="13" t="n">
        <f aca="false">SUMIF([1]OBBE3G!A$1:A$1048576,[1]Argitaratzeko!A74,[1]OBBE3G!AQ$1:AQ$1048576)</f>
        <v>0</v>
      </c>
      <c r="G74" s="2" t="n">
        <f aca="false">SUMIF([1]OBBE4G!A$1:A$1048576,[1]Argitaratzeko!A74,[1]OBBE4G!AQ$1:AQ$1048576)</f>
        <v>0</v>
      </c>
      <c r="H74" s="13" t="n">
        <f aca="false">SUMIF([1]OBBE5G!A$1:A$1048576,[1]Argitaratzeko!A74,[1]OBBE5G!AQ$1:AQ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4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Q$1:AQ$1048576)</f>
        <v>14.4457</v>
      </c>
      <c r="E75" s="2" t="n">
        <f aca="false">SUMIF([1]OBBE2G!A$1:A$1048576,[1]Argitaratzeko!A75,[1]OBBE2G!AQ$1:AQ$1048576)</f>
        <v>190595.01</v>
      </c>
      <c r="F75" s="13" t="n">
        <f aca="false">SUMIF([1]OBBE3G!A$1:A$1048576,[1]Argitaratzeko!A75,[1]OBBE3G!AQ$1:AQ$1048576)</f>
        <v>337.003</v>
      </c>
      <c r="G75" s="2" t="n">
        <f aca="false">SUMIF([1]OBBE4G!A$1:A$1048576,[1]Argitaratzeko!A75,[1]OBBE4G!AQ$1:AQ$1048576)</f>
        <v>14649.44</v>
      </c>
      <c r="H75" s="13" t="n">
        <f aca="false">SUMIF([1]OBBE5G!A$1:A$1048576,[1]Argitaratzeko!A75,[1]OBBE5G!AQ$1:AQ$1048576)</f>
        <v>37.4684</v>
      </c>
      <c r="I75" s="14" t="n">
        <f aca="false">IF(H75&gt;30,H75,"")</f>
        <v>37.4684</v>
      </c>
      <c r="J75" s="15" t="n">
        <f aca="false">D75*E75</f>
        <v>2753278.335957</v>
      </c>
      <c r="K75" s="15" t="n">
        <f aca="false">F75*G75</f>
        <v>4936905.22832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Q$1:AQ$1048576)</f>
        <v>21.1574</v>
      </c>
      <c r="E76" s="2" t="n">
        <f aca="false">SUMIF([1]OBBE2G!A$1:A$1048576,[1]Argitaratzeko!A76,[1]OBBE2G!AQ$1:AQ$1048576)</f>
        <v>3872712.16</v>
      </c>
      <c r="F76" s="13" t="n">
        <f aca="false">SUMIF([1]OBBE3G!A$1:A$1048576,[1]Argitaratzeko!A76,[1]OBBE3G!AQ$1:AQ$1048576)</f>
        <v>86.4545</v>
      </c>
      <c r="G76" s="2" t="n">
        <f aca="false">SUMIF([1]OBBE4G!A$1:A$1048576,[1]Argitaratzeko!A76,[1]OBBE4G!AQ$1:AQ$1048576)</f>
        <v>57494.83</v>
      </c>
      <c r="H76" s="13" t="n">
        <f aca="false">SUMIF([1]OBBE5G!A$1:A$1048576,[1]Argitaratzeko!A76,[1]OBBE5G!AQ$1:AQ$1048576)</f>
        <v>22.1126</v>
      </c>
      <c r="I76" s="14" t="str">
        <f aca="false">IF(H76&gt;30,H76,"")</f>
        <v/>
      </c>
      <c r="J76" s="15" t="n">
        <f aca="false">D76*E76</f>
        <v>81936520.253984</v>
      </c>
      <c r="K76" s="15" t="n">
        <f aca="false">F76*G76</f>
        <v>4970686.780235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Q$1:AQ$1048576)</f>
        <v>14.9107</v>
      </c>
      <c r="E77" s="2" t="n">
        <f aca="false">SUMIF([1]OBBE2G!A$1:A$1048576,[1]Argitaratzeko!A77,[1]OBBE2G!AQ$1:AQ$1048576)</f>
        <v>2418719.72</v>
      </c>
      <c r="F77" s="13" t="n">
        <f aca="false">SUMIF([1]OBBE3G!A$1:A$1048576,[1]Argitaratzeko!A77,[1]OBBE3G!AQ$1:AQ$1048576)</f>
        <v>10.2487</v>
      </c>
      <c r="G77" s="2" t="n">
        <f aca="false">SUMIF([1]OBBE4G!A$1:A$1048576,[1]Argitaratzeko!A77,[1]OBBE4G!AQ$1:AQ$1048576)</f>
        <v>12286.92</v>
      </c>
      <c r="H77" s="13" t="n">
        <f aca="false">SUMIF([1]OBBE5G!A$1:A$1048576,[1]Argitaratzeko!A77,[1]OBBE5G!AQ$1:AQ$1048576)</f>
        <v>14.8871</v>
      </c>
      <c r="I77" s="14" t="str">
        <f aca="false">IF(H77&gt;30,H77,"")</f>
        <v/>
      </c>
      <c r="J77" s="15" t="n">
        <f aca="false">D77*E77</f>
        <v>36064804.129004</v>
      </c>
      <c r="K77" s="15" t="n">
        <f aca="false">F77*G77</f>
        <v>125924.957004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Q$1:AQ$1048576)</f>
        <v>11.3812</v>
      </c>
      <c r="E78" s="2" t="n">
        <f aca="false">SUMIF([1]OBBE2G!A$1:A$1048576,[1]Argitaratzeko!A78,[1]OBBE2G!AQ$1:AQ$1048576)</f>
        <v>1707640.69</v>
      </c>
      <c r="F78" s="13" t="n">
        <f aca="false">SUMIF([1]OBBE3G!A$1:A$1048576,[1]Argitaratzeko!A78,[1]OBBE3G!AQ$1:AQ$1048576)</f>
        <v>6.3967</v>
      </c>
      <c r="G78" s="2" t="n">
        <f aca="false">SUMIF([1]OBBE4G!A$1:A$1048576,[1]Argitaratzeko!A78,[1]OBBE4G!AQ$1:AQ$1048576)</f>
        <v>2097.14</v>
      </c>
      <c r="H78" s="13" t="n">
        <f aca="false">SUMIF([1]OBBE5G!A$1:A$1048576,[1]Argitaratzeko!A78,[1]OBBE5G!AQ$1:AQ$1048576)</f>
        <v>11.3751</v>
      </c>
      <c r="I78" s="14" t="str">
        <f aca="false">IF(H78&gt;30,H78,"")</f>
        <v/>
      </c>
      <c r="J78" s="15" t="n">
        <f aca="false">D78*E78</f>
        <v>19435000.221028</v>
      </c>
      <c r="K78" s="15" t="n">
        <f aca="false">F78*G78</f>
        <v>13414.775438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Q$1:AQ$1048576)</f>
        <v>12.7555</v>
      </c>
      <c r="E79" s="2" t="n">
        <f aca="false">SUMIF([1]OBBE2G!A$1:A$1048576,[1]Argitaratzeko!A79,[1]OBBE2G!AQ$1:AQ$1048576)</f>
        <v>3837633.46</v>
      </c>
      <c r="F79" s="13" t="n">
        <f aca="false">SUMIF([1]OBBE3G!A$1:A$1048576,[1]Argitaratzeko!A79,[1]OBBE3G!AQ$1:AQ$1048576)</f>
        <v>0.7638</v>
      </c>
      <c r="G79" s="2" t="n">
        <f aca="false">SUMIF([1]OBBE4G!A$1:A$1048576,[1]Argitaratzeko!A79,[1]OBBE4G!AQ$1:AQ$1048576)</f>
        <v>232964.31</v>
      </c>
      <c r="H79" s="13" t="n">
        <f aca="false">SUMIF([1]OBBE5G!A$1:A$1048576,[1]Argitaratzeko!A79,[1]OBBE5G!AQ$1:AQ$1048576)</f>
        <v>12.0692</v>
      </c>
      <c r="I79" s="14" t="str">
        <f aca="false">IF(H79&gt;30,H79,"")</f>
        <v/>
      </c>
      <c r="J79" s="15" t="n">
        <f aca="false">D79*E79</f>
        <v>48950933.59903</v>
      </c>
      <c r="K79" s="15" t="n">
        <f aca="false">F79*G79</f>
        <v>177938.139978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Q$1:AQ$1048576)</f>
        <v>11.7818</v>
      </c>
      <c r="E80" s="2" t="n">
        <f aca="false">SUMIF([1]OBBE2G!A$1:A$1048576,[1]Argitaratzeko!A80,[1]OBBE2G!AQ$1:AQ$1048576)</f>
        <v>996705.31</v>
      </c>
      <c r="F80" s="13" t="n">
        <f aca="false">SUMIF([1]OBBE3G!A$1:A$1048576,[1]Argitaratzeko!A80,[1]OBBE3G!AQ$1:AQ$1048576)</f>
        <v>77.8904</v>
      </c>
      <c r="G80" s="2" t="n">
        <f aca="false">SUMIF([1]OBBE4G!A$1:A$1048576,[1]Argitaratzeko!A80,[1]OBBE4G!AQ$1:AQ$1048576)</f>
        <v>773.35</v>
      </c>
      <c r="H80" s="13" t="n">
        <f aca="false">SUMIF([1]OBBE5G!A$1:A$1048576,[1]Argitaratzeko!A80,[1]OBBE5G!AQ$1:AQ$1048576)</f>
        <v>11.8331</v>
      </c>
      <c r="I80" s="14" t="str">
        <f aca="false">IF(H80&gt;30,H80,"")</f>
        <v/>
      </c>
      <c r="J80" s="15" t="n">
        <f aca="false">D80*E80</f>
        <v>11742982.621358</v>
      </c>
      <c r="K80" s="15" t="n">
        <f aca="false">F80*G80</f>
        <v>60236.54084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Q$1:AQ$1048576)</f>
        <v>27.5082</v>
      </c>
      <c r="E81" s="2" t="n">
        <f aca="false">SUMIF([1]OBBE2G!A$1:A$1048576,[1]Argitaratzeko!A81,[1]OBBE2G!AQ$1:AQ$1048576)</f>
        <v>1829560.28</v>
      </c>
      <c r="F81" s="13" t="n">
        <f aca="false">SUMIF([1]OBBE3G!A$1:A$1048576,[1]Argitaratzeko!A81,[1]OBBE3G!AQ$1:AQ$1048576)</f>
        <v>10.4324</v>
      </c>
      <c r="G81" s="2" t="n">
        <f aca="false">SUMIF([1]OBBE4G!A$1:A$1048576,[1]Argitaratzeko!A81,[1]OBBE4G!AQ$1:AQ$1048576)</f>
        <v>122998.32</v>
      </c>
      <c r="H81" s="13" t="n">
        <f aca="false">SUMIF([1]OBBE5G!A$1:A$1048576,[1]Argitaratzeko!A81,[1]OBBE5G!AQ$1:AQ$1048576)</f>
        <v>26.4325</v>
      </c>
      <c r="I81" s="14" t="str">
        <f aca="false">IF(H81&gt;30,H81,"")</f>
        <v/>
      </c>
      <c r="J81" s="15" t="n">
        <f aca="false">D81*E81</f>
        <v>50327910.094296</v>
      </c>
      <c r="K81" s="15" t="n">
        <f aca="false">F81*G81</f>
        <v>1283167.673568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Q$1:AQ$1048576)</f>
        <v>8.2618</v>
      </c>
      <c r="E82" s="2" t="n">
        <f aca="false">SUMIF([1]OBBE2G!A$1:A$1048576,[1]Argitaratzeko!A82,[1]OBBE2G!AQ$1:AQ$1048576)</f>
        <v>1374871.14</v>
      </c>
      <c r="F82" s="13" t="n">
        <f aca="false">SUMIF([1]OBBE3G!A$1:A$1048576,[1]Argitaratzeko!A82,[1]OBBE3G!AQ$1:AQ$1048576)</f>
        <v>0.4563</v>
      </c>
      <c r="G82" s="2" t="n">
        <f aca="false">SUMIF([1]OBBE4G!A$1:A$1048576,[1]Argitaratzeko!A82,[1]OBBE4G!AQ$1:AQ$1048576)</f>
        <v>84139.99</v>
      </c>
      <c r="H82" s="13" t="n">
        <f aca="false">SUMIF([1]OBBE5G!A$1:A$1048576,[1]Argitaratzeko!A82,[1]OBBE5G!AQ$1:AQ$1048576)</f>
        <v>7.8117</v>
      </c>
      <c r="I82" s="14" t="str">
        <f aca="false">IF(H82&gt;30,H82,"")</f>
        <v/>
      </c>
      <c r="J82" s="15" t="n">
        <f aca="false">D82*E82</f>
        <v>11358910.384452</v>
      </c>
      <c r="K82" s="15" t="n">
        <f aca="false">F82*G82</f>
        <v>38393.077437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Q$1:AQ$1048576)</f>
        <v>14.8162</v>
      </c>
      <c r="E83" s="2" t="n">
        <f aca="false">SUMIF([1]OBBE2G!A$1:A$1048576,[1]Argitaratzeko!A83,[1]OBBE2G!AQ$1:AQ$1048576)</f>
        <v>200477.89</v>
      </c>
      <c r="F83" s="13" t="n">
        <f aca="false">SUMIF([1]OBBE3G!A$1:A$1048576,[1]Argitaratzeko!A83,[1]OBBE3G!AQ$1:AQ$1048576)</f>
        <v>13.0871</v>
      </c>
      <c r="G83" s="2" t="n">
        <f aca="false">SUMIF([1]OBBE4G!A$1:A$1048576,[1]Argitaratzeko!A83,[1]OBBE4G!AQ$1:AQ$1048576)</f>
        <v>176333.54</v>
      </c>
      <c r="H83" s="13" t="n">
        <f aca="false">SUMIF([1]OBBE5G!A$1:A$1048576,[1]Argitaratzeko!A83,[1]OBBE5G!AQ$1:AQ$1048576)</f>
        <v>14.007</v>
      </c>
      <c r="I83" s="14" t="str">
        <f aca="false">IF(H83&gt;30,H83,"")</f>
        <v/>
      </c>
      <c r="J83" s="15" t="n">
        <f aca="false">D83*E83</f>
        <v>2970320.513818</v>
      </c>
      <c r="K83" s="15" t="n">
        <f aca="false">F83*G83</f>
        <v>2307694.671334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Q$1:AQ$1048576)</f>
        <v>18.7108</v>
      </c>
      <c r="E84" s="2" t="n">
        <f aca="false">SUMIF([1]OBBE2G!A$1:A$1048576,[1]Argitaratzeko!A84,[1]OBBE2G!AQ$1:AQ$1048576)</f>
        <v>5468213.48</v>
      </c>
      <c r="F84" s="13" t="n">
        <f aca="false">SUMIF([1]OBBE3G!A$1:A$1048576,[1]Argitaratzeko!A84,[1]OBBE3G!AQ$1:AQ$1048576)</f>
        <v>44.9954</v>
      </c>
      <c r="G84" s="2" t="n">
        <f aca="false">SUMIF([1]OBBE4G!A$1:A$1048576,[1]Argitaratzeko!A84,[1]OBBE4G!AQ$1:AQ$1048576)</f>
        <v>144973.28</v>
      </c>
      <c r="H84" s="13" t="n">
        <f aca="false">SUMIF([1]OBBE5G!A$1:A$1048576,[1]Argitaratzeko!A84,[1]OBBE5G!AQ$1:AQ$1048576)</f>
        <v>19.3897</v>
      </c>
      <c r="I84" s="14" t="str">
        <f aca="false">IF(H84&gt;30,H84,"")</f>
        <v/>
      </c>
      <c r="J84" s="15" t="n">
        <f aca="false">D84*E84</f>
        <v>102314648.781584</v>
      </c>
      <c r="K84" s="15" t="n">
        <f aca="false">F84*G84</f>
        <v>6523130.722912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Q$1:AQ$1048576)</f>
        <v>9.6242</v>
      </c>
      <c r="E85" s="2" t="n">
        <f aca="false">SUMIF([1]OBBE2G!A$1:A$1048576,[1]Argitaratzeko!A85,[1]OBBE2G!AQ$1:AQ$1048576)</f>
        <v>2096571.08</v>
      </c>
      <c r="F85" s="13" t="n">
        <f aca="false">SUMIF([1]OBBE3G!A$1:A$1048576,[1]Argitaratzeko!A85,[1]OBBE3G!AQ$1:AQ$1048576)</f>
        <v>0.3276</v>
      </c>
      <c r="G85" s="2" t="n">
        <f aca="false">SUMIF([1]OBBE4G!A$1:A$1048576,[1]Argitaratzeko!A85,[1]OBBE4G!AQ$1:AQ$1048576)</f>
        <v>627010.42</v>
      </c>
      <c r="H85" s="13" t="n">
        <f aca="false">SUMIF([1]OBBE5G!A$1:A$1048576,[1]Argitaratzeko!A85,[1]OBBE5G!AQ$1:AQ$1048576)</f>
        <v>7.484</v>
      </c>
      <c r="I85" s="14" t="str">
        <f aca="false">IF(H85&gt;30,H85,"")</f>
        <v/>
      </c>
      <c r="J85" s="15" t="n">
        <f aca="false">D85*E85</f>
        <v>20177819.388136</v>
      </c>
      <c r="K85" s="15" t="n">
        <f aca="false">F85*G85</f>
        <v>205408.613592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Q$1:AQ$1048576)</f>
        <v>11.0479</v>
      </c>
      <c r="E86" s="2" t="n">
        <f aca="false">SUMIF([1]OBBE2G!A$1:A$1048576,[1]Argitaratzeko!A86,[1]OBBE2G!AQ$1:AQ$1048576)</f>
        <v>2991013.87</v>
      </c>
      <c r="F86" s="13" t="n">
        <f aca="false">SUMIF([1]OBBE3G!A$1:A$1048576,[1]Argitaratzeko!A86,[1]OBBE3G!AQ$1:AQ$1048576)</f>
        <v>10.8717</v>
      </c>
      <c r="G86" s="2" t="n">
        <f aca="false">SUMIF([1]OBBE4G!A$1:A$1048576,[1]Argitaratzeko!A86,[1]OBBE4G!AQ$1:AQ$1048576)</f>
        <v>47228.16</v>
      </c>
      <c r="H86" s="13" t="n">
        <f aca="false">SUMIF([1]OBBE5G!A$1:A$1048576,[1]Argitaratzeko!A86,[1]OBBE5G!AQ$1:AQ$1048576)</f>
        <v>11.0451</v>
      </c>
      <c r="I86" s="14" t="str">
        <f aca="false">IF(H86&gt;30,H86,"")</f>
        <v/>
      </c>
      <c r="J86" s="15" t="n">
        <f aca="false">D86*E86</f>
        <v>33044422.134373</v>
      </c>
      <c r="K86" s="15" t="n">
        <f aca="false">F86*G86</f>
        <v>513450.387072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Q$1:AQ$1048576)</f>
        <v>17.4613</v>
      </c>
      <c r="E87" s="2" t="n">
        <f aca="false">SUMIF([1]OBBE2G!A$1:A$1048576,[1]Argitaratzeko!A87,[1]OBBE2G!AQ$1:AQ$1048576)</f>
        <v>829886.94</v>
      </c>
      <c r="F87" s="13" t="n">
        <f aca="false">SUMIF([1]OBBE3G!A$1:A$1048576,[1]Argitaratzeko!A87,[1]OBBE3G!AQ$1:AQ$1048576)</f>
        <v>0</v>
      </c>
      <c r="G87" s="2" t="n">
        <f aca="false">SUMIF([1]OBBE4G!A$1:A$1048576,[1]Argitaratzeko!A87,[1]OBBE4G!AQ$1:AQ$1048576)</f>
        <v>0</v>
      </c>
      <c r="H87" s="13" t="n">
        <f aca="false">SUMIF([1]OBBE5G!A$1:A$1048576,[1]Argitaratzeko!A87,[1]OBBE5G!AQ$1:AQ$1048576)</f>
        <v>17.4613</v>
      </c>
      <c r="I87" s="14" t="str">
        <f aca="false">IF(H87&gt;30,H87,"")</f>
        <v/>
      </c>
      <c r="J87" s="15" t="n">
        <f aca="false">D87*E87</f>
        <v>14490904.825422</v>
      </c>
      <c r="K87" s="15" t="n">
        <f aca="false">F87*G87</f>
        <v>0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Q$1:AQ$1048576)</f>
        <v>15.34</v>
      </c>
      <c r="E88" s="2" t="n">
        <f aca="false">SUMIF([1]OBBE2G!A$1:A$1048576,[1]Argitaratzeko!A88,[1]OBBE2G!AQ$1:AQ$1048576)</f>
        <v>3512357.88</v>
      </c>
      <c r="F88" s="13" t="n">
        <f aca="false">SUMIF([1]OBBE3G!A$1:A$1048576,[1]Argitaratzeko!A88,[1]OBBE3G!AQ$1:AQ$1048576)</f>
        <v>3.3113</v>
      </c>
      <c r="G88" s="2" t="n">
        <f aca="false">SUMIF([1]OBBE4G!A$1:A$1048576,[1]Argitaratzeko!A88,[1]OBBE4G!AQ$1:AQ$1048576)</f>
        <v>4664.75</v>
      </c>
      <c r="H88" s="13" t="n">
        <f aca="false">SUMIF([1]OBBE5G!A$1:A$1048576,[1]Argitaratzeko!A88,[1]OBBE5G!AQ$1:AQ$1048576)</f>
        <v>15.324</v>
      </c>
      <c r="I88" s="14" t="str">
        <f aca="false">IF(H88&gt;30,H88,"")</f>
        <v/>
      </c>
      <c r="J88" s="15" t="n">
        <f aca="false">D88*E88</f>
        <v>53879569.8792</v>
      </c>
      <c r="K88" s="15" t="n">
        <f aca="false">F88*G88</f>
        <v>15446.386675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Q$1:AQ$1048576)</f>
        <v>3.1451</v>
      </c>
      <c r="E89" s="2" t="n">
        <f aca="false">SUMIF([1]OBBE2G!A$1:A$1048576,[1]Argitaratzeko!A89,[1]OBBE2G!AQ$1:AQ$1048576)</f>
        <v>2326088.18</v>
      </c>
      <c r="F89" s="13" t="n">
        <f aca="false">SUMIF([1]OBBE3G!A$1:A$1048576,[1]Argitaratzeko!A89,[1]OBBE3G!AQ$1:AQ$1048576)</f>
        <v>45.7964</v>
      </c>
      <c r="G89" s="2" t="n">
        <f aca="false">SUMIF([1]OBBE4G!A$1:A$1048576,[1]Argitaratzeko!A89,[1]OBBE4G!AQ$1:AQ$1048576)</f>
        <v>1096.47</v>
      </c>
      <c r="H89" s="13" t="n">
        <f aca="false">SUMIF([1]OBBE5G!A$1:A$1048576,[1]Argitaratzeko!A89,[1]OBBE5G!AQ$1:AQ$1048576)</f>
        <v>3.1652</v>
      </c>
      <c r="I89" s="14" t="str">
        <f aca="false">IF(H89&gt;30,H89,"")</f>
        <v/>
      </c>
      <c r="J89" s="15" t="n">
        <f aca="false">D89*E89</f>
        <v>7315779.934918</v>
      </c>
      <c r="K89" s="15" t="n">
        <f aca="false">F89*G89</f>
        <v>50214.378708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Q$1:AQ$1048576)</f>
        <v>25.412</v>
      </c>
      <c r="E90" s="2" t="n">
        <f aca="false">SUMIF([1]OBBE2G!A$1:A$1048576,[1]Argitaratzeko!A90,[1]OBBE2G!AQ$1:AQ$1048576)</f>
        <v>42450.27</v>
      </c>
      <c r="F90" s="13" t="n">
        <f aca="false">SUMIF([1]OBBE3G!A$1:A$1048576,[1]Argitaratzeko!A90,[1]OBBE3G!AQ$1:AQ$1048576)</f>
        <v>0.7467</v>
      </c>
      <c r="G90" s="2" t="n">
        <f aca="false">SUMIF([1]OBBE4G!A$1:A$1048576,[1]Argitaratzeko!A90,[1]OBBE4G!AQ$1:AQ$1048576)</f>
        <v>17258.65</v>
      </c>
      <c r="H90" s="13" t="n">
        <f aca="false">SUMIF([1]OBBE5G!A$1:A$1048576,[1]Argitaratzeko!A90,[1]OBBE5G!AQ$1:AQ$1048576)</f>
        <v>18.2826</v>
      </c>
      <c r="I90" s="14" t="str">
        <f aca="false">IF(H90&gt;30,H90,"")</f>
        <v/>
      </c>
      <c r="J90" s="15" t="n">
        <f aca="false">D90*E90</f>
        <v>1078746.26124</v>
      </c>
      <c r="K90" s="15" t="n">
        <f aca="false">F90*G90</f>
        <v>12887.033955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Q$1:AQ$1048576)</f>
        <v>2.8497</v>
      </c>
      <c r="E91" s="2" t="n">
        <f aca="false">SUMIF([1]OBBE2G!A$1:A$1048576,[1]Argitaratzeko!A91,[1]OBBE2G!AQ$1:AQ$1048576)</f>
        <v>26115.16</v>
      </c>
      <c r="F91" s="13" t="n">
        <f aca="false">SUMIF([1]OBBE3G!A$1:A$1048576,[1]Argitaratzeko!A91,[1]OBBE3G!AQ$1:AQ$1048576)</f>
        <v>46.9288</v>
      </c>
      <c r="G91" s="2" t="n">
        <f aca="false">SUMIF([1]OBBE4G!A$1:A$1048576,[1]Argitaratzeko!A91,[1]OBBE4G!AQ$1:AQ$1048576)</f>
        <v>2500.59</v>
      </c>
      <c r="H91" s="13" t="n">
        <f aca="false">SUMIF([1]OBBE5G!A$1:A$1048576,[1]Argitaratzeko!A91,[1]OBBE5G!AQ$1:AQ$1048576)</f>
        <v>6.7016</v>
      </c>
      <c r="I91" s="14" t="str">
        <f aca="false">IF(H91&gt;30,H91,"")</f>
        <v/>
      </c>
      <c r="J91" s="15" t="n">
        <f aca="false">D91*E91</f>
        <v>74420.371452</v>
      </c>
      <c r="K91" s="15" t="n">
        <f aca="false">F91*G91</f>
        <v>117349.687992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Q$1:AQ$1048576)</f>
        <v>20.5509</v>
      </c>
      <c r="E92" s="2" t="n">
        <f aca="false">SUMIF([1]OBBE2G!A$1:A$1048576,[1]Argitaratzeko!A92,[1]OBBE2G!AQ$1:AQ$1048576)</f>
        <v>19352.86</v>
      </c>
      <c r="F92" s="13" t="n">
        <f aca="false">SUMIF([1]OBBE3G!A$1:A$1048576,[1]Argitaratzeko!A92,[1]OBBE3G!AQ$1:AQ$1048576)</f>
        <v>13.2016</v>
      </c>
      <c r="G92" s="2" t="n">
        <f aca="false">SUMIF([1]OBBE4G!A$1:A$1048576,[1]Argitaratzeko!A92,[1]OBBE4G!AQ$1:AQ$1048576)</f>
        <v>1744.2</v>
      </c>
      <c r="H92" s="13" t="n">
        <f aca="false">SUMIF([1]OBBE5G!A$1:A$1048576,[1]Argitaratzeko!A92,[1]OBBE5G!AQ$1:AQ$1048576)</f>
        <v>19.9433</v>
      </c>
      <c r="I92" s="14" t="str">
        <f aca="false">IF(H92&gt;30,H92,"")</f>
        <v/>
      </c>
      <c r="J92" s="15" t="n">
        <f aca="false">D92*E92</f>
        <v>397718.690574</v>
      </c>
      <c r="K92" s="15" t="n">
        <f aca="false">F92*G92</f>
        <v>23026.23072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Q$1:AQ$1048576)</f>
        <v>10.8211</v>
      </c>
      <c r="E93" s="2" t="n">
        <f aca="false">SUMIF([1]OBBE2G!A$1:A$1048576,[1]Argitaratzeko!A93,[1]OBBE2G!AQ$1:AQ$1048576)</f>
        <v>35628.12</v>
      </c>
      <c r="F93" s="13" t="n">
        <f aca="false">SUMIF([1]OBBE3G!A$1:A$1048576,[1]Argitaratzeko!A93,[1]OBBE3G!AQ$1:AQ$1048576)</f>
        <v>8.1119</v>
      </c>
      <c r="G93" s="2" t="n">
        <f aca="false">SUMIF([1]OBBE4G!A$1:A$1048576,[1]Argitaratzeko!A93,[1]OBBE4G!AQ$1:AQ$1048576)</f>
        <v>9732.07</v>
      </c>
      <c r="H93" s="13" t="n">
        <f aca="false">SUMIF([1]OBBE5G!A$1:A$1048576,[1]Argitaratzeko!A93,[1]OBBE5G!AQ$1:AQ$1048576)</f>
        <v>10.2398</v>
      </c>
      <c r="I93" s="14" t="str">
        <f aca="false">IF(H93&gt;30,H93,"")</f>
        <v/>
      </c>
      <c r="J93" s="15" t="n">
        <f aca="false">D93*E93</f>
        <v>385535.449332</v>
      </c>
      <c r="K93" s="15" t="n">
        <f aca="false">F93*G93</f>
        <v>78945.578633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15.0610575723483</v>
      </c>
      <c r="E96" s="19" t="n">
        <f aca="false">SUM(E6:E95)</f>
        <v>124451356.88</v>
      </c>
      <c r="F96" s="18" t="n">
        <f aca="false">K96/G96</f>
        <v>32.3848487202568</v>
      </c>
      <c r="G96" s="19" t="n">
        <f aca="false">SUM(G6:G95)</f>
        <v>7364839.03</v>
      </c>
      <c r="H96" s="18" t="n">
        <f aca="false">(D96*E96+F96*G96)/(E96+G96)</f>
        <v>16.0289730269924</v>
      </c>
      <c r="I96" s="20"/>
      <c r="J96" s="21" t="n">
        <f aca="false">SUM(J6:J95)</f>
        <v>1874369050.92654</v>
      </c>
      <c r="K96" s="21" t="n">
        <f aca="false">SUM(K6:K95)</f>
        <v>238509197.835593</v>
      </c>
      <c r="L96" s="22"/>
    </row>
    <row r="97" customFormat="false" ht="12.75" hidden="false" customHeight="false" outlineLevel="0" collapsed="false">
      <c r="D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3ko 1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98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18.9108277078787</v>
      </c>
      <c r="E104" s="2" t="n">
        <f aca="false">SUMIF($B$6:$B$94,"&lt;"&amp;$B104,E$6:E$94)</f>
        <v>3698475.09</v>
      </c>
      <c r="F104" s="13" t="n">
        <f aca="false">K104/G104</f>
        <v>35.2670177373028</v>
      </c>
      <c r="G104" s="2" t="n">
        <f aca="false">SUMIF($B$6:$B$94,"&lt;"&amp;$B104,G$6:G$94)</f>
        <v>424179.43</v>
      </c>
      <c r="H104" s="13" t="n">
        <f aca="false">(D104*E104+F104*G104)/(E104+G104)</f>
        <v>20.5937141418486</v>
      </c>
      <c r="I104" s="28"/>
      <c r="J104" s="15" t="n">
        <f aca="false">SUMIF($B$6:$B$94,"&lt;"&amp;$B104,J$6:J$94)</f>
        <v>69941225.208871</v>
      </c>
      <c r="K104" s="15" t="n">
        <f aca="false">SUMIF($B$6:$B$94,"&lt;"&amp;$B104,K$6:K$94)</f>
        <v>14959543.481609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14.6934442790055</v>
      </c>
      <c r="E105" s="2" t="n">
        <f aca="false">SUMIF($B$6:$B$94,"&lt;"&amp;$B105,E$6:E$94)-SUM(E$104:E104)</f>
        <v>9997524.8</v>
      </c>
      <c r="F105" s="13" t="n">
        <f aca="false">K105/G105</f>
        <v>51.0100870390748</v>
      </c>
      <c r="G105" s="2" t="n">
        <f aca="false">SUMIF($B$6:$B$94,"&lt;"&amp;$B105,G$6:G$94)-SUM(G$104:G104)</f>
        <v>1301701.36</v>
      </c>
      <c r="H105" s="13" t="n">
        <f aca="false">(D105*E105+F105*G105)/(E105+G105)</f>
        <v>18.8772195749428</v>
      </c>
      <c r="I105" s="28"/>
      <c r="J105" s="15" t="n">
        <f aca="false">SUMIF($B$6:$B$94,"&lt;"&amp;$B105,J$6:J$94)-SUM(J$104:J104)</f>
        <v>146898073.576776</v>
      </c>
      <c r="K105" s="15" t="n">
        <f aca="false">SUMIF($B$6:$B$94,"&lt;"&amp;$B105,K$6:K$94)-SUM(K$104:K104)</f>
        <v>66399899.672482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12.8522979865817</v>
      </c>
      <c r="E106" s="2" t="n">
        <f aca="false">SUMIF($B$6:$B$94,"&lt;"&amp;$B106,E$6:E$94)-SUM(E$104:E105)</f>
        <v>22103518.25</v>
      </c>
      <c r="F106" s="13" t="n">
        <f aca="false">K106/G106</f>
        <v>5.16314101120344</v>
      </c>
      <c r="G106" s="2" t="n">
        <f aca="false">SUMIF($B$6:$B$94,"&lt;"&amp;$B106,G$6:G$94)-SUM(G$104:G105)</f>
        <v>1540772.44</v>
      </c>
      <c r="H106" s="13" t="n">
        <f aca="false">(D106*E106+F106*G106)/(E106+G106)</f>
        <v>12.3512365967593</v>
      </c>
      <c r="I106" s="28"/>
      <c r="J106" s="15" t="n">
        <f aca="false">SUMIF($B$6:$B$94,"&lt;"&amp;$B106,J$6:J$94)-SUM(J$104:J105)</f>
        <v>284081003.100846</v>
      </c>
      <c r="K106" s="15" t="n">
        <f aca="false">SUMIF($B$6:$B$94,"&lt;"&amp;$B106,K$6:K$94)-SUM(K$104:K105)</f>
        <v>7955225.37389599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13.9530696378619</v>
      </c>
      <c r="E107" s="2" t="n">
        <f aca="false">SUMIF($B$6:$B$94,"&lt;"&amp;$B107,E$6:E$94)-SUM(E$104:E106)</f>
        <v>48396291.63</v>
      </c>
      <c r="F107" s="13" t="n">
        <f aca="false">K107/G107</f>
        <v>28.3969287634209</v>
      </c>
      <c r="G107" s="2" t="n">
        <f aca="false">SUMIF($B$6:$B$94,"&lt;"&amp;$B107,G$6:G$94)-SUM(G$104:G106)</f>
        <v>1880288.48</v>
      </c>
      <c r="H107" s="13" t="n">
        <f aca="false">(D107*E107+F107*G107)/(E107+G107)</f>
        <v>14.4932539913146</v>
      </c>
      <c r="I107" s="28"/>
      <c r="J107" s="15" t="n">
        <f aca="false">SUMIF($B$6:$B$94,"&lt;"&amp;$B107,J$6:J$94)-SUM(J$104:J106)</f>
        <v>675276827.327665</v>
      </c>
      <c r="K107" s="15" t="n">
        <f aca="false">SUMIF($B$6:$B$94,"&lt;"&amp;$B107,K$6:K$94)-SUM(K$104:K106)</f>
        <v>53394418.021241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17.3434964415735</v>
      </c>
      <c r="E108" s="2" t="n">
        <f aca="false">SUMIF($B$6:$B$94,"&lt;"&amp;$B108,E$6:E$94)-SUM(E$104:E107)</f>
        <v>40255546.11</v>
      </c>
      <c r="F108" s="13" t="n">
        <f aca="false">K108/G108</f>
        <v>43.1941337484906</v>
      </c>
      <c r="G108" s="2" t="n">
        <f aca="false">SUMIF($B$6:$B$94,"&lt;"&amp;$B108,G$6:G$94)-SUM(G$104:G107)</f>
        <v>2217896.32</v>
      </c>
      <c r="H108" s="13" t="n">
        <f aca="false">(D108*E108+F108*G108)/(E108+G108)</f>
        <v>18.6933760386219</v>
      </c>
      <c r="I108" s="28"/>
      <c r="J108" s="15" t="n">
        <f aca="false">SUMIF($B$6:$B$94,"&lt;"&amp;$B108,J$6:J$94)-SUM(J$104:J107)</f>
        <v>698171920.712384</v>
      </c>
      <c r="K108" s="15" t="n">
        <f aca="false">SUMIF($B$6:$B$94,"&lt;"&amp;$B108,K$6:K$94)-SUM(K$104:K107)</f>
        <v>95800110.286365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15.0610576853326</v>
      </c>
      <c r="E110" s="2" t="n">
        <f aca="false">SUM(E104:E109)</f>
        <v>124451355.88</v>
      </c>
      <c r="F110" s="13" t="n">
        <f aca="false">K110/G110</f>
        <v>32.3848529817014</v>
      </c>
      <c r="G110" s="2" t="n">
        <f aca="false">SUM(G104:G109)</f>
        <v>7364838.03</v>
      </c>
      <c r="H110" s="13" t="n">
        <f aca="false">(D110*E110+F110*G110)/(E110+G110)</f>
        <v>16.0289732550216</v>
      </c>
      <c r="I110" s="32"/>
      <c r="J110" s="33" t="n">
        <f aca="false">SUM(J104:J109)</f>
        <v>1874369049.92654</v>
      </c>
      <c r="K110" s="33" t="n">
        <f aca="false">SUM(K104:K109)</f>
        <v>238509196.835593</v>
      </c>
      <c r="L110" s="16"/>
    </row>
    <row r="111" customFormat="false" ht="12.75" hidden="false" customHeight="false" outlineLevel="0" collapsed="false">
      <c r="D111" s="34" t="n">
        <f aca="false">D96-D110</f>
        <v>-1.12984366751334E-007</v>
      </c>
      <c r="E111" s="34" t="n">
        <f aca="false">E96-E110</f>
        <v>1</v>
      </c>
      <c r="F111" s="34" t="n">
        <f aca="false">F96-F110</f>
        <v>-4.26144452347899E-006</v>
      </c>
      <c r="G111" s="34" t="n">
        <f aca="false">G96-G110</f>
        <v>1</v>
      </c>
      <c r="H111" s="34" t="n">
        <f aca="false">H96-H110</f>
        <v>-2.28029236382099E-007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3ko 1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26</v>
      </c>
      <c r="B118" s="1" t="n">
        <v>1</v>
      </c>
      <c r="C118" s="37" t="str">
        <f aca="false">VLOOKUP($A118,A$6:C$93,3)</f>
        <v>ZERAIN </v>
      </c>
    </row>
    <row r="119" customFormat="false" ht="12.75" hidden="false" customHeight="false" outlineLevel="0" collapsed="false">
      <c r="A119" s="37" t="n">
        <f aca="false">SUMIF(L$6:L$93,$B119,A$6:A$93)</f>
        <v>54</v>
      </c>
      <c r="B119" s="1" t="n">
        <v>2</v>
      </c>
      <c r="C119" s="37" t="str">
        <f aca="false">VLOOKUP($A119,A$6:C$93,3)</f>
        <v>LIZARTZA </v>
      </c>
    </row>
    <row r="120" customFormat="false" ht="12.75" hidden="false" customHeight="false" outlineLevel="0" collapsed="false">
      <c r="A120" s="37" t="n">
        <f aca="false">SUMIF(L$6:L$93,$B120,A$6:A$93)</f>
        <v>60</v>
      </c>
      <c r="B120" s="1" t="n">
        <v>3</v>
      </c>
      <c r="C120" s="37" t="str">
        <f aca="false">VLOOKUP($A120,A$6:C$93,3)</f>
        <v>OREXA </v>
      </c>
    </row>
    <row r="121" customFormat="false" ht="12.75" hidden="false" customHeight="false" outlineLevel="0" collapsed="false">
      <c r="A121" s="37" t="n">
        <f aca="false">SUMIF(L$6:L$93,$B121,A$6:A$93)</f>
        <v>69</v>
      </c>
      <c r="B121" s="1" t="n">
        <v>4</v>
      </c>
      <c r="C121" s="37" t="str">
        <f aca="false">VLOOKUP($A121,A$6:C$93,3)</f>
        <v>DONOSTIA </v>
      </c>
    </row>
    <row r="122" customFormat="false" ht="12.75" hidden="false" customHeight="false" outlineLevel="0" collapsed="false">
      <c r="A122" s="37" t="n">
        <f aca="false">SUMIF(L$6:L$93,$B122,A$6:A$93)</f>
        <v>0</v>
      </c>
      <c r="B122" s="1" t="n">
        <v>5</v>
      </c>
      <c r="C122" s="37" t="e">
        <f aca="false">VLOOKUP($A122,A$6:C$93,3)</f>
        <v>#N/A</v>
      </c>
    </row>
    <row r="123" customFormat="false" ht="12.75" hidden="false" customHeight="false" outlineLevel="0" collapsed="false">
      <c r="A123" s="37" t="n">
        <f aca="false">SUMIF(L$6:L$93,$B123,A$6:A$93)</f>
        <v>0</v>
      </c>
      <c r="B123" s="1" t="n">
        <v>6</v>
      </c>
      <c r="C123" s="37" t="e">
        <f aca="false">VLOOKUP($A123,A$6:C$93,3)</f>
        <v>#N/A</v>
      </c>
    </row>
    <row r="124" customFormat="false" ht="12.7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0">
      <formula>$L6&gt;0</formula>
    </cfRule>
  </conditionalFormatting>
  <conditionalFormatting sqref="C118:C137 A118:A137">
    <cfRule type="expression" priority="3" aboveAverage="0" equalAverage="0" bottom="0" percent="0" rank="0" text="" dxfId="1">
      <formula>$A118=0</formula>
    </cfRule>
  </conditionalFormatting>
  <conditionalFormatting sqref="D111:H11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R$1:AR$1048576)</f>
        <v>5.8903</v>
      </c>
      <c r="E6" s="2" t="n">
        <f aca="false">SUMIF([1]OBBE2G!A$1:A$1048576,[1]Argitaratzeko!A6,[1]OBBE2G!AR$1:AR$1048576)</f>
        <v>39591.12</v>
      </c>
      <c r="F6" s="13" t="n">
        <f aca="false">SUMIF([1]OBBE3G!A$1:A$1048576,[1]Argitaratzeko!A6,[1]OBBE3G!AR$1:AR$1048576)</f>
        <v>23</v>
      </c>
      <c r="G6" s="2" t="n">
        <f aca="false">SUMIF([1]OBBE4G!A$1:A$1048576,[1]Argitaratzeko!A6,[1]OBBE4G!AR$1:AR$1048576)</f>
        <v>1295.37</v>
      </c>
      <c r="H6" s="13" t="n">
        <f aca="false">SUMIF([1]OBBE5G!A$1:A$1048576,[1]Argitaratzeko!A6,[1]OBBE5G!AR$1:AR$1048576)</f>
        <v>6.4324</v>
      </c>
      <c r="I6" s="14" t="str">
        <f aca="false">IF(H6&gt;30,H6,"")</f>
        <v/>
      </c>
      <c r="J6" s="15" t="n">
        <f aca="false">D6*E6</f>
        <v>233203.574136</v>
      </c>
      <c r="K6" s="15" t="n">
        <f aca="false">F6*G6</f>
        <v>29793.51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R$1:AR$1048576)</f>
        <v>1.7703</v>
      </c>
      <c r="E7" s="2" t="n">
        <f aca="false">SUMIF([1]OBBE2G!A$1:A$1048576,[1]Argitaratzeko!A7,[1]OBBE2G!AR$1:AR$1048576)</f>
        <v>320889.09</v>
      </c>
      <c r="F7" s="13" t="n">
        <f aca="false">SUMIF([1]OBBE3G!A$1:A$1048576,[1]Argitaratzeko!A7,[1]OBBE3G!AR$1:AR$1048576)</f>
        <v>23.606</v>
      </c>
      <c r="G7" s="2" t="n">
        <f aca="false">SUMIF([1]OBBE4G!A$1:A$1048576,[1]Argitaratzeko!A7,[1]OBBE4G!AR$1:AR$1048576)</f>
        <v>413.71</v>
      </c>
      <c r="H7" s="13" t="n">
        <f aca="false">SUMIF([1]OBBE5G!A$1:A$1048576,[1]Argitaratzeko!A7,[1]OBBE5G!AR$1:AR$1048576)</f>
        <v>1.7984</v>
      </c>
      <c r="I7" s="14" t="str">
        <f aca="false">IF(H7&gt;30,H7,"")</f>
        <v/>
      </c>
      <c r="J7" s="15" t="n">
        <f aca="false">D7*E7</f>
        <v>568069.956027</v>
      </c>
      <c r="K7" s="15" t="n">
        <f aca="false">F7*G7</f>
        <v>9766.03826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R$1:AR$1048576)</f>
        <v>7.4325</v>
      </c>
      <c r="E8" s="2" t="n">
        <f aca="false">SUMIF([1]OBBE2G!A$1:A$1048576,[1]Argitaratzeko!A8,[1]OBBE2G!AR$1:AR$1048576)</f>
        <v>139906.29</v>
      </c>
      <c r="F8" s="13" t="n">
        <f aca="false">SUMIF([1]OBBE3G!A$1:A$1048576,[1]Argitaratzeko!A8,[1]OBBE3G!AR$1:AR$1048576)</f>
        <v>0</v>
      </c>
      <c r="G8" s="2" t="n">
        <f aca="false">SUMIF([1]OBBE4G!A$1:A$1048576,[1]Argitaratzeko!A8,[1]OBBE4G!AR$1:AR$1048576)</f>
        <v>0</v>
      </c>
      <c r="H8" s="13" t="n">
        <f aca="false">SUMIF([1]OBBE5G!A$1:A$1048576,[1]Argitaratzeko!A8,[1]OBBE5G!AR$1:AR$1048576)</f>
        <v>7.4325</v>
      </c>
      <c r="I8" s="14" t="str">
        <f aca="false">IF(H8&gt;30,H8,"")</f>
        <v/>
      </c>
      <c r="J8" s="15" t="n">
        <f aca="false">D8*E8</f>
        <v>1039853.500425</v>
      </c>
      <c r="K8" s="15" t="n">
        <f aca="false">F8*G8</f>
        <v>0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R$1:AR$1048576)</f>
        <v>7.5884</v>
      </c>
      <c r="E9" s="2" t="n">
        <f aca="false">SUMIF([1]OBBE2G!A$1:A$1048576,[1]Argitaratzeko!A9,[1]OBBE2G!AR$1:AR$1048576)</f>
        <v>32804.82</v>
      </c>
      <c r="F9" s="13" t="n">
        <f aca="false">SUMIF([1]OBBE3G!A$1:A$1048576,[1]Argitaratzeko!A9,[1]OBBE3G!AR$1:AR$1048576)</f>
        <v>68.6504</v>
      </c>
      <c r="G9" s="2" t="n">
        <f aca="false">SUMIF([1]OBBE4G!A$1:A$1048576,[1]Argitaratzeko!A9,[1]OBBE4G!AR$1:AR$1048576)</f>
        <v>1342.32</v>
      </c>
      <c r="H9" s="13" t="n">
        <f aca="false">SUMIF([1]OBBE5G!A$1:A$1048576,[1]Argitaratzeko!A9,[1]OBBE5G!AR$1:AR$1048576)</f>
        <v>9.9887</v>
      </c>
      <c r="I9" s="14" t="str">
        <f aca="false">IF(H9&gt;30,H9,"")</f>
        <v/>
      </c>
      <c r="J9" s="15" t="n">
        <f aca="false">D9*E9</f>
        <v>248936.096088</v>
      </c>
      <c r="K9" s="15" t="n">
        <f aca="false">F9*G9</f>
        <v>92150.804928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R$1:AR$1048576)</f>
        <v>0.0164</v>
      </c>
      <c r="E10" s="2" t="n">
        <f aca="false">SUMIF([1]OBBE2G!A$1:A$1048576,[1]Argitaratzeko!A10,[1]OBBE2G!AR$1:AR$1048576)</f>
        <v>219870.7</v>
      </c>
      <c r="F10" s="13" t="n">
        <f aca="false">SUMIF([1]OBBE3G!A$1:A$1048576,[1]Argitaratzeko!A10,[1]OBBE3G!AR$1:AR$1048576)</f>
        <v>14</v>
      </c>
      <c r="G10" s="2" t="n">
        <f aca="false">SUMIF([1]OBBE4G!A$1:A$1048576,[1]Argitaratzeko!A10,[1]OBBE4G!AR$1:AR$1048576)</f>
        <v>6551.32</v>
      </c>
      <c r="H10" s="13" t="n">
        <f aca="false">SUMIF([1]OBBE5G!A$1:A$1048576,[1]Argitaratzeko!A10,[1]OBBE5G!AR$1:AR$1048576)</f>
        <v>0.421</v>
      </c>
      <c r="I10" s="14" t="str">
        <f aca="false">IF(H10&gt;30,H10,"")</f>
        <v/>
      </c>
      <c r="J10" s="15" t="n">
        <f aca="false">D10*E10</f>
        <v>3605.87948</v>
      </c>
      <c r="K10" s="15" t="n">
        <f aca="false">F10*G10</f>
        <v>91718.48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R$1:AR$1048576)</f>
        <v>2.6136</v>
      </c>
      <c r="E11" s="2" t="n">
        <f aca="false">SUMIF([1]OBBE2G!A$1:A$1048576,[1]Argitaratzeko!A11,[1]OBBE2G!AR$1:AR$1048576)</f>
        <v>61806.94</v>
      </c>
      <c r="F11" s="13" t="n">
        <f aca="false">SUMIF([1]OBBE3G!A$1:A$1048576,[1]Argitaratzeko!A11,[1]OBBE3G!AR$1:AR$1048576)</f>
        <v>0</v>
      </c>
      <c r="G11" s="2" t="n">
        <f aca="false">SUMIF([1]OBBE4G!A$1:A$1048576,[1]Argitaratzeko!A11,[1]OBBE4G!AR$1:AR$1048576)</f>
        <v>0</v>
      </c>
      <c r="H11" s="13" t="n">
        <f aca="false">SUMIF([1]OBBE5G!A$1:A$1048576,[1]Argitaratzeko!A11,[1]OBBE5G!AR$1:AR$1048576)</f>
        <v>2.6136</v>
      </c>
      <c r="I11" s="14" t="str">
        <f aca="false">IF(H11&gt;30,H11,"")</f>
        <v/>
      </c>
      <c r="J11" s="15" t="n">
        <f aca="false">D11*E11</f>
        <v>161538.618384</v>
      </c>
      <c r="K11" s="15" t="n">
        <f aca="false">F11*G11</f>
        <v>0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R$1:AR$1048576)</f>
        <v>29.6404</v>
      </c>
      <c r="E12" s="2" t="n">
        <f aca="false">SUMIF([1]OBBE2G!A$1:A$1048576,[1]Argitaratzeko!A12,[1]OBBE2G!AR$1:AR$1048576)</f>
        <v>252635.22</v>
      </c>
      <c r="F12" s="13" t="n">
        <f aca="false">SUMIF([1]OBBE3G!A$1:A$1048576,[1]Argitaratzeko!A12,[1]OBBE3G!AR$1:AR$1048576)</f>
        <v>0</v>
      </c>
      <c r="G12" s="2" t="n">
        <f aca="false">SUMIF([1]OBBE4G!A$1:A$1048576,[1]Argitaratzeko!A12,[1]OBBE4G!AR$1:AR$1048576)</f>
        <v>288</v>
      </c>
      <c r="H12" s="13" t="n">
        <f aca="false">SUMIF([1]OBBE5G!A$1:A$1048576,[1]Argitaratzeko!A12,[1]OBBE5G!AR$1:AR$1048576)</f>
        <v>29.6066</v>
      </c>
      <c r="I12" s="14" t="str">
        <f aca="false">IF(H12&gt;30,H12,"")</f>
        <v/>
      </c>
      <c r="J12" s="15" t="n">
        <f aca="false">D12*E12</f>
        <v>7488208.974888</v>
      </c>
      <c r="K12" s="15" t="n">
        <f aca="false">F12*G12</f>
        <v>0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R$1:AR$1048576)</f>
        <v>8.6198</v>
      </c>
      <c r="E13" s="2" t="n">
        <f aca="false">SUMIF([1]OBBE2G!A$1:A$1048576,[1]Argitaratzeko!A13,[1]OBBE2G!AR$1:AR$1048576)</f>
        <v>306601.24</v>
      </c>
      <c r="F13" s="13" t="n">
        <f aca="false">SUMIF([1]OBBE3G!A$1:A$1048576,[1]Argitaratzeko!A13,[1]OBBE3G!AR$1:AR$1048576)</f>
        <v>0</v>
      </c>
      <c r="G13" s="2" t="n">
        <f aca="false">SUMIF([1]OBBE4G!A$1:A$1048576,[1]Argitaratzeko!A13,[1]OBBE4G!AR$1:AR$1048576)</f>
        <v>0</v>
      </c>
      <c r="H13" s="13" t="n">
        <f aca="false">SUMIF([1]OBBE5G!A$1:A$1048576,[1]Argitaratzeko!A13,[1]OBBE5G!AR$1:AR$1048576)</f>
        <v>8.6198</v>
      </c>
      <c r="I13" s="14" t="str">
        <f aca="false">IF(H13&gt;30,H13,"")</f>
        <v/>
      </c>
      <c r="J13" s="15" t="n">
        <f aca="false">D13*E13</f>
        <v>2642841.368552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f aca="false">SUMIF([1]OBBE1G!A$1:A$1048576,[1]Argitaratzeko!A14,[1]OBBE1G!AR$1:AR$1048576)</f>
        <v>2.2117</v>
      </c>
      <c r="E14" s="2" t="n">
        <f aca="false">SUMIF([1]OBBE2G!A$1:A$1048576,[1]Argitaratzeko!A14,[1]OBBE2G!AR$1:AR$1048576)</f>
        <v>3288470.34</v>
      </c>
      <c r="F14" s="13" t="n">
        <f aca="false">SUMIF([1]OBBE3G!A$1:A$1048576,[1]Argitaratzeko!A14,[1]OBBE3G!AR$1:AR$1048576)</f>
        <v>2.1704</v>
      </c>
      <c r="G14" s="2" t="n">
        <f aca="false">SUMIF([1]OBBE4G!A$1:A$1048576,[1]Argitaratzeko!A14,[1]OBBE4G!AR$1:AR$1048576)</f>
        <v>64104.12</v>
      </c>
      <c r="H14" s="13" t="n">
        <f aca="false">SUMIF([1]OBBE5G!A$1:A$1048576,[1]Argitaratzeko!A14,[1]OBBE5G!AR$1:AR$1048576)</f>
        <v>2.2109</v>
      </c>
      <c r="I14" s="14" t="str">
        <f aca="false">IF(H14&gt;30,H14,"")</f>
        <v/>
      </c>
      <c r="J14" s="15" t="n">
        <f aca="false">D14*E14</f>
        <v>7273109.850978</v>
      </c>
      <c r="K14" s="15" t="n">
        <f aca="false">F14*G14</f>
        <v>139131.582048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f aca="false">SUMIF([1]OBBE1G!A$1:A$1048576,[1]Argitaratzeko!A15,[1]OBBE1G!AR$1:AR$1048576)</f>
        <v>8.3141</v>
      </c>
      <c r="E15" s="2" t="n">
        <f aca="false">SUMIF([1]OBBE2G!A$1:A$1048576,[1]Argitaratzeko!A15,[1]OBBE2G!AR$1:AR$1048576)</f>
        <v>914628.73</v>
      </c>
      <c r="F15" s="13" t="n">
        <f aca="false">SUMIF([1]OBBE3G!A$1:A$1048576,[1]Argitaratzeko!A15,[1]OBBE3G!AR$1:AR$1048576)</f>
        <v>4.3825</v>
      </c>
      <c r="G15" s="2" t="n">
        <f aca="false">SUMIF([1]OBBE4G!A$1:A$1048576,[1]Argitaratzeko!A15,[1]OBBE4G!AR$1:AR$1048576)</f>
        <v>12894.57</v>
      </c>
      <c r="H15" s="13" t="n">
        <f aca="false">SUMIF([1]OBBE5G!A$1:A$1048576,[1]Argitaratzeko!A15,[1]OBBE5G!AR$1:AR$1048576)</f>
        <v>8.2594</v>
      </c>
      <c r="I15" s="14" t="str">
        <f aca="false">IF(H15&gt;30,H15,"")</f>
        <v/>
      </c>
      <c r="J15" s="15" t="n">
        <f aca="false">D15*E15</f>
        <v>7604314.724093</v>
      </c>
      <c r="K15" s="15" t="n">
        <f aca="false">F15*G15</f>
        <v>56510.453025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f aca="false">SUMIF([1]OBBE1G!A$1:A$1048576,[1]Argitaratzeko!A16,[1]OBBE1G!AR$1:AR$1048576)</f>
        <v>3.9067</v>
      </c>
      <c r="E16" s="2" t="n">
        <f aca="false">SUMIF([1]OBBE2G!A$1:A$1048576,[1]Argitaratzeko!A16,[1]OBBE2G!AR$1:AR$1048576)</f>
        <v>670312.12</v>
      </c>
      <c r="F16" s="13" t="n">
        <f aca="false">SUMIF([1]OBBE3G!A$1:A$1048576,[1]Argitaratzeko!A16,[1]OBBE3G!AR$1:AR$1048576)</f>
        <v>2.2256</v>
      </c>
      <c r="G16" s="2" t="n">
        <f aca="false">SUMIF([1]OBBE4G!A$1:A$1048576,[1]Argitaratzeko!A16,[1]OBBE4G!AR$1:AR$1048576)</f>
        <v>38070.71</v>
      </c>
      <c r="H16" s="13" t="n">
        <f aca="false">SUMIF([1]OBBE5G!A$1:A$1048576,[1]Argitaratzeko!A16,[1]OBBE5G!AR$1:AR$1048576)</f>
        <v>3.8164</v>
      </c>
      <c r="I16" s="14" t="str">
        <f aca="false">IF(H16&gt;30,H16,"")</f>
        <v/>
      </c>
      <c r="J16" s="15" t="n">
        <f aca="false">D16*E16</f>
        <v>2618708.359204</v>
      </c>
      <c r="K16" s="15" t="n">
        <f aca="false">F16*G16</f>
        <v>84730.172176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R$1:AR$1048576)</f>
        <v>7.4216</v>
      </c>
      <c r="E17" s="2" t="n">
        <f aca="false">SUMIF([1]OBBE2G!A$1:A$1048576,[1]Argitaratzeko!A17,[1]OBBE2G!AR$1:AR$1048576)</f>
        <v>34665.62</v>
      </c>
      <c r="F17" s="13" t="n">
        <f aca="false">SUMIF([1]OBBE3G!A$1:A$1048576,[1]Argitaratzeko!A17,[1]OBBE3G!AR$1:AR$1048576)</f>
        <v>3.1488</v>
      </c>
      <c r="G17" s="2" t="n">
        <f aca="false">SUMIF([1]OBBE4G!A$1:A$1048576,[1]Argitaratzeko!A17,[1]OBBE4G!AR$1:AR$1048576)</f>
        <v>16811.84</v>
      </c>
      <c r="H17" s="13" t="n">
        <f aca="false">SUMIF([1]OBBE5G!A$1:A$1048576,[1]Argitaratzeko!A17,[1]OBBE5G!AR$1:AR$1048576)</f>
        <v>6.0262</v>
      </c>
      <c r="I17" s="14" t="str">
        <f aca="false">IF(H17&gt;30,H17,"")</f>
        <v/>
      </c>
      <c r="J17" s="15" t="n">
        <f aca="false">D17*E17</f>
        <v>257274.365392</v>
      </c>
      <c r="K17" s="15" t="n">
        <f aca="false">F17*G17</f>
        <v>52937.121792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R$1:AR$1048576)</f>
        <v>14.5128</v>
      </c>
      <c r="E18" s="2" t="n">
        <f aca="false">SUMIF([1]OBBE2G!A$1:A$1048576,[1]Argitaratzeko!A18,[1]OBBE2G!AR$1:AR$1048576)</f>
        <v>2038959.31</v>
      </c>
      <c r="F18" s="13" t="n">
        <f aca="false">SUMIF([1]OBBE3G!A$1:A$1048576,[1]Argitaratzeko!A18,[1]OBBE3G!AR$1:AR$1048576)</f>
        <v>11.2068</v>
      </c>
      <c r="G18" s="2" t="n">
        <f aca="false">SUMIF([1]OBBE4G!A$1:A$1048576,[1]Argitaratzeko!A18,[1]OBBE4G!AR$1:AR$1048576)</f>
        <v>716261.02</v>
      </c>
      <c r="H18" s="13" t="n">
        <f aca="false">SUMIF([1]OBBE5G!A$1:A$1048576,[1]Argitaratzeko!A18,[1]OBBE5G!AR$1:AR$1048576)</f>
        <v>13.6534</v>
      </c>
      <c r="I18" s="14" t="str">
        <f aca="false">IF(H18&gt;30,H18,"")</f>
        <v/>
      </c>
      <c r="J18" s="15" t="n">
        <f aca="false">D18*E18</f>
        <v>29591008.674168</v>
      </c>
      <c r="K18" s="15" t="n">
        <f aca="false">F18*G18</f>
        <v>8026993.998936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R$1:AR$1048576)</f>
        <v>3.3142</v>
      </c>
      <c r="E19" s="2" t="n">
        <f aca="false">SUMIF([1]OBBE2G!A$1:A$1048576,[1]Argitaratzeko!A19,[1]OBBE2G!AR$1:AR$1048576)</f>
        <v>328285.35</v>
      </c>
      <c r="F19" s="13" t="n">
        <f aca="false">SUMIF([1]OBBE3G!A$1:A$1048576,[1]Argitaratzeko!A19,[1]OBBE3G!AR$1:AR$1048576)</f>
        <v>3</v>
      </c>
      <c r="G19" s="2" t="n">
        <f aca="false">SUMIF([1]OBBE4G!A$1:A$1048576,[1]Argitaratzeko!A19,[1]OBBE4G!AR$1:AR$1048576)</f>
        <v>80420.9</v>
      </c>
      <c r="H19" s="13" t="n">
        <f aca="false">SUMIF([1]OBBE5G!A$1:A$1048576,[1]Argitaratzeko!A19,[1]OBBE5G!AR$1:AR$1048576)</f>
        <v>3.2524</v>
      </c>
      <c r="I19" s="14" t="str">
        <f aca="false">IF(H19&gt;30,H19,"")</f>
        <v/>
      </c>
      <c r="J19" s="15" t="n">
        <f aca="false">D19*E19</f>
        <v>1088003.30697</v>
      </c>
      <c r="K19" s="15" t="n">
        <f aca="false">F19*G19</f>
        <v>241262.7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R$1:AR$1048576)</f>
        <v>0.8821</v>
      </c>
      <c r="E20" s="2" t="n">
        <f aca="false">SUMIF([1]OBBE2G!A$1:A$1048576,[1]Argitaratzeko!A20,[1]OBBE2G!AR$1:AR$1048576)</f>
        <v>90691.96</v>
      </c>
      <c r="F20" s="13" t="n">
        <f aca="false">SUMIF([1]OBBE3G!A$1:A$1048576,[1]Argitaratzeko!A20,[1]OBBE3G!AR$1:AR$1048576)</f>
        <v>12.9334</v>
      </c>
      <c r="G20" s="2" t="n">
        <f aca="false">SUMIF([1]OBBE4G!A$1:A$1048576,[1]Argitaratzeko!A20,[1]OBBE4G!AR$1:AR$1048576)</f>
        <v>77391.81</v>
      </c>
      <c r="H20" s="13" t="n">
        <f aca="false">SUMIF([1]OBBE5G!A$1:A$1048576,[1]Argitaratzeko!A20,[1]OBBE5G!AR$1:AR$1048576)</f>
        <v>6.431</v>
      </c>
      <c r="I20" s="14" t="str">
        <f aca="false">IF(H20&gt;30,H20,"")</f>
        <v/>
      </c>
      <c r="J20" s="15" t="n">
        <f aca="false">D20*E20</f>
        <v>79999.377916</v>
      </c>
      <c r="K20" s="15" t="n">
        <f aca="false">F20*G20</f>
        <v>1000939.235454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R$1:AR$1048576)</f>
        <v>0.0755</v>
      </c>
      <c r="E21" s="2" t="n">
        <f aca="false">SUMIF([1]OBBE2G!A$1:A$1048576,[1]Argitaratzeko!A21,[1]OBBE2G!AR$1:AR$1048576)</f>
        <v>523015.05</v>
      </c>
      <c r="F21" s="13" t="n">
        <f aca="false">SUMIF([1]OBBE3G!A$1:A$1048576,[1]Argitaratzeko!A21,[1]OBBE3G!AR$1:AR$1048576)</f>
        <v>700</v>
      </c>
      <c r="G21" s="2" t="n">
        <f aca="false">SUMIF([1]OBBE4G!A$1:A$1048576,[1]Argitaratzeko!A21,[1]OBBE4G!AR$1:AR$1048576)</f>
        <v>430.32</v>
      </c>
      <c r="H21" s="13" t="n">
        <f aca="false">SUMIF([1]OBBE5G!A$1:A$1048576,[1]Argitaratzeko!A21,[1]OBBE5G!AR$1:AR$1048576)</f>
        <v>0.6509</v>
      </c>
      <c r="I21" s="14" t="str">
        <f aca="false">IF(H21&gt;30,H21,"")</f>
        <v/>
      </c>
      <c r="J21" s="15" t="n">
        <f aca="false">D21*E21</f>
        <v>39487.636275</v>
      </c>
      <c r="K21" s="15" t="n">
        <f aca="false">F21*G21</f>
        <v>301224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R$1:AR$1048576)</f>
        <v>0.1172</v>
      </c>
      <c r="E22" s="2" t="n">
        <f aca="false">SUMIF([1]OBBE2G!A$1:A$1048576,[1]Argitaratzeko!A22,[1]OBBE2G!AR$1:AR$1048576)</f>
        <v>2006654.94</v>
      </c>
      <c r="F22" s="13" t="n">
        <f aca="false">SUMIF([1]OBBE3G!A$1:A$1048576,[1]Argitaratzeko!A22,[1]OBBE3G!AR$1:AR$1048576)</f>
        <v>0</v>
      </c>
      <c r="G22" s="2" t="n">
        <f aca="false">SUMIF([1]OBBE4G!A$1:A$1048576,[1]Argitaratzeko!A22,[1]OBBE4G!AR$1:AR$1048576)</f>
        <v>0</v>
      </c>
      <c r="H22" s="13" t="n">
        <f aca="false">SUMIF([1]OBBE5G!A$1:A$1048576,[1]Argitaratzeko!A22,[1]OBBE5G!AR$1:AR$1048576)</f>
        <v>0.1172</v>
      </c>
      <c r="I22" s="14" t="str">
        <f aca="false">IF(H22&gt;30,H22,"")</f>
        <v/>
      </c>
      <c r="J22" s="15" t="n">
        <f aca="false">D22*E22</f>
        <v>235179.958968</v>
      </c>
      <c r="K22" s="15" t="n">
        <f aca="false">F22*G22</f>
        <v>0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R$1:AR$1048576)</f>
        <v>9.861</v>
      </c>
      <c r="E23" s="2" t="n">
        <f aca="false">SUMIF([1]OBBE2G!A$1:A$1048576,[1]Argitaratzeko!A23,[1]OBBE2G!AR$1:AR$1048576)</f>
        <v>3502918.61</v>
      </c>
      <c r="F23" s="13" t="n">
        <f aca="false">SUMIF([1]OBBE3G!A$1:A$1048576,[1]Argitaratzeko!A23,[1]OBBE3G!AR$1:AR$1048576)</f>
        <v>6.3415</v>
      </c>
      <c r="G23" s="2" t="n">
        <f aca="false">SUMIF([1]OBBE4G!A$1:A$1048576,[1]Argitaratzeko!A23,[1]OBBE4G!AR$1:AR$1048576)</f>
        <v>235409.52</v>
      </c>
      <c r="H23" s="13" t="n">
        <f aca="false">SUMIF([1]OBBE5G!A$1:A$1048576,[1]Argitaratzeko!A23,[1]OBBE5G!AR$1:AR$1048576)</f>
        <v>9.6394</v>
      </c>
      <c r="I23" s="14" t="str">
        <f aca="false">IF(H23&gt;30,H23,"")</f>
        <v/>
      </c>
      <c r="J23" s="15" t="n">
        <f aca="false">D23*E23</f>
        <v>34542280.41321</v>
      </c>
      <c r="K23" s="15" t="n">
        <f aca="false">F23*G23</f>
        <v>1492849.47108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R$1:AR$1048576)</f>
        <v>1.3851</v>
      </c>
      <c r="E24" s="2" t="n">
        <f aca="false">SUMIF([1]OBBE2G!A$1:A$1048576,[1]Argitaratzeko!A24,[1]OBBE2G!AR$1:AR$1048576)</f>
        <v>3406660.99</v>
      </c>
      <c r="F24" s="13" t="n">
        <f aca="false">SUMIF([1]OBBE3G!A$1:A$1048576,[1]Argitaratzeko!A24,[1]OBBE3G!AR$1:AR$1048576)</f>
        <v>35.7947</v>
      </c>
      <c r="G24" s="2" t="n">
        <f aca="false">SUMIF([1]OBBE4G!A$1:A$1048576,[1]Argitaratzeko!A24,[1]OBBE4G!AR$1:AR$1048576)</f>
        <v>53512.24</v>
      </c>
      <c r="H24" s="13" t="n">
        <f aca="false">SUMIF([1]OBBE5G!A$1:A$1048576,[1]Argitaratzeko!A24,[1]OBBE5G!AR$1:AR$1048576)</f>
        <v>1.9173</v>
      </c>
      <c r="I24" s="14" t="str">
        <f aca="false">IF(H24&gt;30,H24,"")</f>
        <v/>
      </c>
      <c r="J24" s="15" t="n">
        <f aca="false">D24*E24</f>
        <v>4718566.137249</v>
      </c>
      <c r="K24" s="15" t="n">
        <f aca="false">F24*G24</f>
        <v>1915454.577128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R$1:AR$1048576)</f>
        <v>3.0876</v>
      </c>
      <c r="E25" s="2" t="n">
        <f aca="false">SUMIF([1]OBBE2G!A$1:A$1048576,[1]Argitaratzeko!A25,[1]OBBE2G!AR$1:AR$1048576)</f>
        <v>25532.43</v>
      </c>
      <c r="F25" s="13" t="n">
        <f aca="false">SUMIF([1]OBBE3G!A$1:A$1048576,[1]Argitaratzeko!A25,[1]OBBE3G!AR$1:AR$1048576)</f>
        <v>317.6634</v>
      </c>
      <c r="G25" s="2" t="n">
        <f aca="false">SUMIF([1]OBBE4G!A$1:A$1048576,[1]Argitaratzeko!A25,[1]OBBE4G!AR$1:AR$1048576)</f>
        <v>736.99</v>
      </c>
      <c r="H25" s="13" t="n">
        <f aca="false">SUMIF([1]OBBE5G!A$1:A$1048576,[1]Argitaratzeko!A25,[1]OBBE5G!AR$1:AR$1048576)</f>
        <v>11.913</v>
      </c>
      <c r="I25" s="14" t="str">
        <f aca="false">IF(H25&gt;30,H25,"")</f>
        <v/>
      </c>
      <c r="J25" s="15" t="n">
        <f aca="false">D25*E25</f>
        <v>78833.930868</v>
      </c>
      <c r="K25" s="15" t="n">
        <f aca="false">F25*G25</f>
        <v>234114.749166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R$1:AR$1048576)</f>
        <v>29.2234</v>
      </c>
      <c r="E26" s="2" t="n">
        <f aca="false">SUMIF([1]OBBE2G!A$1:A$1048576,[1]Argitaratzeko!A26,[1]OBBE2G!AR$1:AR$1048576)</f>
        <v>77645.05</v>
      </c>
      <c r="F26" s="13" t="n">
        <f aca="false">SUMIF([1]OBBE3G!A$1:A$1048576,[1]Argitaratzeko!A26,[1]OBBE3G!AR$1:AR$1048576)</f>
        <v>21.9683</v>
      </c>
      <c r="G26" s="2" t="n">
        <f aca="false">SUMIF([1]OBBE4G!A$1:A$1048576,[1]Argitaratzeko!A26,[1]OBBE4G!AR$1:AR$1048576)</f>
        <v>40499.1</v>
      </c>
      <c r="H26" s="13" t="n">
        <f aca="false">SUMIF([1]OBBE5G!A$1:A$1048576,[1]Argitaratzeko!A26,[1]OBBE5G!AR$1:AR$1048576)</f>
        <v>26.7364</v>
      </c>
      <c r="I26" s="14" t="str">
        <f aca="false">IF(H26&gt;30,H26,"")</f>
        <v/>
      </c>
      <c r="J26" s="15" t="n">
        <f aca="false">D26*E26</f>
        <v>2269052.35417</v>
      </c>
      <c r="K26" s="15" t="n">
        <f aca="false">F26*G26</f>
        <v>889696.37853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R$1:AR$1048576)</f>
        <v>10.7115</v>
      </c>
      <c r="E27" s="2" t="n">
        <f aca="false">SUMIF([1]OBBE2G!A$1:A$1048576,[1]Argitaratzeko!A27,[1]OBBE2G!AR$1:AR$1048576)</f>
        <v>240695.13</v>
      </c>
      <c r="F27" s="13" t="n">
        <f aca="false">SUMIF([1]OBBE3G!A$1:A$1048576,[1]Argitaratzeko!A27,[1]OBBE3G!AR$1:AR$1048576)</f>
        <v>0.821</v>
      </c>
      <c r="G27" s="2" t="n">
        <f aca="false">SUMIF([1]OBBE4G!A$1:A$1048576,[1]Argitaratzeko!A27,[1]OBBE4G!AR$1:AR$1048576)</f>
        <v>17887.09</v>
      </c>
      <c r="H27" s="13" t="n">
        <f aca="false">SUMIF([1]OBBE5G!A$1:A$1048576,[1]Argitaratzeko!A27,[1]OBBE5G!AR$1:AR$1048576)</f>
        <v>10.0273</v>
      </c>
      <c r="I27" s="14" t="str">
        <f aca="false">IF(H27&gt;30,H27,"")</f>
        <v/>
      </c>
      <c r="J27" s="15" t="n">
        <f aca="false">D27*E27</f>
        <v>2578205.884995</v>
      </c>
      <c r="K27" s="15" t="n">
        <f aca="false">F27*G27</f>
        <v>14685.30089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R$1:AR$1048576)</f>
        <v>2.5823</v>
      </c>
      <c r="E28" s="2" t="n">
        <f aca="false">SUMIF([1]OBBE2G!A$1:A$1048576,[1]Argitaratzeko!A28,[1]OBBE2G!AR$1:AR$1048576)</f>
        <v>207768.29</v>
      </c>
      <c r="F28" s="13" t="n">
        <f aca="false">SUMIF([1]OBBE3G!A$1:A$1048576,[1]Argitaratzeko!A28,[1]OBBE3G!AR$1:AR$1048576)</f>
        <v>181.0769</v>
      </c>
      <c r="G28" s="2" t="n">
        <f aca="false">SUMIF([1]OBBE4G!A$1:A$1048576,[1]Argitaratzeko!A28,[1]OBBE4G!AR$1:AR$1048576)</f>
        <v>13246.22</v>
      </c>
      <c r="H28" s="13" t="n">
        <f aca="false">SUMIF([1]OBBE5G!A$1:A$1048576,[1]Argitaratzeko!A28,[1]OBBE5G!AR$1:AR$1048576)</f>
        <v>13.2801</v>
      </c>
      <c r="I28" s="14" t="str">
        <f aca="false">IF(H28&gt;30,H28,"")</f>
        <v/>
      </c>
      <c r="J28" s="15" t="n">
        <f aca="false">D28*E28</f>
        <v>536520.055267</v>
      </c>
      <c r="K28" s="15" t="n">
        <f aca="false">F28*G28</f>
        <v>2398584.454318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f aca="false">SUMIF([1]OBBE1G!A$1:A$1048576,[1]Argitaratzeko!A29,[1]OBBE1G!AR$1:AR$1048576)</f>
        <v>0.7922</v>
      </c>
      <c r="E29" s="2" t="n">
        <f aca="false">SUMIF([1]OBBE2G!A$1:A$1048576,[1]Argitaratzeko!A29,[1]OBBE2G!AR$1:AR$1048576)</f>
        <v>102832.84</v>
      </c>
      <c r="F29" s="13" t="n">
        <f aca="false">SUMIF([1]OBBE3G!A$1:A$1048576,[1]Argitaratzeko!A29,[1]OBBE3G!AR$1:AR$1048576)</f>
        <v>180</v>
      </c>
      <c r="G29" s="2" t="n">
        <f aca="false">SUMIF([1]OBBE4G!A$1:A$1048576,[1]Argitaratzeko!A29,[1]OBBE4G!AR$1:AR$1048576)</f>
        <v>12296.33</v>
      </c>
      <c r="H29" s="13" t="n">
        <f aca="false">SUMIF([1]OBBE5G!A$1:A$1048576,[1]Argitaratzeko!A29,[1]OBBE5G!AR$1:AR$1048576)</f>
        <v>19.9324</v>
      </c>
      <c r="I29" s="14" t="str">
        <f aca="false">IF(H29&gt;30,H29,"")</f>
        <v/>
      </c>
      <c r="J29" s="15" t="n">
        <f aca="false">D29*E29</f>
        <v>81464.175848</v>
      </c>
      <c r="K29" s="15" t="n">
        <f aca="false">F29*G29</f>
        <v>2213339.4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R$1:AR$1048576)</f>
        <v>3.0911</v>
      </c>
      <c r="E30" s="2" t="n">
        <f aca="false">SUMIF([1]OBBE2G!A$1:A$1048576,[1]Argitaratzeko!A30,[1]OBBE2G!AR$1:AR$1048576)</f>
        <v>552858.6</v>
      </c>
      <c r="F30" s="13" t="n">
        <f aca="false">SUMIF([1]OBBE3G!A$1:A$1048576,[1]Argitaratzeko!A30,[1]OBBE3G!AR$1:AR$1048576)</f>
        <v>3.5885</v>
      </c>
      <c r="G30" s="2" t="n">
        <f aca="false">SUMIF([1]OBBE4G!A$1:A$1048576,[1]Argitaratzeko!A30,[1]OBBE4G!AR$1:AR$1048576)</f>
        <v>7673.86</v>
      </c>
      <c r="H30" s="13" t="n">
        <f aca="false">SUMIF([1]OBBE5G!A$1:A$1048576,[1]Argitaratzeko!A30,[1]OBBE5G!AR$1:AR$1048576)</f>
        <v>3.0979</v>
      </c>
      <c r="I30" s="14" t="str">
        <f aca="false">IF(H30&gt;30,H30,"")</f>
        <v/>
      </c>
      <c r="J30" s="15" t="n">
        <f aca="false">D30*E30</f>
        <v>1708941.21846</v>
      </c>
      <c r="K30" s="15" t="n">
        <f aca="false">F30*G30</f>
        <v>27537.64661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R$1:AR$1048576)</f>
        <v>0</v>
      </c>
      <c r="E31" s="2" t="n">
        <f aca="false">SUMIF([1]OBBE2G!A$1:A$1048576,[1]Argitaratzeko!A31,[1]OBBE2G!AR$1:AR$1048576)</f>
        <v>0</v>
      </c>
      <c r="F31" s="13" t="n">
        <f aca="false">SUMIF([1]OBBE3G!A$1:A$1048576,[1]Argitaratzeko!A31,[1]OBBE3G!AR$1:AR$1048576)</f>
        <v>0</v>
      </c>
      <c r="G31" s="2" t="n">
        <f aca="false">SUMIF([1]OBBE4G!A$1:A$1048576,[1]Argitaratzeko!A31,[1]OBBE4G!AR$1:AR$1048576)</f>
        <v>0</v>
      </c>
      <c r="H31" s="13" t="n">
        <f aca="false">SUMIF([1]OBBE5G!A$1:A$1048576,[1]Argitaratzeko!A31,[1]OBBE5G!AR$1:AR$1048576)</f>
        <v>0</v>
      </c>
      <c r="I31" s="14" t="str">
        <f aca="false">IF(H31&gt;30,H31,"")</f>
        <v/>
      </c>
      <c r="J31" s="15" t="n">
        <f aca="false">D31*E31</f>
        <v>0</v>
      </c>
      <c r="K31" s="15" t="n">
        <f aca="false">F31*G31</f>
        <v>0</v>
      </c>
      <c r="L31" s="16" t="n">
        <f aca="false">IF(E31+G31=0,MAX(L$6:L30)+1,0)</f>
        <v>1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R$1:AR$1048576)</f>
        <v>1.5683</v>
      </c>
      <c r="E32" s="2" t="n">
        <f aca="false">SUMIF([1]OBBE2G!A$1:A$1048576,[1]Argitaratzeko!A32,[1]OBBE2G!AR$1:AR$1048576)</f>
        <v>479006.61</v>
      </c>
      <c r="F32" s="13" t="n">
        <f aca="false">SUMIF([1]OBBE3G!A$1:A$1048576,[1]Argitaratzeko!A32,[1]OBBE3G!AR$1:AR$1048576)</f>
        <v>11.7338</v>
      </c>
      <c r="G32" s="2" t="n">
        <f aca="false">SUMIF([1]OBBE4G!A$1:A$1048576,[1]Argitaratzeko!A32,[1]OBBE4G!AR$1:AR$1048576)</f>
        <v>93569.03</v>
      </c>
      <c r="H32" s="13" t="n">
        <f aca="false">SUMIF([1]OBBE5G!A$1:A$1048576,[1]Argitaratzeko!A32,[1]OBBE5G!AR$1:AR$1048576)</f>
        <v>3.2295</v>
      </c>
      <c r="I32" s="14" t="str">
        <f aca="false">IF(H32&gt;30,H32,"")</f>
        <v/>
      </c>
      <c r="J32" s="15" t="n">
        <f aca="false">D32*E32</f>
        <v>751226.066463</v>
      </c>
      <c r="K32" s="15" t="n">
        <f aca="false">F32*G32</f>
        <v>1097920.284214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R$1:AR$1048576)</f>
        <v>9.0057</v>
      </c>
      <c r="E33" s="2" t="n">
        <f aca="false">SUMIF([1]OBBE2G!A$1:A$1048576,[1]Argitaratzeko!A33,[1]OBBE2G!AR$1:AR$1048576)</f>
        <v>533109.26</v>
      </c>
      <c r="F33" s="13" t="n">
        <f aca="false">SUMIF([1]OBBE3G!A$1:A$1048576,[1]Argitaratzeko!A33,[1]OBBE3G!AR$1:AR$1048576)</f>
        <v>17.2319</v>
      </c>
      <c r="G33" s="2" t="n">
        <f aca="false">SUMIF([1]OBBE4G!A$1:A$1048576,[1]Argitaratzeko!A33,[1]OBBE4G!AR$1:AR$1048576)</f>
        <v>20870.51</v>
      </c>
      <c r="H33" s="13" t="n">
        <f aca="false">SUMIF([1]OBBE5G!A$1:A$1048576,[1]Argitaratzeko!A33,[1]OBBE5G!AR$1:AR$1048576)</f>
        <v>9.3156</v>
      </c>
      <c r="I33" s="14" t="str">
        <f aca="false">IF(H33&gt;30,H33,"")</f>
        <v/>
      </c>
      <c r="J33" s="15" t="n">
        <f aca="false">D33*E33</f>
        <v>4801022.062782</v>
      </c>
      <c r="K33" s="15" t="n">
        <f aca="false">F33*G33</f>
        <v>359638.541269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R$1:AR$1048576)</f>
        <v>3.5519</v>
      </c>
      <c r="E34" s="2" t="n">
        <f aca="false">SUMIF([1]OBBE2G!A$1:A$1048576,[1]Argitaratzeko!A34,[1]OBBE2G!AR$1:AR$1048576)</f>
        <v>1601954.16</v>
      </c>
      <c r="F34" s="13" t="n">
        <f aca="false">SUMIF([1]OBBE3G!A$1:A$1048576,[1]Argitaratzeko!A34,[1]OBBE3G!AR$1:AR$1048576)</f>
        <v>26.952</v>
      </c>
      <c r="G34" s="2" t="n">
        <f aca="false">SUMIF([1]OBBE4G!A$1:A$1048576,[1]Argitaratzeko!A34,[1]OBBE4G!AR$1:AR$1048576)</f>
        <v>73899.65</v>
      </c>
      <c r="H34" s="13" t="n">
        <f aca="false">SUMIF([1]OBBE5G!A$1:A$1048576,[1]Argitaratzeko!A34,[1]OBBE5G!AR$1:AR$1048576)</f>
        <v>4.5838</v>
      </c>
      <c r="I34" s="14" t="str">
        <f aca="false">IF(H34&gt;30,H34,"")</f>
        <v/>
      </c>
      <c r="J34" s="15" t="n">
        <f aca="false">D34*E34</f>
        <v>5689980.980904</v>
      </c>
      <c r="K34" s="15" t="n">
        <f aca="false">F34*G34</f>
        <v>1991743.3668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R$1:AR$1048576)</f>
        <v>10.0639</v>
      </c>
      <c r="E35" s="2" t="n">
        <f aca="false">SUMIF([1]OBBE2G!A$1:A$1048576,[1]Argitaratzeko!A35,[1]OBBE2G!AR$1:AR$1048576)</f>
        <v>4829291.43</v>
      </c>
      <c r="F35" s="13" t="n">
        <f aca="false">SUMIF([1]OBBE3G!A$1:A$1048576,[1]Argitaratzeko!A35,[1]OBBE3G!AR$1:AR$1048576)</f>
        <v>6.1483</v>
      </c>
      <c r="G35" s="2" t="n">
        <f aca="false">SUMIF([1]OBBE4G!A$1:A$1048576,[1]Argitaratzeko!A35,[1]OBBE4G!AR$1:AR$1048576)</f>
        <v>742132.21</v>
      </c>
      <c r="H35" s="13" t="n">
        <f aca="false">SUMIF([1]OBBE5G!A$1:A$1048576,[1]Argitaratzeko!A35,[1]OBBE5G!AR$1:AR$1048576)</f>
        <v>9.5423</v>
      </c>
      <c r="I35" s="14" t="str">
        <f aca="false">IF(H35&gt;30,H35,"")</f>
        <v/>
      </c>
      <c r="J35" s="15" t="n">
        <f aca="false">D35*E35</f>
        <v>48601506.022377</v>
      </c>
      <c r="K35" s="15" t="n">
        <f aca="false">F35*G35</f>
        <v>4562851.466743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R$1:AR$1048576)</f>
        <v>0.4433</v>
      </c>
      <c r="E36" s="2" t="n">
        <f aca="false">SUMIF([1]OBBE2G!A$1:A$1048576,[1]Argitaratzeko!A36,[1]OBBE2G!AR$1:AR$1048576)</f>
        <v>62881.11</v>
      </c>
      <c r="F36" s="13" t="n">
        <f aca="false">SUMIF([1]OBBE3G!A$1:A$1048576,[1]Argitaratzeko!A36,[1]OBBE3G!AR$1:AR$1048576)</f>
        <v>0</v>
      </c>
      <c r="G36" s="2" t="n">
        <f aca="false">SUMIF([1]OBBE4G!A$1:A$1048576,[1]Argitaratzeko!A36,[1]OBBE4G!AR$1:AR$1048576)</f>
        <v>0</v>
      </c>
      <c r="H36" s="13" t="n">
        <f aca="false">SUMIF([1]OBBE5G!A$1:A$1048576,[1]Argitaratzeko!A36,[1]OBBE5G!AR$1:AR$1048576)</f>
        <v>0.4433</v>
      </c>
      <c r="I36" s="14" t="str">
        <f aca="false">IF(H36&gt;30,H36,"")</f>
        <v/>
      </c>
      <c r="J36" s="15" t="n">
        <f aca="false">D36*E36</f>
        <v>27875.196063</v>
      </c>
      <c r="K36" s="15" t="n">
        <f aca="false">F36*G36</f>
        <v>0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R$1:AR$1048576)</f>
        <v>13.561</v>
      </c>
      <c r="E37" s="2" t="n">
        <f aca="false">SUMIF([1]OBBE2G!A$1:A$1048576,[1]Argitaratzeko!A37,[1]OBBE2G!AR$1:AR$1048576)</f>
        <v>3337216.93</v>
      </c>
      <c r="F37" s="13" t="n">
        <f aca="false">SUMIF([1]OBBE3G!A$1:A$1048576,[1]Argitaratzeko!A37,[1]OBBE3G!AR$1:AR$1048576)</f>
        <v>101.5307</v>
      </c>
      <c r="G37" s="2" t="n">
        <f aca="false">SUMIF([1]OBBE4G!A$1:A$1048576,[1]Argitaratzeko!A37,[1]OBBE4G!AR$1:AR$1048576)</f>
        <v>53647.7</v>
      </c>
      <c r="H37" s="13" t="n">
        <f aca="false">SUMIF([1]OBBE5G!A$1:A$1048576,[1]Argitaratzeko!A37,[1]OBBE5G!AR$1:AR$1048576)</f>
        <v>14.9528</v>
      </c>
      <c r="I37" s="14" t="str">
        <f aca="false">IF(H37&gt;30,H37,"")</f>
        <v/>
      </c>
      <c r="J37" s="15" t="n">
        <f aca="false">D37*E37</f>
        <v>45255998.78773</v>
      </c>
      <c r="K37" s="15" t="n">
        <f aca="false">F37*G37</f>
        <v>5446888.53439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R$1:AR$1048576)</f>
        <v>1.2583</v>
      </c>
      <c r="E38" s="2" t="n">
        <f aca="false">SUMIF([1]OBBE2G!A$1:A$1048576,[1]Argitaratzeko!A38,[1]OBBE2G!AR$1:AR$1048576)</f>
        <v>121464.94</v>
      </c>
      <c r="F38" s="13" t="n">
        <f aca="false">SUMIF([1]OBBE3G!A$1:A$1048576,[1]Argitaratzeko!A38,[1]OBBE3G!AR$1:AR$1048576)</f>
        <v>163.6399</v>
      </c>
      <c r="G38" s="2" t="n">
        <f aca="false">SUMIF([1]OBBE4G!A$1:A$1048576,[1]Argitaratzeko!A38,[1]OBBE4G!AR$1:AR$1048576)</f>
        <v>7170.67</v>
      </c>
      <c r="H38" s="13" t="n">
        <f aca="false">SUMIF([1]OBBE5G!A$1:A$1048576,[1]Argitaratzeko!A38,[1]OBBE5G!AR$1:AR$1048576)</f>
        <v>10.3101</v>
      </c>
      <c r="I38" s="14" t="str">
        <f aca="false">IF(H38&gt;30,H38,"")</f>
        <v/>
      </c>
      <c r="J38" s="15" t="n">
        <f aca="false">D38*E38</f>
        <v>152839.334002</v>
      </c>
      <c r="K38" s="15" t="n">
        <f aca="false">F38*G38</f>
        <v>1173407.721733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R$1:AR$1048576)</f>
        <v>7.8293</v>
      </c>
      <c r="E39" s="2" t="n">
        <f aca="false">SUMIF([1]OBBE2G!A$1:A$1048576,[1]Argitaratzeko!A39,[1]OBBE2G!AR$1:AR$1048576)</f>
        <v>932433.32</v>
      </c>
      <c r="F39" s="13" t="n">
        <f aca="false">SUMIF([1]OBBE3G!A$1:A$1048576,[1]Argitaratzeko!A39,[1]OBBE3G!AR$1:AR$1048576)</f>
        <v>13.429</v>
      </c>
      <c r="G39" s="2" t="n">
        <f aca="false">SUMIF([1]OBBE4G!A$1:A$1048576,[1]Argitaratzeko!A39,[1]OBBE4G!AR$1:AR$1048576)</f>
        <v>56702.33</v>
      </c>
      <c r="H39" s="13" t="n">
        <f aca="false">SUMIF([1]OBBE5G!A$1:A$1048576,[1]Argitaratzeko!A39,[1]OBBE5G!AR$1:AR$1048576)</f>
        <v>8.1503</v>
      </c>
      <c r="I39" s="14" t="str">
        <f aca="false">IF(H39&gt;30,H39,"")</f>
        <v/>
      </c>
      <c r="J39" s="15" t="n">
        <f aca="false">D39*E39</f>
        <v>7300300.192276</v>
      </c>
      <c r="K39" s="15" t="n">
        <f aca="false">F39*G39</f>
        <v>761455.58957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R$1:AR$1048576)</f>
        <v>1.3602</v>
      </c>
      <c r="E40" s="2" t="n">
        <f aca="false">SUMIF([1]OBBE2G!A$1:A$1048576,[1]Argitaratzeko!A40,[1]OBBE2G!AR$1:AR$1048576)</f>
        <v>139118.58</v>
      </c>
      <c r="F40" s="13" t="n">
        <f aca="false">SUMIF([1]OBBE3G!A$1:A$1048576,[1]Argitaratzeko!A40,[1]OBBE3G!AR$1:AR$1048576)</f>
        <v>214.1071</v>
      </c>
      <c r="G40" s="2" t="n">
        <f aca="false">SUMIF([1]OBBE4G!A$1:A$1048576,[1]Argitaratzeko!A40,[1]OBBE4G!AR$1:AR$1048576)</f>
        <v>7145.19</v>
      </c>
      <c r="H40" s="13" t="n">
        <f aca="false">SUMIF([1]OBBE5G!A$1:A$1048576,[1]Argitaratzeko!A40,[1]OBBE5G!AR$1:AR$1048576)</f>
        <v>11.7532</v>
      </c>
      <c r="I40" s="14" t="str">
        <f aca="false">IF(H40&gt;30,H40,"")</f>
        <v/>
      </c>
      <c r="J40" s="15" t="n">
        <f aca="false">D40*E40</f>
        <v>189229.092516</v>
      </c>
      <c r="K40" s="15" t="n">
        <f aca="false">F40*G40</f>
        <v>1529835.909849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R$1:AR$1048576)</f>
        <v>8.567</v>
      </c>
      <c r="E41" s="2" t="n">
        <f aca="false">SUMIF([1]OBBE2G!A$1:A$1048576,[1]Argitaratzeko!A41,[1]OBBE2G!AR$1:AR$1048576)</f>
        <v>3709873.57</v>
      </c>
      <c r="F41" s="13" t="n">
        <f aca="false">SUMIF([1]OBBE3G!A$1:A$1048576,[1]Argitaratzeko!A41,[1]OBBE3G!AR$1:AR$1048576)</f>
        <v>1045.207</v>
      </c>
      <c r="G41" s="2" t="n">
        <f aca="false">SUMIF([1]OBBE4G!A$1:A$1048576,[1]Argitaratzeko!A41,[1]OBBE4G!AR$1:AR$1048576)</f>
        <v>23713.34</v>
      </c>
      <c r="H41" s="13" t="n">
        <f aca="false">SUMIF([1]OBBE5G!A$1:A$1048576,[1]Argitaratzeko!A41,[1]OBBE5G!AR$1:AR$1048576)</f>
        <v>15.151</v>
      </c>
      <c r="I41" s="14" t="str">
        <f aca="false">IF(H41&gt;30,H41,"")</f>
        <v/>
      </c>
      <c r="J41" s="15" t="n">
        <f aca="false">D41*E41</f>
        <v>31782486.87419</v>
      </c>
      <c r="K41" s="15" t="n">
        <f aca="false">F41*G41</f>
        <v>24785348.96138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R$1:AR$1048576)</f>
        <v>0</v>
      </c>
      <c r="E42" s="2" t="n">
        <f aca="false">SUMIF([1]OBBE2G!A$1:A$1048576,[1]Argitaratzeko!A42,[1]OBBE2G!AR$1:AR$1048576)</f>
        <v>0</v>
      </c>
      <c r="F42" s="13" t="n">
        <f aca="false">SUMIF([1]OBBE3G!A$1:A$1048576,[1]Argitaratzeko!A42,[1]OBBE3G!AR$1:AR$1048576)</f>
        <v>0</v>
      </c>
      <c r="G42" s="2" t="n">
        <f aca="false">SUMIF([1]OBBE4G!A$1:A$1048576,[1]Argitaratzeko!A42,[1]OBBE4G!AR$1:AR$1048576)</f>
        <v>0</v>
      </c>
      <c r="H42" s="13" t="n">
        <f aca="false">SUMIF([1]OBBE5G!A$1:A$1048576,[1]Argitaratzeko!A42,[1]OBBE5G!AR$1:AR$1048576)</f>
        <v>0</v>
      </c>
      <c r="I42" s="14" t="str">
        <f aca="false">IF(H42&gt;30,H42,"")</f>
        <v/>
      </c>
      <c r="J42" s="15" t="n">
        <f aca="false">D42*E42</f>
        <v>0</v>
      </c>
      <c r="K42" s="15" t="n">
        <f aca="false">F42*G42</f>
        <v>0</v>
      </c>
      <c r="L42" s="16" t="n">
        <f aca="false">IF(E42+G42=0,MAX(L$6:L41)+1,0)</f>
        <v>2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R$1:AR$1048576)</f>
        <v>10.0749</v>
      </c>
      <c r="E43" s="2" t="n">
        <f aca="false">SUMIF([1]OBBE2G!A$1:A$1048576,[1]Argitaratzeko!A43,[1]OBBE2G!AR$1:AR$1048576)</f>
        <v>147760.98</v>
      </c>
      <c r="F43" s="13" t="n">
        <f aca="false">SUMIF([1]OBBE3G!A$1:A$1048576,[1]Argitaratzeko!A43,[1]OBBE3G!AR$1:AR$1048576)</f>
        <v>20.5773</v>
      </c>
      <c r="G43" s="2" t="n">
        <f aca="false">SUMIF([1]OBBE4G!A$1:A$1048576,[1]Argitaratzeko!A43,[1]OBBE4G!AR$1:AR$1048576)</f>
        <v>12043.58</v>
      </c>
      <c r="H43" s="13" t="n">
        <f aca="false">SUMIF([1]OBBE5G!A$1:A$1048576,[1]Argitaratzeko!A43,[1]OBBE5G!AR$1:AR$1048576)</f>
        <v>10.8664</v>
      </c>
      <c r="I43" s="14" t="str">
        <f aca="false">IF(H43&gt;30,H43,"")</f>
        <v/>
      </c>
      <c r="J43" s="15" t="n">
        <f aca="false">D43*E43</f>
        <v>1488677.097402</v>
      </c>
      <c r="K43" s="15" t="n">
        <f aca="false">F43*G43</f>
        <v>247824.358734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R$1:AR$1048576)</f>
        <v>0</v>
      </c>
      <c r="E44" s="2" t="n">
        <f aca="false">SUMIF([1]OBBE2G!A$1:A$1048576,[1]Argitaratzeko!A44,[1]OBBE2G!AR$1:AR$1048576)</f>
        <v>0</v>
      </c>
      <c r="F44" s="13" t="n">
        <f aca="false">SUMIF([1]OBBE3G!A$1:A$1048576,[1]Argitaratzeko!A44,[1]OBBE3G!AR$1:AR$1048576)</f>
        <v>0</v>
      </c>
      <c r="G44" s="2" t="n">
        <f aca="false">SUMIF([1]OBBE4G!A$1:A$1048576,[1]Argitaratzeko!A44,[1]OBBE4G!AR$1:AR$1048576)</f>
        <v>0</v>
      </c>
      <c r="H44" s="13" t="n">
        <f aca="false">SUMIF([1]OBBE5G!A$1:A$1048576,[1]Argitaratzeko!A44,[1]OBBE5G!AR$1:AR$1048576)</f>
        <v>0</v>
      </c>
      <c r="I44" s="14" t="str">
        <f aca="false">IF(H44&gt;30,H44,"")</f>
        <v/>
      </c>
      <c r="J44" s="15" t="n">
        <f aca="false">D44*E44</f>
        <v>0</v>
      </c>
      <c r="K44" s="15" t="n">
        <f aca="false">F44*G44</f>
        <v>0</v>
      </c>
      <c r="L44" s="16" t="n">
        <f aca="false">IF(E44+G44=0,MAX(L$6:L43)+1,0)</f>
        <v>3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f aca="false">SUMIF([1]OBBE1G!A$1:A$1048576,[1]Argitaratzeko!A45,[1]OBBE1G!AR$1:AR$1048576)</f>
        <v>3.9519</v>
      </c>
      <c r="E45" s="2" t="n">
        <f aca="false">SUMIF([1]OBBE2G!A$1:A$1048576,[1]Argitaratzeko!A45,[1]OBBE2G!AR$1:AR$1048576)</f>
        <v>6150464.01</v>
      </c>
      <c r="F45" s="13" t="n">
        <f aca="false">SUMIF([1]OBBE3G!A$1:A$1048576,[1]Argitaratzeko!A45,[1]OBBE3G!AR$1:AR$1048576)</f>
        <v>8.8291</v>
      </c>
      <c r="G45" s="2" t="n">
        <f aca="false">SUMIF([1]OBBE4G!A$1:A$1048576,[1]Argitaratzeko!A45,[1]OBBE4G!AR$1:AR$1048576)</f>
        <v>167810.87</v>
      </c>
      <c r="H45" s="13" t="n">
        <f aca="false">SUMIF([1]OBBE5G!A$1:A$1048576,[1]Argitaratzeko!A45,[1]OBBE5G!AR$1:AR$1048576)</f>
        <v>4.0814</v>
      </c>
      <c r="I45" s="14" t="str">
        <f aca="false">IF(H45&gt;30,H45,"")</f>
        <v/>
      </c>
      <c r="J45" s="15" t="n">
        <f aca="false">D45*E45</f>
        <v>24306018.721119</v>
      </c>
      <c r="K45" s="15" t="n">
        <f aca="false">F45*G45</f>
        <v>1481618.952317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R$1:AR$1048576)</f>
        <v>0.8719</v>
      </c>
      <c r="E46" s="2" t="n">
        <f aca="false">SUMIF([1]OBBE2G!A$1:A$1048576,[1]Argitaratzeko!A46,[1]OBBE2G!AR$1:AR$1048576)</f>
        <v>28480.52</v>
      </c>
      <c r="F46" s="13" t="n">
        <f aca="false">SUMIF([1]OBBE3G!A$1:A$1048576,[1]Argitaratzeko!A46,[1]OBBE3G!AR$1:AR$1048576)</f>
        <v>0</v>
      </c>
      <c r="G46" s="2" t="n">
        <f aca="false">SUMIF([1]OBBE4G!A$1:A$1048576,[1]Argitaratzeko!A46,[1]OBBE4G!AR$1:AR$1048576)</f>
        <v>0</v>
      </c>
      <c r="H46" s="13" t="n">
        <f aca="false">SUMIF([1]OBBE5G!A$1:A$1048576,[1]Argitaratzeko!A46,[1]OBBE5G!AR$1:AR$1048576)</f>
        <v>0.8719</v>
      </c>
      <c r="I46" s="14" t="str">
        <f aca="false">IF(H46&gt;30,H46,"")</f>
        <v/>
      </c>
      <c r="J46" s="15" t="n">
        <f aca="false">D46*E46</f>
        <v>24832.165388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R$1:AR$1048576)</f>
        <v>4.0802</v>
      </c>
      <c r="E47" s="2" t="n">
        <f aca="false">SUMIF([1]OBBE2G!A$1:A$1048576,[1]Argitaratzeko!A47,[1]OBBE2G!AR$1:AR$1048576)</f>
        <v>611032.87</v>
      </c>
      <c r="F47" s="13" t="n">
        <f aca="false">SUMIF([1]OBBE3G!A$1:A$1048576,[1]Argitaratzeko!A47,[1]OBBE3G!AR$1:AR$1048576)</f>
        <v>0</v>
      </c>
      <c r="G47" s="2" t="n">
        <f aca="false">SUMIF([1]OBBE4G!A$1:A$1048576,[1]Argitaratzeko!A47,[1]OBBE4G!AR$1:AR$1048576)</f>
        <v>0</v>
      </c>
      <c r="H47" s="13" t="n">
        <f aca="false">SUMIF([1]OBBE5G!A$1:A$1048576,[1]Argitaratzeko!A47,[1]OBBE5G!AR$1:AR$1048576)</f>
        <v>4.0802</v>
      </c>
      <c r="I47" s="14" t="str">
        <f aca="false">IF(H47&gt;30,H47,"")</f>
        <v/>
      </c>
      <c r="J47" s="15" t="n">
        <f aca="false">D47*E47</f>
        <v>2493136.316174</v>
      </c>
      <c r="K47" s="15" t="n">
        <f aca="false">F47*G47</f>
        <v>0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R$1:AR$1048576)</f>
        <v>8.0674</v>
      </c>
      <c r="E48" s="2" t="n">
        <f aca="false">SUMIF([1]OBBE2G!A$1:A$1048576,[1]Argitaratzeko!A48,[1]OBBE2G!AR$1:AR$1048576)</f>
        <v>653489.78</v>
      </c>
      <c r="F48" s="13" t="n">
        <f aca="false">SUMIF([1]OBBE3G!A$1:A$1048576,[1]Argitaratzeko!A48,[1]OBBE3G!AR$1:AR$1048576)</f>
        <v>9.4425</v>
      </c>
      <c r="G48" s="2" t="n">
        <f aca="false">SUMIF([1]OBBE4G!A$1:A$1048576,[1]Argitaratzeko!A48,[1]OBBE4G!AR$1:AR$1048576)</f>
        <v>69101.21</v>
      </c>
      <c r="H48" s="13" t="n">
        <f aca="false">SUMIF([1]OBBE5G!A$1:A$1048576,[1]Argitaratzeko!A48,[1]OBBE5G!AR$1:AR$1048576)</f>
        <v>8.1989</v>
      </c>
      <c r="I48" s="14" t="str">
        <f aca="false">IF(H48&gt;30,H48,"")</f>
        <v/>
      </c>
      <c r="J48" s="15" t="n">
        <f aca="false">D48*E48</f>
        <v>5271963.451172</v>
      </c>
      <c r="K48" s="15" t="n">
        <f aca="false">F48*G48</f>
        <v>652488.175425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R$1:AR$1048576)</f>
        <v>11.144</v>
      </c>
      <c r="E49" s="2" t="n">
        <f aca="false">SUMIF([1]OBBE2G!A$1:A$1048576,[1]Argitaratzeko!A49,[1]OBBE2G!AR$1:AR$1048576)</f>
        <v>128192.21</v>
      </c>
      <c r="F49" s="13" t="n">
        <f aca="false">SUMIF([1]OBBE3G!A$1:A$1048576,[1]Argitaratzeko!A49,[1]OBBE3G!AR$1:AR$1048576)</f>
        <v>14.5275</v>
      </c>
      <c r="G49" s="2" t="n">
        <f aca="false">SUMIF([1]OBBE4G!A$1:A$1048576,[1]Argitaratzeko!A49,[1]OBBE4G!AR$1:AR$1048576)</f>
        <v>9601</v>
      </c>
      <c r="H49" s="13" t="n">
        <f aca="false">SUMIF([1]OBBE5G!A$1:A$1048576,[1]Argitaratzeko!A49,[1]OBBE5G!AR$1:AR$1048576)</f>
        <v>11.3798</v>
      </c>
      <c r="I49" s="14" t="str">
        <f aca="false">IF(H49&gt;30,H49,"")</f>
        <v/>
      </c>
      <c r="J49" s="15" t="n">
        <f aca="false">D49*E49</f>
        <v>1428573.98824</v>
      </c>
      <c r="K49" s="15" t="n">
        <f aca="false">F49*G49</f>
        <v>139478.5275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R$1:AR$1048576)</f>
        <v>5.8824</v>
      </c>
      <c r="E50" s="2" t="n">
        <f aca="false">SUMIF([1]OBBE2G!A$1:A$1048576,[1]Argitaratzeko!A50,[1]OBBE2G!AR$1:AR$1048576)</f>
        <v>12788775.81</v>
      </c>
      <c r="F50" s="13" t="n">
        <f aca="false">SUMIF([1]OBBE3G!A$1:A$1048576,[1]Argitaratzeko!A50,[1]OBBE3G!AR$1:AR$1048576)</f>
        <v>37.693</v>
      </c>
      <c r="G50" s="2" t="n">
        <f aca="false">SUMIF([1]OBBE4G!A$1:A$1048576,[1]Argitaratzeko!A50,[1]OBBE4G!AR$1:AR$1048576)</f>
        <v>294058.71</v>
      </c>
      <c r="H50" s="13" t="n">
        <f aca="false">SUMIF([1]OBBE5G!A$1:A$1048576,[1]Argitaratzeko!A50,[1]OBBE5G!AR$1:AR$1048576)</f>
        <v>6.5974</v>
      </c>
      <c r="I50" s="14" t="str">
        <f aca="false">IF(H50&gt;30,H50,"")</f>
        <v/>
      </c>
      <c r="J50" s="15" t="n">
        <f aca="false">D50*E50</f>
        <v>75228694.824744</v>
      </c>
      <c r="K50" s="15" t="n">
        <f aca="false">F50*G50</f>
        <v>11083954.95603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R$1:AR$1048576)</f>
        <v>4.4542</v>
      </c>
      <c r="E51" s="2" t="n">
        <f aca="false">SUMIF([1]OBBE2G!A$1:A$1048576,[1]Argitaratzeko!A51,[1]OBBE2G!AR$1:AR$1048576)</f>
        <v>567613.44</v>
      </c>
      <c r="F51" s="13" t="n">
        <f aca="false">SUMIF([1]OBBE3G!A$1:A$1048576,[1]Argitaratzeko!A51,[1]OBBE3G!AR$1:AR$1048576)</f>
        <v>16</v>
      </c>
      <c r="G51" s="2" t="n">
        <f aca="false">SUMIF([1]OBBE4G!A$1:A$1048576,[1]Argitaratzeko!A51,[1]OBBE4G!AR$1:AR$1048576)</f>
        <v>114.52</v>
      </c>
      <c r="H51" s="13" t="n">
        <f aca="false">SUMIF([1]OBBE5G!A$1:A$1048576,[1]Argitaratzeko!A51,[1]OBBE5G!AR$1:AR$1048576)</f>
        <v>4.4565</v>
      </c>
      <c r="I51" s="14" t="str">
        <f aca="false">IF(H51&gt;30,H51,"")</f>
        <v/>
      </c>
      <c r="J51" s="15" t="n">
        <f aca="false">D51*E51</f>
        <v>2528263.784448</v>
      </c>
      <c r="K51" s="15" t="n">
        <f aca="false">F51*G51</f>
        <v>1832.32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R$1:AR$1048576)</f>
        <v>10.0428</v>
      </c>
      <c r="E52" s="2" t="n">
        <f aca="false">SUMIF([1]OBBE2G!A$1:A$1048576,[1]Argitaratzeko!A52,[1]OBBE2G!AR$1:AR$1048576)</f>
        <v>98202.69</v>
      </c>
      <c r="F52" s="13" t="n">
        <f aca="false">SUMIF([1]OBBE3G!A$1:A$1048576,[1]Argitaratzeko!A52,[1]OBBE3G!AR$1:AR$1048576)</f>
        <v>13.8531</v>
      </c>
      <c r="G52" s="2" t="n">
        <f aca="false">SUMIF([1]OBBE4G!A$1:A$1048576,[1]Argitaratzeko!A52,[1]OBBE4G!AR$1:AR$1048576)</f>
        <v>55731.29</v>
      </c>
      <c r="H52" s="13" t="n">
        <f aca="false">SUMIF([1]OBBE5G!A$1:A$1048576,[1]Argitaratzeko!A52,[1]OBBE5G!AR$1:AR$1048576)</f>
        <v>11.4223</v>
      </c>
      <c r="I52" s="14" t="str">
        <f aca="false">IF(H52&gt;30,H52,"")</f>
        <v/>
      </c>
      <c r="J52" s="15" t="n">
        <f aca="false">D52*E52</f>
        <v>986229.975132</v>
      </c>
      <c r="K52" s="15" t="n">
        <f aca="false">F52*G52</f>
        <v>772051.133499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R$1:AR$1048576)</f>
        <v>3.8255</v>
      </c>
      <c r="E53" s="2" t="n">
        <f aca="false">SUMIF([1]OBBE2G!A$1:A$1048576,[1]Argitaratzeko!A53,[1]OBBE2G!AR$1:AR$1048576)</f>
        <v>70812.55</v>
      </c>
      <c r="F53" s="13" t="n">
        <f aca="false">SUMIF([1]OBBE3G!A$1:A$1048576,[1]Argitaratzeko!A53,[1]OBBE3G!AR$1:AR$1048576)</f>
        <v>2.1857</v>
      </c>
      <c r="G53" s="2" t="n">
        <f aca="false">SUMIF([1]OBBE4G!A$1:A$1048576,[1]Argitaratzeko!A53,[1]OBBE4G!AR$1:AR$1048576)</f>
        <v>5781.1</v>
      </c>
      <c r="H53" s="13" t="n">
        <f aca="false">SUMIF([1]OBBE5G!A$1:A$1048576,[1]Argitaratzeko!A53,[1]OBBE5G!AR$1:AR$1048576)</f>
        <v>3.7017</v>
      </c>
      <c r="I53" s="14" t="str">
        <f aca="false">IF(H53&gt;30,H53,"")</f>
        <v/>
      </c>
      <c r="J53" s="15" t="n">
        <f aca="false">D53*E53</f>
        <v>270893.410025</v>
      </c>
      <c r="K53" s="15" t="n">
        <f aca="false">F53*G53</f>
        <v>12635.75027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R$1:AR$1048576)</f>
        <v>4.3084</v>
      </c>
      <c r="E54" s="2" t="n">
        <f aca="false">SUMIF([1]OBBE2G!A$1:A$1048576,[1]Argitaratzeko!A54,[1]OBBE2G!AR$1:AR$1048576)</f>
        <v>1866858.63</v>
      </c>
      <c r="F54" s="13" t="n">
        <f aca="false">SUMIF([1]OBBE3G!A$1:A$1048576,[1]Argitaratzeko!A54,[1]OBBE3G!AR$1:AR$1048576)</f>
        <v>0</v>
      </c>
      <c r="G54" s="2" t="n">
        <f aca="false">SUMIF([1]OBBE4G!A$1:A$1048576,[1]Argitaratzeko!A54,[1]OBBE4G!AR$1:AR$1048576)</f>
        <v>0</v>
      </c>
      <c r="H54" s="13" t="n">
        <f aca="false">SUMIF([1]OBBE5G!A$1:A$1048576,[1]Argitaratzeko!A54,[1]OBBE5G!AR$1:AR$1048576)</f>
        <v>4.3084</v>
      </c>
      <c r="I54" s="14" t="str">
        <f aca="false">IF(H54&gt;30,H54,"")</f>
        <v/>
      </c>
      <c r="J54" s="15" t="n">
        <f aca="false">D54*E54</f>
        <v>8043173.721492</v>
      </c>
      <c r="K54" s="15" t="n">
        <f aca="false">F54*G54</f>
        <v>0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R$1:AR$1048576)</f>
        <v>31.1976</v>
      </c>
      <c r="E55" s="2" t="n">
        <f aca="false">SUMIF([1]OBBE2G!A$1:A$1048576,[1]Argitaratzeko!A55,[1]OBBE2G!AR$1:AR$1048576)</f>
        <v>13021.12</v>
      </c>
      <c r="F55" s="13" t="n">
        <f aca="false">SUMIF([1]OBBE3G!A$1:A$1048576,[1]Argitaratzeko!A55,[1]OBBE3G!AR$1:AR$1048576)</f>
        <v>18.6309</v>
      </c>
      <c r="G55" s="2" t="n">
        <f aca="false">SUMIF([1]OBBE4G!A$1:A$1048576,[1]Argitaratzeko!A55,[1]OBBE4G!AR$1:AR$1048576)</f>
        <v>31242.97</v>
      </c>
      <c r="H55" s="13" t="n">
        <f aca="false">SUMIF([1]OBBE5G!A$1:A$1048576,[1]Argitaratzeko!A55,[1]OBBE5G!AR$1:AR$1048576)</f>
        <v>22.3276</v>
      </c>
      <c r="I55" s="14" t="str">
        <f aca="false">IF(H55&gt;30,H55,"")</f>
        <v/>
      </c>
      <c r="J55" s="15" t="n">
        <f aca="false">D55*E55</f>
        <v>406227.693312</v>
      </c>
      <c r="K55" s="15" t="n">
        <f aca="false">F55*G55</f>
        <v>582084.649773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R$1:AR$1048576)</f>
        <v>1.48</v>
      </c>
      <c r="E56" s="2" t="n">
        <f aca="false">SUMIF([1]OBBE2G!A$1:A$1048576,[1]Argitaratzeko!A56,[1]OBBE2G!AR$1:AR$1048576)</f>
        <v>2201747.37</v>
      </c>
      <c r="F56" s="13" t="n">
        <f aca="false">SUMIF([1]OBBE3G!A$1:A$1048576,[1]Argitaratzeko!A56,[1]OBBE3G!AR$1:AR$1048576)</f>
        <v>343.06</v>
      </c>
      <c r="G56" s="2" t="n">
        <f aca="false">SUMIF([1]OBBE4G!A$1:A$1048576,[1]Argitaratzeko!A56,[1]OBBE4G!AR$1:AR$1048576)</f>
        <v>2223.32</v>
      </c>
      <c r="H56" s="13" t="n">
        <f aca="false">SUMIF([1]OBBE5G!A$1:A$1048576,[1]Argitaratzeko!A56,[1]OBBE5G!AR$1:AR$1048576)</f>
        <v>1.8246</v>
      </c>
      <c r="I56" s="14" t="str">
        <f aca="false">IF(H56&gt;30,H56,"")</f>
        <v/>
      </c>
      <c r="J56" s="15" t="n">
        <f aca="false">D56*E56</f>
        <v>3258586.1076</v>
      </c>
      <c r="K56" s="15" t="n">
        <f aca="false">F56*G56</f>
        <v>762732.1592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R$1:AR$1048576)</f>
        <v>7.1221</v>
      </c>
      <c r="E57" s="2" t="n">
        <f aca="false">SUMIF([1]OBBE2G!A$1:A$1048576,[1]Argitaratzeko!A57,[1]OBBE2G!AR$1:AR$1048576)</f>
        <v>229889.32</v>
      </c>
      <c r="F57" s="13" t="n">
        <f aca="false">SUMIF([1]OBBE3G!A$1:A$1048576,[1]Argitaratzeko!A57,[1]OBBE3G!AR$1:AR$1048576)</f>
        <v>9.3523</v>
      </c>
      <c r="G57" s="2" t="n">
        <f aca="false">SUMIF([1]OBBE4G!A$1:A$1048576,[1]Argitaratzeko!A57,[1]OBBE4G!AR$1:AR$1048576)</f>
        <v>1522.26</v>
      </c>
      <c r="H57" s="13" t="n">
        <f aca="false">SUMIF([1]OBBE5G!A$1:A$1048576,[1]Argitaratzeko!A57,[1]OBBE5G!AR$1:AR$1048576)</f>
        <v>7.1368</v>
      </c>
      <c r="I57" s="14" t="str">
        <f aca="false">IF(H57&gt;30,H57,"")</f>
        <v/>
      </c>
      <c r="J57" s="15" t="n">
        <f aca="false">D57*E57</f>
        <v>1637294.725972</v>
      </c>
      <c r="K57" s="15" t="n">
        <f aca="false">F57*G57</f>
        <v>14236.632198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R$1:AR$1048576)</f>
        <v>3.3399</v>
      </c>
      <c r="E58" s="2" t="n">
        <f aca="false">SUMIF([1]OBBE2G!A$1:A$1048576,[1]Argitaratzeko!A58,[1]OBBE2G!AR$1:AR$1048576)</f>
        <v>1216225.14</v>
      </c>
      <c r="F58" s="13" t="n">
        <f aca="false">SUMIF([1]OBBE3G!A$1:A$1048576,[1]Argitaratzeko!A58,[1]OBBE3G!AR$1:AR$1048576)</f>
        <v>7.3494</v>
      </c>
      <c r="G58" s="2" t="n">
        <f aca="false">SUMIF([1]OBBE4G!A$1:A$1048576,[1]Argitaratzeko!A58,[1]OBBE4G!AR$1:AR$1048576)</f>
        <v>16912.68</v>
      </c>
      <c r="H58" s="13" t="n">
        <f aca="false">SUMIF([1]OBBE5G!A$1:A$1048576,[1]Argitaratzeko!A58,[1]OBBE5G!AR$1:AR$1048576)</f>
        <v>3.3949</v>
      </c>
      <c r="I58" s="14" t="str">
        <f aca="false">IF(H58&gt;30,H58,"")</f>
        <v/>
      </c>
      <c r="J58" s="15" t="n">
        <f aca="false">D58*E58</f>
        <v>4062070.345086</v>
      </c>
      <c r="K58" s="15" t="n">
        <f aca="false">F58*G58</f>
        <v>124298.050392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R$1:AR$1048576)</f>
        <v>0</v>
      </c>
      <c r="E59" s="2" t="n">
        <f aca="false">SUMIF([1]OBBE2G!A$1:A$1048576,[1]Argitaratzeko!A59,[1]OBBE2G!AR$1:AR$1048576)</f>
        <v>0</v>
      </c>
      <c r="F59" s="13" t="n">
        <f aca="false">SUMIF([1]OBBE3G!A$1:A$1048576,[1]Argitaratzeko!A59,[1]OBBE3G!AR$1:AR$1048576)</f>
        <v>0</v>
      </c>
      <c r="G59" s="2" t="n">
        <f aca="false">SUMIF([1]OBBE4G!A$1:A$1048576,[1]Argitaratzeko!A59,[1]OBBE4G!AR$1:AR$1048576)</f>
        <v>0</v>
      </c>
      <c r="H59" s="13" t="n">
        <f aca="false">SUMIF([1]OBBE5G!A$1:A$1048576,[1]Argitaratzeko!A59,[1]OBBE5G!AR$1:AR$1048576)</f>
        <v>0</v>
      </c>
      <c r="I59" s="14" t="str">
        <f aca="false">IF(H59&gt;30,H59,"")</f>
        <v/>
      </c>
      <c r="J59" s="15" t="n">
        <f aca="false">D59*E59</f>
        <v>0</v>
      </c>
      <c r="K59" s="15" t="n">
        <f aca="false">F59*G59</f>
        <v>0</v>
      </c>
      <c r="L59" s="16" t="n">
        <f aca="false">IF(E59+G59=0,MAX(L$6:L58)+1,0)</f>
        <v>4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R$1:AR$1048576)</f>
        <v>6.7632</v>
      </c>
      <c r="E60" s="2" t="n">
        <f aca="false">SUMIF([1]OBBE2G!A$1:A$1048576,[1]Argitaratzeko!A60,[1]OBBE2G!AR$1:AR$1048576)</f>
        <v>4946698.32</v>
      </c>
      <c r="F60" s="13" t="n">
        <f aca="false">SUMIF([1]OBBE3G!A$1:A$1048576,[1]Argitaratzeko!A60,[1]OBBE3G!AR$1:AR$1048576)</f>
        <v>3</v>
      </c>
      <c r="G60" s="2" t="n">
        <f aca="false">SUMIF([1]OBBE4G!A$1:A$1048576,[1]Argitaratzeko!A60,[1]OBBE4G!AR$1:AR$1048576)</f>
        <v>21.66</v>
      </c>
      <c r="H60" s="13" t="n">
        <f aca="false">SUMIF([1]OBBE5G!A$1:A$1048576,[1]Argitaratzeko!A60,[1]OBBE5G!AR$1:AR$1048576)</f>
        <v>6.7632</v>
      </c>
      <c r="I60" s="14" t="str">
        <f aca="false">IF(H60&gt;30,H60,"")</f>
        <v/>
      </c>
      <c r="J60" s="15" t="n">
        <f aca="false">D60*E60</f>
        <v>33455510.077824</v>
      </c>
      <c r="K60" s="15" t="n">
        <f aca="false">F60*G60</f>
        <v>64.98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R$1:AR$1048576)</f>
        <v>7.6918</v>
      </c>
      <c r="E61" s="2" t="n">
        <f aca="false">SUMIF([1]OBBE2G!A$1:A$1048576,[1]Argitaratzeko!A61,[1]OBBE2G!AR$1:AR$1048576)</f>
        <v>989433.35</v>
      </c>
      <c r="F61" s="13" t="n">
        <f aca="false">SUMIF([1]OBBE3G!A$1:A$1048576,[1]Argitaratzeko!A61,[1]OBBE3G!AR$1:AR$1048576)</f>
        <v>5.2038</v>
      </c>
      <c r="G61" s="2" t="n">
        <f aca="false">SUMIF([1]OBBE4G!A$1:A$1048576,[1]Argitaratzeko!A61,[1]OBBE4G!AR$1:AR$1048576)</f>
        <v>259655.15</v>
      </c>
      <c r="H61" s="13" t="n">
        <f aca="false">SUMIF([1]OBBE5G!A$1:A$1048576,[1]Argitaratzeko!A61,[1]OBBE5G!AR$1:AR$1048576)</f>
        <v>7.1746</v>
      </c>
      <c r="I61" s="14" t="str">
        <f aca="false">IF(H61&gt;30,H61,"")</f>
        <v/>
      </c>
      <c r="J61" s="15" t="n">
        <f aca="false">D61*E61</f>
        <v>7610523.44153</v>
      </c>
      <c r="K61" s="15" t="n">
        <f aca="false">F61*G61</f>
        <v>1351193.46957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R$1:AR$1048576)</f>
        <v>7.1154</v>
      </c>
      <c r="E62" s="2" t="n">
        <f aca="false">SUMIF([1]OBBE2G!A$1:A$1048576,[1]Argitaratzeko!A62,[1]OBBE2G!AR$1:AR$1048576)</f>
        <v>52028.76</v>
      </c>
      <c r="F62" s="13" t="n">
        <f aca="false">SUMIF([1]OBBE3G!A$1:A$1048576,[1]Argitaratzeko!A62,[1]OBBE3G!AR$1:AR$1048576)</f>
        <v>196.0568</v>
      </c>
      <c r="G62" s="2" t="n">
        <f aca="false">SUMIF([1]OBBE4G!A$1:A$1048576,[1]Argitaratzeko!A62,[1]OBBE4G!AR$1:AR$1048576)</f>
        <v>3423.18</v>
      </c>
      <c r="H62" s="13" t="n">
        <f aca="false">SUMIF([1]OBBE5G!A$1:A$1048576,[1]Argitaratzeko!A62,[1]OBBE5G!AR$1:AR$1048576)</f>
        <v>18.7792</v>
      </c>
      <c r="I62" s="14" t="str">
        <f aca="false">IF(H62&gt;30,H62,"")</f>
        <v/>
      </c>
      <c r="J62" s="15" t="n">
        <f aca="false">D62*E62</f>
        <v>370205.438904</v>
      </c>
      <c r="K62" s="15" t="n">
        <f aca="false">F62*G62</f>
        <v>671137.716624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R$1:AR$1048576)</f>
        <v>17.2255</v>
      </c>
      <c r="E63" s="2" t="n">
        <f aca="false">SUMIF([1]OBBE2G!A$1:A$1048576,[1]Argitaratzeko!A63,[1]OBBE2G!AR$1:AR$1048576)</f>
        <v>552734.91</v>
      </c>
      <c r="F63" s="13" t="n">
        <f aca="false">SUMIF([1]OBBE3G!A$1:A$1048576,[1]Argitaratzeko!A63,[1]OBBE3G!AR$1:AR$1048576)</f>
        <v>3.9716</v>
      </c>
      <c r="G63" s="2" t="n">
        <f aca="false">SUMIF([1]OBBE4G!A$1:A$1048576,[1]Argitaratzeko!A63,[1]OBBE4G!AR$1:AR$1048576)</f>
        <v>259604.63</v>
      </c>
      <c r="H63" s="13" t="n">
        <f aca="false">SUMIF([1]OBBE5G!A$1:A$1048576,[1]Argitaratzeko!A63,[1]OBBE5G!AR$1:AR$1048576)</f>
        <v>12.9899</v>
      </c>
      <c r="I63" s="14" t="str">
        <f aca="false">IF(H63&gt;30,H63,"")</f>
        <v/>
      </c>
      <c r="J63" s="15" t="n">
        <f aca="false">D63*E63</f>
        <v>9521135.192205</v>
      </c>
      <c r="K63" s="15" t="n">
        <f aca="false">F63*G63</f>
        <v>1031045.748508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R$1:AR$1048576)</f>
        <v>1.4176</v>
      </c>
      <c r="E64" s="2" t="n">
        <f aca="false">SUMIF([1]OBBE2G!A$1:A$1048576,[1]Argitaratzeko!A64,[1]OBBE2G!AR$1:AR$1048576)</f>
        <v>3287415.44</v>
      </c>
      <c r="F64" s="13" t="n">
        <f aca="false">SUMIF([1]OBBE3G!A$1:A$1048576,[1]Argitaratzeko!A64,[1]OBBE3G!AR$1:AR$1048576)</f>
        <v>18.6752</v>
      </c>
      <c r="G64" s="2" t="n">
        <f aca="false">SUMIF([1]OBBE4G!A$1:A$1048576,[1]Argitaratzeko!A64,[1]OBBE4G!AR$1:AR$1048576)</f>
        <v>14905.58</v>
      </c>
      <c r="H64" s="13" t="n">
        <f aca="false">SUMIF([1]OBBE5G!A$1:A$1048576,[1]Argitaratzeko!A64,[1]OBBE5G!AR$1:AR$1048576)</f>
        <v>1.4955</v>
      </c>
      <c r="I64" s="14" t="str">
        <f aca="false">IF(H64&gt;30,H64,"")</f>
        <v/>
      </c>
      <c r="J64" s="15" t="n">
        <f aca="false">D64*E64</f>
        <v>4660240.127744</v>
      </c>
      <c r="K64" s="15" t="n">
        <f aca="false">F64*G64</f>
        <v>278364.687616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R$1:AR$1048576)</f>
        <v>0</v>
      </c>
      <c r="E65" s="2" t="n">
        <f aca="false">SUMIF([1]OBBE2G!A$1:A$1048576,[1]Argitaratzeko!A65,[1]OBBE2G!AR$1:AR$1048576)</f>
        <v>0</v>
      </c>
      <c r="F65" s="13" t="n">
        <f aca="false">SUMIF([1]OBBE3G!A$1:A$1048576,[1]Argitaratzeko!A65,[1]OBBE3G!AR$1:AR$1048576)</f>
        <v>0</v>
      </c>
      <c r="G65" s="2" t="n">
        <f aca="false">SUMIF([1]OBBE4G!A$1:A$1048576,[1]Argitaratzeko!A65,[1]OBBE4G!AR$1:AR$1048576)</f>
        <v>0</v>
      </c>
      <c r="H65" s="13" t="n">
        <f aca="false">SUMIF([1]OBBE5G!A$1:A$1048576,[1]Argitaratzeko!A65,[1]OBBE5G!AR$1:AR$1048576)</f>
        <v>0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5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R$1:AR$1048576)</f>
        <v>16.6152</v>
      </c>
      <c r="E66" s="2" t="n">
        <f aca="false">SUMIF([1]OBBE2G!A$1:A$1048576,[1]Argitaratzeko!A66,[1]OBBE2G!AR$1:AR$1048576)</f>
        <v>1012758</v>
      </c>
      <c r="F66" s="13" t="n">
        <f aca="false">SUMIF([1]OBBE3G!A$1:A$1048576,[1]Argitaratzeko!A66,[1]OBBE3G!AR$1:AR$1048576)</f>
        <v>15.0844</v>
      </c>
      <c r="G66" s="2" t="n">
        <f aca="false">SUMIF([1]OBBE4G!A$1:A$1048576,[1]Argitaratzeko!A66,[1]OBBE4G!AR$1:AR$1048576)</f>
        <v>25339.22</v>
      </c>
      <c r="H66" s="13" t="n">
        <f aca="false">SUMIF([1]OBBE5G!A$1:A$1048576,[1]Argitaratzeko!A66,[1]OBBE5G!AR$1:AR$1048576)</f>
        <v>16.5778</v>
      </c>
      <c r="I66" s="14" t="str">
        <f aca="false">IF(H66&gt;30,H66,"")</f>
        <v/>
      </c>
      <c r="J66" s="15" t="n">
        <f aca="false">D66*E66</f>
        <v>16827176.7216</v>
      </c>
      <c r="K66" s="15" t="n">
        <f aca="false">F66*G66</f>
        <v>382226.930168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R$1:AR$1048576)</f>
        <v>2.8974</v>
      </c>
      <c r="E67" s="2" t="n">
        <f aca="false">SUMIF([1]OBBE2G!A$1:A$1048576,[1]Argitaratzeko!A67,[1]OBBE2G!AR$1:AR$1048576)</f>
        <v>474743.19</v>
      </c>
      <c r="F67" s="13" t="n">
        <f aca="false">SUMIF([1]OBBE3G!A$1:A$1048576,[1]Argitaratzeko!A67,[1]OBBE3G!AR$1:AR$1048576)</f>
        <v>219.7517</v>
      </c>
      <c r="G67" s="2" t="n">
        <f aca="false">SUMIF([1]OBBE4G!A$1:A$1048576,[1]Argitaratzeko!A67,[1]OBBE4G!AR$1:AR$1048576)</f>
        <v>693.06</v>
      </c>
      <c r="H67" s="13" t="n">
        <f aca="false">SUMIF([1]OBBE5G!A$1:A$1048576,[1]Argitaratzeko!A67,[1]OBBE5G!AR$1:AR$1048576)</f>
        <v>3.2135</v>
      </c>
      <c r="I67" s="14" t="str">
        <f aca="false">IF(H67&gt;30,H67,"")</f>
        <v/>
      </c>
      <c r="J67" s="15" t="n">
        <f aca="false">D67*E67</f>
        <v>1375520.918706</v>
      </c>
      <c r="K67" s="15" t="n">
        <f aca="false">F67*G67</f>
        <v>152301.113202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R$1:AR$1048576)</f>
        <v>9.92</v>
      </c>
      <c r="E68" s="2" t="n">
        <f aca="false">SUMIF([1]OBBE2G!A$1:A$1048576,[1]Argitaratzeko!A68,[1]OBBE2G!AR$1:AR$1048576)</f>
        <v>2676281.74</v>
      </c>
      <c r="F68" s="13" t="n">
        <f aca="false">SUMIF([1]OBBE3G!A$1:A$1048576,[1]Argitaratzeko!A68,[1]OBBE3G!AR$1:AR$1048576)</f>
        <v>3.232</v>
      </c>
      <c r="G68" s="2" t="n">
        <f aca="false">SUMIF([1]OBBE4G!A$1:A$1048576,[1]Argitaratzeko!A68,[1]OBBE4G!AR$1:AR$1048576)</f>
        <v>81282.59</v>
      </c>
      <c r="H68" s="13" t="n">
        <f aca="false">SUMIF([1]OBBE5G!A$1:A$1048576,[1]Argitaratzeko!A68,[1]OBBE5G!AR$1:AR$1048576)</f>
        <v>9.7229</v>
      </c>
      <c r="I68" s="14" t="str">
        <f aca="false">IF(H68&gt;30,H68,"")</f>
        <v/>
      </c>
      <c r="J68" s="15" t="n">
        <f aca="false">D68*E68</f>
        <v>26548714.8608</v>
      </c>
      <c r="K68" s="15" t="n">
        <f aca="false">F68*G68</f>
        <v>262705.33088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R$1:AR$1048576)</f>
        <v>3.0436</v>
      </c>
      <c r="E69" s="2" t="n">
        <f aca="false">SUMIF([1]OBBE2G!A$1:A$1048576,[1]Argitaratzeko!A69,[1]OBBE2G!AR$1:AR$1048576)</f>
        <v>2514710.34</v>
      </c>
      <c r="F69" s="13" t="n">
        <f aca="false">SUMIF([1]OBBE3G!A$1:A$1048576,[1]Argitaratzeko!A69,[1]OBBE3G!AR$1:AR$1048576)</f>
        <v>115.5128</v>
      </c>
      <c r="G69" s="2" t="n">
        <f aca="false">SUMIF([1]OBBE4G!A$1:A$1048576,[1]Argitaratzeko!A69,[1]OBBE4G!AR$1:AR$1048576)</f>
        <v>57683.54</v>
      </c>
      <c r="H69" s="13" t="n">
        <f aca="false">SUMIF([1]OBBE5G!A$1:A$1048576,[1]Argitaratzeko!A69,[1]OBBE5G!AR$1:AR$1048576)</f>
        <v>5.5657</v>
      </c>
      <c r="I69" s="14" t="str">
        <f aca="false">IF(H69&gt;30,H69,"")</f>
        <v/>
      </c>
      <c r="J69" s="15" t="n">
        <f aca="false">D69*E69</f>
        <v>7653772.390824</v>
      </c>
      <c r="K69" s="15" t="n">
        <f aca="false">F69*G69</f>
        <v>6663187.219312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R$1:AR$1048576)</f>
        <v>0.0506</v>
      </c>
      <c r="E70" s="2" t="n">
        <f aca="false">SUMIF([1]OBBE2G!A$1:A$1048576,[1]Argitaratzeko!A70,[1]OBBE2G!AR$1:AR$1048576)</f>
        <v>850333.55</v>
      </c>
      <c r="F70" s="13" t="n">
        <f aca="false">SUMIF([1]OBBE3G!A$1:A$1048576,[1]Argitaratzeko!A70,[1]OBBE3G!AR$1:AR$1048576)</f>
        <v>0</v>
      </c>
      <c r="G70" s="2" t="n">
        <f aca="false">SUMIF([1]OBBE4G!A$1:A$1048576,[1]Argitaratzeko!A70,[1]OBBE4G!AR$1:AR$1048576)</f>
        <v>0</v>
      </c>
      <c r="H70" s="13" t="n">
        <f aca="false">SUMIF([1]OBBE5G!A$1:A$1048576,[1]Argitaratzeko!A70,[1]OBBE5G!AR$1:AR$1048576)</f>
        <v>0.0506</v>
      </c>
      <c r="I70" s="14" t="str">
        <f aca="false">IF(H70&gt;30,H70,"")</f>
        <v/>
      </c>
      <c r="J70" s="15" t="n">
        <f aca="false">D70*E70</f>
        <v>43026.87763</v>
      </c>
      <c r="K70" s="15" t="n">
        <f aca="false">F70*G70</f>
        <v>0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R$1:AR$1048576)</f>
        <v>0.8425</v>
      </c>
      <c r="E71" s="2" t="n">
        <f aca="false">SUMIF([1]OBBE2G!A$1:A$1048576,[1]Argitaratzeko!A71,[1]OBBE2G!AR$1:AR$1048576)</f>
        <v>79598.56</v>
      </c>
      <c r="F71" s="13" t="n">
        <f aca="false">SUMIF([1]OBBE3G!A$1:A$1048576,[1]Argitaratzeko!A71,[1]OBBE3G!AR$1:AR$1048576)</f>
        <v>0.9727</v>
      </c>
      <c r="G71" s="2" t="n">
        <f aca="false">SUMIF([1]OBBE4G!A$1:A$1048576,[1]Argitaratzeko!A71,[1]OBBE4G!AR$1:AR$1048576)</f>
        <v>36065.78</v>
      </c>
      <c r="H71" s="13" t="n">
        <f aca="false">SUMIF([1]OBBE5G!A$1:A$1048576,[1]Argitaratzeko!A71,[1]OBBE5G!AR$1:AR$1048576)</f>
        <v>0.8831</v>
      </c>
      <c r="I71" s="14" t="str">
        <f aca="false">IF(H71&gt;30,H71,"")</f>
        <v/>
      </c>
      <c r="J71" s="15" t="n">
        <f aca="false">D71*E71</f>
        <v>67061.7868</v>
      </c>
      <c r="K71" s="15" t="n">
        <f aca="false">F71*G71</f>
        <v>35081.184206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R$1:AR$1048576)</f>
        <v>3.2606</v>
      </c>
      <c r="E72" s="2" t="n">
        <f aca="false">SUMIF([1]OBBE2G!A$1:A$1048576,[1]Argitaratzeko!A72,[1]OBBE2G!AR$1:AR$1048576)</f>
        <v>8697621.77</v>
      </c>
      <c r="F72" s="13" t="n">
        <f aca="false">SUMIF([1]OBBE3G!A$1:A$1048576,[1]Argitaratzeko!A72,[1]OBBE3G!AR$1:AR$1048576)</f>
        <v>11.9401</v>
      </c>
      <c r="G72" s="2" t="n">
        <f aca="false">SUMIF([1]OBBE4G!A$1:A$1048576,[1]Argitaratzeko!A72,[1]OBBE4G!AR$1:AR$1048576)</f>
        <v>219191.05</v>
      </c>
      <c r="H72" s="13" t="n">
        <f aca="false">SUMIF([1]OBBE5G!A$1:A$1048576,[1]Argitaratzeko!A72,[1]OBBE5G!AR$1:AR$1048576)</f>
        <v>3.474</v>
      </c>
      <c r="I72" s="14" t="str">
        <f aca="false">IF(H72&gt;30,H72,"")</f>
        <v/>
      </c>
      <c r="J72" s="15" t="n">
        <f aca="false">D72*E72</f>
        <v>28359465.543262</v>
      </c>
      <c r="K72" s="15" t="n">
        <f aca="false">F72*G72</f>
        <v>2617163.056105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R$1:AR$1048576)</f>
        <v>2.4006</v>
      </c>
      <c r="E73" s="2" t="n">
        <f aca="false">SUMIF([1]OBBE2G!A$1:A$1048576,[1]Argitaratzeko!A73,[1]OBBE2G!AR$1:AR$1048576)</f>
        <v>54616</v>
      </c>
      <c r="F73" s="13" t="n">
        <f aca="false">SUMIF([1]OBBE3G!A$1:A$1048576,[1]Argitaratzeko!A73,[1]OBBE3G!AR$1:AR$1048576)</f>
        <v>16</v>
      </c>
      <c r="G73" s="2" t="n">
        <f aca="false">SUMIF([1]OBBE4G!A$1:A$1048576,[1]Argitaratzeko!A73,[1]OBBE4G!AR$1:AR$1048576)</f>
        <v>972.56</v>
      </c>
      <c r="H73" s="13" t="n">
        <f aca="false">SUMIF([1]OBBE5G!A$1:A$1048576,[1]Argitaratzeko!A73,[1]OBBE5G!AR$1:AR$1048576)</f>
        <v>2.6385</v>
      </c>
      <c r="I73" s="14" t="str">
        <f aca="false">IF(H73&gt;30,H73,"")</f>
        <v/>
      </c>
      <c r="J73" s="15" t="n">
        <f aca="false">D73*E73</f>
        <v>131111.1696</v>
      </c>
      <c r="K73" s="15" t="n">
        <f aca="false">F73*G73</f>
        <v>15560.96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R$1:AR$1048576)</f>
        <v>0</v>
      </c>
      <c r="E74" s="2" t="n">
        <f aca="false">SUMIF([1]OBBE2G!A$1:A$1048576,[1]Argitaratzeko!A74,[1]OBBE2G!AR$1:AR$1048576)</f>
        <v>0</v>
      </c>
      <c r="F74" s="13" t="n">
        <f aca="false">SUMIF([1]OBBE3G!A$1:A$1048576,[1]Argitaratzeko!A74,[1]OBBE3G!AR$1:AR$1048576)</f>
        <v>0</v>
      </c>
      <c r="G74" s="2" t="n">
        <f aca="false">SUMIF([1]OBBE4G!A$1:A$1048576,[1]Argitaratzeko!A74,[1]OBBE4G!AR$1:AR$1048576)</f>
        <v>0</v>
      </c>
      <c r="H74" s="13" t="n">
        <f aca="false">SUMIF([1]OBBE5G!A$1:A$1048576,[1]Argitaratzeko!A74,[1]OBBE5G!AR$1:AR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6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R$1:AR$1048576)</f>
        <v>0.4307</v>
      </c>
      <c r="E75" s="2" t="n">
        <f aca="false">SUMIF([1]OBBE2G!A$1:A$1048576,[1]Argitaratzeko!A75,[1]OBBE2G!AR$1:AR$1048576)</f>
        <v>214967.82</v>
      </c>
      <c r="F75" s="13" t="n">
        <f aca="false">SUMIF([1]OBBE3G!A$1:A$1048576,[1]Argitaratzeko!A75,[1]OBBE3G!AR$1:AR$1048576)</f>
        <v>565.7017</v>
      </c>
      <c r="G75" s="2" t="n">
        <f aca="false">SUMIF([1]OBBE4G!A$1:A$1048576,[1]Argitaratzeko!A75,[1]OBBE4G!AR$1:AR$1048576)</f>
        <v>9822.94</v>
      </c>
      <c r="H75" s="13" t="n">
        <f aca="false">SUMIF([1]OBBE5G!A$1:A$1048576,[1]Argitaratzeko!A75,[1]OBBE5G!AR$1:AR$1048576)</f>
        <v>25.132</v>
      </c>
      <c r="I75" s="14" t="str">
        <f aca="false">IF(H75&gt;30,H75,"")</f>
        <v/>
      </c>
      <c r="J75" s="15" t="n">
        <f aca="false">D75*E75</f>
        <v>92586.640074</v>
      </c>
      <c r="K75" s="15" t="n">
        <f aca="false">F75*G75</f>
        <v>5556853.856998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R$1:AR$1048576)</f>
        <v>7.8168</v>
      </c>
      <c r="E76" s="2" t="n">
        <f aca="false">SUMIF([1]OBBE2G!A$1:A$1048576,[1]Argitaratzeko!A76,[1]OBBE2G!AR$1:AR$1048576)</f>
        <v>4539266.7</v>
      </c>
      <c r="F76" s="13" t="n">
        <f aca="false">SUMIF([1]OBBE3G!A$1:A$1048576,[1]Argitaratzeko!A76,[1]OBBE3G!AR$1:AR$1048576)</f>
        <v>9.1229</v>
      </c>
      <c r="G76" s="2" t="n">
        <f aca="false">SUMIF([1]OBBE4G!A$1:A$1048576,[1]Argitaratzeko!A76,[1]OBBE4G!AR$1:AR$1048576)</f>
        <v>76659.32</v>
      </c>
      <c r="H76" s="13" t="n">
        <f aca="false">SUMIF([1]OBBE5G!A$1:A$1048576,[1]Argitaratzeko!A76,[1]OBBE5G!AR$1:AR$1048576)</f>
        <v>7.8385</v>
      </c>
      <c r="I76" s="14" t="str">
        <f aca="false">IF(H76&gt;30,H76,"")</f>
        <v/>
      </c>
      <c r="J76" s="15" t="n">
        <f aca="false">D76*E76</f>
        <v>35482539.94056</v>
      </c>
      <c r="K76" s="15" t="n">
        <f aca="false">F76*G76</f>
        <v>699355.310428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R$1:AR$1048576)</f>
        <v>7.8298</v>
      </c>
      <c r="E77" s="2" t="n">
        <f aca="false">SUMIF([1]OBBE2G!A$1:A$1048576,[1]Argitaratzeko!A77,[1]OBBE2G!AR$1:AR$1048576)</f>
        <v>1625066.34</v>
      </c>
      <c r="F77" s="13" t="n">
        <f aca="false">SUMIF([1]OBBE3G!A$1:A$1048576,[1]Argitaratzeko!A77,[1]OBBE3G!AR$1:AR$1048576)</f>
        <v>0</v>
      </c>
      <c r="G77" s="2" t="n">
        <f aca="false">SUMIF([1]OBBE4G!A$1:A$1048576,[1]Argitaratzeko!A77,[1]OBBE4G!AR$1:AR$1048576)</f>
        <v>0</v>
      </c>
      <c r="H77" s="13" t="n">
        <f aca="false">SUMIF([1]OBBE5G!A$1:A$1048576,[1]Argitaratzeko!A77,[1]OBBE5G!AR$1:AR$1048576)</f>
        <v>7.8298</v>
      </c>
      <c r="I77" s="14" t="str">
        <f aca="false">IF(H77&gt;30,H77,"")</f>
        <v/>
      </c>
      <c r="J77" s="15" t="n">
        <f aca="false">D77*E77</f>
        <v>12723944.428932</v>
      </c>
      <c r="K77" s="15" t="n">
        <f aca="false">F77*G77</f>
        <v>0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R$1:AR$1048576)</f>
        <v>2.6925</v>
      </c>
      <c r="E78" s="2" t="n">
        <f aca="false">SUMIF([1]OBBE2G!A$1:A$1048576,[1]Argitaratzeko!A78,[1]OBBE2G!AR$1:AR$1048576)</f>
        <v>2210580.21</v>
      </c>
      <c r="F78" s="13" t="n">
        <f aca="false">SUMIF([1]OBBE3G!A$1:A$1048576,[1]Argitaratzeko!A78,[1]OBBE3G!AR$1:AR$1048576)</f>
        <v>19.5057</v>
      </c>
      <c r="G78" s="2" t="n">
        <f aca="false">SUMIF([1]OBBE4G!A$1:A$1048576,[1]Argitaratzeko!A78,[1]OBBE4G!AR$1:AR$1048576)</f>
        <v>219.5</v>
      </c>
      <c r="H78" s="13" t="n">
        <f aca="false">SUMIF([1]OBBE5G!A$1:A$1048576,[1]Argitaratzeko!A78,[1]OBBE5G!AR$1:AR$1048576)</f>
        <v>2.6942</v>
      </c>
      <c r="I78" s="14" t="str">
        <f aca="false">IF(H78&gt;30,H78,"")</f>
        <v/>
      </c>
      <c r="J78" s="15" t="n">
        <f aca="false">D78*E78</f>
        <v>5951987.215425</v>
      </c>
      <c r="K78" s="15" t="n">
        <f aca="false">F78*G78</f>
        <v>4281.50115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R$1:AR$1048576)</f>
        <v>5.9099</v>
      </c>
      <c r="E79" s="2" t="n">
        <f aca="false">SUMIF([1]OBBE2G!A$1:A$1048576,[1]Argitaratzeko!A79,[1]OBBE2G!AR$1:AR$1048576)</f>
        <v>4425501.53</v>
      </c>
      <c r="F79" s="13" t="n">
        <f aca="false">SUMIF([1]OBBE3G!A$1:A$1048576,[1]Argitaratzeko!A79,[1]OBBE3G!AR$1:AR$1048576)</f>
        <v>2.112</v>
      </c>
      <c r="G79" s="2" t="n">
        <f aca="false">SUMIF([1]OBBE4G!A$1:A$1048576,[1]Argitaratzeko!A79,[1]OBBE4G!AR$1:AR$1048576)</f>
        <v>294053.47</v>
      </c>
      <c r="H79" s="13" t="n">
        <f aca="false">SUMIF([1]OBBE5G!A$1:A$1048576,[1]Argitaratzeko!A79,[1]OBBE5G!AR$1:AR$1048576)</f>
        <v>5.6733</v>
      </c>
      <c r="I79" s="14" t="str">
        <f aca="false">IF(H79&gt;30,H79,"")</f>
        <v/>
      </c>
      <c r="J79" s="15" t="n">
        <f aca="false">D79*E79</f>
        <v>26154271.492147</v>
      </c>
      <c r="K79" s="15" t="n">
        <f aca="false">F79*G79</f>
        <v>621040.92864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R$1:AR$1048576)</f>
        <v>1.7921</v>
      </c>
      <c r="E80" s="2" t="n">
        <f aca="false">SUMIF([1]OBBE2G!A$1:A$1048576,[1]Argitaratzeko!A80,[1]OBBE2G!AR$1:AR$1048576)</f>
        <v>976934.1</v>
      </c>
      <c r="F80" s="13" t="n">
        <f aca="false">SUMIF([1]OBBE3G!A$1:A$1048576,[1]Argitaratzeko!A80,[1]OBBE3G!AR$1:AR$1048576)</f>
        <v>2.0847</v>
      </c>
      <c r="G80" s="2" t="n">
        <f aca="false">SUMIF([1]OBBE4G!A$1:A$1048576,[1]Argitaratzeko!A80,[1]OBBE4G!AR$1:AR$1048576)</f>
        <v>3150.3</v>
      </c>
      <c r="H80" s="13" t="n">
        <f aca="false">SUMIF([1]OBBE5G!A$1:A$1048576,[1]Argitaratzeko!A80,[1]OBBE5G!AR$1:AR$1048576)</f>
        <v>1.793</v>
      </c>
      <c r="I80" s="14" t="str">
        <f aca="false">IF(H80&gt;30,H80,"")</f>
        <v/>
      </c>
      <c r="J80" s="15" t="n">
        <f aca="false">D80*E80</f>
        <v>1750763.60061</v>
      </c>
      <c r="K80" s="15" t="n">
        <f aca="false">F80*G80</f>
        <v>6567.43041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R$1:AR$1048576)</f>
        <v>7.4796</v>
      </c>
      <c r="E81" s="2" t="n">
        <f aca="false">SUMIF([1]OBBE2G!A$1:A$1048576,[1]Argitaratzeko!A81,[1]OBBE2G!AR$1:AR$1048576)</f>
        <v>1738410.17</v>
      </c>
      <c r="F81" s="13" t="n">
        <f aca="false">SUMIF([1]OBBE3G!A$1:A$1048576,[1]Argitaratzeko!A81,[1]OBBE3G!AR$1:AR$1048576)</f>
        <v>22.1434</v>
      </c>
      <c r="G81" s="2" t="n">
        <f aca="false">SUMIF([1]OBBE4G!A$1:A$1048576,[1]Argitaratzeko!A81,[1]OBBE4G!AR$1:AR$1048576)</f>
        <v>70800.84</v>
      </c>
      <c r="H81" s="13" t="n">
        <f aca="false">SUMIF([1]OBBE5G!A$1:A$1048576,[1]Argitaratzeko!A81,[1]OBBE5G!AR$1:AR$1048576)</f>
        <v>8.0534</v>
      </c>
      <c r="I81" s="14" t="str">
        <f aca="false">IF(H81&gt;30,H81,"")</f>
        <v/>
      </c>
      <c r="J81" s="15" t="n">
        <f aca="false">D81*E81</f>
        <v>13002612.707532</v>
      </c>
      <c r="K81" s="15" t="n">
        <f aca="false">F81*G81</f>
        <v>1567771.320456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R$1:AR$1048576)</f>
        <v>1.2778</v>
      </c>
      <c r="E82" s="2" t="n">
        <f aca="false">SUMIF([1]OBBE2G!A$1:A$1048576,[1]Argitaratzeko!A82,[1]OBBE2G!AR$1:AR$1048576)</f>
        <v>1962842.67</v>
      </c>
      <c r="F82" s="13" t="n">
        <f aca="false">SUMIF([1]OBBE3G!A$1:A$1048576,[1]Argitaratzeko!A82,[1]OBBE3G!AR$1:AR$1048576)</f>
        <v>0</v>
      </c>
      <c r="G82" s="2" t="n">
        <f aca="false">SUMIF([1]OBBE4G!A$1:A$1048576,[1]Argitaratzeko!A82,[1]OBBE4G!AR$1:AR$1048576)</f>
        <v>0</v>
      </c>
      <c r="H82" s="13" t="n">
        <f aca="false">SUMIF([1]OBBE5G!A$1:A$1048576,[1]Argitaratzeko!A82,[1]OBBE5G!AR$1:AR$1048576)</f>
        <v>1.2778</v>
      </c>
      <c r="I82" s="14" t="str">
        <f aca="false">IF(H82&gt;30,H82,"")</f>
        <v/>
      </c>
      <c r="J82" s="15" t="n">
        <f aca="false">D82*E82</f>
        <v>2508120.363726</v>
      </c>
      <c r="K82" s="15" t="n">
        <f aca="false">F82*G82</f>
        <v>0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R$1:AR$1048576)</f>
        <v>10.5973</v>
      </c>
      <c r="E83" s="2" t="n">
        <f aca="false">SUMIF([1]OBBE2G!A$1:A$1048576,[1]Argitaratzeko!A83,[1]OBBE2G!AR$1:AR$1048576)</f>
        <v>195367.87</v>
      </c>
      <c r="F83" s="13" t="n">
        <f aca="false">SUMIF([1]OBBE3G!A$1:A$1048576,[1]Argitaratzeko!A83,[1]OBBE3G!AR$1:AR$1048576)</f>
        <v>6.3463</v>
      </c>
      <c r="G83" s="2" t="n">
        <f aca="false">SUMIF([1]OBBE4G!A$1:A$1048576,[1]Argitaratzeko!A83,[1]OBBE4G!AR$1:AR$1048576)</f>
        <v>88906.78</v>
      </c>
      <c r="H83" s="13" t="n">
        <f aca="false">SUMIF([1]OBBE5G!A$1:A$1048576,[1]Argitaratzeko!A83,[1]OBBE5G!AR$1:AR$1048576)</f>
        <v>9.2678</v>
      </c>
      <c r="I83" s="14" t="str">
        <f aca="false">IF(H83&gt;30,H83,"")</f>
        <v/>
      </c>
      <c r="J83" s="15" t="n">
        <f aca="false">D83*E83</f>
        <v>2070371.928751</v>
      </c>
      <c r="K83" s="15" t="n">
        <f aca="false">F83*G83</f>
        <v>564229.097914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R$1:AR$1048576)</f>
        <v>5.2668</v>
      </c>
      <c r="E84" s="2" t="n">
        <f aca="false">SUMIF([1]OBBE2G!A$1:A$1048576,[1]Argitaratzeko!A84,[1]OBBE2G!AR$1:AR$1048576)</f>
        <v>5335037.69</v>
      </c>
      <c r="F84" s="13" t="n">
        <f aca="false">SUMIF([1]OBBE3G!A$1:A$1048576,[1]Argitaratzeko!A84,[1]OBBE3G!AR$1:AR$1048576)</f>
        <v>7.907</v>
      </c>
      <c r="G84" s="2" t="n">
        <f aca="false">SUMIF([1]OBBE4G!A$1:A$1048576,[1]Argitaratzeko!A84,[1]OBBE4G!AR$1:AR$1048576)</f>
        <v>1068726.22</v>
      </c>
      <c r="H84" s="13" t="n">
        <f aca="false">SUMIF([1]OBBE5G!A$1:A$1048576,[1]Argitaratzeko!A84,[1]OBBE5G!AR$1:AR$1048576)</f>
        <v>5.7074</v>
      </c>
      <c r="I84" s="14" t="str">
        <f aca="false">IF(H84&gt;30,H84,"")</f>
        <v/>
      </c>
      <c r="J84" s="15" t="n">
        <f aca="false">D84*E84</f>
        <v>28098576.505692</v>
      </c>
      <c r="K84" s="15" t="n">
        <f aca="false">F84*G84</f>
        <v>8450418.22154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R$1:AR$1048576)</f>
        <v>4.831</v>
      </c>
      <c r="E85" s="2" t="n">
        <f aca="false">SUMIF([1]OBBE2G!A$1:A$1048576,[1]Argitaratzeko!A85,[1]OBBE2G!AR$1:AR$1048576)</f>
        <v>3005537.14</v>
      </c>
      <c r="F85" s="13" t="n">
        <f aca="false">SUMIF([1]OBBE3G!A$1:A$1048576,[1]Argitaratzeko!A85,[1]OBBE3G!AR$1:AR$1048576)</f>
        <v>12.0631</v>
      </c>
      <c r="G85" s="2" t="n">
        <f aca="false">SUMIF([1]OBBE4G!A$1:A$1048576,[1]Argitaratzeko!A85,[1]OBBE4G!AR$1:AR$1048576)</f>
        <v>170321.24</v>
      </c>
      <c r="H85" s="13" t="n">
        <f aca="false">SUMIF([1]OBBE5G!A$1:A$1048576,[1]Argitaratzeko!A85,[1]OBBE5G!AR$1:AR$1048576)</f>
        <v>5.2189</v>
      </c>
      <c r="I85" s="14" t="str">
        <f aca="false">IF(H85&gt;30,H85,"")</f>
        <v/>
      </c>
      <c r="J85" s="15" t="n">
        <f aca="false">D85*E85</f>
        <v>14519749.92334</v>
      </c>
      <c r="K85" s="15" t="n">
        <f aca="false">F85*G85</f>
        <v>2054602.150244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R$1:AR$1048576)</f>
        <v>5.0998</v>
      </c>
      <c r="E86" s="2" t="n">
        <f aca="false">SUMIF([1]OBBE2G!A$1:A$1048576,[1]Argitaratzeko!A86,[1]OBBE2G!AR$1:AR$1048576)</f>
        <v>3959623.2</v>
      </c>
      <c r="F86" s="13" t="n">
        <f aca="false">SUMIF([1]OBBE3G!A$1:A$1048576,[1]Argitaratzeko!A86,[1]OBBE3G!AR$1:AR$1048576)</f>
        <v>33.5923</v>
      </c>
      <c r="G86" s="2" t="n">
        <f aca="false">SUMIF([1]OBBE4G!A$1:A$1048576,[1]Argitaratzeko!A86,[1]OBBE4G!AR$1:AR$1048576)</f>
        <v>24715.35</v>
      </c>
      <c r="H86" s="13" t="n">
        <f aca="false">SUMIF([1]OBBE5G!A$1:A$1048576,[1]Argitaratzeko!A86,[1]OBBE5G!AR$1:AR$1048576)</f>
        <v>5.2766</v>
      </c>
      <c r="I86" s="14" t="str">
        <f aca="false">IF(H86&gt;30,H86,"")</f>
        <v/>
      </c>
      <c r="J86" s="15" t="n">
        <f aca="false">D86*E86</f>
        <v>20193286.39536</v>
      </c>
      <c r="K86" s="15" t="n">
        <f aca="false">F86*G86</f>
        <v>830245.451805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R$1:AR$1048576)</f>
        <v>1.127</v>
      </c>
      <c r="E87" s="2" t="n">
        <f aca="false">SUMIF([1]OBBE2G!A$1:A$1048576,[1]Argitaratzeko!A87,[1]OBBE2G!AR$1:AR$1048576)</f>
        <v>1336643.34</v>
      </c>
      <c r="F87" s="13" t="n">
        <f aca="false">SUMIF([1]OBBE3G!A$1:A$1048576,[1]Argitaratzeko!A87,[1]OBBE3G!AR$1:AR$1048576)</f>
        <v>31</v>
      </c>
      <c r="G87" s="2" t="n">
        <f aca="false">SUMIF([1]OBBE4G!A$1:A$1048576,[1]Argitaratzeko!A87,[1]OBBE4G!AR$1:AR$1048576)</f>
        <v>325</v>
      </c>
      <c r="H87" s="13" t="n">
        <f aca="false">SUMIF([1]OBBE5G!A$1:A$1048576,[1]Argitaratzeko!A87,[1]OBBE5G!AR$1:AR$1048576)</f>
        <v>1.1343</v>
      </c>
      <c r="I87" s="14" t="str">
        <f aca="false">IF(H87&gt;30,H87,"")</f>
        <v/>
      </c>
      <c r="J87" s="15" t="n">
        <f aca="false">D87*E87</f>
        <v>1506397.04418</v>
      </c>
      <c r="K87" s="15" t="n">
        <f aca="false">F87*G87</f>
        <v>10075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R$1:AR$1048576)</f>
        <v>6.695</v>
      </c>
      <c r="E88" s="2" t="n">
        <f aca="false">SUMIF([1]OBBE2G!A$1:A$1048576,[1]Argitaratzeko!A88,[1]OBBE2G!AR$1:AR$1048576)</f>
        <v>2945007.64</v>
      </c>
      <c r="F88" s="13" t="n">
        <f aca="false">SUMIF([1]OBBE3G!A$1:A$1048576,[1]Argitaratzeko!A88,[1]OBBE3G!AR$1:AR$1048576)</f>
        <v>193.3369</v>
      </c>
      <c r="G88" s="2" t="n">
        <f aca="false">SUMIF([1]OBBE4G!A$1:A$1048576,[1]Argitaratzeko!A88,[1]OBBE4G!AR$1:AR$1048576)</f>
        <v>19366.08</v>
      </c>
      <c r="H88" s="13" t="n">
        <f aca="false">SUMIF([1]OBBE5G!A$1:A$1048576,[1]Argitaratzeko!A88,[1]OBBE5G!AR$1:AR$1048576)</f>
        <v>7.9143</v>
      </c>
      <c r="I88" s="14" t="str">
        <f aca="false">IF(H88&gt;30,H88,"")</f>
        <v/>
      </c>
      <c r="J88" s="15" t="n">
        <f aca="false">D88*E88</f>
        <v>19716826.1498</v>
      </c>
      <c r="K88" s="15" t="n">
        <f aca="false">F88*G88</f>
        <v>3744177.872352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R$1:AR$1048576)</f>
        <v>6.1071</v>
      </c>
      <c r="E89" s="2" t="n">
        <f aca="false">SUMIF([1]OBBE2G!A$1:A$1048576,[1]Argitaratzeko!A89,[1]OBBE2G!AR$1:AR$1048576)</f>
        <v>2645974.84</v>
      </c>
      <c r="F89" s="13" t="n">
        <f aca="false">SUMIF([1]OBBE3G!A$1:A$1048576,[1]Argitaratzeko!A89,[1]OBBE3G!AR$1:AR$1048576)</f>
        <v>180</v>
      </c>
      <c r="G89" s="2" t="n">
        <f aca="false">SUMIF([1]OBBE4G!A$1:A$1048576,[1]Argitaratzeko!A89,[1]OBBE4G!AR$1:AR$1048576)</f>
        <v>551.97</v>
      </c>
      <c r="H89" s="13" t="n">
        <f aca="false">SUMIF([1]OBBE5G!A$1:A$1048576,[1]Argitaratzeko!A89,[1]OBBE5G!AR$1:AR$1048576)</f>
        <v>6.1434</v>
      </c>
      <c r="I89" s="14" t="str">
        <f aca="false">IF(H89&gt;30,H89,"")</f>
        <v/>
      </c>
      <c r="J89" s="15" t="n">
        <f aca="false">D89*E89</f>
        <v>16159232.945364</v>
      </c>
      <c r="K89" s="15" t="n">
        <f aca="false">F89*G89</f>
        <v>99354.6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R$1:AR$1048576)</f>
        <v>6.3644</v>
      </c>
      <c r="E90" s="2" t="n">
        <f aca="false">SUMIF([1]OBBE2G!A$1:A$1048576,[1]Argitaratzeko!A90,[1]OBBE2G!AR$1:AR$1048576)</f>
        <v>26825.56</v>
      </c>
      <c r="F90" s="13" t="n">
        <f aca="false">SUMIF([1]OBBE3G!A$1:A$1048576,[1]Argitaratzeko!A90,[1]OBBE3G!AR$1:AR$1048576)</f>
        <v>0</v>
      </c>
      <c r="G90" s="2" t="n">
        <f aca="false">SUMIF([1]OBBE4G!A$1:A$1048576,[1]Argitaratzeko!A90,[1]OBBE4G!AR$1:AR$1048576)</f>
        <v>0</v>
      </c>
      <c r="H90" s="13" t="n">
        <f aca="false">SUMIF([1]OBBE5G!A$1:A$1048576,[1]Argitaratzeko!A90,[1]OBBE5G!AR$1:AR$1048576)</f>
        <v>6.3644</v>
      </c>
      <c r="I90" s="14" t="str">
        <f aca="false">IF(H90&gt;30,H90,"")</f>
        <v/>
      </c>
      <c r="J90" s="15" t="n">
        <f aca="false">D90*E90</f>
        <v>170728.594064</v>
      </c>
      <c r="K90" s="15" t="n">
        <f aca="false">F90*G90</f>
        <v>0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R$1:AR$1048576)</f>
        <v>2.5036</v>
      </c>
      <c r="E91" s="2" t="n">
        <f aca="false">SUMIF([1]OBBE2G!A$1:A$1048576,[1]Argitaratzeko!A91,[1]OBBE2G!AR$1:AR$1048576)</f>
        <v>72933.62</v>
      </c>
      <c r="F91" s="13" t="n">
        <f aca="false">SUMIF([1]OBBE3G!A$1:A$1048576,[1]Argitaratzeko!A91,[1]OBBE3G!AR$1:AR$1048576)</f>
        <v>28.3743</v>
      </c>
      <c r="G91" s="2" t="n">
        <f aca="false">SUMIF([1]OBBE4G!A$1:A$1048576,[1]Argitaratzeko!A91,[1]OBBE4G!AR$1:AR$1048576)</f>
        <v>6298.01</v>
      </c>
      <c r="H91" s="13" t="n">
        <f aca="false">SUMIF([1]OBBE5G!A$1:A$1048576,[1]Argitaratzeko!A91,[1]OBBE5G!AR$1:AR$1048576)</f>
        <v>4.56</v>
      </c>
      <c r="I91" s="14" t="str">
        <f aca="false">IF(H91&gt;30,H91,"")</f>
        <v/>
      </c>
      <c r="J91" s="15" t="n">
        <f aca="false">D91*E91</f>
        <v>182596.611032</v>
      </c>
      <c r="K91" s="15" t="n">
        <f aca="false">F91*G91</f>
        <v>178701.625143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R$1:AR$1048576)</f>
        <v>13.4939</v>
      </c>
      <c r="E92" s="2" t="n">
        <f aca="false">SUMIF([1]OBBE2G!A$1:A$1048576,[1]Argitaratzeko!A92,[1]OBBE2G!AR$1:AR$1048576)</f>
        <v>17354.45</v>
      </c>
      <c r="F92" s="13" t="n">
        <f aca="false">SUMIF([1]OBBE3G!A$1:A$1048576,[1]Argitaratzeko!A92,[1]OBBE3G!AR$1:AR$1048576)</f>
        <v>0</v>
      </c>
      <c r="G92" s="2" t="n">
        <f aca="false">SUMIF([1]OBBE4G!A$1:A$1048576,[1]Argitaratzeko!A92,[1]OBBE4G!AR$1:AR$1048576)</f>
        <v>0</v>
      </c>
      <c r="H92" s="13" t="n">
        <f aca="false">SUMIF([1]OBBE5G!A$1:A$1048576,[1]Argitaratzeko!A92,[1]OBBE5G!AR$1:AR$1048576)</f>
        <v>13.4939</v>
      </c>
      <c r="I92" s="14" t="str">
        <f aca="false">IF(H92&gt;30,H92,"")</f>
        <v/>
      </c>
      <c r="J92" s="15" t="n">
        <f aca="false">D92*E92</f>
        <v>234179.212855</v>
      </c>
      <c r="K92" s="15" t="n">
        <f aca="false">F92*G92</f>
        <v>0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R$1:AR$1048576)</f>
        <v>10.0693</v>
      </c>
      <c r="E93" s="2" t="n">
        <f aca="false">SUMIF([1]OBBE2G!A$1:A$1048576,[1]Argitaratzeko!A93,[1]OBBE2G!AR$1:AR$1048576)</f>
        <v>25760.46</v>
      </c>
      <c r="F93" s="13" t="n">
        <f aca="false">SUMIF([1]OBBE3G!A$1:A$1048576,[1]Argitaratzeko!A93,[1]OBBE3G!AR$1:AR$1048576)</f>
        <v>22.2544</v>
      </c>
      <c r="G93" s="2" t="n">
        <f aca="false">SUMIF([1]OBBE4G!A$1:A$1048576,[1]Argitaratzeko!A93,[1]OBBE4G!AR$1:AR$1048576)</f>
        <v>14836.42</v>
      </c>
      <c r="H93" s="13" t="n">
        <f aca="false">SUMIF([1]OBBE5G!A$1:A$1048576,[1]Argitaratzeko!A93,[1]OBBE5G!AR$1:AR$1048576)</f>
        <v>14.5224</v>
      </c>
      <c r="I93" s="14" t="str">
        <f aca="false">IF(H93&gt;30,H93,"")</f>
        <v/>
      </c>
      <c r="J93" s="15" t="n">
        <f aca="false">D93*E93</f>
        <v>259389.799878</v>
      </c>
      <c r="K93" s="15" t="n">
        <f aca="false">F93*G93</f>
        <v>330175.625248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5.75230649395593</v>
      </c>
      <c r="E96" s="19" t="n">
        <f aca="false">SUM(E6:E95)</f>
        <v>125354227.41</v>
      </c>
      <c r="F96" s="18" t="n">
        <f aca="false">K96/G96</f>
        <v>19.3400390755803</v>
      </c>
      <c r="G96" s="19" t="n">
        <f aca="false">SUM(G6:G95)</f>
        <v>5950123.94</v>
      </c>
      <c r="H96" s="18" t="n">
        <f aca="false">(D96*E96+F96*G96)/(E96+G96)</f>
        <v>6.36804155599309</v>
      </c>
      <c r="I96" s="20"/>
      <c r="J96" s="21" t="n">
        <f aca="false">SUM(J6:J95)</f>
        <v>721075936.375371</v>
      </c>
      <c r="K96" s="21" t="n">
        <f aca="false">SUM(K6:K95)</f>
        <v>115075629.504146</v>
      </c>
      <c r="L96" s="22"/>
    </row>
    <row r="97" customFormat="false" ht="12.75" hidden="false" customHeight="false" outlineLevel="0" collapsed="false">
      <c r="D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3ko 2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98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9.88488282761793</v>
      </c>
      <c r="E104" s="2" t="n">
        <f aca="false">SUMIF($B$6:$B$94,"&lt;"&amp;$B104,E$6:E$94)</f>
        <v>3173001.03</v>
      </c>
      <c r="F104" s="13" t="n">
        <f aca="false">K104/G104</f>
        <v>21.647204180861</v>
      </c>
      <c r="G104" s="2" t="n">
        <f aca="false">SUMIF($B$6:$B$94,"&lt;"&amp;$B104,G$6:G$94)</f>
        <v>529675.59</v>
      </c>
      <c r="H104" s="13" t="n">
        <f aca="false">(D104*E104+F104*G104)/(E104+G104)</f>
        <v>11.5675073562889</v>
      </c>
      <c r="I104" s="28"/>
      <c r="J104" s="15" t="n">
        <f aca="false">SUMIF($B$6:$B$94,"&lt;"&amp;$B104,J$6:J$94)</f>
        <v>31364743.393461</v>
      </c>
      <c r="K104" s="15" t="n">
        <f aca="false">SUMIF($B$6:$B$94,"&lt;"&amp;$B104,K$6:K$94)</f>
        <v>11465995.646348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4.25915144761404</v>
      </c>
      <c r="E105" s="2" t="n">
        <f aca="false">SUMIF($B$6:$B$94,"&lt;"&amp;$B105,E$6:E$94)-SUM(E$104:E104)</f>
        <v>10740452.95</v>
      </c>
      <c r="F105" s="13" t="n">
        <f aca="false">K105/G105</f>
        <v>20.6111794195878</v>
      </c>
      <c r="G105" s="2" t="n">
        <f aca="false">SUMIF($B$6:$B$94,"&lt;"&amp;$B105,G$6:G$94)-SUM(G$104:G104)</f>
        <v>590118.89</v>
      </c>
      <c r="H105" s="13" t="n">
        <f aca="false">(D105*E105+F105*G105)/(E105+G105)</f>
        <v>5.11079783689902</v>
      </c>
      <c r="I105" s="28"/>
      <c r="J105" s="15" t="n">
        <f aca="false">SUMIF($B$6:$B$94,"&lt;"&amp;$B105,J$6:J$94)-SUM(J$104:J104)</f>
        <v>45745215.730023</v>
      </c>
      <c r="K105" s="15" t="n">
        <f aca="false">SUMIF($B$6:$B$94,"&lt;"&amp;$B105,K$6:K$94)-SUM(K$104:K104)</f>
        <v>12163046.320678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5.51047004443119</v>
      </c>
      <c r="E106" s="2" t="n">
        <f aca="false">SUMIF($B$6:$B$94,"&lt;"&amp;$B106,E$6:E$94)-SUM(E$104:E105)</f>
        <v>23354871.26</v>
      </c>
      <c r="F106" s="13" t="n">
        <f aca="false">K106/G106</f>
        <v>11.6701586818817</v>
      </c>
      <c r="G106" s="2" t="n">
        <f aca="false">SUMIF($B$6:$B$94,"&lt;"&amp;$B106,G$6:G$94)-SUM(G$104:G105)</f>
        <v>1268534.05</v>
      </c>
      <c r="H106" s="13" t="n">
        <f aca="false">(D106*E106+F106*G106)/(E106+G106)</f>
        <v>5.82780124519857</v>
      </c>
      <c r="I106" s="28"/>
      <c r="J106" s="15" t="n">
        <f aca="false">SUMIF($B$6:$B$94,"&lt;"&amp;$B106,J$6:J$94)-SUM(J$104:J105)</f>
        <v>128696318.469777</v>
      </c>
      <c r="K106" s="15" t="n">
        <f aca="false">SUMIF($B$6:$B$94,"&lt;"&amp;$B106,K$6:K$94)-SUM(K$104:K105)</f>
        <v>14803993.65687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6.11451347339756</v>
      </c>
      <c r="E107" s="2" t="n">
        <f aca="false">SUMIF($B$6:$B$94,"&lt;"&amp;$B107,E$6:E$94)-SUM(E$104:E106)</f>
        <v>45338012.14</v>
      </c>
      <c r="F107" s="13" t="n">
        <f aca="false">K107/G107</f>
        <v>45.2833146254933</v>
      </c>
      <c r="G107" s="2" t="n">
        <f aca="false">SUMIF($B$6:$B$94,"&lt;"&amp;$B107,G$6:G$94)-SUM(G$104:G106)</f>
        <v>1069853.69</v>
      </c>
      <c r="H107" s="13" t="n">
        <f aca="false">(D107*E107+F107*G107)/(E107+G107)</f>
        <v>7.01748295273002</v>
      </c>
      <c r="I107" s="28"/>
      <c r="J107" s="15" t="n">
        <f aca="false">SUMIF($B$6:$B$94,"&lt;"&amp;$B107,J$6:J$94)-SUM(J$104:J106)</f>
        <v>277219886.087092</v>
      </c>
      <c r="K107" s="15" t="n">
        <f aca="false">SUMIF($B$6:$B$94,"&lt;"&amp;$B107,K$6:K$94)-SUM(K$104:K106)</f>
        <v>48446521.247515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5.56869069085393</v>
      </c>
      <c r="E108" s="2" t="n">
        <f aca="false">SUMIF($B$6:$B$94,"&lt;"&amp;$B108,E$6:E$94)-SUM(E$104:E107)</f>
        <v>42747889.03</v>
      </c>
      <c r="F108" s="13" t="n">
        <f aca="false">K108/G108</f>
        <v>11.3149046469833</v>
      </c>
      <c r="G108" s="2" t="n">
        <f aca="false">SUMIF($B$6:$B$94,"&lt;"&amp;$B108,G$6:G$94)-SUM(G$104:G107)</f>
        <v>2491940.72</v>
      </c>
      <c r="H108" s="13" t="n">
        <f aca="false">(D108*E108+F108*G108)/(E108+G108)</f>
        <v>5.88520878170973</v>
      </c>
      <c r="I108" s="28"/>
      <c r="J108" s="15" t="n">
        <f aca="false">SUMIF($B$6:$B$94,"&lt;"&amp;$B108,J$6:J$94)-SUM(J$104:J107)</f>
        <v>238049771.695018</v>
      </c>
      <c r="K108" s="15" t="n">
        <f aca="false">SUMIF($B$6:$B$94,"&lt;"&amp;$B108,K$6:K$94)-SUM(K$104:K107)</f>
        <v>28196071.632735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5.75230653186695</v>
      </c>
      <c r="E110" s="2" t="n">
        <f aca="false">SUM(E104:E109)</f>
        <v>125354226.41</v>
      </c>
      <c r="F110" s="13" t="n">
        <f aca="false">K110/G110</f>
        <v>19.3400421578762</v>
      </c>
      <c r="G110" s="2" t="n">
        <f aca="false">SUM(G104:G109)</f>
        <v>5950122.94</v>
      </c>
      <c r="H110" s="13" t="n">
        <f aca="false">(D110*E110+F110*G110)/(E110+G110)</f>
        <v>6.36804163775796</v>
      </c>
      <c r="I110" s="32"/>
      <c r="J110" s="33" t="n">
        <f aca="false">SUM(J104:J109)</f>
        <v>721075935.375371</v>
      </c>
      <c r="K110" s="33" t="n">
        <f aca="false">SUM(K104:K109)</f>
        <v>115075628.504146</v>
      </c>
      <c r="L110" s="16"/>
    </row>
    <row r="111" customFormat="false" ht="12.75" hidden="false" customHeight="false" outlineLevel="0" collapsed="false">
      <c r="D111" s="34" t="n">
        <f aca="false">D96-D110</f>
        <v>-3.79110192127996E-008</v>
      </c>
      <c r="E111" s="34" t="n">
        <f aca="false">E96-E110</f>
        <v>1</v>
      </c>
      <c r="F111" s="34" t="n">
        <f aca="false">F96-F110</f>
        <v>-3.08229582302033E-006</v>
      </c>
      <c r="G111" s="34" t="n">
        <f aca="false">G96-G110</f>
        <v>1</v>
      </c>
      <c r="H111" s="34" t="n">
        <f aca="false">H96-H110</f>
        <v>-8.1764870429879E-008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3ko 2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26</v>
      </c>
      <c r="B118" s="1" t="n">
        <v>1</v>
      </c>
      <c r="C118" s="37" t="str">
        <f aca="false">VLOOKUP($A118,A$6:C$93,3)</f>
        <v>ZERAIN </v>
      </c>
    </row>
    <row r="119" customFormat="false" ht="12.75" hidden="false" customHeight="false" outlineLevel="0" collapsed="false">
      <c r="A119" s="37" t="n">
        <f aca="false">SUMIF(L$6:L$93,$B119,A$6:A$93)</f>
        <v>37</v>
      </c>
      <c r="B119" s="1" t="n">
        <v>2</v>
      </c>
      <c r="C119" s="37" t="str">
        <f aca="false">VLOOKUP($A119,A$6:C$93,3)</f>
        <v>GAINTZA </v>
      </c>
    </row>
    <row r="120" customFormat="false" ht="12.75" hidden="false" customHeight="false" outlineLevel="0" collapsed="false">
      <c r="A120" s="37" t="n">
        <f aca="false">SUMIF(L$6:L$93,$B120,A$6:A$93)</f>
        <v>39</v>
      </c>
      <c r="B120" s="1" t="n">
        <v>3</v>
      </c>
      <c r="C120" s="37" t="str">
        <f aca="false">VLOOKUP($A120,A$6:C$93,3)</f>
        <v>GETARIA </v>
      </c>
    </row>
    <row r="121" customFormat="false" ht="12.75" hidden="false" customHeight="false" outlineLevel="0" collapsed="false">
      <c r="A121" s="37" t="n">
        <f aca="false">SUMIF(L$6:L$93,$B121,A$6:A$93)</f>
        <v>54</v>
      </c>
      <c r="B121" s="1" t="n">
        <v>4</v>
      </c>
      <c r="C121" s="37" t="str">
        <f aca="false">VLOOKUP($A121,A$6:C$93,3)</f>
        <v>LIZARTZA </v>
      </c>
    </row>
    <row r="122" customFormat="false" ht="12.75" hidden="false" customHeight="false" outlineLevel="0" collapsed="false">
      <c r="A122" s="37" t="n">
        <f aca="false">SUMIF(L$6:L$93,$B122,A$6:A$93)</f>
        <v>60</v>
      </c>
      <c r="B122" s="1" t="n">
        <v>5</v>
      </c>
      <c r="C122" s="37" t="str">
        <f aca="false">VLOOKUP($A122,A$6:C$93,3)</f>
        <v>OREXA </v>
      </c>
    </row>
    <row r="123" customFormat="false" ht="12.75" hidden="false" customHeight="false" outlineLevel="0" collapsed="false">
      <c r="A123" s="37" t="n">
        <f aca="false">SUMIF(L$6:L$93,$B123,A$6:A$93)</f>
        <v>69</v>
      </c>
      <c r="B123" s="1" t="n">
        <v>6</v>
      </c>
      <c r="C123" s="37" t="str">
        <f aca="false">VLOOKUP($A123,A$6:C$93,3)</f>
        <v>DONOSTIA </v>
      </c>
    </row>
    <row r="124" customFormat="false" ht="12.7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3">
      <formula>$L6&gt;0</formula>
    </cfRule>
  </conditionalFormatting>
  <conditionalFormatting sqref="C118:C137 A118:A137">
    <cfRule type="expression" priority="3" aboveAverage="0" equalAverage="0" bottom="0" percent="0" rank="0" text="" dxfId="4">
      <formula>$A118=0</formula>
    </cfRule>
  </conditionalFormatting>
  <conditionalFormatting sqref="D111:H11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1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S$1:AS$1048576)</f>
        <v>7.9063</v>
      </c>
      <c r="E6" s="2" t="n">
        <f aca="false">SUMIF([1]OBBE2G!A$1:A$1048576,[1]Argitaratzeko!A6,[1]OBBE2G!AS$1:AS$1048576)</f>
        <v>18285.26</v>
      </c>
      <c r="F6" s="13" t="n">
        <f aca="false">SUMIF([1]OBBE3G!A$1:A$1048576,[1]Argitaratzeko!A6,[1]OBBE3G!AS$1:AS$1048576)</f>
        <v>15.944</v>
      </c>
      <c r="G6" s="2" t="n">
        <f aca="false">SUMIF([1]OBBE4G!A$1:A$1048576,[1]Argitaratzeko!A6,[1]OBBE4G!AS$1:AS$1048576)</f>
        <v>1363.59</v>
      </c>
      <c r="H6" s="13" t="n">
        <f aca="false">SUMIF([1]OBBE5G!A$1:A$1048576,[1]Argitaratzeko!A6,[1]OBBE5G!AS$1:AS$1048576)</f>
        <v>8.4641</v>
      </c>
      <c r="I6" s="14" t="str">
        <f aca="false">IF(H6&gt;30,H6,"")</f>
        <v/>
      </c>
      <c r="J6" s="15" t="n">
        <f aca="false">D6*E6</f>
        <v>144568.751138</v>
      </c>
      <c r="K6" s="15" t="n">
        <f aca="false">F6*G6</f>
        <v>21741.07896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S$1:AS$1048576)</f>
        <v>1.4576</v>
      </c>
      <c r="E7" s="2" t="n">
        <f aca="false">SUMIF([1]OBBE2G!A$1:A$1048576,[1]Argitaratzeko!A7,[1]OBBE2G!AS$1:AS$1048576)</f>
        <v>139822.15</v>
      </c>
      <c r="F7" s="13" t="n">
        <f aca="false">SUMIF([1]OBBE3G!A$1:A$1048576,[1]Argitaratzeko!A7,[1]OBBE3G!AS$1:AS$1048576)</f>
        <v>0</v>
      </c>
      <c r="G7" s="2" t="n">
        <f aca="false">SUMIF([1]OBBE4G!A$1:A$1048576,[1]Argitaratzeko!A7,[1]OBBE4G!AS$1:AS$1048576)</f>
        <v>0</v>
      </c>
      <c r="H7" s="13" t="n">
        <f aca="false">SUMIF([1]OBBE5G!A$1:A$1048576,[1]Argitaratzeko!A7,[1]OBBE5G!AS$1:AS$1048576)</f>
        <v>1.4576</v>
      </c>
      <c r="I7" s="14" t="str">
        <f aca="false">IF(H7&gt;30,H7,"")</f>
        <v/>
      </c>
      <c r="J7" s="15" t="n">
        <f aca="false">D7*E7</f>
        <v>203804.76584</v>
      </c>
      <c r="K7" s="15" t="n">
        <f aca="false">F7*G7</f>
        <v>0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S$1:AS$1048576)</f>
        <v>5.0723</v>
      </c>
      <c r="E8" s="2" t="n">
        <f aca="false">SUMIF([1]OBBE2G!A$1:A$1048576,[1]Argitaratzeko!A8,[1]OBBE2G!AS$1:AS$1048576)</f>
        <v>404677.85</v>
      </c>
      <c r="F8" s="13" t="n">
        <f aca="false">SUMIF([1]OBBE3G!A$1:A$1048576,[1]Argitaratzeko!A8,[1]OBBE3G!AS$1:AS$1048576)</f>
        <v>2</v>
      </c>
      <c r="G8" s="2" t="n">
        <f aca="false">SUMIF([1]OBBE4G!A$1:A$1048576,[1]Argitaratzeko!A8,[1]OBBE4G!AS$1:AS$1048576)</f>
        <v>3974.76</v>
      </c>
      <c r="H8" s="13" t="n">
        <f aca="false">SUMIF([1]OBBE5G!A$1:A$1048576,[1]Argitaratzeko!A8,[1]OBBE5G!AS$1:AS$1048576)</f>
        <v>5.0424</v>
      </c>
      <c r="I8" s="14" t="str">
        <f aca="false">IF(H8&gt;30,H8,"")</f>
        <v/>
      </c>
      <c r="J8" s="15" t="n">
        <f aca="false">D8*E8</f>
        <v>2052647.458555</v>
      </c>
      <c r="K8" s="15" t="n">
        <f aca="false">F8*G8</f>
        <v>7949.52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S$1:AS$1048576)</f>
        <v>6.9913</v>
      </c>
      <c r="E9" s="2" t="n">
        <f aca="false">SUMIF([1]OBBE2G!A$1:A$1048576,[1]Argitaratzeko!A9,[1]OBBE2G!AS$1:AS$1048576)</f>
        <v>22414.77</v>
      </c>
      <c r="F9" s="13" t="n">
        <f aca="false">SUMIF([1]OBBE3G!A$1:A$1048576,[1]Argitaratzeko!A9,[1]OBBE3G!AS$1:AS$1048576)</f>
        <v>26.7073</v>
      </c>
      <c r="G9" s="2" t="n">
        <f aca="false">SUMIF([1]OBBE4G!A$1:A$1048576,[1]Argitaratzeko!A9,[1]OBBE4G!AS$1:AS$1048576)</f>
        <v>5346.03</v>
      </c>
      <c r="H9" s="13" t="n">
        <f aca="false">SUMIF([1]OBBE5G!A$1:A$1048576,[1]Argitaratzeko!A9,[1]OBBE5G!AS$1:AS$1048576)</f>
        <v>10.7881</v>
      </c>
      <c r="I9" s="14" t="str">
        <f aca="false">IF(H9&gt;30,H9,"")</f>
        <v/>
      </c>
      <c r="J9" s="15" t="n">
        <f aca="false">D9*E9</f>
        <v>156708.381501</v>
      </c>
      <c r="K9" s="15" t="n">
        <f aca="false">F9*G9</f>
        <v>142778.027019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S$1:AS$1048576)</f>
        <v>0.7096</v>
      </c>
      <c r="E10" s="2" t="n">
        <f aca="false">SUMIF([1]OBBE2G!A$1:A$1048576,[1]Argitaratzeko!A10,[1]OBBE2G!AS$1:AS$1048576)</f>
        <v>227829.13</v>
      </c>
      <c r="F10" s="13" t="n">
        <f aca="false">SUMIF([1]OBBE3G!A$1:A$1048576,[1]Argitaratzeko!A10,[1]OBBE3G!AS$1:AS$1048576)</f>
        <v>4</v>
      </c>
      <c r="G10" s="2" t="n">
        <f aca="false">SUMIF([1]OBBE4G!A$1:A$1048576,[1]Argitaratzeko!A10,[1]OBBE4G!AS$1:AS$1048576)</f>
        <v>5979.07</v>
      </c>
      <c r="H10" s="13" t="n">
        <f aca="false">SUMIF([1]OBBE5G!A$1:A$1048576,[1]Argitaratzeko!A10,[1]OBBE5G!AS$1:AS$1048576)</f>
        <v>0.7937</v>
      </c>
      <c r="I10" s="14" t="str">
        <f aca="false">IF(H10&gt;30,H10,"")</f>
        <v/>
      </c>
      <c r="J10" s="15" t="n">
        <f aca="false">D10*E10</f>
        <v>161667.550648</v>
      </c>
      <c r="K10" s="15" t="n">
        <f aca="false">F10*G10</f>
        <v>23916.28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S$1:AS$1048576)</f>
        <v>0.9629</v>
      </c>
      <c r="E11" s="2" t="n">
        <f aca="false">SUMIF([1]OBBE2G!A$1:A$1048576,[1]Argitaratzeko!A11,[1]OBBE2G!AS$1:AS$1048576)</f>
        <v>52309.8</v>
      </c>
      <c r="F11" s="13" t="n">
        <f aca="false">SUMIF([1]OBBE3G!A$1:A$1048576,[1]Argitaratzeko!A11,[1]OBBE3G!AS$1:AS$1048576)</f>
        <v>0</v>
      </c>
      <c r="G11" s="2" t="n">
        <f aca="false">SUMIF([1]OBBE4G!A$1:A$1048576,[1]Argitaratzeko!A11,[1]OBBE4G!AS$1:AS$1048576)</f>
        <v>0</v>
      </c>
      <c r="H11" s="13" t="n">
        <f aca="false">SUMIF([1]OBBE5G!A$1:A$1048576,[1]Argitaratzeko!A11,[1]OBBE5G!AS$1:AS$1048576)</f>
        <v>0.9629</v>
      </c>
      <c r="I11" s="14" t="str">
        <f aca="false">IF(H11&gt;30,H11,"")</f>
        <v/>
      </c>
      <c r="J11" s="15" t="n">
        <f aca="false">D11*E11</f>
        <v>50369.10642</v>
      </c>
      <c r="K11" s="15" t="n">
        <f aca="false">F11*G11</f>
        <v>0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S$1:AS$1048576)</f>
        <v>0.233</v>
      </c>
      <c r="E12" s="2" t="n">
        <f aca="false">SUMIF([1]OBBE2G!A$1:A$1048576,[1]Argitaratzeko!A12,[1]OBBE2G!AS$1:AS$1048576)</f>
        <v>147216.11</v>
      </c>
      <c r="F12" s="13" t="n">
        <f aca="false">SUMIF([1]OBBE3G!A$1:A$1048576,[1]Argitaratzeko!A12,[1]OBBE3G!AS$1:AS$1048576)</f>
        <v>0</v>
      </c>
      <c r="G12" s="2" t="n">
        <f aca="false">SUMIF([1]OBBE4G!A$1:A$1048576,[1]Argitaratzeko!A12,[1]OBBE4G!AS$1:AS$1048576)</f>
        <v>0</v>
      </c>
      <c r="H12" s="13" t="n">
        <f aca="false">SUMIF([1]OBBE5G!A$1:A$1048576,[1]Argitaratzeko!A12,[1]OBBE5G!AS$1:AS$1048576)</f>
        <v>0.233</v>
      </c>
      <c r="I12" s="14" t="str">
        <f aca="false">IF(H12&gt;30,H12,"")</f>
        <v/>
      </c>
      <c r="J12" s="15" t="n">
        <f aca="false">D12*E12</f>
        <v>34301.35363</v>
      </c>
      <c r="K12" s="15" t="n">
        <f aca="false">F12*G12</f>
        <v>0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S$1:AS$1048576)</f>
        <v>10.5731</v>
      </c>
      <c r="E13" s="2" t="n">
        <f aca="false">SUMIF([1]OBBE2G!A$1:A$1048576,[1]Argitaratzeko!A13,[1]OBBE2G!AS$1:AS$1048576)</f>
        <v>244871.88</v>
      </c>
      <c r="F13" s="13" t="n">
        <f aca="false">SUMIF([1]OBBE3G!A$1:A$1048576,[1]Argitaratzeko!A13,[1]OBBE3G!AS$1:AS$1048576)</f>
        <v>0</v>
      </c>
      <c r="G13" s="2" t="n">
        <f aca="false">SUMIF([1]OBBE4G!A$1:A$1048576,[1]Argitaratzeko!A13,[1]OBBE4G!AS$1:AS$1048576)</f>
        <v>0</v>
      </c>
      <c r="H13" s="13" t="n">
        <f aca="false">SUMIF([1]OBBE5G!A$1:A$1048576,[1]Argitaratzeko!A13,[1]OBBE5G!AS$1:AS$1048576)</f>
        <v>10.5731</v>
      </c>
      <c r="I13" s="14" t="str">
        <f aca="false">IF(H13&gt;30,H13,"")</f>
        <v/>
      </c>
      <c r="J13" s="15" t="n">
        <f aca="false">D13*E13</f>
        <v>2589054.874428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08</v>
      </c>
      <c r="D14" s="13" t="n">
        <f aca="false">SUMIF([1]OBBE1G!A$1:A$1048576,[1]Argitaratzeko!A14,[1]OBBE1G!AS$1:AS$1048576)</f>
        <v>4.5037</v>
      </c>
      <c r="E14" s="2" t="n">
        <f aca="false">SUMIF([1]OBBE2G!A$1:A$1048576,[1]Argitaratzeko!A14,[1]OBBE2G!AS$1:AS$1048576)</f>
        <v>3398800.48</v>
      </c>
      <c r="F14" s="13" t="n">
        <f aca="false">SUMIF([1]OBBE3G!A$1:A$1048576,[1]Argitaratzeko!A14,[1]OBBE3G!AS$1:AS$1048576)</f>
        <v>1.9973</v>
      </c>
      <c r="G14" s="2" t="n">
        <f aca="false">SUMIF([1]OBBE4G!A$1:A$1048576,[1]Argitaratzeko!A14,[1]OBBE4G!AS$1:AS$1048576)</f>
        <v>105092.17</v>
      </c>
      <c r="H14" s="13" t="n">
        <f aca="false">SUMIF([1]OBBE5G!A$1:A$1048576,[1]Argitaratzeko!A14,[1]OBBE5G!AS$1:AS$1048576)</f>
        <v>4.4285</v>
      </c>
      <c r="I14" s="14" t="str">
        <f aca="false">IF(H14&gt;30,H14,"")</f>
        <v/>
      </c>
      <c r="J14" s="15" t="n">
        <f aca="false">D14*E14</f>
        <v>15307177.721776</v>
      </c>
      <c r="K14" s="15" t="n">
        <f aca="false">F14*G14</f>
        <v>209900.591141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09</v>
      </c>
      <c r="D15" s="13" t="n">
        <f aca="false">SUMIF([1]OBBE1G!A$1:A$1048576,[1]Argitaratzeko!A15,[1]OBBE1G!AS$1:AS$1048576)</f>
        <v>4.5086</v>
      </c>
      <c r="E15" s="2" t="n">
        <f aca="false">SUMIF([1]OBBE2G!A$1:A$1048576,[1]Argitaratzeko!A15,[1]OBBE2G!AS$1:AS$1048576)</f>
        <v>435666.03</v>
      </c>
      <c r="F15" s="13" t="n">
        <f aca="false">SUMIF([1]OBBE3G!A$1:A$1048576,[1]Argitaratzeko!A15,[1]OBBE3G!AS$1:AS$1048576)</f>
        <v>42.497</v>
      </c>
      <c r="G15" s="2" t="n">
        <f aca="false">SUMIF([1]OBBE4G!A$1:A$1048576,[1]Argitaratzeko!A15,[1]OBBE4G!AS$1:AS$1048576)</f>
        <v>24267.31</v>
      </c>
      <c r="H15" s="13" t="n">
        <f aca="false">SUMIF([1]OBBE5G!A$1:A$1048576,[1]Argitaratzeko!A15,[1]OBBE5G!AS$1:AS$1048576)</f>
        <v>6.513</v>
      </c>
      <c r="I15" s="14" t="str">
        <f aca="false">IF(H15&gt;30,H15,"")</f>
        <v/>
      </c>
      <c r="J15" s="15" t="n">
        <f aca="false">D15*E15</f>
        <v>1964243.862858</v>
      </c>
      <c r="K15" s="15" t="n">
        <f aca="false">F15*G15</f>
        <v>1031287.87307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10</v>
      </c>
      <c r="D16" s="13" t="n">
        <f aca="false">SUMIF([1]OBBE1G!A$1:A$1048576,[1]Argitaratzeko!A16,[1]OBBE1G!AS$1:AS$1048576)</f>
        <v>1.756</v>
      </c>
      <c r="E16" s="2" t="n">
        <f aca="false">SUMIF([1]OBBE2G!A$1:A$1048576,[1]Argitaratzeko!A16,[1]OBBE2G!AS$1:AS$1048576)</f>
        <v>325177.84</v>
      </c>
      <c r="F16" s="13" t="n">
        <f aca="false">SUMIF([1]OBBE3G!A$1:A$1048576,[1]Argitaratzeko!A16,[1]OBBE3G!AS$1:AS$1048576)</f>
        <v>0</v>
      </c>
      <c r="G16" s="2" t="n">
        <f aca="false">SUMIF([1]OBBE4G!A$1:A$1048576,[1]Argitaratzeko!A16,[1]OBBE4G!AS$1:AS$1048576)</f>
        <v>0</v>
      </c>
      <c r="H16" s="13" t="n">
        <f aca="false">SUMIF([1]OBBE5G!A$1:A$1048576,[1]Argitaratzeko!A16,[1]OBBE5G!AS$1:AS$1048576)</f>
        <v>1.756</v>
      </c>
      <c r="I16" s="14" t="str">
        <f aca="false">IF(H16&gt;30,H16,"")</f>
        <v/>
      </c>
      <c r="J16" s="15" t="n">
        <f aca="false">D16*E16</f>
        <v>571012.28704</v>
      </c>
      <c r="K16" s="15" t="n">
        <f aca="false">F16*G16</f>
        <v>0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S$1:AS$1048576)</f>
        <v>14.1248</v>
      </c>
      <c r="E17" s="2" t="n">
        <f aca="false">SUMIF([1]OBBE2G!A$1:A$1048576,[1]Argitaratzeko!A17,[1]OBBE2G!AS$1:AS$1048576)</f>
        <v>48586.49</v>
      </c>
      <c r="F17" s="13" t="n">
        <f aca="false">SUMIF([1]OBBE3G!A$1:A$1048576,[1]Argitaratzeko!A17,[1]OBBE3G!AS$1:AS$1048576)</f>
        <v>6.9745</v>
      </c>
      <c r="G17" s="2" t="n">
        <f aca="false">SUMIF([1]OBBE4G!A$1:A$1048576,[1]Argitaratzeko!A17,[1]OBBE4G!AS$1:AS$1048576)</f>
        <v>6283.31</v>
      </c>
      <c r="H17" s="13" t="n">
        <f aca="false">SUMIF([1]OBBE5G!A$1:A$1048576,[1]Argitaratzeko!A17,[1]OBBE5G!AS$1:AS$1048576)</f>
        <v>13.306</v>
      </c>
      <c r="I17" s="14" t="str">
        <f aca="false">IF(H17&gt;30,H17,"")</f>
        <v/>
      </c>
      <c r="J17" s="15" t="n">
        <f aca="false">D17*E17</f>
        <v>686274.453952</v>
      </c>
      <c r="K17" s="15" t="n">
        <f aca="false">F17*G17</f>
        <v>43822.945595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S$1:AS$1048576)</f>
        <v>14.4946</v>
      </c>
      <c r="E18" s="2" t="n">
        <f aca="false">SUMIF([1]OBBE2G!A$1:A$1048576,[1]Argitaratzeko!A18,[1]OBBE2G!AS$1:AS$1048576)</f>
        <v>2654469.65</v>
      </c>
      <c r="F18" s="13" t="n">
        <f aca="false">SUMIF([1]OBBE3G!A$1:A$1048576,[1]Argitaratzeko!A18,[1]OBBE3G!AS$1:AS$1048576)</f>
        <v>2.821</v>
      </c>
      <c r="G18" s="2" t="n">
        <f aca="false">SUMIF([1]OBBE4G!A$1:A$1048576,[1]Argitaratzeko!A18,[1]OBBE4G!AS$1:AS$1048576)</f>
        <v>209376.59</v>
      </c>
      <c r="H18" s="13" t="n">
        <f aca="false">SUMIF([1]OBBE5G!A$1:A$1048576,[1]Argitaratzeko!A18,[1]OBBE5G!AS$1:AS$1048576)</f>
        <v>13.6411</v>
      </c>
      <c r="I18" s="14" t="str">
        <f aca="false">IF(H18&gt;30,H18,"")</f>
        <v/>
      </c>
      <c r="J18" s="15" t="n">
        <f aca="false">D18*E18</f>
        <v>38475475.78889</v>
      </c>
      <c r="K18" s="15" t="n">
        <f aca="false">F18*G18</f>
        <v>590651.36039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S$1:AS$1048576)</f>
        <v>3.3375</v>
      </c>
      <c r="E19" s="2" t="n">
        <f aca="false">SUMIF([1]OBBE2G!A$1:A$1048576,[1]Argitaratzeko!A19,[1]OBBE2G!AS$1:AS$1048576)</f>
        <v>931164.28</v>
      </c>
      <c r="F19" s="13" t="n">
        <f aca="false">SUMIF([1]OBBE3G!A$1:A$1048576,[1]Argitaratzeko!A19,[1]OBBE3G!AS$1:AS$1048576)</f>
        <v>2</v>
      </c>
      <c r="G19" s="2" t="n">
        <f aca="false">SUMIF([1]OBBE4G!A$1:A$1048576,[1]Argitaratzeko!A19,[1]OBBE4G!AS$1:AS$1048576)</f>
        <v>4054.44</v>
      </c>
      <c r="H19" s="13" t="n">
        <f aca="false">SUMIF([1]OBBE5G!A$1:A$1048576,[1]Argitaratzeko!A19,[1]OBBE5G!AS$1:AS$1048576)</f>
        <v>3.3317</v>
      </c>
      <c r="I19" s="14" t="str">
        <f aca="false">IF(H19&gt;30,H19,"")</f>
        <v/>
      </c>
      <c r="J19" s="15" t="n">
        <f aca="false">D19*E19</f>
        <v>3107760.7845</v>
      </c>
      <c r="K19" s="15" t="n">
        <f aca="false">F19*G19</f>
        <v>8108.88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S$1:AS$1048576)</f>
        <v>1.2303</v>
      </c>
      <c r="E20" s="2" t="n">
        <f aca="false">SUMIF([1]OBBE2G!A$1:A$1048576,[1]Argitaratzeko!A20,[1]OBBE2G!AS$1:AS$1048576)</f>
        <v>149937.94</v>
      </c>
      <c r="F20" s="13" t="n">
        <f aca="false">SUMIF([1]OBBE3G!A$1:A$1048576,[1]Argitaratzeko!A20,[1]OBBE3G!AS$1:AS$1048576)</f>
        <v>2.327</v>
      </c>
      <c r="G20" s="2" t="n">
        <f aca="false">SUMIF([1]OBBE4G!A$1:A$1048576,[1]Argitaratzeko!A20,[1]OBBE4G!AS$1:AS$1048576)</f>
        <v>53108.59</v>
      </c>
      <c r="H20" s="13" t="n">
        <f aca="false">SUMIF([1]OBBE5G!A$1:A$1048576,[1]Argitaratzeko!A20,[1]OBBE5G!AS$1:AS$1048576)</f>
        <v>1.5172</v>
      </c>
      <c r="I20" s="14" t="str">
        <f aca="false">IF(H20&gt;30,H20,"")</f>
        <v/>
      </c>
      <c r="J20" s="15" t="n">
        <f aca="false">D20*E20</f>
        <v>184468.647582</v>
      </c>
      <c r="K20" s="15" t="n">
        <f aca="false">F20*G20</f>
        <v>123583.68893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S$1:AS$1048576)</f>
        <v>0.5896</v>
      </c>
      <c r="E21" s="2" t="n">
        <f aca="false">SUMIF([1]OBBE2G!A$1:A$1048576,[1]Argitaratzeko!A21,[1]OBBE2G!AS$1:AS$1048576)</f>
        <v>596165.15</v>
      </c>
      <c r="F21" s="13" t="n">
        <f aca="false">SUMIF([1]OBBE3G!A$1:A$1048576,[1]Argitaratzeko!A21,[1]OBBE3G!AS$1:AS$1048576)</f>
        <v>792</v>
      </c>
      <c r="G21" s="2" t="n">
        <f aca="false">SUMIF([1]OBBE4G!A$1:A$1048576,[1]Argitaratzeko!A21,[1]OBBE4G!AS$1:AS$1048576)</f>
        <v>430.32</v>
      </c>
      <c r="H21" s="13" t="n">
        <f aca="false">SUMIF([1]OBBE5G!A$1:A$1048576,[1]Argitaratzeko!A21,[1]OBBE5G!AS$1:AS$1048576)</f>
        <v>1.1604</v>
      </c>
      <c r="I21" s="14" t="str">
        <f aca="false">IF(H21&gt;30,H21,"")</f>
        <v/>
      </c>
      <c r="J21" s="15" t="n">
        <f aca="false">D21*E21</f>
        <v>351498.97244</v>
      </c>
      <c r="K21" s="15" t="n">
        <f aca="false">F21*G21</f>
        <v>340813.44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S$1:AS$1048576)</f>
        <v>0.3275</v>
      </c>
      <c r="E22" s="2" t="n">
        <f aca="false">SUMIF([1]OBBE2G!A$1:A$1048576,[1]Argitaratzeko!A22,[1]OBBE2G!AS$1:AS$1048576)</f>
        <v>2395616.57</v>
      </c>
      <c r="F22" s="13" t="n">
        <f aca="false">SUMIF([1]OBBE3G!A$1:A$1048576,[1]Argitaratzeko!A22,[1]OBBE3G!AS$1:AS$1048576)</f>
        <v>1</v>
      </c>
      <c r="G22" s="2" t="n">
        <f aca="false">SUMIF([1]OBBE4G!A$1:A$1048576,[1]Argitaratzeko!A22,[1]OBBE4G!AS$1:AS$1048576)</f>
        <v>77010.91</v>
      </c>
      <c r="H22" s="13" t="n">
        <f aca="false">SUMIF([1]OBBE5G!A$1:A$1048576,[1]Argitaratzeko!A22,[1]OBBE5G!AS$1:AS$1048576)</f>
        <v>0.3484</v>
      </c>
      <c r="I22" s="14" t="str">
        <f aca="false">IF(H22&gt;30,H22,"")</f>
        <v/>
      </c>
      <c r="J22" s="15" t="n">
        <f aca="false">D22*E22</f>
        <v>784564.426675</v>
      </c>
      <c r="K22" s="15" t="n">
        <f aca="false">F22*G22</f>
        <v>77010.91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S$1:AS$1048576)</f>
        <v>7.6502</v>
      </c>
      <c r="E23" s="2" t="n">
        <f aca="false">SUMIF([1]OBBE2G!A$1:A$1048576,[1]Argitaratzeko!A23,[1]OBBE2G!AS$1:AS$1048576)</f>
        <v>3575275.49</v>
      </c>
      <c r="F23" s="13" t="n">
        <f aca="false">SUMIF([1]OBBE3G!A$1:A$1048576,[1]Argitaratzeko!A23,[1]OBBE3G!AS$1:AS$1048576)</f>
        <v>5.1213</v>
      </c>
      <c r="G23" s="2" t="n">
        <f aca="false">SUMIF([1]OBBE4G!A$1:A$1048576,[1]Argitaratzeko!A23,[1]OBBE4G!AS$1:AS$1048576)</f>
        <v>399023.39</v>
      </c>
      <c r="H23" s="13" t="n">
        <f aca="false">SUMIF([1]OBBE5G!A$1:A$1048576,[1]Argitaratzeko!A23,[1]OBBE5G!AS$1:AS$1048576)</f>
        <v>7.3963</v>
      </c>
      <c r="I23" s="14" t="str">
        <f aca="false">IF(H23&gt;30,H23,"")</f>
        <v/>
      </c>
      <c r="J23" s="15" t="n">
        <f aca="false">D23*E23</f>
        <v>27351572.553598</v>
      </c>
      <c r="K23" s="15" t="n">
        <f aca="false">F23*G23</f>
        <v>2043518.487207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S$1:AS$1048576)</f>
        <v>1.3678</v>
      </c>
      <c r="E24" s="2" t="n">
        <f aca="false">SUMIF([1]OBBE2G!A$1:A$1048576,[1]Argitaratzeko!A24,[1]OBBE2G!AS$1:AS$1048576)</f>
        <v>2441957.45</v>
      </c>
      <c r="F24" s="13" t="n">
        <f aca="false">SUMIF([1]OBBE3G!A$1:A$1048576,[1]Argitaratzeko!A24,[1]OBBE3G!AS$1:AS$1048576)</f>
        <v>49.0234</v>
      </c>
      <c r="G24" s="2" t="n">
        <f aca="false">SUMIF([1]OBBE4G!A$1:A$1048576,[1]Argitaratzeko!A24,[1]OBBE4G!AS$1:AS$1048576)</f>
        <v>35514.9</v>
      </c>
      <c r="H24" s="13" t="n">
        <f aca="false">SUMIF([1]OBBE5G!A$1:A$1048576,[1]Argitaratzeko!A24,[1]OBBE5G!AS$1:AS$1048576)</f>
        <v>2.0509</v>
      </c>
      <c r="I24" s="14" t="str">
        <f aca="false">IF(H24&gt;30,H24,"")</f>
        <v/>
      </c>
      <c r="J24" s="15" t="n">
        <f aca="false">D24*E24</f>
        <v>3340109.40011</v>
      </c>
      <c r="K24" s="15" t="n">
        <f aca="false">F24*G24</f>
        <v>1741061.14866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S$1:AS$1048576)</f>
        <v>10.9433</v>
      </c>
      <c r="E25" s="2" t="n">
        <f aca="false">SUMIF([1]OBBE2G!A$1:A$1048576,[1]Argitaratzeko!A25,[1]OBBE2G!AS$1:AS$1048576)</f>
        <v>30418.02</v>
      </c>
      <c r="F25" s="13" t="n">
        <f aca="false">SUMIF([1]OBBE3G!A$1:A$1048576,[1]Argitaratzeko!A25,[1]OBBE3G!AS$1:AS$1048576)</f>
        <v>416.4439</v>
      </c>
      <c r="G25" s="2" t="n">
        <f aca="false">SUMIF([1]OBBE4G!A$1:A$1048576,[1]Argitaratzeko!A25,[1]OBBE4G!AS$1:AS$1048576)</f>
        <v>599.09</v>
      </c>
      <c r="H25" s="13" t="n">
        <f aca="false">SUMIF([1]OBBE5G!A$1:A$1048576,[1]Argitaratzeko!A25,[1]OBBE5G!AS$1:AS$1048576)</f>
        <v>18.7755</v>
      </c>
      <c r="I25" s="14" t="str">
        <f aca="false">IF(H25&gt;30,H25,"")</f>
        <v/>
      </c>
      <c r="J25" s="15" t="n">
        <f aca="false">D25*E25</f>
        <v>332873.518266</v>
      </c>
      <c r="K25" s="15" t="n">
        <f aca="false">F25*G25</f>
        <v>249487.376051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S$1:AS$1048576)</f>
        <v>10.8629</v>
      </c>
      <c r="E26" s="2" t="n">
        <f aca="false">SUMIF([1]OBBE2G!A$1:A$1048576,[1]Argitaratzeko!A26,[1]OBBE2G!AS$1:AS$1048576)</f>
        <v>146983.86</v>
      </c>
      <c r="F26" s="13" t="n">
        <f aca="false">SUMIF([1]OBBE3G!A$1:A$1048576,[1]Argitaratzeko!A26,[1]OBBE3G!AS$1:AS$1048576)</f>
        <v>0</v>
      </c>
      <c r="G26" s="2" t="n">
        <f aca="false">SUMIF([1]OBBE4G!A$1:A$1048576,[1]Argitaratzeko!A26,[1]OBBE4G!AS$1:AS$1048576)</f>
        <v>13542.28</v>
      </c>
      <c r="H26" s="13" t="n">
        <f aca="false">SUMIF([1]OBBE5G!A$1:A$1048576,[1]Argitaratzeko!A26,[1]OBBE5G!AS$1:AS$1048576)</f>
        <v>9.9465</v>
      </c>
      <c r="I26" s="14" t="str">
        <f aca="false">IF(H26&gt;30,H26,"")</f>
        <v/>
      </c>
      <c r="J26" s="15" t="n">
        <f aca="false">D26*E26</f>
        <v>1596670.972794</v>
      </c>
      <c r="K26" s="15" t="n">
        <f aca="false">F26*G26</f>
        <v>0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S$1:AS$1048576)</f>
        <v>5.5592</v>
      </c>
      <c r="E27" s="2" t="n">
        <f aca="false">SUMIF([1]OBBE2G!A$1:A$1048576,[1]Argitaratzeko!A27,[1]OBBE2G!AS$1:AS$1048576)</f>
        <v>246260.17</v>
      </c>
      <c r="F27" s="13" t="n">
        <f aca="false">SUMIF([1]OBBE3G!A$1:A$1048576,[1]Argitaratzeko!A27,[1]OBBE3G!AS$1:AS$1048576)</f>
        <v>0.8505</v>
      </c>
      <c r="G27" s="2" t="n">
        <f aca="false">SUMIF([1]OBBE4G!A$1:A$1048576,[1]Argitaratzeko!A27,[1]OBBE4G!AS$1:AS$1048576)</f>
        <v>14814.84</v>
      </c>
      <c r="H27" s="13" t="n">
        <f aca="false">SUMIF([1]OBBE5G!A$1:A$1048576,[1]Argitaratzeko!A27,[1]OBBE5G!AS$1:AS$1048576)</f>
        <v>5.292</v>
      </c>
      <c r="I27" s="14" t="str">
        <f aca="false">IF(H27&gt;30,H27,"")</f>
        <v/>
      </c>
      <c r="J27" s="15" t="n">
        <f aca="false">D27*E27</f>
        <v>1369009.537064</v>
      </c>
      <c r="K27" s="15" t="n">
        <f aca="false">F27*G27</f>
        <v>12600.02142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S$1:AS$1048576)</f>
        <v>3.6062</v>
      </c>
      <c r="E28" s="2" t="n">
        <f aca="false">SUMIF([1]OBBE2G!A$1:A$1048576,[1]Argitaratzeko!A28,[1]OBBE2G!AS$1:AS$1048576)</f>
        <v>97326.79</v>
      </c>
      <c r="F28" s="13" t="n">
        <f aca="false">SUMIF([1]OBBE3G!A$1:A$1048576,[1]Argitaratzeko!A28,[1]OBBE3G!AS$1:AS$1048576)</f>
        <v>9.9731</v>
      </c>
      <c r="G28" s="2" t="n">
        <f aca="false">SUMIF([1]OBBE4G!A$1:A$1048576,[1]Argitaratzeko!A28,[1]OBBE4G!AS$1:AS$1048576)</f>
        <v>1484.48</v>
      </c>
      <c r="H28" s="13" t="n">
        <f aca="false">SUMIF([1]OBBE5G!A$1:A$1048576,[1]Argitaratzeko!A28,[1]OBBE5G!AS$1:AS$1048576)</f>
        <v>3.7019</v>
      </c>
      <c r="I28" s="14" t="str">
        <f aca="false">IF(H28&gt;30,H28,"")</f>
        <v/>
      </c>
      <c r="J28" s="15" t="n">
        <f aca="false">D28*E28</f>
        <v>350979.870098</v>
      </c>
      <c r="K28" s="15" t="n">
        <f aca="false">F28*G28</f>
        <v>14804.867488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111</v>
      </c>
      <c r="D29" s="13" t="n">
        <f aca="false">SUMIF([1]OBBE1G!A$1:A$1048576,[1]Argitaratzeko!A29,[1]OBBE1G!AS$1:AS$1048576)</f>
        <v>1.6451</v>
      </c>
      <c r="E29" s="2" t="n">
        <f aca="false">SUMIF([1]OBBE2G!A$1:A$1048576,[1]Argitaratzeko!A29,[1]OBBE2G!AS$1:AS$1048576)</f>
        <v>98195.48</v>
      </c>
      <c r="F29" s="13" t="n">
        <f aca="false">SUMIF([1]OBBE3G!A$1:A$1048576,[1]Argitaratzeko!A29,[1]OBBE3G!AS$1:AS$1048576)</f>
        <v>0.0338</v>
      </c>
      <c r="G29" s="2" t="n">
        <f aca="false">SUMIF([1]OBBE4G!A$1:A$1048576,[1]Argitaratzeko!A29,[1]OBBE4G!AS$1:AS$1048576)</f>
        <v>12436.33</v>
      </c>
      <c r="H29" s="13" t="n">
        <f aca="false">SUMIF([1]OBBE5G!A$1:A$1048576,[1]Argitaratzeko!A29,[1]OBBE5G!AS$1:AS$1048576)</f>
        <v>1.464</v>
      </c>
      <c r="I29" s="14" t="str">
        <f aca="false">IF(H29&gt;30,H29,"")</f>
        <v/>
      </c>
      <c r="J29" s="15" t="n">
        <f aca="false">D29*E29</f>
        <v>161541.384148</v>
      </c>
      <c r="K29" s="15" t="n">
        <f aca="false">F29*G29</f>
        <v>420.347954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S$1:AS$1048576)</f>
        <v>2.0474</v>
      </c>
      <c r="E30" s="2" t="n">
        <f aca="false">SUMIF([1]OBBE2G!A$1:A$1048576,[1]Argitaratzeko!A30,[1]OBBE2G!AS$1:AS$1048576)</f>
        <v>318827.5</v>
      </c>
      <c r="F30" s="13" t="n">
        <f aca="false">SUMIF([1]OBBE3G!A$1:A$1048576,[1]Argitaratzeko!A30,[1]OBBE3G!AS$1:AS$1048576)</f>
        <v>6.0837</v>
      </c>
      <c r="G30" s="2" t="n">
        <f aca="false">SUMIF([1]OBBE4G!A$1:A$1048576,[1]Argitaratzeko!A30,[1]OBBE4G!AS$1:AS$1048576)</f>
        <v>7257.41</v>
      </c>
      <c r="H30" s="13" t="n">
        <f aca="false">SUMIF([1]OBBE5G!A$1:A$1048576,[1]Argitaratzeko!A30,[1]OBBE5G!AS$1:AS$1048576)</f>
        <v>2.1372</v>
      </c>
      <c r="I30" s="14" t="str">
        <f aca="false">IF(H30&gt;30,H30,"")</f>
        <v/>
      </c>
      <c r="J30" s="15" t="n">
        <f aca="false">D30*E30</f>
        <v>652767.4235</v>
      </c>
      <c r="K30" s="15" t="n">
        <f aca="false">F30*G30</f>
        <v>44151.905217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S$1:AS$1048576)</f>
        <v>0</v>
      </c>
      <c r="E31" s="2" t="n">
        <f aca="false">SUMIF([1]OBBE2G!A$1:A$1048576,[1]Argitaratzeko!A31,[1]OBBE2G!AS$1:AS$1048576)</f>
        <v>0</v>
      </c>
      <c r="F31" s="13" t="n">
        <f aca="false">SUMIF([1]OBBE3G!A$1:A$1048576,[1]Argitaratzeko!A31,[1]OBBE3G!AS$1:AS$1048576)</f>
        <v>0</v>
      </c>
      <c r="G31" s="2" t="n">
        <f aca="false">SUMIF([1]OBBE4G!A$1:A$1048576,[1]Argitaratzeko!A31,[1]OBBE4G!AS$1:AS$1048576)</f>
        <v>0</v>
      </c>
      <c r="H31" s="13" t="n">
        <f aca="false">SUMIF([1]OBBE5G!A$1:A$1048576,[1]Argitaratzeko!A31,[1]OBBE5G!AS$1:AS$1048576)</f>
        <v>0</v>
      </c>
      <c r="I31" s="14" t="str">
        <f aca="false">IF(H31&gt;30,H31,"")</f>
        <v/>
      </c>
      <c r="J31" s="15" t="n">
        <f aca="false">D31*E31</f>
        <v>0</v>
      </c>
      <c r="K31" s="15" t="n">
        <f aca="false">F31*G31</f>
        <v>0</v>
      </c>
      <c r="L31" s="16" t="n">
        <f aca="false">IF(E31+G31=0,MAX(L$6:L30)+1,0)</f>
        <v>1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S$1:AS$1048576)</f>
        <v>2.2818</v>
      </c>
      <c r="E32" s="2" t="n">
        <f aca="false">SUMIF([1]OBBE2G!A$1:A$1048576,[1]Argitaratzeko!A32,[1]OBBE2G!AS$1:AS$1048576)</f>
        <v>895206.57</v>
      </c>
      <c r="F32" s="13" t="n">
        <f aca="false">SUMIF([1]OBBE3G!A$1:A$1048576,[1]Argitaratzeko!A32,[1]OBBE3G!AS$1:AS$1048576)</f>
        <v>673.961</v>
      </c>
      <c r="G32" s="2" t="n">
        <f aca="false">SUMIF([1]OBBE4G!A$1:A$1048576,[1]Argitaratzeko!A32,[1]OBBE4G!AS$1:AS$1048576)</f>
        <v>1420.27</v>
      </c>
      <c r="H32" s="13" t="n">
        <f aca="false">SUMIF([1]OBBE5G!A$1:A$1048576,[1]Argitaratzeko!A32,[1]OBBE5G!AS$1:AS$1048576)</f>
        <v>3.3457</v>
      </c>
      <c r="I32" s="14" t="str">
        <f aca="false">IF(H32&gt;30,H32,"")</f>
        <v/>
      </c>
      <c r="J32" s="15" t="n">
        <f aca="false">D32*E32</f>
        <v>2042682.351426</v>
      </c>
      <c r="K32" s="15" t="n">
        <f aca="false">F32*G32</f>
        <v>957206.58947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S$1:AS$1048576)</f>
        <v>3.2571</v>
      </c>
      <c r="E33" s="2" t="n">
        <f aca="false">SUMIF([1]OBBE2G!A$1:A$1048576,[1]Argitaratzeko!A33,[1]OBBE2G!AS$1:AS$1048576)</f>
        <v>358593.22</v>
      </c>
      <c r="F33" s="13" t="n">
        <f aca="false">SUMIF([1]OBBE3G!A$1:A$1048576,[1]Argitaratzeko!A33,[1]OBBE3G!AS$1:AS$1048576)</f>
        <v>22.3283</v>
      </c>
      <c r="G33" s="2" t="n">
        <f aca="false">SUMIF([1]OBBE4G!A$1:A$1048576,[1]Argitaratzeko!A33,[1]OBBE4G!AS$1:AS$1048576)</f>
        <v>27317.12</v>
      </c>
      <c r="H33" s="13" t="n">
        <f aca="false">SUMIF([1]OBBE5G!A$1:A$1048576,[1]Argitaratzeko!A33,[1]OBBE5G!AS$1:AS$1048576)</f>
        <v>4.6071</v>
      </c>
      <c r="I33" s="14" t="str">
        <f aca="false">IF(H33&gt;30,H33,"")</f>
        <v/>
      </c>
      <c r="J33" s="15" t="n">
        <f aca="false">D33*E33</f>
        <v>1167973.976862</v>
      </c>
      <c r="K33" s="15" t="n">
        <f aca="false">F33*G33</f>
        <v>609944.850496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S$1:AS$1048576)</f>
        <v>4.5668</v>
      </c>
      <c r="E34" s="2" t="n">
        <f aca="false">SUMIF([1]OBBE2G!A$1:A$1048576,[1]Argitaratzeko!A34,[1]OBBE2G!AS$1:AS$1048576)</f>
        <v>1742948.85</v>
      </c>
      <c r="F34" s="13" t="n">
        <f aca="false">SUMIF([1]OBBE3G!A$1:A$1048576,[1]Argitaratzeko!A34,[1]OBBE3G!AS$1:AS$1048576)</f>
        <v>12.7019</v>
      </c>
      <c r="G34" s="2" t="n">
        <f aca="false">SUMIF([1]OBBE4G!A$1:A$1048576,[1]Argitaratzeko!A34,[1]OBBE4G!AS$1:AS$1048576)</f>
        <v>30681.2</v>
      </c>
      <c r="H34" s="13" t="n">
        <f aca="false">SUMIF([1]OBBE5G!A$1:A$1048576,[1]Argitaratzeko!A34,[1]OBBE5G!AS$1:AS$1048576)</f>
        <v>4.7076</v>
      </c>
      <c r="I34" s="14" t="str">
        <f aca="false">IF(H34&gt;30,H34,"")</f>
        <v/>
      </c>
      <c r="J34" s="15" t="n">
        <f aca="false">D34*E34</f>
        <v>7959698.80818</v>
      </c>
      <c r="K34" s="15" t="n">
        <f aca="false">F34*G34</f>
        <v>389709.53428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S$1:AS$1048576)</f>
        <v>10.7621</v>
      </c>
      <c r="E35" s="2" t="n">
        <f aca="false">SUMIF([1]OBBE2G!A$1:A$1048576,[1]Argitaratzeko!A35,[1]OBBE2G!AS$1:AS$1048576)</f>
        <v>3991254.57</v>
      </c>
      <c r="F35" s="13" t="n">
        <f aca="false">SUMIF([1]OBBE3G!A$1:A$1048576,[1]Argitaratzeko!A35,[1]OBBE3G!AS$1:AS$1048576)</f>
        <v>4.4328</v>
      </c>
      <c r="G35" s="2" t="n">
        <f aca="false">SUMIF([1]OBBE4G!A$1:A$1048576,[1]Argitaratzeko!A35,[1]OBBE4G!AS$1:AS$1048576)</f>
        <v>972934.23</v>
      </c>
      <c r="H35" s="13" t="n">
        <f aca="false">SUMIF([1]OBBE5G!A$1:A$1048576,[1]Argitaratzeko!A35,[1]OBBE5G!AS$1:AS$1048576)</f>
        <v>9.5216</v>
      </c>
      <c r="I35" s="14" t="str">
        <f aca="false">IF(H35&gt;30,H35,"")</f>
        <v/>
      </c>
      <c r="J35" s="15" t="n">
        <f aca="false">D35*E35</f>
        <v>42954280.807797</v>
      </c>
      <c r="K35" s="15" t="n">
        <f aca="false">F35*G35</f>
        <v>4312822.854744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S$1:AS$1048576)</f>
        <v>0.6642</v>
      </c>
      <c r="E36" s="2" t="n">
        <f aca="false">SUMIF([1]OBBE2G!A$1:A$1048576,[1]Argitaratzeko!A36,[1]OBBE2G!AS$1:AS$1048576)</f>
        <v>32180.87</v>
      </c>
      <c r="F36" s="13" t="n">
        <f aca="false">SUMIF([1]OBBE3G!A$1:A$1048576,[1]Argitaratzeko!A36,[1]OBBE3G!AS$1:AS$1048576)</f>
        <v>0</v>
      </c>
      <c r="G36" s="2" t="n">
        <f aca="false">SUMIF([1]OBBE4G!A$1:A$1048576,[1]Argitaratzeko!A36,[1]OBBE4G!AS$1:AS$1048576)</f>
        <v>0</v>
      </c>
      <c r="H36" s="13" t="n">
        <f aca="false">SUMIF([1]OBBE5G!A$1:A$1048576,[1]Argitaratzeko!A36,[1]OBBE5G!AS$1:AS$1048576)</f>
        <v>0.6642</v>
      </c>
      <c r="I36" s="14" t="str">
        <f aca="false">IF(H36&gt;30,H36,"")</f>
        <v/>
      </c>
      <c r="J36" s="15" t="n">
        <f aca="false">D36*E36</f>
        <v>21374.533854</v>
      </c>
      <c r="K36" s="15" t="n">
        <f aca="false">F36*G36</f>
        <v>0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S$1:AS$1048576)</f>
        <v>10.9965</v>
      </c>
      <c r="E37" s="2" t="n">
        <f aca="false">SUMIF([1]OBBE2G!A$1:A$1048576,[1]Argitaratzeko!A37,[1]OBBE2G!AS$1:AS$1048576)</f>
        <v>3075449.86</v>
      </c>
      <c r="F37" s="13" t="n">
        <f aca="false">SUMIF([1]OBBE3G!A$1:A$1048576,[1]Argitaratzeko!A37,[1]OBBE3G!AS$1:AS$1048576)</f>
        <v>30.539</v>
      </c>
      <c r="G37" s="2" t="n">
        <f aca="false">SUMIF([1]OBBE4G!A$1:A$1048576,[1]Argitaratzeko!A37,[1]OBBE4G!AS$1:AS$1048576)</f>
        <v>270756.61</v>
      </c>
      <c r="H37" s="13" t="n">
        <f aca="false">SUMIF([1]OBBE5G!A$1:A$1048576,[1]Argitaratzeko!A37,[1]OBBE5G!AS$1:AS$1048576)</f>
        <v>12.5778</v>
      </c>
      <c r="I37" s="14" t="str">
        <f aca="false">IF(H37&gt;30,H37,"")</f>
        <v/>
      </c>
      <c r="J37" s="15" t="n">
        <f aca="false">D37*E37</f>
        <v>33819184.38549</v>
      </c>
      <c r="K37" s="15" t="n">
        <f aca="false">F37*G37</f>
        <v>8268636.11279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S$1:AS$1048576)</f>
        <v>2.0318</v>
      </c>
      <c r="E38" s="2" t="n">
        <f aca="false">SUMIF([1]OBBE2G!A$1:A$1048576,[1]Argitaratzeko!A38,[1]OBBE2G!AS$1:AS$1048576)</f>
        <v>275198.97</v>
      </c>
      <c r="F38" s="13" t="n">
        <f aca="false">SUMIF([1]OBBE3G!A$1:A$1048576,[1]Argitaratzeko!A38,[1]OBBE3G!AS$1:AS$1048576)</f>
        <v>28.0255</v>
      </c>
      <c r="G38" s="2" t="n">
        <f aca="false">SUMIF([1]OBBE4G!A$1:A$1048576,[1]Argitaratzeko!A38,[1]OBBE4G!AS$1:AS$1048576)</f>
        <v>3032.09</v>
      </c>
      <c r="H38" s="13" t="n">
        <f aca="false">SUMIF([1]OBBE5G!A$1:A$1048576,[1]Argitaratzeko!A38,[1]OBBE5G!AS$1:AS$1048576)</f>
        <v>2.3151</v>
      </c>
      <c r="I38" s="14" t="str">
        <f aca="false">IF(H38&gt;30,H38,"")</f>
        <v/>
      </c>
      <c r="J38" s="15" t="n">
        <f aca="false">D38*E38</f>
        <v>559149.267246</v>
      </c>
      <c r="K38" s="15" t="n">
        <f aca="false">F38*G38</f>
        <v>84975.838295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S$1:AS$1048576)</f>
        <v>4.4268</v>
      </c>
      <c r="E39" s="2" t="n">
        <f aca="false">SUMIF([1]OBBE2G!A$1:A$1048576,[1]Argitaratzeko!A39,[1]OBBE2G!AS$1:AS$1048576)</f>
        <v>886625.01</v>
      </c>
      <c r="F39" s="13" t="n">
        <f aca="false">SUMIF([1]OBBE3G!A$1:A$1048576,[1]Argitaratzeko!A39,[1]OBBE3G!AS$1:AS$1048576)</f>
        <v>22.7816</v>
      </c>
      <c r="G39" s="2" t="n">
        <f aca="false">SUMIF([1]OBBE4G!A$1:A$1048576,[1]Argitaratzeko!A39,[1]OBBE4G!AS$1:AS$1048576)</f>
        <v>19587.11</v>
      </c>
      <c r="H39" s="13" t="n">
        <f aca="false">SUMIF([1]OBBE5G!A$1:A$1048576,[1]Argitaratzeko!A39,[1]OBBE5G!AS$1:AS$1048576)</f>
        <v>4.8235</v>
      </c>
      <c r="I39" s="14" t="str">
        <f aca="false">IF(H39&gt;30,H39,"")</f>
        <v/>
      </c>
      <c r="J39" s="15" t="n">
        <f aca="false">D39*E39</f>
        <v>3924911.594268</v>
      </c>
      <c r="K39" s="15" t="n">
        <f aca="false">F39*G39</f>
        <v>446225.705176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S$1:AS$1048576)</f>
        <v>1.1687</v>
      </c>
      <c r="E40" s="2" t="n">
        <f aca="false">SUMIF([1]OBBE2G!A$1:A$1048576,[1]Argitaratzeko!A40,[1]OBBE2G!AS$1:AS$1048576)</f>
        <v>137376.68</v>
      </c>
      <c r="F40" s="13" t="n">
        <f aca="false">SUMIF([1]OBBE3G!A$1:A$1048576,[1]Argitaratzeko!A40,[1]OBBE3G!AS$1:AS$1048576)</f>
        <v>87.2385</v>
      </c>
      <c r="G40" s="2" t="n">
        <f aca="false">SUMIF([1]OBBE4G!A$1:A$1048576,[1]Argitaratzeko!A40,[1]OBBE4G!AS$1:AS$1048576)</f>
        <v>24200.8</v>
      </c>
      <c r="H40" s="13" t="n">
        <f aca="false">SUMIF([1]OBBE5G!A$1:A$1048576,[1]Argitaratzeko!A40,[1]OBBE5G!AS$1:AS$1048576)</f>
        <v>14.0601</v>
      </c>
      <c r="I40" s="14" t="str">
        <f aca="false">IF(H40&gt;30,H40,"")</f>
        <v/>
      </c>
      <c r="J40" s="15" t="n">
        <f aca="false">D40*E40</f>
        <v>160552.125916</v>
      </c>
      <c r="K40" s="15" t="n">
        <f aca="false">F40*G40</f>
        <v>2111241.4908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S$1:AS$1048576)</f>
        <v>8.9764</v>
      </c>
      <c r="E41" s="2" t="n">
        <f aca="false">SUMIF([1]OBBE2G!A$1:A$1048576,[1]Argitaratzeko!A41,[1]OBBE2G!AS$1:AS$1048576)</f>
        <v>4170877.59</v>
      </c>
      <c r="F41" s="13" t="n">
        <f aca="false">SUMIF([1]OBBE3G!A$1:A$1048576,[1]Argitaratzeko!A41,[1]OBBE3G!AS$1:AS$1048576)</f>
        <v>1162.1457</v>
      </c>
      <c r="G41" s="2" t="n">
        <f aca="false">SUMIF([1]OBBE4G!A$1:A$1048576,[1]Argitaratzeko!A41,[1]OBBE4G!AS$1:AS$1048576)</f>
        <v>22048.37</v>
      </c>
      <c r="H41" s="13" t="n">
        <f aca="false">SUMIF([1]OBBE5G!A$1:A$1048576,[1]Argitaratzeko!A41,[1]OBBE5G!AS$1:AS$1048576)</f>
        <v>15.0403</v>
      </c>
      <c r="I41" s="14" t="str">
        <f aca="false">IF(H41&gt;30,H41,"")</f>
        <v/>
      </c>
      <c r="J41" s="15" t="n">
        <f aca="false">D41*E41</f>
        <v>37439465.598876</v>
      </c>
      <c r="K41" s="15" t="n">
        <f aca="false">F41*G41</f>
        <v>25623418.387509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S$1:AS$1048576)</f>
        <v>0</v>
      </c>
      <c r="E42" s="2" t="n">
        <f aca="false">SUMIF([1]OBBE2G!A$1:A$1048576,[1]Argitaratzeko!A42,[1]OBBE2G!AS$1:AS$1048576)</f>
        <v>10591.35</v>
      </c>
      <c r="F42" s="13" t="n">
        <f aca="false">SUMIF([1]OBBE3G!A$1:A$1048576,[1]Argitaratzeko!A42,[1]OBBE3G!AS$1:AS$1048576)</f>
        <v>0</v>
      </c>
      <c r="G42" s="2" t="n">
        <f aca="false">SUMIF([1]OBBE4G!A$1:A$1048576,[1]Argitaratzeko!A42,[1]OBBE4G!AS$1:AS$1048576)</f>
        <v>0</v>
      </c>
      <c r="H42" s="13" t="n">
        <f aca="false">SUMIF([1]OBBE5G!A$1:A$1048576,[1]Argitaratzeko!A42,[1]OBBE5G!AS$1:AS$1048576)</f>
        <v>0</v>
      </c>
      <c r="I42" s="14" t="str">
        <f aca="false">IF(H42&gt;30,H42,"")</f>
        <v/>
      </c>
      <c r="J42" s="15" t="n">
        <f aca="false">D42*E42</f>
        <v>0</v>
      </c>
      <c r="K42" s="15" t="n">
        <f aca="false">F42*G42</f>
        <v>0</v>
      </c>
      <c r="L42" s="16" t="n">
        <f aca="false">IF(E42+G42=0,MAX(L$6:L41)+1,0)</f>
        <v>0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S$1:AS$1048576)</f>
        <v>13.0129</v>
      </c>
      <c r="E43" s="2" t="n">
        <f aca="false">SUMIF([1]OBBE2G!A$1:A$1048576,[1]Argitaratzeko!A43,[1]OBBE2G!AS$1:AS$1048576)</f>
        <v>232662.8</v>
      </c>
      <c r="F43" s="13" t="n">
        <f aca="false">SUMIF([1]OBBE3G!A$1:A$1048576,[1]Argitaratzeko!A43,[1]OBBE3G!AS$1:AS$1048576)</f>
        <v>19</v>
      </c>
      <c r="G43" s="2" t="n">
        <f aca="false">SUMIF([1]OBBE4G!A$1:A$1048576,[1]Argitaratzeko!A43,[1]OBBE4G!AS$1:AS$1048576)</f>
        <v>588.4</v>
      </c>
      <c r="H43" s="13" t="n">
        <f aca="false">SUMIF([1]OBBE5G!A$1:A$1048576,[1]Argitaratzeko!A43,[1]OBBE5G!AS$1:AS$1048576)</f>
        <v>13.028</v>
      </c>
      <c r="I43" s="14" t="str">
        <f aca="false">IF(H43&gt;30,H43,"")</f>
        <v/>
      </c>
      <c r="J43" s="15" t="n">
        <f aca="false">D43*E43</f>
        <v>3027617.75012</v>
      </c>
      <c r="K43" s="15" t="n">
        <f aca="false">F43*G43</f>
        <v>11179.6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S$1:AS$1048576)</f>
        <v>9.122</v>
      </c>
      <c r="E44" s="2" t="n">
        <f aca="false">SUMIF([1]OBBE2G!A$1:A$1048576,[1]Argitaratzeko!A44,[1]OBBE2G!AS$1:AS$1048576)</f>
        <v>1253318.16</v>
      </c>
      <c r="F44" s="13" t="n">
        <f aca="false">SUMIF([1]OBBE3G!A$1:A$1048576,[1]Argitaratzeko!A44,[1]OBBE3G!AS$1:AS$1048576)</f>
        <v>48.1164</v>
      </c>
      <c r="G44" s="2" t="n">
        <f aca="false">SUMIF([1]OBBE4G!A$1:A$1048576,[1]Argitaratzeko!A44,[1]OBBE4G!AS$1:AS$1048576)</f>
        <v>68266.75</v>
      </c>
      <c r="H44" s="13" t="n">
        <f aca="false">SUMIF([1]OBBE5G!A$1:A$1048576,[1]Argitaratzeko!A44,[1]OBBE5G!AS$1:AS$1048576)</f>
        <v>11.1363</v>
      </c>
      <c r="I44" s="14" t="str">
        <f aca="false">IF(H44&gt;30,H44,"")</f>
        <v/>
      </c>
      <c r="J44" s="15" t="n">
        <f aca="false">D44*E44</f>
        <v>11432768.25552</v>
      </c>
      <c r="K44" s="15" t="n">
        <f aca="false">F44*G44</f>
        <v>3284750.2497</v>
      </c>
      <c r="L44" s="16" t="n">
        <f aca="false">IF(E44+G44=0,MAX(L$6:L43)+1,0)</f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112</v>
      </c>
      <c r="D45" s="13" t="n">
        <f aca="false">SUMIF([1]OBBE1G!A$1:A$1048576,[1]Argitaratzeko!A45,[1]OBBE1G!AS$1:AS$1048576)</f>
        <v>3.6174</v>
      </c>
      <c r="E45" s="2" t="n">
        <f aca="false">SUMIF([1]OBBE2G!A$1:A$1048576,[1]Argitaratzeko!A45,[1]OBBE2G!AS$1:AS$1048576)</f>
        <v>5337963.05</v>
      </c>
      <c r="F45" s="13" t="n">
        <f aca="false">SUMIF([1]OBBE3G!A$1:A$1048576,[1]Argitaratzeko!A45,[1]OBBE3G!AS$1:AS$1048576)</f>
        <v>5.7773</v>
      </c>
      <c r="G45" s="2" t="n">
        <f aca="false">SUMIF([1]OBBE4G!A$1:A$1048576,[1]Argitaratzeko!A45,[1]OBBE4G!AS$1:AS$1048576)</f>
        <v>160236.27</v>
      </c>
      <c r="H45" s="13" t="n">
        <f aca="false">SUMIF([1]OBBE5G!A$1:A$1048576,[1]Argitaratzeko!A45,[1]OBBE5G!AS$1:AS$1048576)</f>
        <v>3.6803</v>
      </c>
      <c r="I45" s="14" t="str">
        <f aca="false">IF(H45&gt;30,H45,"")</f>
        <v/>
      </c>
      <c r="J45" s="15" t="n">
        <f aca="false">D45*E45</f>
        <v>19309547.53707</v>
      </c>
      <c r="K45" s="15" t="n">
        <f aca="false">F45*G45</f>
        <v>925733.002671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S$1:AS$1048576)</f>
        <v>2.0553</v>
      </c>
      <c r="E46" s="2" t="n">
        <f aca="false">SUMIF([1]OBBE2G!A$1:A$1048576,[1]Argitaratzeko!A46,[1]OBBE2G!AS$1:AS$1048576)</f>
        <v>47825.77</v>
      </c>
      <c r="F46" s="13" t="n">
        <f aca="false">SUMIF([1]OBBE3G!A$1:A$1048576,[1]Argitaratzeko!A46,[1]OBBE3G!AS$1:AS$1048576)</f>
        <v>0</v>
      </c>
      <c r="G46" s="2" t="n">
        <f aca="false">SUMIF([1]OBBE4G!A$1:A$1048576,[1]Argitaratzeko!A46,[1]OBBE4G!AS$1:AS$1048576)</f>
        <v>0</v>
      </c>
      <c r="H46" s="13" t="n">
        <f aca="false">SUMIF([1]OBBE5G!A$1:A$1048576,[1]Argitaratzeko!A46,[1]OBBE5G!AS$1:AS$1048576)</f>
        <v>2.0553</v>
      </c>
      <c r="I46" s="14" t="str">
        <f aca="false">IF(H46&gt;30,H46,"")</f>
        <v/>
      </c>
      <c r="J46" s="15" t="n">
        <f aca="false">D46*E46</f>
        <v>98296.305081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S$1:AS$1048576)</f>
        <v>1.4038</v>
      </c>
      <c r="E47" s="2" t="n">
        <f aca="false">SUMIF([1]OBBE2G!A$1:A$1048576,[1]Argitaratzeko!A47,[1]OBBE2G!AS$1:AS$1048576)</f>
        <v>716624.84</v>
      </c>
      <c r="F47" s="13" t="n">
        <f aca="false">SUMIF([1]OBBE3G!A$1:A$1048576,[1]Argitaratzeko!A47,[1]OBBE3G!AS$1:AS$1048576)</f>
        <v>0</v>
      </c>
      <c r="G47" s="2" t="n">
        <f aca="false">SUMIF([1]OBBE4G!A$1:A$1048576,[1]Argitaratzeko!A47,[1]OBBE4G!AS$1:AS$1048576)</f>
        <v>0</v>
      </c>
      <c r="H47" s="13" t="n">
        <f aca="false">SUMIF([1]OBBE5G!A$1:A$1048576,[1]Argitaratzeko!A47,[1]OBBE5G!AS$1:AS$1048576)</f>
        <v>1.4038</v>
      </c>
      <c r="I47" s="14" t="str">
        <f aca="false">IF(H47&gt;30,H47,"")</f>
        <v/>
      </c>
      <c r="J47" s="15" t="n">
        <f aca="false">D47*E47</f>
        <v>1005997.950392</v>
      </c>
      <c r="K47" s="15" t="n">
        <f aca="false">F47*G47</f>
        <v>0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S$1:AS$1048576)</f>
        <v>7.5656</v>
      </c>
      <c r="E48" s="2" t="n">
        <f aca="false">SUMIF([1]OBBE2G!A$1:A$1048576,[1]Argitaratzeko!A48,[1]OBBE2G!AS$1:AS$1048576)</f>
        <v>466245.32</v>
      </c>
      <c r="F48" s="13" t="n">
        <f aca="false">SUMIF([1]OBBE3G!A$1:A$1048576,[1]Argitaratzeko!A48,[1]OBBE3G!AS$1:AS$1048576)</f>
        <v>11.3985</v>
      </c>
      <c r="G48" s="2" t="n">
        <f aca="false">SUMIF([1]OBBE4G!A$1:A$1048576,[1]Argitaratzeko!A48,[1]OBBE4G!AS$1:AS$1048576)</f>
        <v>137163.74</v>
      </c>
      <c r="H48" s="13" t="n">
        <f aca="false">SUMIF([1]OBBE5G!A$1:A$1048576,[1]Argitaratzeko!A48,[1]OBBE5G!AS$1:AS$1048576)</f>
        <v>8.4369</v>
      </c>
      <c r="I48" s="14" t="str">
        <f aca="false">IF(H48&gt;30,H48,"")</f>
        <v/>
      </c>
      <c r="J48" s="15" t="n">
        <f aca="false">D48*E48</f>
        <v>3527425.592992</v>
      </c>
      <c r="K48" s="15" t="n">
        <f aca="false">F48*G48</f>
        <v>1563460.89039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S$1:AS$1048576)</f>
        <v>9.6236</v>
      </c>
      <c r="E49" s="2" t="n">
        <f aca="false">SUMIF([1]OBBE2G!A$1:A$1048576,[1]Argitaratzeko!A49,[1]OBBE2G!AS$1:AS$1048576)</f>
        <v>76579.95</v>
      </c>
      <c r="F49" s="13" t="n">
        <f aca="false">SUMIF([1]OBBE3G!A$1:A$1048576,[1]Argitaratzeko!A49,[1]OBBE3G!AS$1:AS$1048576)</f>
        <v>9.2073</v>
      </c>
      <c r="G49" s="2" t="n">
        <f aca="false">SUMIF([1]OBBE4G!A$1:A$1048576,[1]Argitaratzeko!A49,[1]OBBE4G!AS$1:AS$1048576)</f>
        <v>4517.81</v>
      </c>
      <c r="H49" s="13" t="n">
        <f aca="false">SUMIF([1]OBBE5G!A$1:A$1048576,[1]Argitaratzeko!A49,[1]OBBE5G!AS$1:AS$1048576)</f>
        <v>9.6004</v>
      </c>
      <c r="I49" s="14" t="str">
        <f aca="false">IF(H49&gt;30,H49,"")</f>
        <v/>
      </c>
      <c r="J49" s="15" t="n">
        <f aca="false">D49*E49</f>
        <v>736974.80682</v>
      </c>
      <c r="K49" s="15" t="n">
        <f aca="false">F49*G49</f>
        <v>41596.832013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S$1:AS$1048576)</f>
        <v>6.1915</v>
      </c>
      <c r="E50" s="2" t="n">
        <f aca="false">SUMIF([1]OBBE2G!A$1:A$1048576,[1]Argitaratzeko!A50,[1]OBBE2G!AS$1:AS$1048576)</f>
        <v>13701149.84</v>
      </c>
      <c r="F50" s="13" t="n">
        <f aca="false">SUMIF([1]OBBE3G!A$1:A$1048576,[1]Argitaratzeko!A50,[1]OBBE3G!AS$1:AS$1048576)</f>
        <v>485.1377</v>
      </c>
      <c r="G50" s="2" t="n">
        <f aca="false">SUMIF([1]OBBE4G!A$1:A$1048576,[1]Argitaratzeko!A50,[1]OBBE4G!AS$1:AS$1048576)</f>
        <v>366739.16</v>
      </c>
      <c r="H50" s="13" t="n">
        <f aca="false">SUMIF([1]OBBE5G!A$1:A$1048576,[1]Argitaratzeko!A50,[1]OBBE5G!AS$1:AS$1048576)</f>
        <v>18.6773</v>
      </c>
      <c r="I50" s="14" t="str">
        <f aca="false">IF(H50&gt;30,H50,"")</f>
        <v/>
      </c>
      <c r="J50" s="15" t="n">
        <f aca="false">D50*E50</f>
        <v>84830669.23436</v>
      </c>
      <c r="K50" s="15" t="n">
        <f aca="false">F50*G50</f>
        <v>177918992.582332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S$1:AS$1048576)</f>
        <v>2.7239</v>
      </c>
      <c r="E51" s="2" t="n">
        <f aca="false">SUMIF([1]OBBE2G!A$1:A$1048576,[1]Argitaratzeko!A51,[1]OBBE2G!AS$1:AS$1048576)</f>
        <v>459338.52</v>
      </c>
      <c r="F51" s="13" t="n">
        <f aca="false">SUMIF([1]OBBE3G!A$1:A$1048576,[1]Argitaratzeko!A51,[1]OBBE3G!AS$1:AS$1048576)</f>
        <v>108</v>
      </c>
      <c r="G51" s="2" t="n">
        <f aca="false">SUMIF([1]OBBE4G!A$1:A$1048576,[1]Argitaratzeko!A51,[1]OBBE4G!AS$1:AS$1048576)</f>
        <v>50</v>
      </c>
      <c r="H51" s="13" t="n">
        <f aca="false">SUMIF([1]OBBE5G!A$1:A$1048576,[1]Argitaratzeko!A51,[1]OBBE5G!AS$1:AS$1048576)</f>
        <v>2.7354</v>
      </c>
      <c r="I51" s="14" t="str">
        <f aca="false">IF(H51&gt;30,H51,"")</f>
        <v/>
      </c>
      <c r="J51" s="15" t="n">
        <f aca="false">D51*E51</f>
        <v>1251192.194628</v>
      </c>
      <c r="K51" s="15" t="n">
        <f aca="false">F51*G51</f>
        <v>5400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S$1:AS$1048576)</f>
        <v>18.4108</v>
      </c>
      <c r="E52" s="2" t="n">
        <f aca="false">SUMIF([1]OBBE2G!A$1:A$1048576,[1]Argitaratzeko!A52,[1]OBBE2G!AS$1:AS$1048576)</f>
        <v>146508.78</v>
      </c>
      <c r="F52" s="13" t="n">
        <f aca="false">SUMIF([1]OBBE3G!A$1:A$1048576,[1]Argitaratzeko!A52,[1]OBBE3G!AS$1:AS$1048576)</f>
        <v>30.9325</v>
      </c>
      <c r="G52" s="2" t="n">
        <f aca="false">SUMIF([1]OBBE4G!A$1:A$1048576,[1]Argitaratzeko!A52,[1]OBBE4G!AS$1:AS$1048576)</f>
        <v>36596.39</v>
      </c>
      <c r="H52" s="13" t="n">
        <f aca="false">SUMIF([1]OBBE5G!A$1:A$1048576,[1]Argitaratzeko!A52,[1]OBBE5G!AS$1:AS$1048576)</f>
        <v>20.9135</v>
      </c>
      <c r="I52" s="14" t="str">
        <f aca="false">IF(H52&gt;30,H52,"")</f>
        <v/>
      </c>
      <c r="J52" s="15" t="n">
        <f aca="false">D52*E52</f>
        <v>2697343.846824</v>
      </c>
      <c r="K52" s="15" t="n">
        <f aca="false">F52*G52</f>
        <v>1132017.833675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S$1:AS$1048576)</f>
        <v>2.7059</v>
      </c>
      <c r="E53" s="2" t="n">
        <f aca="false">SUMIF([1]OBBE2G!A$1:A$1048576,[1]Argitaratzeko!A53,[1]OBBE2G!AS$1:AS$1048576)</f>
        <v>58597.89</v>
      </c>
      <c r="F53" s="13" t="n">
        <f aca="false">SUMIF([1]OBBE3G!A$1:A$1048576,[1]Argitaratzeko!A53,[1]OBBE3G!AS$1:AS$1048576)</f>
        <v>2.1049</v>
      </c>
      <c r="G53" s="2" t="n">
        <f aca="false">SUMIF([1]OBBE4G!A$1:A$1048576,[1]Argitaratzeko!A53,[1]OBBE4G!AS$1:AS$1048576)</f>
        <v>8234.9</v>
      </c>
      <c r="H53" s="13" t="n">
        <f aca="false">SUMIF([1]OBBE5G!A$1:A$1048576,[1]Argitaratzeko!A53,[1]OBBE5G!AS$1:AS$1048576)</f>
        <v>2.6318</v>
      </c>
      <c r="I53" s="14" t="str">
        <f aca="false">IF(H53&gt;30,H53,"")</f>
        <v/>
      </c>
      <c r="J53" s="15" t="n">
        <f aca="false">D53*E53</f>
        <v>158560.030551</v>
      </c>
      <c r="K53" s="15" t="n">
        <f aca="false">F53*G53</f>
        <v>17333.64101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S$1:AS$1048576)</f>
        <v>2.952</v>
      </c>
      <c r="E54" s="2" t="n">
        <f aca="false">SUMIF([1]OBBE2G!A$1:A$1048576,[1]Argitaratzeko!A54,[1]OBBE2G!AS$1:AS$1048576)</f>
        <v>2140633.67</v>
      </c>
      <c r="F54" s="13" t="n">
        <f aca="false">SUMIF([1]OBBE3G!A$1:A$1048576,[1]Argitaratzeko!A54,[1]OBBE3G!AS$1:AS$1048576)</f>
        <v>3.4255</v>
      </c>
      <c r="G54" s="2" t="n">
        <f aca="false">SUMIF([1]OBBE4G!A$1:A$1048576,[1]Argitaratzeko!A54,[1]OBBE4G!AS$1:AS$1048576)</f>
        <v>237884.06</v>
      </c>
      <c r="H54" s="13" t="n">
        <f aca="false">SUMIF([1]OBBE5G!A$1:A$1048576,[1]Argitaratzeko!A54,[1]OBBE5G!AS$1:AS$1048576)</f>
        <v>2.9994</v>
      </c>
      <c r="I54" s="14" t="str">
        <f aca="false">IF(H54&gt;30,H54,"")</f>
        <v/>
      </c>
      <c r="J54" s="15" t="n">
        <f aca="false">D54*E54</f>
        <v>6319150.59384</v>
      </c>
      <c r="K54" s="15" t="n">
        <f aca="false">F54*G54</f>
        <v>814871.84753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S$1:AS$1048576)</f>
        <v>12.3374</v>
      </c>
      <c r="E55" s="2" t="n">
        <f aca="false">SUMIF([1]OBBE2G!A$1:A$1048576,[1]Argitaratzeko!A55,[1]OBBE2G!AS$1:AS$1048576)</f>
        <v>50862.8</v>
      </c>
      <c r="F55" s="13" t="n">
        <f aca="false">SUMIF([1]OBBE3G!A$1:A$1048576,[1]Argitaratzeko!A55,[1]OBBE3G!AS$1:AS$1048576)</f>
        <v>15.7319</v>
      </c>
      <c r="G55" s="2" t="n">
        <f aca="false">SUMIF([1]OBBE4G!A$1:A$1048576,[1]Argitaratzeko!A55,[1]OBBE4G!AS$1:AS$1048576)</f>
        <v>47311.95</v>
      </c>
      <c r="H55" s="13" t="n">
        <f aca="false">SUMIF([1]OBBE5G!A$1:A$1048576,[1]Argitaratzeko!A55,[1]OBBE5G!AS$1:AS$1048576)</f>
        <v>13.9733</v>
      </c>
      <c r="I55" s="14" t="str">
        <f aca="false">IF(H55&gt;30,H55,"")</f>
        <v/>
      </c>
      <c r="J55" s="15" t="n">
        <f aca="false">D55*E55</f>
        <v>627514.70872</v>
      </c>
      <c r="K55" s="15" t="n">
        <f aca="false">F55*G55</f>
        <v>744306.866205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S$1:AS$1048576)</f>
        <v>6.88</v>
      </c>
      <c r="E56" s="2" t="n">
        <f aca="false">SUMIF([1]OBBE2G!A$1:A$1048576,[1]Argitaratzeko!A56,[1]OBBE2G!AS$1:AS$1048576)</f>
        <v>1526090.69</v>
      </c>
      <c r="F56" s="13" t="n">
        <f aca="false">SUMIF([1]OBBE3G!A$1:A$1048576,[1]Argitaratzeko!A56,[1]OBBE3G!AS$1:AS$1048576)</f>
        <v>10.78</v>
      </c>
      <c r="G56" s="2" t="n">
        <f aca="false">SUMIF([1]OBBE4G!A$1:A$1048576,[1]Argitaratzeko!A56,[1]OBBE4G!AS$1:AS$1048576)</f>
        <v>68882.11</v>
      </c>
      <c r="H56" s="13" t="n">
        <f aca="false">SUMIF([1]OBBE5G!A$1:A$1048576,[1]Argitaratzeko!A56,[1]OBBE5G!AS$1:AS$1048576)</f>
        <v>7.0484</v>
      </c>
      <c r="I56" s="14" t="str">
        <f aca="false">IF(H56&gt;30,H56,"")</f>
        <v/>
      </c>
      <c r="J56" s="15" t="n">
        <f aca="false">D56*E56</f>
        <v>10499503.9472</v>
      </c>
      <c r="K56" s="15" t="n">
        <f aca="false">F56*G56</f>
        <v>742549.1458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S$1:AS$1048576)</f>
        <v>2.8186</v>
      </c>
      <c r="E57" s="2" t="n">
        <f aca="false">SUMIF([1]OBBE2G!A$1:A$1048576,[1]Argitaratzeko!A57,[1]OBBE2G!AS$1:AS$1048576)</f>
        <v>205932.9</v>
      </c>
      <c r="F57" s="13" t="n">
        <f aca="false">SUMIF([1]OBBE3G!A$1:A$1048576,[1]Argitaratzeko!A57,[1]OBBE3G!AS$1:AS$1048576)</f>
        <v>2.6316</v>
      </c>
      <c r="G57" s="2" t="n">
        <f aca="false">SUMIF([1]OBBE4G!A$1:A$1048576,[1]Argitaratzeko!A57,[1]OBBE4G!AS$1:AS$1048576)</f>
        <v>73.08</v>
      </c>
      <c r="H57" s="13" t="n">
        <f aca="false">SUMIF([1]OBBE5G!A$1:A$1048576,[1]Argitaratzeko!A57,[1]OBBE5G!AS$1:AS$1048576)</f>
        <v>2.8185</v>
      </c>
      <c r="I57" s="14" t="str">
        <f aca="false">IF(H57&gt;30,H57,"")</f>
        <v/>
      </c>
      <c r="J57" s="15" t="n">
        <f aca="false">D57*E57</f>
        <v>580442.47194</v>
      </c>
      <c r="K57" s="15" t="n">
        <f aca="false">F57*G57</f>
        <v>192.317328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S$1:AS$1048576)</f>
        <v>0.7914</v>
      </c>
      <c r="E58" s="2" t="n">
        <f aca="false">SUMIF([1]OBBE2G!A$1:A$1048576,[1]Argitaratzeko!A58,[1]OBBE2G!AS$1:AS$1048576)</f>
        <v>879724.76</v>
      </c>
      <c r="F58" s="13" t="n">
        <f aca="false">SUMIF([1]OBBE3G!A$1:A$1048576,[1]Argitaratzeko!A58,[1]OBBE3G!AS$1:AS$1048576)</f>
        <v>29</v>
      </c>
      <c r="G58" s="2" t="n">
        <f aca="false">SUMIF([1]OBBE4G!A$1:A$1048576,[1]Argitaratzeko!A58,[1]OBBE4G!AS$1:AS$1048576)</f>
        <v>11675.67</v>
      </c>
      <c r="H58" s="13" t="n">
        <f aca="false">SUMIF([1]OBBE5G!A$1:A$1048576,[1]Argitaratzeko!A58,[1]OBBE5G!AS$1:AS$1048576)</f>
        <v>1.1609</v>
      </c>
      <c r="I58" s="14" t="str">
        <f aca="false">IF(H58&gt;30,H58,"")</f>
        <v/>
      </c>
      <c r="J58" s="15" t="n">
        <f aca="false">D58*E58</f>
        <v>696214.175064</v>
      </c>
      <c r="K58" s="15" t="n">
        <f aca="false">F58*G58</f>
        <v>338594.43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S$1:AS$1048576)</f>
        <v>0</v>
      </c>
      <c r="E59" s="2" t="n">
        <f aca="false">SUMIF([1]OBBE2G!A$1:A$1048576,[1]Argitaratzeko!A59,[1]OBBE2G!AS$1:AS$1048576)</f>
        <v>0</v>
      </c>
      <c r="F59" s="13" t="n">
        <f aca="false">SUMIF([1]OBBE3G!A$1:A$1048576,[1]Argitaratzeko!A59,[1]OBBE3G!AS$1:AS$1048576)</f>
        <v>0</v>
      </c>
      <c r="G59" s="2" t="n">
        <f aca="false">SUMIF([1]OBBE4G!A$1:A$1048576,[1]Argitaratzeko!A59,[1]OBBE4G!AS$1:AS$1048576)</f>
        <v>0</v>
      </c>
      <c r="H59" s="13" t="n">
        <f aca="false">SUMIF([1]OBBE5G!A$1:A$1048576,[1]Argitaratzeko!A59,[1]OBBE5G!AS$1:AS$1048576)</f>
        <v>0</v>
      </c>
      <c r="I59" s="14" t="str">
        <f aca="false">IF(H59&gt;30,H59,"")</f>
        <v/>
      </c>
      <c r="J59" s="15" t="n">
        <f aca="false">D59*E59</f>
        <v>0</v>
      </c>
      <c r="K59" s="15" t="n">
        <f aca="false">F59*G59</f>
        <v>0</v>
      </c>
      <c r="L59" s="16" t="n">
        <f aca="false">IF(E59+G59=0,MAX(L$6:L58)+1,0)</f>
        <v>2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S$1:AS$1048576)</f>
        <v>3.3918</v>
      </c>
      <c r="E60" s="2" t="n">
        <f aca="false">SUMIF([1]OBBE2G!A$1:A$1048576,[1]Argitaratzeko!A60,[1]OBBE2G!AS$1:AS$1048576)</f>
        <v>3451546.94</v>
      </c>
      <c r="F60" s="13" t="n">
        <f aca="false">SUMIF([1]OBBE3G!A$1:A$1048576,[1]Argitaratzeko!A60,[1]OBBE3G!AS$1:AS$1048576)</f>
        <v>9.6402</v>
      </c>
      <c r="G60" s="2" t="n">
        <f aca="false">SUMIF([1]OBBE4G!A$1:A$1048576,[1]Argitaratzeko!A60,[1]OBBE4G!AS$1:AS$1048576)</f>
        <v>421267.82</v>
      </c>
      <c r="H60" s="13" t="n">
        <f aca="false">SUMIF([1]OBBE5G!A$1:A$1048576,[1]Argitaratzeko!A60,[1]OBBE5G!AS$1:AS$1048576)</f>
        <v>4.0715</v>
      </c>
      <c r="I60" s="14" t="str">
        <f aca="false">IF(H60&gt;30,H60,"")</f>
        <v/>
      </c>
      <c r="J60" s="15" t="n">
        <f aca="false">D60*E60</f>
        <v>11706956.911092</v>
      </c>
      <c r="K60" s="15" t="n">
        <f aca="false">F60*G60</f>
        <v>4061106.038364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S$1:AS$1048576)</f>
        <v>7.1635</v>
      </c>
      <c r="E61" s="2" t="n">
        <f aca="false">SUMIF([1]OBBE2G!A$1:A$1048576,[1]Argitaratzeko!A61,[1]OBBE2G!AS$1:AS$1048576)</f>
        <v>1584366.15</v>
      </c>
      <c r="F61" s="13" t="n">
        <f aca="false">SUMIF([1]OBBE3G!A$1:A$1048576,[1]Argitaratzeko!A61,[1]OBBE3G!AS$1:AS$1048576)</f>
        <v>0</v>
      </c>
      <c r="G61" s="2" t="n">
        <f aca="false">SUMIF([1]OBBE4G!A$1:A$1048576,[1]Argitaratzeko!A61,[1]OBBE4G!AS$1:AS$1048576)</f>
        <v>0</v>
      </c>
      <c r="H61" s="13" t="n">
        <f aca="false">SUMIF([1]OBBE5G!A$1:A$1048576,[1]Argitaratzeko!A61,[1]OBBE5G!AS$1:AS$1048576)</f>
        <v>7.1635</v>
      </c>
      <c r="I61" s="14" t="str">
        <f aca="false">IF(H61&gt;30,H61,"")</f>
        <v/>
      </c>
      <c r="J61" s="15" t="n">
        <f aca="false">D61*E61</f>
        <v>11349606.915525</v>
      </c>
      <c r="K61" s="15" t="n">
        <f aca="false">F61*G61</f>
        <v>0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S$1:AS$1048576)</f>
        <v>6.9797</v>
      </c>
      <c r="E62" s="2" t="n">
        <f aca="false">SUMIF([1]OBBE2G!A$1:A$1048576,[1]Argitaratzeko!A62,[1]OBBE2G!AS$1:AS$1048576)</f>
        <v>42507.23</v>
      </c>
      <c r="F62" s="13" t="n">
        <f aca="false">SUMIF([1]OBBE3G!A$1:A$1048576,[1]Argitaratzeko!A62,[1]OBBE3G!AS$1:AS$1048576)</f>
        <v>80.9192</v>
      </c>
      <c r="G62" s="2" t="n">
        <f aca="false">SUMIF([1]OBBE4G!A$1:A$1048576,[1]Argitaratzeko!A62,[1]OBBE4G!AS$1:AS$1048576)</f>
        <v>8330.17</v>
      </c>
      <c r="H62" s="13" t="n">
        <f aca="false">SUMIF([1]OBBE5G!A$1:A$1048576,[1]Argitaratzeko!A62,[1]OBBE5G!AS$1:AS$1048576)</f>
        <v>19.0954</v>
      </c>
      <c r="I62" s="14" t="str">
        <f aca="false">IF(H62&gt;30,H62,"")</f>
        <v/>
      </c>
      <c r="J62" s="15" t="n">
        <f aca="false">D62*E62</f>
        <v>296687.713231</v>
      </c>
      <c r="K62" s="15" t="n">
        <f aca="false">F62*G62</f>
        <v>674070.692264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S$1:AS$1048576)</f>
        <v>13.9354</v>
      </c>
      <c r="E63" s="2" t="n">
        <f aca="false">SUMIF([1]OBBE2G!A$1:A$1048576,[1]Argitaratzeko!A63,[1]OBBE2G!AS$1:AS$1048576)</f>
        <v>1152774.1</v>
      </c>
      <c r="F63" s="13" t="n">
        <f aca="false">SUMIF([1]OBBE3G!A$1:A$1048576,[1]Argitaratzeko!A63,[1]OBBE3G!AS$1:AS$1048576)</f>
        <v>2.0567</v>
      </c>
      <c r="G63" s="2" t="n">
        <f aca="false">SUMIF([1]OBBE4G!A$1:A$1048576,[1]Argitaratzeko!A63,[1]OBBE4G!AS$1:AS$1048576)</f>
        <v>146506.23</v>
      </c>
      <c r="H63" s="13" t="n">
        <f aca="false">SUMIF([1]OBBE5G!A$1:A$1048576,[1]Argitaratzeko!A63,[1]OBBE5G!AS$1:AS$1048576)</f>
        <v>12.596</v>
      </c>
      <c r="I63" s="14" t="str">
        <f aca="false">IF(H63&gt;30,H63,"")</f>
        <v/>
      </c>
      <c r="J63" s="15" t="n">
        <f aca="false">D63*E63</f>
        <v>16064368.19314</v>
      </c>
      <c r="K63" s="15" t="n">
        <f aca="false">F63*G63</f>
        <v>301319.363241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S$1:AS$1048576)</f>
        <v>1.3692</v>
      </c>
      <c r="E64" s="2" t="n">
        <f aca="false">SUMIF([1]OBBE2G!A$1:A$1048576,[1]Argitaratzeko!A64,[1]OBBE2G!AS$1:AS$1048576)</f>
        <v>2632281.68</v>
      </c>
      <c r="F64" s="13" t="n">
        <f aca="false">SUMIF([1]OBBE3G!A$1:A$1048576,[1]Argitaratzeko!A64,[1]OBBE3G!AS$1:AS$1048576)</f>
        <v>35.0004</v>
      </c>
      <c r="G64" s="2" t="n">
        <f aca="false">SUMIF([1]OBBE4G!A$1:A$1048576,[1]Argitaratzeko!A64,[1]OBBE4G!AS$1:AS$1048576)</f>
        <v>1784.44</v>
      </c>
      <c r="H64" s="13" t="n">
        <f aca="false">SUMIF([1]OBBE5G!A$1:A$1048576,[1]Argitaratzeko!A64,[1]OBBE5G!AS$1:AS$1048576)</f>
        <v>1.392</v>
      </c>
      <c r="I64" s="14" t="str">
        <f aca="false">IF(H64&gt;30,H64,"")</f>
        <v/>
      </c>
      <c r="J64" s="15" t="n">
        <f aca="false">D64*E64</f>
        <v>3604120.076256</v>
      </c>
      <c r="K64" s="15" t="n">
        <f aca="false">F64*G64</f>
        <v>62456.113776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S$1:AS$1048576)</f>
        <v>0</v>
      </c>
      <c r="E65" s="2" t="n">
        <f aca="false">SUMIF([1]OBBE2G!A$1:A$1048576,[1]Argitaratzeko!A65,[1]OBBE2G!AS$1:AS$1048576)</f>
        <v>0</v>
      </c>
      <c r="F65" s="13" t="n">
        <f aca="false">SUMIF([1]OBBE3G!A$1:A$1048576,[1]Argitaratzeko!A65,[1]OBBE3G!AS$1:AS$1048576)</f>
        <v>0</v>
      </c>
      <c r="G65" s="2" t="n">
        <f aca="false">SUMIF([1]OBBE4G!A$1:A$1048576,[1]Argitaratzeko!A65,[1]OBBE4G!AS$1:AS$1048576)</f>
        <v>0</v>
      </c>
      <c r="H65" s="13" t="n">
        <f aca="false">SUMIF([1]OBBE5G!A$1:A$1048576,[1]Argitaratzeko!A65,[1]OBBE5G!AS$1:AS$1048576)</f>
        <v>0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3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S$1:AS$1048576)</f>
        <v>14.4665</v>
      </c>
      <c r="E66" s="2" t="n">
        <f aca="false">SUMIF([1]OBBE2G!A$1:A$1048576,[1]Argitaratzeko!A66,[1]OBBE2G!AS$1:AS$1048576)</f>
        <v>1938553.64</v>
      </c>
      <c r="F66" s="13" t="n">
        <f aca="false">SUMIF([1]OBBE3G!A$1:A$1048576,[1]Argitaratzeko!A66,[1]OBBE3G!AS$1:AS$1048576)</f>
        <v>15.3881</v>
      </c>
      <c r="G66" s="2" t="n">
        <f aca="false">SUMIF([1]OBBE4G!A$1:A$1048576,[1]Argitaratzeko!A66,[1]OBBE4G!AS$1:AS$1048576)</f>
        <v>50868.13</v>
      </c>
      <c r="H66" s="13" t="n">
        <f aca="false">SUMIF([1]OBBE5G!A$1:A$1048576,[1]Argitaratzeko!A66,[1]OBBE5G!AS$1:AS$1048576)</f>
        <v>14.4901</v>
      </c>
      <c r="I66" s="14" t="str">
        <f aca="false">IF(H66&gt;30,H66,"")</f>
        <v/>
      </c>
      <c r="J66" s="15" t="n">
        <f aca="false">D66*E66</f>
        <v>28044086.23306</v>
      </c>
      <c r="K66" s="15" t="n">
        <f aca="false">F66*G66</f>
        <v>782763.871253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S$1:AS$1048576)</f>
        <v>1.3679</v>
      </c>
      <c r="E67" s="2" t="n">
        <f aca="false">SUMIF([1]OBBE2G!A$1:A$1048576,[1]Argitaratzeko!A67,[1]OBBE2G!AS$1:AS$1048576)</f>
        <v>258964.54</v>
      </c>
      <c r="F67" s="13" t="n">
        <f aca="false">SUMIF([1]OBBE3G!A$1:A$1048576,[1]Argitaratzeko!A67,[1]OBBE3G!AS$1:AS$1048576)</f>
        <v>78.9573</v>
      </c>
      <c r="G67" s="2" t="n">
        <f aca="false">SUMIF([1]OBBE4G!A$1:A$1048576,[1]Argitaratzeko!A67,[1]OBBE4G!AS$1:AS$1048576)</f>
        <v>9566.3</v>
      </c>
      <c r="H67" s="13" t="n">
        <f aca="false">SUMIF([1]OBBE5G!A$1:A$1048576,[1]Argitaratzeko!A67,[1]OBBE5G!AS$1:AS$1048576)</f>
        <v>4.132</v>
      </c>
      <c r="I67" s="14" t="str">
        <f aca="false">IF(H67&gt;30,H67,"")</f>
        <v/>
      </c>
      <c r="J67" s="15" t="n">
        <f aca="false">D67*E67</f>
        <v>354237.594266</v>
      </c>
      <c r="K67" s="15" t="n">
        <f aca="false">F67*G67</f>
        <v>755329.21899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S$1:AS$1048576)</f>
        <v>5.4764</v>
      </c>
      <c r="E68" s="2" t="n">
        <f aca="false">SUMIF([1]OBBE2G!A$1:A$1048576,[1]Argitaratzeko!A68,[1]OBBE2G!AS$1:AS$1048576)</f>
        <v>2861420.58</v>
      </c>
      <c r="F68" s="13" t="n">
        <f aca="false">SUMIF([1]OBBE3G!A$1:A$1048576,[1]Argitaratzeko!A68,[1]OBBE3G!AS$1:AS$1048576)</f>
        <v>3.0149</v>
      </c>
      <c r="G68" s="2" t="n">
        <f aca="false">SUMIF([1]OBBE4G!A$1:A$1048576,[1]Argitaratzeko!A68,[1]OBBE4G!AS$1:AS$1048576)</f>
        <v>122484.1</v>
      </c>
      <c r="H68" s="13" t="n">
        <f aca="false">SUMIF([1]OBBE5G!A$1:A$1048576,[1]Argitaratzeko!A68,[1]OBBE5G!AS$1:AS$1048576)</f>
        <v>5.3754</v>
      </c>
      <c r="I68" s="14" t="str">
        <f aca="false">IF(H68&gt;30,H68,"")</f>
        <v/>
      </c>
      <c r="J68" s="15" t="n">
        <f aca="false">D68*E68</f>
        <v>15670283.664312</v>
      </c>
      <c r="K68" s="15" t="n">
        <f aca="false">F68*G68</f>
        <v>369277.31309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S$1:AS$1048576)</f>
        <v>1.3656</v>
      </c>
      <c r="E69" s="2" t="n">
        <f aca="false">SUMIF([1]OBBE2G!A$1:A$1048576,[1]Argitaratzeko!A69,[1]OBBE2G!AS$1:AS$1048576)</f>
        <v>3181448.9</v>
      </c>
      <c r="F69" s="13" t="n">
        <f aca="false">SUMIF([1]OBBE3G!A$1:A$1048576,[1]Argitaratzeko!A69,[1]OBBE3G!AS$1:AS$1048576)</f>
        <v>189.0922</v>
      </c>
      <c r="G69" s="2" t="n">
        <f aca="false">SUMIF([1]OBBE4G!A$1:A$1048576,[1]Argitaratzeko!A69,[1]OBBE4G!AS$1:AS$1048576)</f>
        <v>51423.62</v>
      </c>
      <c r="H69" s="13" t="n">
        <f aca="false">SUMIF([1]OBBE5G!A$1:A$1048576,[1]Argitaratzeko!A69,[1]OBBE5G!AS$1:AS$1048576)</f>
        <v>4.3517</v>
      </c>
      <c r="I69" s="14" t="str">
        <f aca="false">IF(H69&gt;30,H69,"")</f>
        <v/>
      </c>
      <c r="J69" s="15" t="n">
        <f aca="false">D69*E69</f>
        <v>4344586.61784</v>
      </c>
      <c r="K69" s="15" t="n">
        <f aca="false">F69*G69</f>
        <v>9723805.437764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S$1:AS$1048576)</f>
        <v>0.3002</v>
      </c>
      <c r="E70" s="2" t="n">
        <f aca="false">SUMIF([1]OBBE2G!A$1:A$1048576,[1]Argitaratzeko!A70,[1]OBBE2G!AS$1:AS$1048576)</f>
        <v>810876.03</v>
      </c>
      <c r="F70" s="13" t="n">
        <f aca="false">SUMIF([1]OBBE3G!A$1:A$1048576,[1]Argitaratzeko!A70,[1]OBBE3G!AS$1:AS$1048576)</f>
        <v>1</v>
      </c>
      <c r="G70" s="2" t="n">
        <f aca="false">SUMIF([1]OBBE4G!A$1:A$1048576,[1]Argitaratzeko!A70,[1]OBBE4G!AS$1:AS$1048576)</f>
        <v>106994.07</v>
      </c>
      <c r="H70" s="13" t="n">
        <f aca="false">SUMIF([1]OBBE5G!A$1:A$1048576,[1]Argitaratzeko!A70,[1]OBBE5G!AS$1:AS$1048576)</f>
        <v>0.3818</v>
      </c>
      <c r="I70" s="14" t="str">
        <f aca="false">IF(H70&gt;30,H70,"")</f>
        <v/>
      </c>
      <c r="J70" s="15" t="n">
        <f aca="false">D70*E70</f>
        <v>243424.984206</v>
      </c>
      <c r="K70" s="15" t="n">
        <f aca="false">F70*G70</f>
        <v>106994.07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S$1:AS$1048576)</f>
        <v>3.1217</v>
      </c>
      <c r="E71" s="2" t="n">
        <f aca="false">SUMIF([1]OBBE2G!A$1:A$1048576,[1]Argitaratzeko!A71,[1]OBBE2G!AS$1:AS$1048576)</f>
        <v>105660.63</v>
      </c>
      <c r="F71" s="13" t="n">
        <f aca="false">SUMIF([1]OBBE3G!A$1:A$1048576,[1]Argitaratzeko!A71,[1]OBBE3G!AS$1:AS$1048576)</f>
        <v>1</v>
      </c>
      <c r="G71" s="2" t="n">
        <f aca="false">SUMIF([1]OBBE4G!A$1:A$1048576,[1]Argitaratzeko!A71,[1]OBBE4G!AS$1:AS$1048576)</f>
        <v>48361.28</v>
      </c>
      <c r="H71" s="13" t="n">
        <f aca="false">SUMIF([1]OBBE5G!A$1:A$1048576,[1]Argitaratzeko!A71,[1]OBBE5G!AS$1:AS$1048576)</f>
        <v>2.4555</v>
      </c>
      <c r="I71" s="14" t="str">
        <f aca="false">IF(H71&gt;30,H71,"")</f>
        <v/>
      </c>
      <c r="J71" s="15" t="n">
        <f aca="false">D71*E71</f>
        <v>329840.788671</v>
      </c>
      <c r="K71" s="15" t="n">
        <f aca="false">F71*G71</f>
        <v>48361.28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S$1:AS$1048576)</f>
        <v>2.7187</v>
      </c>
      <c r="E72" s="2" t="n">
        <f aca="false">SUMIF([1]OBBE2G!A$1:A$1048576,[1]Argitaratzeko!A72,[1]OBBE2G!AS$1:AS$1048576)</f>
        <v>7909419.07</v>
      </c>
      <c r="F72" s="13" t="n">
        <f aca="false">SUMIF([1]OBBE3G!A$1:A$1048576,[1]Argitaratzeko!A72,[1]OBBE3G!AS$1:AS$1048576)</f>
        <v>6.2647</v>
      </c>
      <c r="G72" s="2" t="n">
        <f aca="false">SUMIF([1]OBBE4G!A$1:A$1048576,[1]Argitaratzeko!A72,[1]OBBE4G!AS$1:AS$1048576)</f>
        <v>600464.38</v>
      </c>
      <c r="H72" s="13" t="n">
        <f aca="false">SUMIF([1]OBBE5G!A$1:A$1048576,[1]Argitaratzeko!A72,[1]OBBE5G!AS$1:AS$1048576)</f>
        <v>2.9689</v>
      </c>
      <c r="I72" s="14" t="str">
        <f aca="false">IF(H72&gt;30,H72,"")</f>
        <v/>
      </c>
      <c r="J72" s="15" t="n">
        <f aca="false">D72*E72</f>
        <v>21503337.625609</v>
      </c>
      <c r="K72" s="15" t="n">
        <f aca="false">F72*G72</f>
        <v>3761729.201386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S$1:AS$1048576)</f>
        <v>2.7392</v>
      </c>
      <c r="E73" s="2" t="n">
        <f aca="false">SUMIF([1]OBBE2G!A$1:A$1048576,[1]Argitaratzeko!A73,[1]OBBE2G!AS$1:AS$1048576)</f>
        <v>75774.46</v>
      </c>
      <c r="F73" s="13" t="n">
        <f aca="false">SUMIF([1]OBBE3G!A$1:A$1048576,[1]Argitaratzeko!A73,[1]OBBE3G!AS$1:AS$1048576)</f>
        <v>2.8755</v>
      </c>
      <c r="G73" s="2" t="n">
        <f aca="false">SUMIF([1]OBBE4G!A$1:A$1048576,[1]Argitaratzeko!A73,[1]OBBE4G!AS$1:AS$1048576)</f>
        <v>8848.32</v>
      </c>
      <c r="H73" s="13" t="n">
        <f aca="false">SUMIF([1]OBBE5G!A$1:A$1048576,[1]Argitaratzeko!A73,[1]OBBE5G!AS$1:AS$1048576)</f>
        <v>2.7535</v>
      </c>
      <c r="I73" s="14" t="str">
        <f aca="false">IF(H73&gt;30,H73,"")</f>
        <v/>
      </c>
      <c r="J73" s="15" t="n">
        <f aca="false">D73*E73</f>
        <v>207561.400832</v>
      </c>
      <c r="K73" s="15" t="n">
        <f aca="false">F73*G73</f>
        <v>25443.34416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S$1:AS$1048576)</f>
        <v>0</v>
      </c>
      <c r="E74" s="2" t="n">
        <f aca="false">SUMIF([1]OBBE2G!A$1:A$1048576,[1]Argitaratzeko!A74,[1]OBBE2G!AS$1:AS$1048576)</f>
        <v>0</v>
      </c>
      <c r="F74" s="13" t="n">
        <f aca="false">SUMIF([1]OBBE3G!A$1:A$1048576,[1]Argitaratzeko!A74,[1]OBBE3G!AS$1:AS$1048576)</f>
        <v>0</v>
      </c>
      <c r="G74" s="2" t="n">
        <f aca="false">SUMIF([1]OBBE4G!A$1:A$1048576,[1]Argitaratzeko!A74,[1]OBBE4G!AS$1:AS$1048576)</f>
        <v>0</v>
      </c>
      <c r="H74" s="13" t="n">
        <f aca="false">SUMIF([1]OBBE5G!A$1:A$1048576,[1]Argitaratzeko!A74,[1]OBBE5G!AS$1:AS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4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S$1:AS$1048576)</f>
        <v>0.2358</v>
      </c>
      <c r="E75" s="2" t="n">
        <f aca="false">SUMIF([1]OBBE2G!A$1:A$1048576,[1]Argitaratzeko!A75,[1]OBBE2G!AS$1:AS$1048576)</f>
        <v>193749.28</v>
      </c>
      <c r="F75" s="13" t="n">
        <f aca="false">SUMIF([1]OBBE3G!A$1:A$1048576,[1]Argitaratzeko!A75,[1]OBBE3G!AS$1:AS$1048576)</f>
        <v>272</v>
      </c>
      <c r="G75" s="2" t="n">
        <f aca="false">SUMIF([1]OBBE4G!A$1:A$1048576,[1]Argitaratzeko!A75,[1]OBBE4G!AS$1:AS$1048576)</f>
        <v>30.4</v>
      </c>
      <c r="H75" s="13" t="n">
        <f aca="false">SUMIF([1]OBBE5G!A$1:A$1048576,[1]Argitaratzeko!A75,[1]OBBE5G!AS$1:AS$1048576)</f>
        <v>0.2784</v>
      </c>
      <c r="I75" s="14" t="str">
        <f aca="false">IF(H75&gt;30,H75,"")</f>
        <v/>
      </c>
      <c r="J75" s="15" t="n">
        <f aca="false">D75*E75</f>
        <v>45686.080224</v>
      </c>
      <c r="K75" s="15" t="n">
        <f aca="false">F75*G75</f>
        <v>8268.8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S$1:AS$1048576)</f>
        <v>3.6745</v>
      </c>
      <c r="E76" s="2" t="n">
        <f aca="false">SUMIF([1]OBBE2G!A$1:A$1048576,[1]Argitaratzeko!A76,[1]OBBE2G!AS$1:AS$1048576)</f>
        <v>3265315.42</v>
      </c>
      <c r="F76" s="13" t="n">
        <f aca="false">SUMIF([1]OBBE3G!A$1:A$1048576,[1]Argitaratzeko!A76,[1]OBBE3G!AS$1:AS$1048576)</f>
        <v>89.1994</v>
      </c>
      <c r="G76" s="2" t="n">
        <f aca="false">SUMIF([1]OBBE4G!A$1:A$1048576,[1]Argitaratzeko!A76,[1]OBBE4G!AS$1:AS$1048576)</f>
        <v>26749.66</v>
      </c>
      <c r="H76" s="13" t="n">
        <f aca="false">SUMIF([1]OBBE5G!A$1:A$1048576,[1]Argitaratzeko!A76,[1]OBBE5G!AS$1:AS$1048576)</f>
        <v>4.3694</v>
      </c>
      <c r="I76" s="14" t="str">
        <f aca="false">IF(H76&gt;30,H76,"")</f>
        <v/>
      </c>
      <c r="J76" s="15" t="n">
        <f aca="false">D76*E76</f>
        <v>11998401.51079</v>
      </c>
      <c r="K76" s="15" t="n">
        <f aca="false">F76*G76</f>
        <v>2386053.622204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S$1:AS$1048576)</f>
        <v>6.1916</v>
      </c>
      <c r="E77" s="2" t="n">
        <f aca="false">SUMIF([1]OBBE2G!A$1:A$1048576,[1]Argitaratzeko!A77,[1]OBBE2G!AS$1:AS$1048576)</f>
        <v>1814998.31</v>
      </c>
      <c r="F77" s="13" t="n">
        <f aca="false">SUMIF([1]OBBE3G!A$1:A$1048576,[1]Argitaratzeko!A77,[1]OBBE3G!AS$1:AS$1048576)</f>
        <v>3</v>
      </c>
      <c r="G77" s="2" t="n">
        <f aca="false">SUMIF([1]OBBE4G!A$1:A$1048576,[1]Argitaratzeko!A77,[1]OBBE4G!AS$1:AS$1048576)</f>
        <v>10250</v>
      </c>
      <c r="H77" s="13" t="n">
        <f aca="false">SUMIF([1]OBBE5G!A$1:A$1048576,[1]Argitaratzeko!A77,[1]OBBE5G!AS$1:AS$1048576)</f>
        <v>6.1737</v>
      </c>
      <c r="I77" s="14" t="str">
        <f aca="false">IF(H77&gt;30,H77,"")</f>
        <v/>
      </c>
      <c r="J77" s="15" t="n">
        <f aca="false">D77*E77</f>
        <v>11237743.536196</v>
      </c>
      <c r="K77" s="15" t="n">
        <f aca="false">F77*G77</f>
        <v>30750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S$1:AS$1048576)</f>
        <v>2.0856</v>
      </c>
      <c r="E78" s="2" t="n">
        <f aca="false">SUMIF([1]OBBE2G!A$1:A$1048576,[1]Argitaratzeko!A78,[1]OBBE2G!AS$1:AS$1048576)</f>
        <v>2113418.5</v>
      </c>
      <c r="F78" s="13" t="n">
        <f aca="false">SUMIF([1]OBBE3G!A$1:A$1048576,[1]Argitaratzeko!A78,[1]OBBE3G!AS$1:AS$1048576)</f>
        <v>44.2835</v>
      </c>
      <c r="G78" s="2" t="n">
        <f aca="false">SUMIF([1]OBBE4G!A$1:A$1048576,[1]Argitaratzeko!A78,[1]OBBE4G!AS$1:AS$1048576)</f>
        <v>6789.17</v>
      </c>
      <c r="H78" s="13" t="n">
        <f aca="false">SUMIF([1]OBBE5G!A$1:A$1048576,[1]Argitaratzeko!A78,[1]OBBE5G!AS$1:AS$1048576)</f>
        <v>2.2207</v>
      </c>
      <c r="I78" s="14" t="str">
        <f aca="false">IF(H78&gt;30,H78,"")</f>
        <v/>
      </c>
      <c r="J78" s="15" t="n">
        <f aca="false">D78*E78</f>
        <v>4407745.6236</v>
      </c>
      <c r="K78" s="15" t="n">
        <f aca="false">F78*G78</f>
        <v>300648.209695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S$1:AS$1048576)</f>
        <v>2.9006</v>
      </c>
      <c r="E79" s="2" t="n">
        <f aca="false">SUMIF([1]OBBE2G!A$1:A$1048576,[1]Argitaratzeko!A79,[1]OBBE2G!AS$1:AS$1048576)</f>
        <v>3032963.27</v>
      </c>
      <c r="F79" s="13" t="n">
        <f aca="false">SUMIF([1]OBBE3G!A$1:A$1048576,[1]Argitaratzeko!A79,[1]OBBE3G!AS$1:AS$1048576)</f>
        <v>26.2197</v>
      </c>
      <c r="G79" s="2" t="n">
        <f aca="false">SUMIF([1]OBBE4G!A$1:A$1048576,[1]Argitaratzeko!A79,[1]OBBE4G!AS$1:AS$1048576)</f>
        <v>73682.54</v>
      </c>
      <c r="H79" s="13" t="n">
        <f aca="false">SUMIF([1]OBBE5G!A$1:A$1048576,[1]Argitaratzeko!A79,[1]OBBE5G!AS$1:AS$1048576)</f>
        <v>3.4537</v>
      </c>
      <c r="I79" s="14" t="str">
        <f aca="false">IF(H79&gt;30,H79,"")</f>
        <v/>
      </c>
      <c r="J79" s="15" t="n">
        <f aca="false">D79*E79</f>
        <v>8797413.260962</v>
      </c>
      <c r="K79" s="15" t="n">
        <f aca="false">F79*G79</f>
        <v>1931934.094038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S$1:AS$1048576)</f>
        <v>1.1266</v>
      </c>
      <c r="E80" s="2" t="n">
        <f aca="false">SUMIF([1]OBBE2G!A$1:A$1048576,[1]Argitaratzeko!A80,[1]OBBE2G!AS$1:AS$1048576)</f>
        <v>934105.22</v>
      </c>
      <c r="F80" s="13" t="n">
        <f aca="false">SUMIF([1]OBBE3G!A$1:A$1048576,[1]Argitaratzeko!A80,[1]OBBE3G!AS$1:AS$1048576)</f>
        <v>13.2322</v>
      </c>
      <c r="G80" s="2" t="n">
        <f aca="false">SUMIF([1]OBBE4G!A$1:A$1048576,[1]Argitaratzeko!A80,[1]OBBE4G!AS$1:AS$1048576)</f>
        <v>8741.07</v>
      </c>
      <c r="H80" s="13" t="n">
        <f aca="false">SUMIF([1]OBBE5G!A$1:A$1048576,[1]Argitaratzeko!A80,[1]OBBE5G!AS$1:AS$1048576)</f>
        <v>1.2388</v>
      </c>
      <c r="I80" s="14" t="str">
        <f aca="false">IF(H80&gt;30,H80,"")</f>
        <v/>
      </c>
      <c r="J80" s="15" t="n">
        <f aca="false">D80*E80</f>
        <v>1052362.940852</v>
      </c>
      <c r="K80" s="15" t="n">
        <f aca="false">F80*G80</f>
        <v>115663.586454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S$1:AS$1048576)</f>
        <v>4.3078</v>
      </c>
      <c r="E81" s="2" t="n">
        <f aca="false">SUMIF([1]OBBE2G!A$1:A$1048576,[1]Argitaratzeko!A81,[1]OBBE2G!AS$1:AS$1048576)</f>
        <v>1222622.42</v>
      </c>
      <c r="F81" s="13" t="n">
        <f aca="false">SUMIF([1]OBBE3G!A$1:A$1048576,[1]Argitaratzeko!A81,[1]OBBE3G!AS$1:AS$1048576)</f>
        <v>5.2844</v>
      </c>
      <c r="G81" s="2" t="n">
        <f aca="false">SUMIF([1]OBBE4G!A$1:A$1048576,[1]Argitaratzeko!A81,[1]OBBE4G!AS$1:AS$1048576)</f>
        <v>534442.61</v>
      </c>
      <c r="H81" s="13" t="n">
        <f aca="false">SUMIF([1]OBBE5G!A$1:A$1048576,[1]Argitaratzeko!A81,[1]OBBE5G!AS$1:AS$1048576)</f>
        <v>4.6049</v>
      </c>
      <c r="I81" s="14" t="str">
        <f aca="false">IF(H81&gt;30,H81,"")</f>
        <v/>
      </c>
      <c r="J81" s="15" t="n">
        <f aca="false">D81*E81</f>
        <v>5266812.860876</v>
      </c>
      <c r="K81" s="15" t="n">
        <f aca="false">F81*G81</f>
        <v>2824208.528284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S$1:AS$1048576)</f>
        <v>1.1492</v>
      </c>
      <c r="E82" s="2" t="n">
        <f aca="false">SUMIF([1]OBBE2G!A$1:A$1048576,[1]Argitaratzeko!A82,[1]OBBE2G!AS$1:AS$1048576)</f>
        <v>2027030.03</v>
      </c>
      <c r="F82" s="13" t="n">
        <f aca="false">SUMIF([1]OBBE3G!A$1:A$1048576,[1]Argitaratzeko!A82,[1]OBBE3G!AS$1:AS$1048576)</f>
        <v>0</v>
      </c>
      <c r="G82" s="2" t="n">
        <f aca="false">SUMIF([1]OBBE4G!A$1:A$1048576,[1]Argitaratzeko!A82,[1]OBBE4G!AS$1:AS$1048576)</f>
        <v>0</v>
      </c>
      <c r="H82" s="13" t="n">
        <f aca="false">SUMIF([1]OBBE5G!A$1:A$1048576,[1]Argitaratzeko!A82,[1]OBBE5G!AS$1:AS$1048576)</f>
        <v>1.1492</v>
      </c>
      <c r="I82" s="14" t="str">
        <f aca="false">IF(H82&gt;30,H82,"")</f>
        <v/>
      </c>
      <c r="J82" s="15" t="n">
        <f aca="false">D82*E82</f>
        <v>2329462.910476</v>
      </c>
      <c r="K82" s="15" t="n">
        <f aca="false">F82*G82</f>
        <v>0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S$1:AS$1048576)</f>
        <v>7.7014</v>
      </c>
      <c r="E83" s="2" t="n">
        <f aca="false">SUMIF([1]OBBE2G!A$1:A$1048576,[1]Argitaratzeko!A83,[1]OBBE2G!AS$1:AS$1048576)</f>
        <v>124695.26</v>
      </c>
      <c r="F83" s="13" t="n">
        <f aca="false">SUMIF([1]OBBE3G!A$1:A$1048576,[1]Argitaratzeko!A83,[1]OBBE3G!AS$1:AS$1048576)</f>
        <v>12.7844</v>
      </c>
      <c r="G83" s="2" t="n">
        <f aca="false">SUMIF([1]OBBE4G!A$1:A$1048576,[1]Argitaratzeko!A83,[1]OBBE4G!AS$1:AS$1048576)</f>
        <v>69439.45</v>
      </c>
      <c r="H83" s="13" t="n">
        <f aca="false">SUMIF([1]OBBE5G!A$1:A$1048576,[1]Argitaratzeko!A83,[1]OBBE5G!AS$1:AS$1048576)</f>
        <v>9.5195</v>
      </c>
      <c r="I83" s="14" t="str">
        <f aca="false">IF(H83&gt;30,H83,"")</f>
        <v/>
      </c>
      <c r="J83" s="15" t="n">
        <f aca="false">D83*E83</f>
        <v>960328.075364</v>
      </c>
      <c r="K83" s="15" t="n">
        <f aca="false">F83*G83</f>
        <v>887741.70458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S$1:AS$1048576)</f>
        <v>5.689</v>
      </c>
      <c r="E84" s="2" t="n">
        <f aca="false">SUMIF([1]OBBE2G!A$1:A$1048576,[1]Argitaratzeko!A84,[1]OBBE2G!AS$1:AS$1048576)</f>
        <v>7144088.7</v>
      </c>
      <c r="F84" s="13" t="n">
        <f aca="false">SUMIF([1]OBBE3G!A$1:A$1048576,[1]Argitaratzeko!A84,[1]OBBE3G!AS$1:AS$1048576)</f>
        <v>9.1811</v>
      </c>
      <c r="G84" s="2" t="n">
        <f aca="false">SUMIF([1]OBBE4G!A$1:A$1048576,[1]Argitaratzeko!A84,[1]OBBE4G!AS$1:AS$1048576)</f>
        <v>90913.94</v>
      </c>
      <c r="H84" s="13" t="n">
        <f aca="false">SUMIF([1]OBBE5G!A$1:A$1048576,[1]Argitaratzeko!A84,[1]OBBE5G!AS$1:AS$1048576)</f>
        <v>5.7329</v>
      </c>
      <c r="I84" s="14" t="str">
        <f aca="false">IF(H84&gt;30,H84,"")</f>
        <v/>
      </c>
      <c r="J84" s="15" t="n">
        <f aca="false">D84*E84</f>
        <v>40642720.6143</v>
      </c>
      <c r="K84" s="15" t="n">
        <f aca="false">F84*G84</f>
        <v>834689.974534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S$1:AS$1048576)</f>
        <v>10.8183</v>
      </c>
      <c r="E85" s="2" t="n">
        <f aca="false">SUMIF([1]OBBE2G!A$1:A$1048576,[1]Argitaratzeko!A85,[1]OBBE2G!AS$1:AS$1048576)</f>
        <v>1856842.09</v>
      </c>
      <c r="F85" s="13" t="n">
        <f aca="false">SUMIF([1]OBBE3G!A$1:A$1048576,[1]Argitaratzeko!A85,[1]OBBE3G!AS$1:AS$1048576)</f>
        <v>6.5798</v>
      </c>
      <c r="G85" s="2" t="n">
        <f aca="false">SUMIF([1]OBBE4G!A$1:A$1048576,[1]Argitaratzeko!A85,[1]OBBE4G!AS$1:AS$1048576)</f>
        <v>632398.98</v>
      </c>
      <c r="H85" s="13" t="n">
        <f aca="false">SUMIF([1]OBBE5G!A$1:A$1048576,[1]Argitaratzeko!A85,[1]OBBE5G!AS$1:AS$1048576)</f>
        <v>9.7415</v>
      </c>
      <c r="I85" s="14" t="str">
        <f aca="false">IF(H85&gt;30,H85,"")</f>
        <v/>
      </c>
      <c r="J85" s="15" t="n">
        <f aca="false">D85*E85</f>
        <v>20087874.782247</v>
      </c>
      <c r="K85" s="15" t="n">
        <f aca="false">F85*G85</f>
        <v>4161058.808604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S$1:AS$1048576)</f>
        <v>8.337</v>
      </c>
      <c r="E86" s="2" t="n">
        <f aca="false">SUMIF([1]OBBE2G!A$1:A$1048576,[1]Argitaratzeko!A86,[1]OBBE2G!AS$1:AS$1048576)</f>
        <v>2811263.47</v>
      </c>
      <c r="F86" s="13" t="n">
        <f aca="false">SUMIF([1]OBBE3G!A$1:A$1048576,[1]Argitaratzeko!A86,[1]OBBE3G!AS$1:AS$1048576)</f>
        <v>1.4947</v>
      </c>
      <c r="G86" s="2" t="n">
        <f aca="false">SUMIF([1]OBBE4G!A$1:A$1048576,[1]Argitaratzeko!A86,[1]OBBE4G!AS$1:AS$1048576)</f>
        <v>704510.02</v>
      </c>
      <c r="H86" s="13" t="n">
        <f aca="false">SUMIF([1]OBBE5G!A$1:A$1048576,[1]Argitaratzeko!A86,[1]OBBE5G!AS$1:AS$1048576)</f>
        <v>6.9659</v>
      </c>
      <c r="I86" s="14" t="str">
        <f aca="false">IF(H86&gt;30,H86,"")</f>
        <v/>
      </c>
      <c r="J86" s="15" t="n">
        <f aca="false">D86*E86</f>
        <v>23437503.54939</v>
      </c>
      <c r="K86" s="15" t="n">
        <f aca="false">F86*G86</f>
        <v>1053031.126894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S$1:AS$1048576)</f>
        <v>0.0051</v>
      </c>
      <c r="E87" s="2" t="n">
        <f aca="false">SUMIF([1]OBBE2G!A$1:A$1048576,[1]Argitaratzeko!A87,[1]OBBE2G!AS$1:AS$1048576)</f>
        <v>669600.47</v>
      </c>
      <c r="F87" s="13" t="n">
        <f aca="false">SUMIF([1]OBBE3G!A$1:A$1048576,[1]Argitaratzeko!A87,[1]OBBE3G!AS$1:AS$1048576)</f>
        <v>123</v>
      </c>
      <c r="G87" s="2" t="n">
        <f aca="false">SUMIF([1]OBBE4G!A$1:A$1048576,[1]Argitaratzeko!A87,[1]OBBE4G!AS$1:AS$1048576)</f>
        <v>325</v>
      </c>
      <c r="H87" s="13" t="n">
        <f aca="false">SUMIF([1]OBBE5G!A$1:A$1048576,[1]Argitaratzeko!A87,[1]OBBE5G!AS$1:AS$1048576)</f>
        <v>0.0648</v>
      </c>
      <c r="I87" s="14" t="str">
        <f aca="false">IF(H87&gt;30,H87,"")</f>
        <v/>
      </c>
      <c r="J87" s="15" t="n">
        <f aca="false">D87*E87</f>
        <v>3414.962397</v>
      </c>
      <c r="K87" s="15" t="n">
        <f aca="false">F87*G87</f>
        <v>39975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S$1:AS$1048576)</f>
        <v>6.204</v>
      </c>
      <c r="E88" s="2" t="n">
        <f aca="false">SUMIF([1]OBBE2G!A$1:A$1048576,[1]Argitaratzeko!A88,[1]OBBE2G!AS$1:AS$1048576)</f>
        <v>3206888.53</v>
      </c>
      <c r="F88" s="13" t="n">
        <f aca="false">SUMIF([1]OBBE3G!A$1:A$1048576,[1]Argitaratzeko!A88,[1]OBBE3G!AS$1:AS$1048576)</f>
        <v>55.0762</v>
      </c>
      <c r="G88" s="2" t="n">
        <f aca="false">SUMIF([1]OBBE4G!A$1:A$1048576,[1]Argitaratzeko!A88,[1]OBBE4G!AS$1:AS$1048576)</f>
        <v>95558.84</v>
      </c>
      <c r="H88" s="13" t="n">
        <f aca="false">SUMIF([1]OBBE5G!A$1:A$1048576,[1]Argitaratzeko!A88,[1]OBBE5G!AS$1:AS$1048576)</f>
        <v>7.6182</v>
      </c>
      <c r="I88" s="14" t="str">
        <f aca="false">IF(H88&gt;30,H88,"")</f>
        <v/>
      </c>
      <c r="J88" s="15" t="n">
        <f aca="false">D88*E88</f>
        <v>19895536.44012</v>
      </c>
      <c r="K88" s="15" t="n">
        <f aca="false">F88*G88</f>
        <v>5263017.783608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S$1:AS$1048576)</f>
        <v>5.8508</v>
      </c>
      <c r="E89" s="2" t="n">
        <f aca="false">SUMIF([1]OBBE2G!A$1:A$1048576,[1]Argitaratzeko!A89,[1]OBBE2G!AS$1:AS$1048576)</f>
        <v>1746900.98</v>
      </c>
      <c r="F89" s="13" t="n">
        <f aca="false">SUMIF([1]OBBE3G!A$1:A$1048576,[1]Argitaratzeko!A89,[1]OBBE3G!AS$1:AS$1048576)</f>
        <v>3.1467</v>
      </c>
      <c r="G89" s="2" t="n">
        <f aca="false">SUMIF([1]OBBE4G!A$1:A$1048576,[1]Argitaratzeko!A89,[1]OBBE4G!AS$1:AS$1048576)</f>
        <v>1048.38</v>
      </c>
      <c r="H89" s="13" t="n">
        <f aca="false">SUMIF([1]OBBE5G!A$1:A$1048576,[1]Argitaratzeko!A89,[1]OBBE5G!AS$1:AS$1048576)</f>
        <v>5.8492</v>
      </c>
      <c r="I89" s="14" t="str">
        <f aca="false">IF(H89&gt;30,H89,"")</f>
        <v/>
      </c>
      <c r="J89" s="15" t="n">
        <f aca="false">D89*E89</f>
        <v>10220768.253784</v>
      </c>
      <c r="K89" s="15" t="n">
        <f aca="false">F89*G89</f>
        <v>3298.937346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S$1:AS$1048576)</f>
        <v>0.7113</v>
      </c>
      <c r="E90" s="2" t="n">
        <f aca="false">SUMIF([1]OBBE2G!A$1:A$1048576,[1]Argitaratzeko!A90,[1]OBBE2G!AS$1:AS$1048576)</f>
        <v>76657.9</v>
      </c>
      <c r="F90" s="13" t="n">
        <f aca="false">SUMIF([1]OBBE3G!A$1:A$1048576,[1]Argitaratzeko!A90,[1]OBBE3G!AS$1:AS$1048576)</f>
        <v>4.7867</v>
      </c>
      <c r="G90" s="2" t="n">
        <f aca="false">SUMIF([1]OBBE4G!A$1:A$1048576,[1]Argitaratzeko!A90,[1]OBBE4G!AS$1:AS$1048576)</f>
        <v>26750.58</v>
      </c>
      <c r="H90" s="13" t="n">
        <f aca="false">SUMIF([1]OBBE5G!A$1:A$1048576,[1]Argitaratzeko!A90,[1]OBBE5G!AS$1:AS$1048576)</f>
        <v>1.7656</v>
      </c>
      <c r="I90" s="14" t="str">
        <f aca="false">IF(H90&gt;30,H90,"")</f>
        <v/>
      </c>
      <c r="J90" s="15" t="n">
        <f aca="false">D90*E90</f>
        <v>54526.76427</v>
      </c>
      <c r="K90" s="15" t="n">
        <f aca="false">F90*G90</f>
        <v>128047.001286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S$1:AS$1048576)</f>
        <v>1.6761</v>
      </c>
      <c r="E91" s="2" t="n">
        <f aca="false">SUMIF([1]OBBE2G!A$1:A$1048576,[1]Argitaratzeko!A91,[1]OBBE2G!AS$1:AS$1048576)</f>
        <v>19858.02</v>
      </c>
      <c r="F91" s="13" t="n">
        <f aca="false">SUMIF([1]OBBE3G!A$1:A$1048576,[1]Argitaratzeko!A91,[1]OBBE3G!AS$1:AS$1048576)</f>
        <v>7.7523</v>
      </c>
      <c r="G91" s="2" t="n">
        <f aca="false">SUMIF([1]OBBE4G!A$1:A$1048576,[1]Argitaratzeko!A91,[1]OBBE4G!AS$1:AS$1048576)</f>
        <v>21284.84</v>
      </c>
      <c r="H91" s="13" t="n">
        <f aca="false">SUMIF([1]OBBE5G!A$1:A$1048576,[1]Argitaratzeko!A91,[1]OBBE5G!AS$1:AS$1048576)</f>
        <v>4.8196</v>
      </c>
      <c r="I91" s="14" t="str">
        <f aca="false">IF(H91&gt;30,H91,"")</f>
        <v/>
      </c>
      <c r="J91" s="15" t="n">
        <f aca="false">D91*E91</f>
        <v>33284.027322</v>
      </c>
      <c r="K91" s="15" t="n">
        <f aca="false">F91*G91</f>
        <v>165006.465132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S$1:AS$1048576)</f>
        <v>15.0348</v>
      </c>
      <c r="E92" s="2" t="n">
        <f aca="false">SUMIF([1]OBBE2G!A$1:A$1048576,[1]Argitaratzeko!A92,[1]OBBE2G!AS$1:AS$1048576)</f>
        <v>15255.54</v>
      </c>
      <c r="F92" s="13" t="n">
        <f aca="false">SUMIF([1]OBBE3G!A$1:A$1048576,[1]Argitaratzeko!A92,[1]OBBE3G!AS$1:AS$1048576)</f>
        <v>7.3437</v>
      </c>
      <c r="G92" s="2" t="n">
        <f aca="false">SUMIF([1]OBBE4G!A$1:A$1048576,[1]Argitaratzeko!A92,[1]OBBE4G!AS$1:AS$1048576)</f>
        <v>7606.45</v>
      </c>
      <c r="H92" s="13" t="n">
        <f aca="false">SUMIF([1]OBBE5G!A$1:A$1048576,[1]Argitaratzeko!A92,[1]OBBE5G!AS$1:AS$1048576)</f>
        <v>12.4759</v>
      </c>
      <c r="I92" s="14" t="str">
        <f aca="false">IF(H92&gt;30,H92,"")</f>
        <v/>
      </c>
      <c r="J92" s="15" t="n">
        <f aca="false">D92*E92</f>
        <v>229363.992792</v>
      </c>
      <c r="K92" s="15" t="n">
        <f aca="false">F92*G92</f>
        <v>55859.486865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S$1:AS$1048576)</f>
        <v>9.0844</v>
      </c>
      <c r="E93" s="2" t="n">
        <f aca="false">SUMIF([1]OBBE2G!A$1:A$1048576,[1]Argitaratzeko!A93,[1]OBBE2G!AS$1:AS$1048576)</f>
        <v>29678.19</v>
      </c>
      <c r="F93" s="13" t="n">
        <f aca="false">SUMIF([1]OBBE3G!A$1:A$1048576,[1]Argitaratzeko!A93,[1]OBBE3G!AS$1:AS$1048576)</f>
        <v>49.4261</v>
      </c>
      <c r="G93" s="2" t="n">
        <f aca="false">SUMIF([1]OBBE4G!A$1:A$1048576,[1]Argitaratzeko!A93,[1]OBBE4G!AS$1:AS$1048576)</f>
        <v>885.62</v>
      </c>
      <c r="H93" s="13" t="n">
        <f aca="false">SUMIF([1]OBBE5G!A$1:A$1048576,[1]Argitaratzeko!A93,[1]OBBE5G!AS$1:AS$1048576)</f>
        <v>10.2533</v>
      </c>
      <c r="I93" s="14" t="str">
        <f aca="false">IF(H93&gt;30,H93,"")</f>
        <v/>
      </c>
      <c r="J93" s="15" t="n">
        <f aca="false">D93*E93</f>
        <v>269608.549236</v>
      </c>
      <c r="K93" s="15" t="n">
        <f aca="false">F93*G93</f>
        <v>43772.742682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5.43078116623952</v>
      </c>
      <c r="E96" s="19" t="n">
        <f aca="false">SUM(E6:E95)</f>
        <v>120336145.97</v>
      </c>
      <c r="F96" s="18" t="n">
        <f aca="false">K96/G96</f>
        <v>37.618209235197</v>
      </c>
      <c r="G96" s="19" t="n">
        <f aca="false">SUM(G6:G95)</f>
        <v>7389465.31</v>
      </c>
      <c r="H96" s="18" t="n">
        <f aca="false">(D96*E96+F96*G96)/(E96+G96)</f>
        <v>7.29295963420764</v>
      </c>
      <c r="I96" s="20"/>
      <c r="J96" s="21" t="n">
        <f aca="false">SUM(J6:J95)</f>
        <v>653519275.151726</v>
      </c>
      <c r="K96" s="21" t="n">
        <f aca="false">SUM(K6:K95)</f>
        <v>277978452.16781</v>
      </c>
      <c r="L96" s="22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3ko 3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113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8.8700631588536</v>
      </c>
      <c r="E104" s="2" t="n">
        <f aca="false">SUMIF($B$6:$B$94,"&lt;"&amp;$B104,E$6:E$94)</f>
        <v>3762461.42</v>
      </c>
      <c r="F104" s="13" t="n">
        <f aca="false">K104/G104</f>
        <v>13.7467214727858</v>
      </c>
      <c r="G104" s="2" t="n">
        <f aca="false">SUMIF($B$6:$B$94,"&lt;"&amp;$B104,G$6:G$94)</f>
        <v>435053.61</v>
      </c>
      <c r="H104" s="13" t="n">
        <f aca="false">(D104*E104+F104*G104)/(E104+G104)</f>
        <v>9.37550692476019</v>
      </c>
      <c r="I104" s="28"/>
      <c r="J104" s="15" t="n">
        <f aca="false">SUMIF($B$6:$B$94,"&lt;"&amp;$B104,J$6:J$94)</f>
        <v>33373270.42815</v>
      </c>
      <c r="K104" s="15" t="n">
        <f aca="false">SUMIF($B$6:$B$94,"&lt;"&amp;$B104,K$6:K$94)</f>
        <v>5980560.8024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3.28170218728931</v>
      </c>
      <c r="E105" s="2" t="n">
        <f aca="false">SUMIF($B$6:$B$94,"&lt;"&amp;$B105,E$6:E$94)-SUM(E$104:E104)</f>
        <v>10805997.13</v>
      </c>
      <c r="F105" s="13" t="n">
        <f aca="false">K105/G105</f>
        <v>18.6828458110831</v>
      </c>
      <c r="G105" s="2" t="n">
        <f aca="false">SUMIF($B$6:$B$94,"&lt;"&amp;$B105,G$6:G$94)-SUM(G$104:G104)</f>
        <v>553177.36</v>
      </c>
      <c r="H105" s="13" t="n">
        <f aca="false">(D105*E105+F105*G105)/(E105+G105)</f>
        <v>4.03171830670813</v>
      </c>
      <c r="I105" s="28"/>
      <c r="J105" s="15" t="n">
        <f aca="false">SUMIF($B$6:$B$94,"&lt;"&amp;$B105,J$6:J$94)-SUM(J$104:J104)</f>
        <v>35462064.417363</v>
      </c>
      <c r="K105" s="15" t="n">
        <f aca="false">SUMIF($B$6:$B$94,"&lt;"&amp;$B105,K$6:K$94)-SUM(K$104:K104)</f>
        <v>10334927.323062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6.64978857296887</v>
      </c>
      <c r="E106" s="2" t="n">
        <f aca="false">SUMIF($B$6:$B$94,"&lt;"&amp;$B106,E$6:E$94)-SUM(E$104:E105)</f>
        <v>22960082.54</v>
      </c>
      <c r="F106" s="13" t="n">
        <f aca="false">K106/G106</f>
        <v>6.51946238503663</v>
      </c>
      <c r="G106" s="2" t="n">
        <f aca="false">SUMIF($B$6:$B$94,"&lt;"&amp;$B106,G$6:G$94)-SUM(G$104:G105)</f>
        <v>1268595.36</v>
      </c>
      <c r="H106" s="13" t="n">
        <f aca="false">(D106*E106+F106*G106)/(E106+G106)</f>
        <v>6.64296479174648</v>
      </c>
      <c r="I106" s="28"/>
      <c r="J106" s="15" t="n">
        <f aca="false">SUMIF($B$6:$B$94,"&lt;"&amp;$B106,J$6:J$94)-SUM(J$104:J105)</f>
        <v>152679694.508914</v>
      </c>
      <c r="K106" s="15" t="n">
        <f aca="false">SUMIF($B$6:$B$94,"&lt;"&amp;$B106,K$6:K$94)-SUM(K$104:K105)</f>
        <v>8270559.731352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5.11377696362326</v>
      </c>
      <c r="E107" s="2" t="n">
        <f aca="false">SUMIF($B$6:$B$94,"&lt;"&amp;$B107,E$6:E$94)-SUM(E$104:E106)</f>
        <v>41272181.71</v>
      </c>
      <c r="F107" s="13" t="n">
        <f aca="false">K107/G107</f>
        <v>24.4346514354405</v>
      </c>
      <c r="G107" s="2" t="n">
        <f aca="false">SUMIF($B$6:$B$94,"&lt;"&amp;$B107,G$6:G$94)-SUM(G$104:G106)</f>
        <v>2520082.18</v>
      </c>
      <c r="H107" s="13" t="n">
        <f aca="false">(D107*E107+F107*G107)/(E107+G107)</f>
        <v>6.22562154833681</v>
      </c>
      <c r="I107" s="28"/>
      <c r="J107" s="15" t="n">
        <f aca="false">SUMIF($B$6:$B$94,"&lt;"&amp;$B107,J$6:J$94)-SUM(J$104:J106)</f>
        <v>211056732.067071</v>
      </c>
      <c r="K107" s="15" t="n">
        <f aca="false">SUMIF($B$6:$B$94,"&lt;"&amp;$B107,K$6:K$94)-SUM(K$104:K106)</f>
        <v>61577329.656965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5.31949601537487</v>
      </c>
      <c r="E108" s="2" t="n">
        <f aca="false">SUMIF($B$6:$B$94,"&lt;"&amp;$B108,E$6:E$94)-SUM(E$104:E107)</f>
        <v>41535422.17</v>
      </c>
      <c r="F108" s="13" t="n">
        <f aca="false">K108/G108</f>
        <v>73.4204695853888</v>
      </c>
      <c r="G108" s="2" t="n">
        <f aca="false">SUMIF($B$6:$B$94,"&lt;"&amp;$B108,G$6:G$94)-SUM(G$104:G107)</f>
        <v>2612555.8</v>
      </c>
      <c r="H108" s="13" t="n">
        <f aca="false">(D108*E108+F108*G108)/(E108+G108)</f>
        <v>9.34952415407892</v>
      </c>
      <c r="I108" s="28"/>
      <c r="J108" s="15" t="n">
        <f aca="false">SUMIF($B$6:$B$94,"&lt;"&amp;$B108,J$6:J$94)-SUM(J$104:J107)</f>
        <v>220947512.730228</v>
      </c>
      <c r="K108" s="15" t="n">
        <f aca="false">SUMIF($B$6:$B$94,"&lt;"&amp;$B108,K$6:K$94)-SUM(K$104:K107)</f>
        <v>191815073.654031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5.43078120305956</v>
      </c>
      <c r="E110" s="2" t="n">
        <f aca="false">SUM(E104:E109)</f>
        <v>120336144.97</v>
      </c>
      <c r="F110" s="13" t="n">
        <f aca="false">K110/G110</f>
        <v>37.618214190659</v>
      </c>
      <c r="G110" s="2" t="n">
        <f aca="false">SUM(G104:G109)</f>
        <v>7389464.31</v>
      </c>
      <c r="H110" s="13" t="n">
        <f aca="false">(D110*E110+F110*G110)/(E110+G110)</f>
        <v>7.29295973274637</v>
      </c>
      <c r="I110" s="32"/>
      <c r="J110" s="33" t="n">
        <f aca="false">SUM(J104:J109)</f>
        <v>653519274.151726</v>
      </c>
      <c r="K110" s="33" t="n">
        <f aca="false">SUM(K104:K109)</f>
        <v>277978451.16781</v>
      </c>
      <c r="L110" s="16"/>
    </row>
    <row r="111" customFormat="false" ht="12.75" hidden="false" customHeight="false" outlineLevel="0" collapsed="false">
      <c r="D111" s="34" t="n">
        <f aca="false">D96-D110</f>
        <v>-3.6820035909102E-008</v>
      </c>
      <c r="E111" s="34" t="n">
        <f aca="false">E96-E110</f>
        <v>1</v>
      </c>
      <c r="F111" s="34" t="n">
        <f aca="false">F96-F110</f>
        <v>-4.95546195367069E-006</v>
      </c>
      <c r="G111" s="34" t="n">
        <f aca="false">G96-G110</f>
        <v>1</v>
      </c>
      <c r="H111" s="34" t="n">
        <f aca="false">H96-H110</f>
        <v>-9.85387291763118E-008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3ko 3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26</v>
      </c>
      <c r="B118" s="1" t="n">
        <v>1</v>
      </c>
      <c r="C118" s="37" t="str">
        <f aca="false">VLOOKUP($A118,A$6:C$93,3)</f>
        <v>ZERAIN </v>
      </c>
    </row>
    <row r="119" customFormat="false" ht="12.75" hidden="false" customHeight="false" outlineLevel="0" collapsed="false">
      <c r="A119" s="37" t="n">
        <f aca="false">SUMIF(L$6:L$93,$B119,A$6:A$93)</f>
        <v>54</v>
      </c>
      <c r="B119" s="1" t="n">
        <v>2</v>
      </c>
      <c r="C119" s="37" t="str">
        <f aca="false">VLOOKUP($A119,A$6:C$93,3)</f>
        <v>LIZARTZA </v>
      </c>
    </row>
    <row r="120" customFormat="false" ht="12.75" hidden="false" customHeight="false" outlineLevel="0" collapsed="false">
      <c r="A120" s="37" t="n">
        <f aca="false">SUMIF(L$6:L$93,$B120,A$6:A$93)</f>
        <v>60</v>
      </c>
      <c r="B120" s="1" t="n">
        <v>3</v>
      </c>
      <c r="C120" s="37" t="str">
        <f aca="false">VLOOKUP($A120,A$6:C$93,3)</f>
        <v>OREXA </v>
      </c>
    </row>
    <row r="121" customFormat="false" ht="12.75" hidden="false" customHeight="false" outlineLevel="0" collapsed="false">
      <c r="A121" s="37" t="n">
        <f aca="false">SUMIF(L$6:L$93,$B121,A$6:A$93)</f>
        <v>69</v>
      </c>
      <c r="B121" s="1" t="n">
        <v>4</v>
      </c>
      <c r="C121" s="37" t="str">
        <f aca="false">VLOOKUP($A121,A$6:C$93,3)</f>
        <v>DONOSTIA </v>
      </c>
    </row>
    <row r="122" customFormat="false" ht="12.75" hidden="false" customHeight="false" outlineLevel="0" collapsed="false">
      <c r="A122" s="37" t="n">
        <f aca="false">SUMIF(L$6:L$93,$B122,A$6:A$93)</f>
        <v>0</v>
      </c>
      <c r="B122" s="1" t="n">
        <v>5</v>
      </c>
      <c r="C122" s="37" t="e">
        <f aca="false">VLOOKUP($A122,A$6:C$93,3)</f>
        <v>#N/A</v>
      </c>
    </row>
    <row r="123" customFormat="false" ht="12.75" hidden="false" customHeight="false" outlineLevel="0" collapsed="false">
      <c r="A123" s="37" t="n">
        <f aca="false">SUMIF(L$6:L$93,$B123,A$6:A$93)</f>
        <v>0</v>
      </c>
      <c r="B123" s="1" t="n">
        <v>6</v>
      </c>
      <c r="C123" s="37" t="e">
        <f aca="false">VLOOKUP($A123,A$6:C$93,3)</f>
        <v>#N/A</v>
      </c>
    </row>
    <row r="124" customFormat="false" ht="12.7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6">
      <formula>$L6&gt;0</formula>
    </cfRule>
  </conditionalFormatting>
  <conditionalFormatting sqref="C118:C137 A118:A137">
    <cfRule type="expression" priority="3" aboveAverage="0" equalAverage="0" bottom="0" percent="0" rank="0" text="" dxfId="7">
      <formula>$A118=0</formula>
    </cfRule>
  </conditionalFormatting>
  <conditionalFormatting sqref="D111:H11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T$1:AT$1048576)</f>
        <v>3.8137</v>
      </c>
      <c r="E6" s="2" t="n">
        <f aca="false">SUMIF([1]OBBE2G!A$1:A$1048576,[1]Argitaratzeko!A6,[1]OBBE2G!AT$1:AT$1048576)</f>
        <v>88167.79</v>
      </c>
      <c r="F6" s="13" t="n">
        <f aca="false">SUMIF([1]OBBE3G!A$1:A$1048576,[1]Argitaratzeko!A6,[1]OBBE3G!AT$1:AT$1048576)</f>
        <v>1.8696</v>
      </c>
      <c r="G6" s="2" t="n">
        <f aca="false">SUMIF([1]OBBE4G!A$1:A$1048576,[1]Argitaratzeko!A6,[1]OBBE4G!AT$1:AT$1048576)</f>
        <v>22922.77</v>
      </c>
      <c r="H6" s="13" t="n">
        <f aca="false">SUMIF([1]OBBE5G!A$1:A$1048576,[1]Argitaratzeko!A6,[1]OBBE5G!AT$1:AT$1048576)</f>
        <v>3.4125</v>
      </c>
      <c r="I6" s="14" t="str">
        <f aca="false">IF(H6&gt;30,H6,"")</f>
        <v/>
      </c>
      <c r="J6" s="15" t="n">
        <f aca="false">D6*E6</f>
        <v>336245.500723</v>
      </c>
      <c r="K6" s="15" t="n">
        <f aca="false">F6*G6</f>
        <v>42856.410792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T$1:AT$1048576)</f>
        <v>1.9249</v>
      </c>
      <c r="E7" s="2" t="n">
        <f aca="false">SUMIF([1]OBBE2G!A$1:A$1048576,[1]Argitaratzeko!A7,[1]OBBE2G!AT$1:AT$1048576)</f>
        <v>271257.11</v>
      </c>
      <c r="F7" s="13" t="n">
        <f aca="false">SUMIF([1]OBBE3G!A$1:A$1048576,[1]Argitaratzeko!A7,[1]OBBE3G!AT$1:AT$1048576)</f>
        <v>0.0588</v>
      </c>
      <c r="G7" s="2" t="n">
        <f aca="false">SUMIF([1]OBBE4G!A$1:A$1048576,[1]Argitaratzeko!A7,[1]OBBE4G!AT$1:AT$1048576)</f>
        <v>44644.54</v>
      </c>
      <c r="H7" s="13" t="n">
        <f aca="false">SUMIF([1]OBBE5G!A$1:A$1048576,[1]Argitaratzeko!A7,[1]OBBE5G!AT$1:AT$1048576)</f>
        <v>1.6612</v>
      </c>
      <c r="I7" s="14" t="str">
        <f aca="false">IF(H7&gt;30,H7,"")</f>
        <v/>
      </c>
      <c r="J7" s="15" t="n">
        <f aca="false">D7*E7</f>
        <v>522142.811039</v>
      </c>
      <c r="K7" s="15" t="n">
        <f aca="false">F7*G7</f>
        <v>2625.098952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T$1:AT$1048576)</f>
        <v>12.1106</v>
      </c>
      <c r="E8" s="2" t="n">
        <f aca="false">SUMIF([1]OBBE2G!A$1:A$1048576,[1]Argitaratzeko!A8,[1]OBBE2G!AT$1:AT$1048576)</f>
        <v>542154.65</v>
      </c>
      <c r="F8" s="13" t="n">
        <f aca="false">SUMIF([1]OBBE3G!A$1:A$1048576,[1]Argitaratzeko!A8,[1]OBBE3G!AT$1:AT$1048576)</f>
        <v>0.4872</v>
      </c>
      <c r="G8" s="2" t="n">
        <f aca="false">SUMIF([1]OBBE4G!A$1:A$1048576,[1]Argitaratzeko!A8,[1]OBBE4G!AT$1:AT$1048576)</f>
        <v>69040.56</v>
      </c>
      <c r="H8" s="13" t="n">
        <f aca="false">SUMIF([1]OBBE5G!A$1:A$1048576,[1]Argitaratzeko!A8,[1]OBBE5G!AT$1:AT$1048576)</f>
        <v>10.7976</v>
      </c>
      <c r="I8" s="14" t="str">
        <f aca="false">IF(H8&gt;30,H8,"")</f>
        <v/>
      </c>
      <c r="J8" s="15" t="n">
        <f aca="false">D8*E8</f>
        <v>6565818.10429</v>
      </c>
      <c r="K8" s="15" t="n">
        <f aca="false">F8*G8</f>
        <v>33636.560832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T$1:AT$1048576)</f>
        <v>5.9325</v>
      </c>
      <c r="E9" s="2" t="n">
        <f aca="false">SUMIF([1]OBBE2G!A$1:A$1048576,[1]Argitaratzeko!A9,[1]OBBE2G!AT$1:AT$1048576)</f>
        <v>56499.93</v>
      </c>
      <c r="F9" s="13" t="n">
        <f aca="false">SUMIF([1]OBBE3G!A$1:A$1048576,[1]Argitaratzeko!A9,[1]OBBE3G!AT$1:AT$1048576)</f>
        <v>34.6568</v>
      </c>
      <c r="G9" s="2" t="n">
        <f aca="false">SUMIF([1]OBBE4G!A$1:A$1048576,[1]Argitaratzeko!A9,[1]OBBE4G!AT$1:AT$1048576)</f>
        <v>935.42</v>
      </c>
      <c r="H9" s="13" t="n">
        <f aca="false">SUMIF([1]OBBE5G!A$1:A$1048576,[1]Argitaratzeko!A9,[1]OBBE5G!AT$1:AT$1048576)</f>
        <v>6.4003</v>
      </c>
      <c r="I9" s="14" t="str">
        <f aca="false">IF(H9&gt;30,H9,"")</f>
        <v/>
      </c>
      <c r="J9" s="15" t="n">
        <f aca="false">D9*E9</f>
        <v>335185.834725</v>
      </c>
      <c r="K9" s="15" t="n">
        <f aca="false">F9*G9</f>
        <v>32418.663856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T$1:AT$1048576)</f>
        <v>1.2283</v>
      </c>
      <c r="E10" s="2" t="n">
        <f aca="false">SUMIF([1]OBBE2G!A$1:A$1048576,[1]Argitaratzeko!A10,[1]OBBE2G!AT$1:AT$1048576)</f>
        <v>307399.08</v>
      </c>
      <c r="F10" s="13" t="n">
        <f aca="false">SUMIF([1]OBBE3G!A$1:A$1048576,[1]Argitaratzeko!A10,[1]OBBE3G!AT$1:AT$1048576)</f>
        <v>0</v>
      </c>
      <c r="G10" s="2" t="n">
        <f aca="false">SUMIF([1]OBBE4G!A$1:A$1048576,[1]Argitaratzeko!A10,[1]OBBE4G!AT$1:AT$1048576)</f>
        <v>5964.68</v>
      </c>
      <c r="H10" s="13" t="n">
        <f aca="false">SUMIF([1]OBBE5G!A$1:A$1048576,[1]Argitaratzeko!A10,[1]OBBE5G!AT$1:AT$1048576)</f>
        <v>1.2049</v>
      </c>
      <c r="I10" s="14" t="str">
        <f aca="false">IF(H10&gt;30,H10,"")</f>
        <v/>
      </c>
      <c r="J10" s="15" t="n">
        <f aca="false">D10*E10</f>
        <v>377578.289964</v>
      </c>
      <c r="K10" s="15" t="n">
        <f aca="false">F10*G10</f>
        <v>0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T$1:AT$1048576)</f>
        <v>5.1291</v>
      </c>
      <c r="E11" s="2" t="n">
        <f aca="false">SUMIF([1]OBBE2G!A$1:A$1048576,[1]Argitaratzeko!A11,[1]OBBE2G!AT$1:AT$1048576)</f>
        <v>213285.77</v>
      </c>
      <c r="F11" s="13" t="n">
        <f aca="false">SUMIF([1]OBBE3G!A$1:A$1048576,[1]Argitaratzeko!A11,[1]OBBE3G!AT$1:AT$1048576)</f>
        <v>0</v>
      </c>
      <c r="G11" s="2" t="n">
        <f aca="false">SUMIF([1]OBBE4G!A$1:A$1048576,[1]Argitaratzeko!A11,[1]OBBE4G!AT$1:AT$1048576)</f>
        <v>16973.98</v>
      </c>
      <c r="H11" s="13" t="n">
        <f aca="false">SUMIF([1]OBBE5G!A$1:A$1048576,[1]Argitaratzeko!A11,[1]OBBE5G!AT$1:AT$1048576)</f>
        <v>4.751</v>
      </c>
      <c r="I11" s="14" t="str">
        <f aca="false">IF(H11&gt;30,H11,"")</f>
        <v/>
      </c>
      <c r="J11" s="15" t="n">
        <f aca="false">D11*E11</f>
        <v>1093964.042907</v>
      </c>
      <c r="K11" s="15" t="n">
        <f aca="false">F11*G11</f>
        <v>0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T$1:AT$1048576)</f>
        <v>0.0948</v>
      </c>
      <c r="E12" s="2" t="n">
        <f aca="false">SUMIF([1]OBBE2G!A$1:A$1048576,[1]Argitaratzeko!A12,[1]OBBE2G!AT$1:AT$1048576)</f>
        <v>342292.25</v>
      </c>
      <c r="F12" s="13" t="n">
        <f aca="false">SUMIF([1]OBBE3G!A$1:A$1048576,[1]Argitaratzeko!A12,[1]OBBE3G!AT$1:AT$1048576)</f>
        <v>0</v>
      </c>
      <c r="G12" s="2" t="n">
        <f aca="false">SUMIF([1]OBBE4G!A$1:A$1048576,[1]Argitaratzeko!A12,[1]OBBE4G!AT$1:AT$1048576)</f>
        <v>468290.5</v>
      </c>
      <c r="H12" s="13" t="n">
        <f aca="false">SUMIF([1]OBBE5G!A$1:A$1048576,[1]Argitaratzeko!A12,[1]OBBE5G!AT$1:AT$1048576)</f>
        <v>0.04</v>
      </c>
      <c r="I12" s="14" t="str">
        <f aca="false">IF(H12&gt;30,H12,"")</f>
        <v/>
      </c>
      <c r="J12" s="15" t="n">
        <f aca="false">D12*E12</f>
        <v>32449.3053</v>
      </c>
      <c r="K12" s="15" t="n">
        <f aca="false">F12*G12</f>
        <v>0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T$1:AT$1048576)</f>
        <v>3.3994</v>
      </c>
      <c r="E13" s="2" t="n">
        <f aca="false">SUMIF([1]OBBE2G!A$1:A$1048576,[1]Argitaratzeko!A13,[1]OBBE2G!AT$1:AT$1048576)</f>
        <v>491805.22</v>
      </c>
      <c r="F13" s="13" t="n">
        <f aca="false">SUMIF([1]OBBE3G!A$1:A$1048576,[1]Argitaratzeko!A13,[1]OBBE3G!AT$1:AT$1048576)</f>
        <v>1.4603</v>
      </c>
      <c r="G13" s="2" t="n">
        <f aca="false">SUMIF([1]OBBE4G!A$1:A$1048576,[1]Argitaratzeko!A13,[1]OBBE4G!AT$1:AT$1048576)</f>
        <v>25113.25</v>
      </c>
      <c r="H13" s="13" t="n">
        <f aca="false">SUMIF([1]OBBE5G!A$1:A$1048576,[1]Argitaratzeko!A13,[1]OBBE5G!AT$1:AT$1048576)</f>
        <v>3.3052</v>
      </c>
      <c r="I13" s="14" t="str">
        <f aca="false">IF(H13&gt;30,H13,"")</f>
        <v/>
      </c>
      <c r="J13" s="15" t="n">
        <f aca="false">D13*E13</f>
        <v>1671842.664868</v>
      </c>
      <c r="K13" s="15" t="n">
        <f aca="false">F13*G13</f>
        <v>36672.878975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08</v>
      </c>
      <c r="D14" s="13" t="n">
        <f aca="false">SUMIF([1]OBBE1G!A$1:A$1048576,[1]Argitaratzeko!A14,[1]OBBE1G!AT$1:AT$1048576)</f>
        <v>2.1601</v>
      </c>
      <c r="E14" s="2" t="n">
        <f aca="false">SUMIF([1]OBBE2G!A$1:A$1048576,[1]Argitaratzeko!A14,[1]OBBE2G!AT$1:AT$1048576)</f>
        <v>4134621.95</v>
      </c>
      <c r="F14" s="13" t="n">
        <f aca="false">SUMIF([1]OBBE3G!A$1:A$1048576,[1]Argitaratzeko!A14,[1]OBBE3G!AT$1:AT$1048576)</f>
        <v>0.2321</v>
      </c>
      <c r="G14" s="2" t="n">
        <f aca="false">SUMIF([1]OBBE4G!A$1:A$1048576,[1]Argitaratzeko!A14,[1]OBBE4G!AT$1:AT$1048576)</f>
        <v>2044650.64</v>
      </c>
      <c r="H14" s="13" t="n">
        <f aca="false">SUMIF([1]OBBE5G!A$1:A$1048576,[1]Argitaratzeko!A14,[1]OBBE5G!AT$1:AT$1048576)</f>
        <v>1.5221</v>
      </c>
      <c r="I14" s="14" t="str">
        <f aca="false">IF(H14&gt;30,H14,"")</f>
        <v/>
      </c>
      <c r="J14" s="15" t="n">
        <f aca="false">D14*E14</f>
        <v>8931196.874195</v>
      </c>
      <c r="K14" s="15" t="n">
        <f aca="false">F14*G14</f>
        <v>474563.413544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09</v>
      </c>
      <c r="D15" s="13" t="n">
        <f aca="false">SUMIF([1]OBBE1G!A$1:A$1048576,[1]Argitaratzeko!A15,[1]OBBE1G!AT$1:AT$1048576)</f>
        <v>8.4193</v>
      </c>
      <c r="E15" s="2" t="n">
        <f aca="false">SUMIF([1]OBBE2G!A$1:A$1048576,[1]Argitaratzeko!A15,[1]OBBE2G!AT$1:AT$1048576)</f>
        <v>364733.62</v>
      </c>
      <c r="F15" s="13" t="n">
        <f aca="false">SUMIF([1]OBBE3G!A$1:A$1048576,[1]Argitaratzeko!A15,[1]OBBE3G!AT$1:AT$1048576)</f>
        <v>0</v>
      </c>
      <c r="G15" s="2" t="n">
        <f aca="false">SUMIF([1]OBBE4G!A$1:A$1048576,[1]Argitaratzeko!A15,[1]OBBE4G!AT$1:AT$1048576)</f>
        <v>78142.01</v>
      </c>
      <c r="H15" s="13" t="n">
        <f aca="false">SUMIF([1]OBBE5G!A$1:A$1048576,[1]Argitaratzeko!A15,[1]OBBE5G!AT$1:AT$1048576)</f>
        <v>6.9338</v>
      </c>
      <c r="I15" s="14" t="str">
        <f aca="false">IF(H15&gt;30,H15,"")</f>
        <v/>
      </c>
      <c r="J15" s="15" t="n">
        <f aca="false">D15*E15</f>
        <v>3070801.766866</v>
      </c>
      <c r="K15" s="15" t="n">
        <f aca="false">F15*G15</f>
        <v>0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10</v>
      </c>
      <c r="D16" s="13" t="n">
        <f aca="false">SUMIF([1]OBBE1G!A$1:A$1048576,[1]Argitaratzeko!A16,[1]OBBE1G!AT$1:AT$1048576)</f>
        <v>0.9028</v>
      </c>
      <c r="E16" s="2" t="n">
        <f aca="false">SUMIF([1]OBBE2G!A$1:A$1048576,[1]Argitaratzeko!A16,[1]OBBE2G!AT$1:AT$1048576)</f>
        <v>574780.38</v>
      </c>
      <c r="F16" s="13" t="n">
        <f aca="false">SUMIF([1]OBBE3G!A$1:A$1048576,[1]Argitaratzeko!A16,[1]OBBE3G!AT$1:AT$1048576)</f>
        <v>2.009</v>
      </c>
      <c r="G16" s="2" t="n">
        <f aca="false">SUMIF([1]OBBE4G!A$1:A$1048576,[1]Argitaratzeko!A16,[1]OBBE4G!AT$1:AT$1048576)</f>
        <v>165370.14</v>
      </c>
      <c r="H16" s="13" t="n">
        <f aca="false">SUMIF([1]OBBE5G!A$1:A$1048576,[1]Argitaratzeko!A16,[1]OBBE5G!AT$1:AT$1048576)</f>
        <v>1.15</v>
      </c>
      <c r="I16" s="14" t="str">
        <f aca="false">IF(H16&gt;30,H16,"")</f>
        <v/>
      </c>
      <c r="J16" s="15" t="n">
        <f aca="false">D16*E16</f>
        <v>518911.727064</v>
      </c>
      <c r="K16" s="15" t="n">
        <f aca="false">F16*G16</f>
        <v>332228.61126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T$1:AT$1048576)</f>
        <v>14.643</v>
      </c>
      <c r="E17" s="2" t="n">
        <f aca="false">SUMIF([1]OBBE2G!A$1:A$1048576,[1]Argitaratzeko!A17,[1]OBBE2G!AT$1:AT$1048576)</f>
        <v>46381.26</v>
      </c>
      <c r="F17" s="13" t="n">
        <f aca="false">SUMIF([1]OBBE3G!A$1:A$1048576,[1]Argitaratzeko!A17,[1]OBBE3G!AT$1:AT$1048576)</f>
        <v>6.0486</v>
      </c>
      <c r="G17" s="2" t="n">
        <f aca="false">SUMIF([1]OBBE4G!A$1:A$1048576,[1]Argitaratzeko!A17,[1]OBBE4G!AT$1:AT$1048576)</f>
        <v>16717.31</v>
      </c>
      <c r="H17" s="13" t="n">
        <f aca="false">SUMIF([1]OBBE5G!A$1:A$1048576,[1]Argitaratzeko!A17,[1]OBBE5G!AT$1:AT$1048576)</f>
        <v>12.366</v>
      </c>
      <c r="I17" s="14" t="str">
        <f aca="false">IF(H17&gt;30,H17,"")</f>
        <v/>
      </c>
      <c r="J17" s="15" t="n">
        <f aca="false">D17*E17</f>
        <v>679160.79018</v>
      </c>
      <c r="K17" s="15" t="n">
        <f aca="false">F17*G17</f>
        <v>101116.321266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T$1:AT$1048576)</f>
        <v>8.1858</v>
      </c>
      <c r="E18" s="2" t="n">
        <f aca="false">SUMIF([1]OBBE2G!A$1:A$1048576,[1]Argitaratzeko!A18,[1]OBBE2G!AT$1:AT$1048576)</f>
        <v>1933512.79</v>
      </c>
      <c r="F18" s="13" t="n">
        <f aca="false">SUMIF([1]OBBE3G!A$1:A$1048576,[1]Argitaratzeko!A18,[1]OBBE3G!AT$1:AT$1048576)</f>
        <v>0.2965</v>
      </c>
      <c r="G18" s="2" t="n">
        <f aca="false">SUMIF([1]OBBE4G!A$1:A$1048576,[1]Argitaratzeko!A18,[1]OBBE4G!AT$1:AT$1048576)</f>
        <v>870823.19</v>
      </c>
      <c r="H18" s="13" t="n">
        <f aca="false">SUMIF([1]OBBE5G!A$1:A$1048576,[1]Argitaratzeko!A18,[1]OBBE5G!AT$1:AT$1048576)</f>
        <v>5.736</v>
      </c>
      <c r="I18" s="14" t="str">
        <f aca="false">IF(H18&gt;30,H18,"")</f>
        <v/>
      </c>
      <c r="J18" s="15" t="n">
        <f aca="false">D18*E18</f>
        <v>15827348.996382</v>
      </c>
      <c r="K18" s="15" t="n">
        <f aca="false">F18*G18</f>
        <v>258199.075835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T$1:AT$1048576)</f>
        <v>6.2294</v>
      </c>
      <c r="E19" s="2" t="n">
        <f aca="false">SUMIF([1]OBBE2G!A$1:A$1048576,[1]Argitaratzeko!A19,[1]OBBE2G!AT$1:AT$1048576)</f>
        <v>404277.04</v>
      </c>
      <c r="F19" s="13" t="n">
        <f aca="false">SUMIF([1]OBBE3G!A$1:A$1048576,[1]Argitaratzeko!A19,[1]OBBE3G!AT$1:AT$1048576)</f>
        <v>9.3153</v>
      </c>
      <c r="G19" s="2" t="n">
        <f aca="false">SUMIF([1]OBBE4G!A$1:A$1048576,[1]Argitaratzeko!A19,[1]OBBE4G!AT$1:AT$1048576)</f>
        <v>92311.39</v>
      </c>
      <c r="H19" s="13" t="n">
        <f aca="false">SUMIF([1]OBBE5G!A$1:A$1048576,[1]Argitaratzeko!A19,[1]OBBE5G!AT$1:AT$1048576)</f>
        <v>6.803</v>
      </c>
      <c r="I19" s="14" t="str">
        <f aca="false">IF(H19&gt;30,H19,"")</f>
        <v/>
      </c>
      <c r="J19" s="15" t="n">
        <f aca="false">D19*E19</f>
        <v>2518403.392976</v>
      </c>
      <c r="K19" s="15" t="n">
        <f aca="false">F19*G19</f>
        <v>859908.291267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T$1:AT$1048576)</f>
        <v>0.17</v>
      </c>
      <c r="E20" s="2" t="n">
        <f aca="false">SUMIF([1]OBBE2G!A$1:A$1048576,[1]Argitaratzeko!A20,[1]OBBE2G!AT$1:AT$1048576)</f>
        <v>315375.01</v>
      </c>
      <c r="F20" s="13" t="n">
        <f aca="false">SUMIF([1]OBBE3G!A$1:A$1048576,[1]Argitaratzeko!A20,[1]OBBE3G!AT$1:AT$1048576)</f>
        <v>13.8002</v>
      </c>
      <c r="G20" s="2" t="n">
        <f aca="false">SUMIF([1]OBBE4G!A$1:A$1048576,[1]Argitaratzeko!A20,[1]OBBE4G!AT$1:AT$1048576)</f>
        <v>84150.64</v>
      </c>
      <c r="H20" s="13" t="n">
        <f aca="false">SUMIF([1]OBBE5G!A$1:A$1048576,[1]Argitaratzeko!A20,[1]OBBE5G!AT$1:AT$1048576)</f>
        <v>3.0409</v>
      </c>
      <c r="I20" s="14" t="str">
        <f aca="false">IF(H20&gt;30,H20,"")</f>
        <v/>
      </c>
      <c r="J20" s="15" t="n">
        <f aca="false">D20*E20</f>
        <v>53613.7517</v>
      </c>
      <c r="K20" s="15" t="n">
        <f aca="false">F20*G20</f>
        <v>1161295.662128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T$1:AT$1048576)</f>
        <v>0.3</v>
      </c>
      <c r="E21" s="2" t="n">
        <f aca="false">SUMIF([1]OBBE2G!A$1:A$1048576,[1]Argitaratzeko!A21,[1]OBBE2G!AT$1:AT$1048576)</f>
        <v>372346.12</v>
      </c>
      <c r="F21" s="13" t="n">
        <f aca="false">SUMIF([1]OBBE3G!A$1:A$1048576,[1]Argitaratzeko!A21,[1]OBBE3G!AT$1:AT$1048576)</f>
        <v>8.719</v>
      </c>
      <c r="G21" s="2" t="n">
        <f aca="false">SUMIF([1]OBBE4G!A$1:A$1048576,[1]Argitaratzeko!A21,[1]OBBE4G!AT$1:AT$1048576)</f>
        <v>50230.43</v>
      </c>
      <c r="H21" s="13" t="n">
        <f aca="false">SUMIF([1]OBBE5G!A$1:A$1048576,[1]Argitaratzeko!A21,[1]OBBE5G!AT$1:AT$1048576)</f>
        <v>1.3007</v>
      </c>
      <c r="I21" s="14" t="str">
        <f aca="false">IF(H21&gt;30,H21,"")</f>
        <v/>
      </c>
      <c r="J21" s="15" t="n">
        <f aca="false">D21*E21</f>
        <v>111703.836</v>
      </c>
      <c r="K21" s="15" t="n">
        <f aca="false">F21*G21</f>
        <v>437959.11917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T$1:AT$1048576)</f>
        <v>0.1274</v>
      </c>
      <c r="E22" s="2" t="n">
        <f aca="false">SUMIF([1]OBBE2G!A$1:A$1048576,[1]Argitaratzeko!A22,[1]OBBE2G!AT$1:AT$1048576)</f>
        <v>2003078.85</v>
      </c>
      <c r="F22" s="13" t="n">
        <f aca="false">SUMIF([1]OBBE3G!A$1:A$1048576,[1]Argitaratzeko!A22,[1]OBBE3G!AT$1:AT$1048576)</f>
        <v>0.3125</v>
      </c>
      <c r="G22" s="2" t="n">
        <f aca="false">SUMIF([1]OBBE4G!A$1:A$1048576,[1]Argitaratzeko!A22,[1]OBBE4G!AT$1:AT$1048576)</f>
        <v>828761.71</v>
      </c>
      <c r="H22" s="13" t="n">
        <f aca="false">SUMIF([1]OBBE5G!A$1:A$1048576,[1]Argitaratzeko!A22,[1]OBBE5G!AT$1:AT$1048576)</f>
        <v>0.1816</v>
      </c>
      <c r="I22" s="14" t="str">
        <f aca="false">IF(H22&gt;30,H22,"")</f>
        <v/>
      </c>
      <c r="J22" s="15" t="n">
        <f aca="false">D22*E22</f>
        <v>255192.24549</v>
      </c>
      <c r="K22" s="15" t="n">
        <f aca="false">F22*G22</f>
        <v>258988.034375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T$1:AT$1048576)</f>
        <v>5.3202</v>
      </c>
      <c r="E23" s="2" t="n">
        <f aca="false">SUMIF([1]OBBE2G!A$1:A$1048576,[1]Argitaratzeko!A23,[1]OBBE2G!AT$1:AT$1048576)</f>
        <v>4445074.28</v>
      </c>
      <c r="F23" s="13" t="n">
        <f aca="false">SUMIF([1]OBBE3G!A$1:A$1048576,[1]Argitaratzeko!A23,[1]OBBE3G!AT$1:AT$1048576)</f>
        <v>1.9017</v>
      </c>
      <c r="G23" s="2" t="n">
        <f aca="false">SUMIF([1]OBBE4G!A$1:A$1048576,[1]Argitaratzeko!A23,[1]OBBE4G!AT$1:AT$1048576)</f>
        <v>796054.9</v>
      </c>
      <c r="H23" s="13" t="n">
        <f aca="false">SUMIF([1]OBBE5G!A$1:A$1048576,[1]Argitaratzeko!A23,[1]OBBE5G!AT$1:AT$1048576)</f>
        <v>4.801</v>
      </c>
      <c r="I23" s="14" t="str">
        <f aca="false">IF(H23&gt;30,H23,"")</f>
        <v/>
      </c>
      <c r="J23" s="15" t="n">
        <f aca="false">D23*E23</f>
        <v>23648684.184456</v>
      </c>
      <c r="K23" s="15" t="n">
        <f aca="false">F23*G23</f>
        <v>1513857.60333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T$1:AT$1048576)</f>
        <v>2.6936</v>
      </c>
      <c r="E24" s="2" t="n">
        <f aca="false">SUMIF([1]OBBE2G!A$1:A$1048576,[1]Argitaratzeko!A24,[1]OBBE2G!AT$1:AT$1048576)</f>
        <v>4022147.94</v>
      </c>
      <c r="F24" s="13" t="n">
        <f aca="false">SUMIF([1]OBBE3G!A$1:A$1048576,[1]Argitaratzeko!A24,[1]OBBE3G!AT$1:AT$1048576)</f>
        <v>4.7517</v>
      </c>
      <c r="G24" s="2" t="n">
        <f aca="false">SUMIF([1]OBBE4G!A$1:A$1048576,[1]Argitaratzeko!A24,[1]OBBE4G!AT$1:AT$1048576)</f>
        <v>560258.3</v>
      </c>
      <c r="H24" s="13" t="n">
        <f aca="false">SUMIF([1]OBBE5G!A$1:A$1048576,[1]Argitaratzeko!A24,[1]OBBE5G!AT$1:AT$1048576)</f>
        <v>2.9452</v>
      </c>
      <c r="I24" s="14" t="str">
        <f aca="false">IF(H24&gt;30,H24,"")</f>
        <v/>
      </c>
      <c r="J24" s="15" t="n">
        <f aca="false">D24*E24</f>
        <v>10834057.691184</v>
      </c>
      <c r="K24" s="15" t="n">
        <f aca="false">F24*G24</f>
        <v>2662179.36411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T$1:AT$1048576)</f>
        <v>1.3989</v>
      </c>
      <c r="E25" s="2" t="n">
        <f aca="false">SUMIF([1]OBBE2G!A$1:A$1048576,[1]Argitaratzeko!A25,[1]OBBE2G!AT$1:AT$1048576)</f>
        <v>131713.9</v>
      </c>
      <c r="F25" s="13" t="n">
        <f aca="false">SUMIF([1]OBBE3G!A$1:A$1048576,[1]Argitaratzeko!A25,[1]OBBE3G!AT$1:AT$1048576)</f>
        <v>390.718</v>
      </c>
      <c r="G25" s="2" t="n">
        <f aca="false">SUMIF([1]OBBE4G!A$1:A$1048576,[1]Argitaratzeko!A25,[1]OBBE4G!AT$1:AT$1048576)</f>
        <v>681.19</v>
      </c>
      <c r="H25" s="13" t="n">
        <f aca="false">SUMIF([1]OBBE5G!A$1:A$1048576,[1]Argitaratzeko!A25,[1]OBBE5G!AT$1:AT$1048576)</f>
        <v>3.402</v>
      </c>
      <c r="I25" s="14" t="str">
        <f aca="false">IF(H25&gt;30,H25,"")</f>
        <v/>
      </c>
      <c r="J25" s="15" t="n">
        <f aca="false">D25*E25</f>
        <v>184254.57471</v>
      </c>
      <c r="K25" s="15" t="n">
        <f aca="false">F25*G25</f>
        <v>266153.19442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T$1:AT$1048576)</f>
        <v>1.3287</v>
      </c>
      <c r="E26" s="2" t="n">
        <f aca="false">SUMIF([1]OBBE2G!A$1:A$1048576,[1]Argitaratzeko!A26,[1]OBBE2G!AT$1:AT$1048576)</f>
        <v>114413.03</v>
      </c>
      <c r="F26" s="13" t="n">
        <f aca="false">SUMIF([1]OBBE3G!A$1:A$1048576,[1]Argitaratzeko!A26,[1]OBBE3G!AT$1:AT$1048576)</f>
        <v>37.6888</v>
      </c>
      <c r="G26" s="2" t="n">
        <f aca="false">SUMIF([1]OBBE4G!A$1:A$1048576,[1]Argitaratzeko!A26,[1]OBBE4G!AT$1:AT$1048576)</f>
        <v>174116.17</v>
      </c>
      <c r="H26" s="13" t="n">
        <f aca="false">SUMIF([1]OBBE5G!A$1:A$1048576,[1]Argitaratzeko!A26,[1]OBBE5G!AT$1:AT$1048576)</f>
        <v>23.2706</v>
      </c>
      <c r="I26" s="14" t="str">
        <f aca="false">IF(H26&gt;30,H26,"")</f>
        <v/>
      </c>
      <c r="J26" s="15" t="n">
        <f aca="false">D26*E26</f>
        <v>152020.592961</v>
      </c>
      <c r="K26" s="15" t="n">
        <f aca="false">F26*G26</f>
        <v>6562229.507896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T$1:AT$1048576)</f>
        <v>18.0131</v>
      </c>
      <c r="E27" s="2" t="n">
        <f aca="false">SUMIF([1]OBBE2G!A$1:A$1048576,[1]Argitaratzeko!A27,[1]OBBE2G!AT$1:AT$1048576)</f>
        <v>303582.03</v>
      </c>
      <c r="F27" s="13" t="n">
        <f aca="false">SUMIF([1]OBBE3G!A$1:A$1048576,[1]Argitaratzeko!A27,[1]OBBE3G!AT$1:AT$1048576)</f>
        <v>1.8065</v>
      </c>
      <c r="G27" s="2" t="n">
        <f aca="false">SUMIF([1]OBBE4G!A$1:A$1048576,[1]Argitaratzeko!A27,[1]OBBE4G!AT$1:AT$1048576)</f>
        <v>14007.76</v>
      </c>
      <c r="H27" s="13" t="n">
        <f aca="false">SUMIF([1]OBBE5G!A$1:A$1048576,[1]Argitaratzeko!A27,[1]OBBE5G!AT$1:AT$1048576)</f>
        <v>17.2983</v>
      </c>
      <c r="I27" s="14" t="str">
        <f aca="false">IF(H27&gt;30,H27,"")</f>
        <v/>
      </c>
      <c r="J27" s="15" t="n">
        <f aca="false">D27*E27</f>
        <v>5468453.464593</v>
      </c>
      <c r="K27" s="15" t="n">
        <f aca="false">F27*G27</f>
        <v>25305.01844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T$1:AT$1048576)</f>
        <v>2.1728</v>
      </c>
      <c r="E28" s="2" t="n">
        <f aca="false">SUMIF([1]OBBE2G!A$1:A$1048576,[1]Argitaratzeko!A28,[1]OBBE2G!AT$1:AT$1048576)</f>
        <v>106088.37</v>
      </c>
      <c r="F28" s="13" t="n">
        <f aca="false">SUMIF([1]OBBE3G!A$1:A$1048576,[1]Argitaratzeko!A28,[1]OBBE3G!AT$1:AT$1048576)</f>
        <v>6</v>
      </c>
      <c r="G28" s="2" t="n">
        <f aca="false">SUMIF([1]OBBE4G!A$1:A$1048576,[1]Argitaratzeko!A28,[1]OBBE4G!AT$1:AT$1048576)</f>
        <v>1265.5</v>
      </c>
      <c r="H28" s="13" t="n">
        <f aca="false">SUMIF([1]OBBE5G!A$1:A$1048576,[1]Argitaratzeko!A28,[1]OBBE5G!AT$1:AT$1048576)</f>
        <v>2.2179</v>
      </c>
      <c r="I28" s="14" t="str">
        <f aca="false">IF(H28&gt;30,H28,"")</f>
        <v/>
      </c>
      <c r="J28" s="15" t="n">
        <f aca="false">D28*E28</f>
        <v>230508.810336</v>
      </c>
      <c r="K28" s="15" t="n">
        <f aca="false">F28*G28</f>
        <v>7593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111</v>
      </c>
      <c r="D29" s="13" t="n">
        <f aca="false">SUMIF([1]OBBE1G!A$1:A$1048576,[1]Argitaratzeko!A29,[1]OBBE1G!AT$1:AT$1048576)</f>
        <v>2.1558</v>
      </c>
      <c r="E29" s="2" t="n">
        <f aca="false">SUMIF([1]OBBE2G!A$1:A$1048576,[1]Argitaratzeko!A29,[1]OBBE2G!AT$1:AT$1048576)</f>
        <v>151355.33</v>
      </c>
      <c r="F29" s="13" t="n">
        <f aca="false">SUMIF([1]OBBE3G!A$1:A$1048576,[1]Argitaratzeko!A29,[1]OBBE3G!AT$1:AT$1048576)</f>
        <v>47.3249</v>
      </c>
      <c r="G29" s="2" t="n">
        <f aca="false">SUMIF([1]OBBE4G!A$1:A$1048576,[1]Argitaratzeko!A29,[1]OBBE4G!AT$1:AT$1048576)</f>
        <v>95883.12</v>
      </c>
      <c r="H29" s="13" t="n">
        <f aca="false">SUMIF([1]OBBE5G!A$1:A$1048576,[1]Argitaratzeko!A29,[1]OBBE5G!AT$1:AT$1048576)</f>
        <v>19.6731</v>
      </c>
      <c r="I29" s="14" t="str">
        <f aca="false">IF(H29&gt;30,H29,"")</f>
        <v/>
      </c>
      <c r="J29" s="15" t="n">
        <f aca="false">D29*E29</f>
        <v>326291.820414</v>
      </c>
      <c r="K29" s="15" t="n">
        <f aca="false">F29*G29</f>
        <v>4537659.065688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T$1:AT$1048576)</f>
        <v>2.6824</v>
      </c>
      <c r="E30" s="2" t="n">
        <f aca="false">SUMIF([1]OBBE2G!A$1:A$1048576,[1]Argitaratzeko!A30,[1]OBBE2G!AT$1:AT$1048576)</f>
        <v>491382</v>
      </c>
      <c r="F30" s="13" t="n">
        <f aca="false">SUMIF([1]OBBE3G!A$1:A$1048576,[1]Argitaratzeko!A30,[1]OBBE3G!AT$1:AT$1048576)</f>
        <v>3.0677</v>
      </c>
      <c r="G30" s="2" t="n">
        <f aca="false">SUMIF([1]OBBE4G!A$1:A$1048576,[1]Argitaratzeko!A30,[1]OBBE4G!AT$1:AT$1048576)</f>
        <v>55884.73</v>
      </c>
      <c r="H30" s="13" t="n">
        <f aca="false">SUMIF([1]OBBE5G!A$1:A$1048576,[1]Argitaratzeko!A30,[1]OBBE5G!AT$1:AT$1048576)</f>
        <v>2.7217</v>
      </c>
      <c r="I30" s="14" t="str">
        <f aca="false">IF(H30&gt;30,H30,"")</f>
        <v/>
      </c>
      <c r="J30" s="15" t="n">
        <f aca="false">D30*E30</f>
        <v>1318083.0768</v>
      </c>
      <c r="K30" s="15" t="n">
        <f aca="false">F30*G30</f>
        <v>171437.586221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T$1:AT$1048576)</f>
        <v>0</v>
      </c>
      <c r="E31" s="2" t="n">
        <f aca="false">SUMIF([1]OBBE2G!A$1:A$1048576,[1]Argitaratzeko!A31,[1]OBBE2G!AT$1:AT$1048576)</f>
        <v>0</v>
      </c>
      <c r="F31" s="13" t="n">
        <f aca="false">SUMIF([1]OBBE3G!A$1:A$1048576,[1]Argitaratzeko!A31,[1]OBBE3G!AT$1:AT$1048576)</f>
        <v>0</v>
      </c>
      <c r="G31" s="2" t="n">
        <f aca="false">SUMIF([1]OBBE4G!A$1:A$1048576,[1]Argitaratzeko!A31,[1]OBBE4G!AT$1:AT$1048576)</f>
        <v>0</v>
      </c>
      <c r="H31" s="13" t="n">
        <f aca="false">SUMIF([1]OBBE5G!A$1:A$1048576,[1]Argitaratzeko!A31,[1]OBBE5G!AT$1:AT$1048576)</f>
        <v>0</v>
      </c>
      <c r="I31" s="14" t="str">
        <f aca="false">IF(H31&gt;30,H31,"")</f>
        <v/>
      </c>
      <c r="J31" s="15" t="n">
        <f aca="false">D31*E31</f>
        <v>0</v>
      </c>
      <c r="K31" s="15" t="n">
        <f aca="false">F31*G31</f>
        <v>0</v>
      </c>
      <c r="L31" s="16" t="n">
        <f aca="false">IF(E31+G31=0,MAX(L$6:L30)+1,0)</f>
        <v>1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T$1:AT$1048576)</f>
        <v>0.3985</v>
      </c>
      <c r="E32" s="2" t="n">
        <f aca="false">SUMIF([1]OBBE2G!A$1:A$1048576,[1]Argitaratzeko!A32,[1]OBBE2G!AT$1:AT$1048576)</f>
        <v>1306738.32</v>
      </c>
      <c r="F32" s="13" t="n">
        <f aca="false">SUMIF([1]OBBE3G!A$1:A$1048576,[1]Argitaratzeko!A32,[1]OBBE3G!AT$1:AT$1048576)</f>
        <v>4.7748</v>
      </c>
      <c r="G32" s="2" t="n">
        <f aca="false">SUMIF([1]OBBE4G!A$1:A$1048576,[1]Argitaratzeko!A32,[1]OBBE4G!AT$1:AT$1048576)</f>
        <v>213134.45</v>
      </c>
      <c r="H32" s="13" t="n">
        <f aca="false">SUMIF([1]OBBE5G!A$1:A$1048576,[1]Argitaratzeko!A32,[1]OBBE5G!AT$1:AT$1048576)</f>
        <v>1.0122</v>
      </c>
      <c r="I32" s="14" t="str">
        <f aca="false">IF(H32&gt;30,H32,"")</f>
        <v/>
      </c>
      <c r="J32" s="15" t="n">
        <f aca="false">D32*E32</f>
        <v>520735.22052</v>
      </c>
      <c r="K32" s="15" t="n">
        <f aca="false">F32*G32</f>
        <v>1017674.37186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T$1:AT$1048576)</f>
        <v>8.318</v>
      </c>
      <c r="E33" s="2" t="n">
        <f aca="false">SUMIF([1]OBBE2G!A$1:A$1048576,[1]Argitaratzeko!A33,[1]OBBE2G!AT$1:AT$1048576)</f>
        <v>233814.03</v>
      </c>
      <c r="F33" s="13" t="n">
        <f aca="false">SUMIF([1]OBBE3G!A$1:A$1048576,[1]Argitaratzeko!A33,[1]OBBE3G!AT$1:AT$1048576)</f>
        <v>1.5829</v>
      </c>
      <c r="G33" s="2" t="n">
        <f aca="false">SUMIF([1]OBBE4G!A$1:A$1048576,[1]Argitaratzeko!A33,[1]OBBE4G!AT$1:AT$1048576)</f>
        <v>189834.5</v>
      </c>
      <c r="H33" s="13" t="n">
        <f aca="false">SUMIF([1]OBBE5G!A$1:A$1048576,[1]Argitaratzeko!A33,[1]OBBE5G!AT$1:AT$1048576)</f>
        <v>5.3</v>
      </c>
      <c r="I33" s="14" t="str">
        <f aca="false">IF(H33&gt;30,H33,"")</f>
        <v/>
      </c>
      <c r="J33" s="15" t="n">
        <f aca="false">D33*E33</f>
        <v>1944865.10154</v>
      </c>
      <c r="K33" s="15" t="n">
        <f aca="false">F33*G33</f>
        <v>300489.03005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T$1:AT$1048576)</f>
        <v>3.6087</v>
      </c>
      <c r="E34" s="2" t="n">
        <f aca="false">SUMIF([1]OBBE2G!A$1:A$1048576,[1]Argitaratzeko!A34,[1]OBBE2G!AT$1:AT$1048576)</f>
        <v>1212722.6</v>
      </c>
      <c r="F34" s="13" t="n">
        <f aca="false">SUMIF([1]OBBE3G!A$1:A$1048576,[1]Argitaratzeko!A34,[1]OBBE3G!AT$1:AT$1048576)</f>
        <v>2.4541</v>
      </c>
      <c r="G34" s="2" t="n">
        <f aca="false">SUMIF([1]OBBE4G!A$1:A$1048576,[1]Argitaratzeko!A34,[1]OBBE4G!AT$1:AT$1048576)</f>
        <v>385053.89</v>
      </c>
      <c r="H34" s="13" t="n">
        <f aca="false">SUMIF([1]OBBE5G!A$1:A$1048576,[1]Argitaratzeko!A34,[1]OBBE5G!AT$1:AT$1048576)</f>
        <v>3.3304</v>
      </c>
      <c r="I34" s="14" t="str">
        <f aca="false">IF(H34&gt;30,H34,"")</f>
        <v/>
      </c>
      <c r="J34" s="15" t="n">
        <f aca="false">D34*E34</f>
        <v>4376352.04662</v>
      </c>
      <c r="K34" s="15" t="n">
        <f aca="false">F34*G34</f>
        <v>944960.751449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T$1:AT$1048576)</f>
        <v>8.7189</v>
      </c>
      <c r="E35" s="2" t="n">
        <f aca="false">SUMIF([1]OBBE2G!A$1:A$1048576,[1]Argitaratzeko!A35,[1]OBBE2G!AT$1:AT$1048576)</f>
        <v>5050528.41</v>
      </c>
      <c r="F35" s="13" t="n">
        <f aca="false">SUMIF([1]OBBE3G!A$1:A$1048576,[1]Argitaratzeko!A35,[1]OBBE3G!AT$1:AT$1048576)</f>
        <v>8.1449</v>
      </c>
      <c r="G35" s="2" t="n">
        <f aca="false">SUMIF([1]OBBE4G!A$1:A$1048576,[1]Argitaratzeko!A35,[1]OBBE4G!AT$1:AT$1048576)</f>
        <v>684716.24</v>
      </c>
      <c r="H35" s="13" t="n">
        <f aca="false">SUMIF([1]OBBE5G!A$1:A$1048576,[1]Argitaratzeko!A35,[1]OBBE5G!AT$1:AT$1048576)</f>
        <v>8.6504</v>
      </c>
      <c r="I35" s="14" t="str">
        <f aca="false">IF(H35&gt;30,H35,"")</f>
        <v/>
      </c>
      <c r="J35" s="15" t="n">
        <f aca="false">D35*E35</f>
        <v>44035052.153949</v>
      </c>
      <c r="K35" s="15" t="n">
        <f aca="false">F35*G35</f>
        <v>5576945.303176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T$1:AT$1048576)</f>
        <v>0.1866</v>
      </c>
      <c r="E36" s="2" t="n">
        <f aca="false">SUMIF([1]OBBE2G!A$1:A$1048576,[1]Argitaratzeko!A36,[1]OBBE2G!AT$1:AT$1048576)</f>
        <v>234104.36</v>
      </c>
      <c r="F36" s="13" t="n">
        <f aca="false">SUMIF([1]OBBE3G!A$1:A$1048576,[1]Argitaratzeko!A36,[1]OBBE3G!AT$1:AT$1048576)</f>
        <v>9.9929</v>
      </c>
      <c r="G36" s="2" t="n">
        <f aca="false">SUMIF([1]OBBE4G!A$1:A$1048576,[1]Argitaratzeko!A36,[1]OBBE4G!AT$1:AT$1048576)</f>
        <v>5447.36</v>
      </c>
      <c r="H36" s="13" t="n">
        <f aca="false">SUMIF([1]OBBE5G!A$1:A$1048576,[1]Argitaratzeko!A36,[1]OBBE5G!AT$1:AT$1048576)</f>
        <v>0.4096</v>
      </c>
      <c r="I36" s="14" t="str">
        <f aca="false">IF(H36&gt;30,H36,"")</f>
        <v/>
      </c>
      <c r="J36" s="15" t="n">
        <f aca="false">D36*E36</f>
        <v>43683.873576</v>
      </c>
      <c r="K36" s="15" t="n">
        <f aca="false">F36*G36</f>
        <v>54434.923744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T$1:AT$1048576)</f>
        <v>12.8882</v>
      </c>
      <c r="E37" s="2" t="n">
        <f aca="false">SUMIF([1]OBBE2G!A$1:A$1048576,[1]Argitaratzeko!A37,[1]OBBE2G!AT$1:AT$1048576)</f>
        <v>3461330.52</v>
      </c>
      <c r="F37" s="13" t="n">
        <f aca="false">SUMIF([1]OBBE3G!A$1:A$1048576,[1]Argitaratzeko!A37,[1]OBBE3G!AT$1:AT$1048576)</f>
        <v>8.1942</v>
      </c>
      <c r="G37" s="2" t="n">
        <f aca="false">SUMIF([1]OBBE4G!A$1:A$1048576,[1]Argitaratzeko!A37,[1]OBBE4G!AT$1:AT$1048576)</f>
        <v>1138875.15</v>
      </c>
      <c r="H37" s="13" t="n">
        <f aca="false">SUMIF([1]OBBE5G!A$1:A$1048576,[1]Argitaratzeko!A37,[1]OBBE5G!AT$1:AT$1048576)</f>
        <v>11.7261</v>
      </c>
      <c r="I37" s="14" t="str">
        <f aca="false">IF(H37&gt;30,H37,"")</f>
        <v/>
      </c>
      <c r="J37" s="15" t="n">
        <f aca="false">D37*E37</f>
        <v>44610320.007864</v>
      </c>
      <c r="K37" s="15" t="n">
        <f aca="false">F37*G37</f>
        <v>9332170.75413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T$1:AT$1048576)</f>
        <v>1.1719</v>
      </c>
      <c r="E38" s="2" t="n">
        <f aca="false">SUMIF([1]OBBE2G!A$1:A$1048576,[1]Argitaratzeko!A38,[1]OBBE2G!AT$1:AT$1048576)</f>
        <v>162768.27</v>
      </c>
      <c r="F38" s="13" t="n">
        <f aca="false">SUMIF([1]OBBE3G!A$1:A$1048576,[1]Argitaratzeko!A38,[1]OBBE3G!AT$1:AT$1048576)</f>
        <v>1.5171</v>
      </c>
      <c r="G38" s="2" t="n">
        <f aca="false">SUMIF([1]OBBE4G!A$1:A$1048576,[1]Argitaratzeko!A38,[1]OBBE4G!AT$1:AT$1048576)</f>
        <v>59510.77</v>
      </c>
      <c r="H38" s="13" t="n">
        <f aca="false">SUMIF([1]OBBE5G!A$1:A$1048576,[1]Argitaratzeko!A38,[1]OBBE5G!AT$1:AT$1048576)</f>
        <v>1.2643</v>
      </c>
      <c r="I38" s="14" t="str">
        <f aca="false">IF(H38&gt;30,H38,"")</f>
        <v/>
      </c>
      <c r="J38" s="15" t="n">
        <f aca="false">D38*E38</f>
        <v>190748.135613</v>
      </c>
      <c r="K38" s="15" t="n">
        <f aca="false">F38*G38</f>
        <v>90283.789167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T$1:AT$1048576)</f>
        <v>6.6121</v>
      </c>
      <c r="E39" s="2" t="n">
        <f aca="false">SUMIF([1]OBBE2G!A$1:A$1048576,[1]Argitaratzeko!A39,[1]OBBE2G!AT$1:AT$1048576)</f>
        <v>1140734.53</v>
      </c>
      <c r="F39" s="13" t="n">
        <f aca="false">SUMIF([1]OBBE3G!A$1:A$1048576,[1]Argitaratzeko!A39,[1]OBBE3G!AT$1:AT$1048576)</f>
        <v>1.4677</v>
      </c>
      <c r="G39" s="2" t="n">
        <f aca="false">SUMIF([1]OBBE4G!A$1:A$1048576,[1]Argitaratzeko!A39,[1]OBBE4G!AT$1:AT$1048576)</f>
        <v>179643.63</v>
      </c>
      <c r="H39" s="13" t="n">
        <f aca="false">SUMIF([1]OBBE5G!A$1:A$1048576,[1]Argitaratzeko!A39,[1]OBBE5G!AT$1:AT$1048576)</f>
        <v>5.9122</v>
      </c>
      <c r="I39" s="14" t="str">
        <f aca="false">IF(H39&gt;30,H39,"")</f>
        <v/>
      </c>
      <c r="J39" s="15" t="n">
        <f aca="false">D39*E39</f>
        <v>7542650.785813</v>
      </c>
      <c r="K39" s="15" t="n">
        <f aca="false">F39*G39</f>
        <v>263662.955751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T$1:AT$1048576)</f>
        <v>1.8703</v>
      </c>
      <c r="E40" s="2" t="n">
        <f aca="false">SUMIF([1]OBBE2G!A$1:A$1048576,[1]Argitaratzeko!A40,[1]OBBE2G!AT$1:AT$1048576)</f>
        <v>538051.07</v>
      </c>
      <c r="F40" s="13" t="n">
        <f aca="false">SUMIF([1]OBBE3G!A$1:A$1048576,[1]Argitaratzeko!A40,[1]OBBE3G!AT$1:AT$1048576)</f>
        <v>104.7974</v>
      </c>
      <c r="G40" s="2" t="n">
        <f aca="false">SUMIF([1]OBBE4G!A$1:A$1048576,[1]Argitaratzeko!A40,[1]OBBE4G!AT$1:AT$1048576)</f>
        <v>24393.51</v>
      </c>
      <c r="H40" s="13" t="n">
        <f aca="false">SUMIF([1]OBBE5G!A$1:A$1048576,[1]Argitaratzeko!A40,[1]OBBE5G!AT$1:AT$1048576)</f>
        <v>6.3343</v>
      </c>
      <c r="I40" s="14" t="str">
        <f aca="false">IF(H40&gt;30,H40,"")</f>
        <v/>
      </c>
      <c r="J40" s="15" t="n">
        <f aca="false">D40*E40</f>
        <v>1006316.916221</v>
      </c>
      <c r="K40" s="15" t="n">
        <f aca="false">F40*G40</f>
        <v>2556376.424874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T$1:AT$1048576)</f>
        <v>9.8814</v>
      </c>
      <c r="E41" s="2" t="n">
        <f aca="false">SUMIF([1]OBBE2G!A$1:A$1048576,[1]Argitaratzeko!A41,[1]OBBE2G!AT$1:AT$1048576)</f>
        <v>4084151.42</v>
      </c>
      <c r="F41" s="13" t="n">
        <f aca="false">SUMIF([1]OBBE3G!A$1:A$1048576,[1]Argitaratzeko!A41,[1]OBBE3G!AT$1:AT$1048576)</f>
        <v>1.4167</v>
      </c>
      <c r="G41" s="2" t="n">
        <f aca="false">SUMIF([1]OBBE4G!A$1:A$1048576,[1]Argitaratzeko!A41,[1]OBBE4G!AT$1:AT$1048576)</f>
        <v>949671.88</v>
      </c>
      <c r="H41" s="13" t="n">
        <f aca="false">SUMIF([1]OBBE5G!A$1:A$1048576,[1]Argitaratzeko!A41,[1]OBBE5G!AT$1:AT$1048576)</f>
        <v>8.2845</v>
      </c>
      <c r="I41" s="14" t="str">
        <f aca="false">IF(H41&gt;30,H41,"")</f>
        <v/>
      </c>
      <c r="J41" s="15" t="n">
        <f aca="false">D41*E41</f>
        <v>40357133.841588</v>
      </c>
      <c r="K41" s="15" t="n">
        <f aca="false">F41*G41</f>
        <v>1345400.152396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T$1:AT$1048576)</f>
        <v>0</v>
      </c>
      <c r="E42" s="2" t="n">
        <f aca="false">SUMIF([1]OBBE2G!A$1:A$1048576,[1]Argitaratzeko!A42,[1]OBBE2G!AT$1:AT$1048576)</f>
        <v>0</v>
      </c>
      <c r="F42" s="13" t="n">
        <f aca="false">SUMIF([1]OBBE3G!A$1:A$1048576,[1]Argitaratzeko!A42,[1]OBBE3G!AT$1:AT$1048576)</f>
        <v>0</v>
      </c>
      <c r="G42" s="2" t="n">
        <f aca="false">SUMIF([1]OBBE4G!A$1:A$1048576,[1]Argitaratzeko!A42,[1]OBBE4G!AT$1:AT$1048576)</f>
        <v>0</v>
      </c>
      <c r="H42" s="13" t="n">
        <f aca="false">SUMIF([1]OBBE5G!A$1:A$1048576,[1]Argitaratzeko!A42,[1]OBBE5G!AT$1:AT$1048576)</f>
        <v>0</v>
      </c>
      <c r="I42" s="14" t="str">
        <f aca="false">IF(H42&gt;30,H42,"")</f>
        <v/>
      </c>
      <c r="J42" s="15" t="n">
        <f aca="false">D42*E42</f>
        <v>0</v>
      </c>
      <c r="K42" s="15" t="n">
        <f aca="false">F42*G42</f>
        <v>0</v>
      </c>
      <c r="L42" s="16" t="n">
        <f aca="false">IF(E42+G42=0,MAX(L$6:L41)+1,0)</f>
        <v>2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T$1:AT$1048576)</f>
        <v>0.4769</v>
      </c>
      <c r="E43" s="2" t="n">
        <f aca="false">SUMIF([1]OBBE2G!A$1:A$1048576,[1]Argitaratzeko!A43,[1]OBBE2G!AT$1:AT$1048576)</f>
        <v>104616.41</v>
      </c>
      <c r="F43" s="13" t="n">
        <f aca="false">SUMIF([1]OBBE3G!A$1:A$1048576,[1]Argitaratzeko!A43,[1]OBBE3G!AT$1:AT$1048576)</f>
        <v>13</v>
      </c>
      <c r="G43" s="2" t="n">
        <f aca="false">SUMIF([1]OBBE4G!A$1:A$1048576,[1]Argitaratzeko!A43,[1]OBBE4G!AT$1:AT$1048576)</f>
        <v>733.98</v>
      </c>
      <c r="H43" s="13" t="n">
        <f aca="false">SUMIF([1]OBBE5G!A$1:A$1048576,[1]Argitaratzeko!A43,[1]OBBE5G!AT$1:AT$1048576)</f>
        <v>0.5641</v>
      </c>
      <c r="I43" s="14" t="str">
        <f aca="false">IF(H43&gt;30,H43,"")</f>
        <v/>
      </c>
      <c r="J43" s="15" t="n">
        <f aca="false">D43*E43</f>
        <v>49891.565929</v>
      </c>
      <c r="K43" s="15" t="n">
        <f aca="false">F43*G43</f>
        <v>9541.74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T$1:AT$1048576)</f>
        <v>0</v>
      </c>
      <c r="E44" s="2" t="n">
        <f aca="false">SUMIF([1]OBBE2G!A$1:A$1048576,[1]Argitaratzeko!A44,[1]OBBE2G!AT$1:AT$1048576)</f>
        <v>0</v>
      </c>
      <c r="F44" s="13" t="n">
        <f aca="false">SUMIF([1]OBBE3G!A$1:A$1048576,[1]Argitaratzeko!A44,[1]OBBE3G!AT$1:AT$1048576)</f>
        <v>0</v>
      </c>
      <c r="G44" s="2" t="n">
        <f aca="false">SUMIF([1]OBBE4G!A$1:A$1048576,[1]Argitaratzeko!A44,[1]OBBE4G!AT$1:AT$1048576)</f>
        <v>0</v>
      </c>
      <c r="H44" s="13" t="n">
        <f aca="false">SUMIF([1]OBBE5G!A$1:A$1048576,[1]Argitaratzeko!A44,[1]OBBE5G!AT$1:AT$1048576)</f>
        <v>0</v>
      </c>
      <c r="I44" s="14" t="str">
        <f aca="false">IF(H44&gt;30,H44,"")</f>
        <v/>
      </c>
      <c r="J44" s="15" t="n">
        <f aca="false">D44*E44</f>
        <v>0</v>
      </c>
      <c r="K44" s="15" t="n">
        <f aca="false">F44*G44</f>
        <v>0</v>
      </c>
      <c r="L44" s="16" t="n">
        <f aca="false">IF(E44+G44=0,MAX(L$6:L43)+1,0)</f>
        <v>3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112</v>
      </c>
      <c r="D45" s="13" t="n">
        <f aca="false">SUMIF([1]OBBE1G!A$1:A$1048576,[1]Argitaratzeko!A45,[1]OBBE1G!AT$1:AT$1048576)</f>
        <v>4.7229</v>
      </c>
      <c r="E45" s="2" t="n">
        <f aca="false">SUMIF([1]OBBE2G!A$1:A$1048576,[1]Argitaratzeko!A45,[1]OBBE2G!AT$1:AT$1048576)</f>
        <v>5651930.45</v>
      </c>
      <c r="F45" s="13" t="n">
        <f aca="false">SUMIF([1]OBBE3G!A$1:A$1048576,[1]Argitaratzeko!A45,[1]OBBE3G!AT$1:AT$1048576)</f>
        <v>1.7873</v>
      </c>
      <c r="G45" s="2" t="n">
        <f aca="false">SUMIF([1]OBBE4G!A$1:A$1048576,[1]Argitaratzeko!A45,[1]OBBE4G!AT$1:AT$1048576)</f>
        <v>715574.74</v>
      </c>
      <c r="H45" s="13" t="n">
        <f aca="false">SUMIF([1]OBBE5G!A$1:A$1048576,[1]Argitaratzeko!A45,[1]OBBE5G!AT$1:AT$1048576)</f>
        <v>4.393</v>
      </c>
      <c r="I45" s="14" t="str">
        <f aca="false">IF(H45&gt;30,H45,"")</f>
        <v/>
      </c>
      <c r="J45" s="15" t="n">
        <f aca="false">D45*E45</f>
        <v>26693502.322305</v>
      </c>
      <c r="K45" s="15" t="n">
        <f aca="false">F45*G45</f>
        <v>1278946.732802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T$1:AT$1048576)</f>
        <v>1.0759</v>
      </c>
      <c r="E46" s="2" t="n">
        <f aca="false">SUMIF([1]OBBE2G!A$1:A$1048576,[1]Argitaratzeko!A46,[1]OBBE2G!AT$1:AT$1048576)</f>
        <v>96758.47</v>
      </c>
      <c r="F46" s="13" t="n">
        <f aca="false">SUMIF([1]OBBE3G!A$1:A$1048576,[1]Argitaratzeko!A46,[1]OBBE3G!AT$1:AT$1048576)</f>
        <v>0.4379</v>
      </c>
      <c r="G46" s="2" t="n">
        <f aca="false">SUMIF([1]OBBE4G!A$1:A$1048576,[1]Argitaratzeko!A46,[1]OBBE4G!AT$1:AT$1048576)</f>
        <v>5640.99</v>
      </c>
      <c r="H46" s="13" t="n">
        <f aca="false">SUMIF([1]OBBE5G!A$1:A$1048576,[1]Argitaratzeko!A46,[1]OBBE5G!AT$1:AT$1048576)</f>
        <v>1.0408</v>
      </c>
      <c r="I46" s="14" t="str">
        <f aca="false">IF(H46&gt;30,H46,"")</f>
        <v/>
      </c>
      <c r="J46" s="15" t="n">
        <f aca="false">D46*E46</f>
        <v>104102.437873</v>
      </c>
      <c r="K46" s="15" t="n">
        <f aca="false">F46*G46</f>
        <v>2470.189521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T$1:AT$1048576)</f>
        <v>1.3851</v>
      </c>
      <c r="E47" s="2" t="n">
        <f aca="false">SUMIF([1]OBBE2G!A$1:A$1048576,[1]Argitaratzeko!A47,[1]OBBE2G!AT$1:AT$1048576)</f>
        <v>997465.27</v>
      </c>
      <c r="F47" s="13" t="n">
        <f aca="false">SUMIF([1]OBBE3G!A$1:A$1048576,[1]Argitaratzeko!A47,[1]OBBE3G!AT$1:AT$1048576)</f>
        <v>11</v>
      </c>
      <c r="G47" s="2" t="n">
        <f aca="false">SUMIF([1]OBBE4G!A$1:A$1048576,[1]Argitaratzeko!A47,[1]OBBE4G!AT$1:AT$1048576)</f>
        <v>1089</v>
      </c>
      <c r="H47" s="13" t="n">
        <f aca="false">SUMIF([1]OBBE5G!A$1:A$1048576,[1]Argitaratzeko!A47,[1]OBBE5G!AT$1:AT$1048576)</f>
        <v>1.3956</v>
      </c>
      <c r="I47" s="14" t="str">
        <f aca="false">IF(H47&gt;30,H47,"")</f>
        <v/>
      </c>
      <c r="J47" s="15" t="n">
        <f aca="false">D47*E47</f>
        <v>1381589.145477</v>
      </c>
      <c r="K47" s="15" t="n">
        <f aca="false">F47*G47</f>
        <v>11979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T$1:AT$1048576)</f>
        <v>7.8023</v>
      </c>
      <c r="E48" s="2" t="n">
        <f aca="false">SUMIF([1]OBBE2G!A$1:A$1048576,[1]Argitaratzeko!A48,[1]OBBE2G!AT$1:AT$1048576)</f>
        <v>868008.25</v>
      </c>
      <c r="F48" s="13" t="n">
        <f aca="false">SUMIF([1]OBBE3G!A$1:A$1048576,[1]Argitaratzeko!A48,[1]OBBE3G!AT$1:AT$1048576)</f>
        <v>5.3856</v>
      </c>
      <c r="G48" s="2" t="n">
        <f aca="false">SUMIF([1]OBBE4G!A$1:A$1048576,[1]Argitaratzeko!A48,[1]OBBE4G!AT$1:AT$1048576)</f>
        <v>46789.12</v>
      </c>
      <c r="H48" s="13" t="n">
        <f aca="false">SUMIF([1]OBBE5G!A$1:A$1048576,[1]Argitaratzeko!A48,[1]OBBE5G!AT$1:AT$1048576)</f>
        <v>7.6787</v>
      </c>
      <c r="I48" s="14" t="str">
        <f aca="false">IF(H48&gt;30,H48,"")</f>
        <v/>
      </c>
      <c r="J48" s="15" t="n">
        <f aca="false">D48*E48</f>
        <v>6772460.768975</v>
      </c>
      <c r="K48" s="15" t="n">
        <f aca="false">F48*G48</f>
        <v>251987.484672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T$1:AT$1048576)</f>
        <v>12.7707</v>
      </c>
      <c r="E49" s="2" t="n">
        <f aca="false">SUMIF([1]OBBE2G!A$1:A$1048576,[1]Argitaratzeko!A49,[1]OBBE2G!AT$1:AT$1048576)</f>
        <v>77203.17</v>
      </c>
      <c r="F49" s="13" t="n">
        <f aca="false">SUMIF([1]OBBE3G!A$1:A$1048576,[1]Argitaratzeko!A49,[1]OBBE3G!AT$1:AT$1048576)</f>
        <v>8.5369</v>
      </c>
      <c r="G49" s="2" t="n">
        <f aca="false">SUMIF([1]OBBE4G!A$1:A$1048576,[1]Argitaratzeko!A49,[1]OBBE4G!AT$1:AT$1048576)</f>
        <v>17870.43</v>
      </c>
      <c r="H49" s="13" t="n">
        <f aca="false">SUMIF([1]OBBE5G!A$1:A$1048576,[1]Argitaratzeko!A49,[1]OBBE5G!AT$1:AT$1048576)</f>
        <v>11.9749</v>
      </c>
      <c r="I49" s="14" t="str">
        <f aca="false">IF(H49&gt;30,H49,"")</f>
        <v/>
      </c>
      <c r="J49" s="15" t="n">
        <f aca="false">D49*E49</f>
        <v>985938.523119</v>
      </c>
      <c r="K49" s="15" t="n">
        <f aca="false">F49*G49</f>
        <v>152558.073867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T$1:AT$1048576)</f>
        <v>5.3395</v>
      </c>
      <c r="E50" s="2" t="n">
        <f aca="false">SUMIF([1]OBBE2G!A$1:A$1048576,[1]Argitaratzeko!A50,[1]OBBE2G!AT$1:AT$1048576)</f>
        <v>15623938.99</v>
      </c>
      <c r="F50" s="13" t="n">
        <f aca="false">SUMIF([1]OBBE3G!A$1:A$1048576,[1]Argitaratzeko!A50,[1]OBBE3G!AT$1:AT$1048576)</f>
        <v>45.4385</v>
      </c>
      <c r="G50" s="2" t="n">
        <f aca="false">SUMIF([1]OBBE4G!A$1:A$1048576,[1]Argitaratzeko!A50,[1]OBBE4G!AT$1:AT$1048576)</f>
        <v>4122017.91</v>
      </c>
      <c r="H50" s="13" t="n">
        <f aca="false">SUMIF([1]OBBE5G!A$1:A$1048576,[1]Argitaratzeko!A50,[1]OBBE5G!AT$1:AT$1048576)</f>
        <v>13.7103</v>
      </c>
      <c r="I50" s="14" t="str">
        <f aca="false">IF(H50&gt;30,H50,"")</f>
        <v/>
      </c>
      <c r="J50" s="15" t="n">
        <f aca="false">D50*E50</f>
        <v>83424022.237105</v>
      </c>
      <c r="K50" s="15" t="n">
        <f aca="false">F50*G50</f>
        <v>187298310.803535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T$1:AT$1048576)</f>
        <v>2.0924</v>
      </c>
      <c r="E51" s="2" t="n">
        <f aca="false">SUMIF([1]OBBE2G!A$1:A$1048576,[1]Argitaratzeko!A51,[1]OBBE2G!AT$1:AT$1048576)</f>
        <v>546330.18</v>
      </c>
      <c r="F51" s="13" t="n">
        <f aca="false">SUMIF([1]OBBE3G!A$1:A$1048576,[1]Argitaratzeko!A51,[1]OBBE3G!AT$1:AT$1048576)</f>
        <v>0.1991</v>
      </c>
      <c r="G51" s="2" t="n">
        <f aca="false">SUMIF([1]OBBE4G!A$1:A$1048576,[1]Argitaratzeko!A51,[1]OBBE4G!AT$1:AT$1048576)</f>
        <v>129400.56</v>
      </c>
      <c r="H51" s="13" t="n">
        <f aca="false">SUMIF([1]OBBE5G!A$1:A$1048576,[1]Argitaratzeko!A51,[1]OBBE5G!AT$1:AT$1048576)</f>
        <v>1.7298</v>
      </c>
      <c r="I51" s="14" t="str">
        <f aca="false">IF(H51&gt;30,H51,"")</f>
        <v/>
      </c>
      <c r="J51" s="15" t="n">
        <f aca="false">D51*E51</f>
        <v>1143141.268632</v>
      </c>
      <c r="K51" s="15" t="n">
        <f aca="false">F51*G51</f>
        <v>25763.651496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T$1:AT$1048576)</f>
        <v>12.3846</v>
      </c>
      <c r="E52" s="2" t="n">
        <f aca="false">SUMIF([1]OBBE2G!A$1:A$1048576,[1]Argitaratzeko!A52,[1]OBBE2G!AT$1:AT$1048576)</f>
        <v>277868.83</v>
      </c>
      <c r="F52" s="13" t="n">
        <f aca="false">SUMIF([1]OBBE3G!A$1:A$1048576,[1]Argitaratzeko!A52,[1]OBBE3G!AT$1:AT$1048576)</f>
        <v>23.4803</v>
      </c>
      <c r="G52" s="2" t="n">
        <f aca="false">SUMIF([1]OBBE4G!A$1:A$1048576,[1]Argitaratzeko!A52,[1]OBBE4G!AT$1:AT$1048576)</f>
        <v>6159.91</v>
      </c>
      <c r="H52" s="13" t="n">
        <f aca="false">SUMIF([1]OBBE5G!A$1:A$1048576,[1]Argitaratzeko!A52,[1]OBBE5G!AT$1:AT$1048576)</f>
        <v>12.6252</v>
      </c>
      <c r="I52" s="14" t="str">
        <f aca="false">IF(H52&gt;30,H52,"")</f>
        <v/>
      </c>
      <c r="J52" s="15" t="n">
        <f aca="false">D52*E52</f>
        <v>3441294.312018</v>
      </c>
      <c r="K52" s="15" t="n">
        <f aca="false">F52*G52</f>
        <v>144636.534773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T$1:AT$1048576)</f>
        <v>8.2805</v>
      </c>
      <c r="E53" s="2" t="n">
        <f aca="false">SUMIF([1]OBBE2G!A$1:A$1048576,[1]Argitaratzeko!A53,[1]OBBE2G!AT$1:AT$1048576)</f>
        <v>63734.33</v>
      </c>
      <c r="F53" s="13" t="n">
        <f aca="false">SUMIF([1]OBBE3G!A$1:A$1048576,[1]Argitaratzeko!A53,[1]OBBE3G!AT$1:AT$1048576)</f>
        <v>0.1557</v>
      </c>
      <c r="G53" s="2" t="n">
        <f aca="false">SUMIF([1]OBBE4G!A$1:A$1048576,[1]Argitaratzeko!A53,[1]OBBE4G!AT$1:AT$1048576)</f>
        <v>35821.48</v>
      </c>
      <c r="H53" s="13" t="n">
        <f aca="false">SUMIF([1]OBBE5G!A$1:A$1048576,[1]Argitaratzeko!A53,[1]OBBE5G!AT$1:AT$1048576)</f>
        <v>5.3571</v>
      </c>
      <c r="I53" s="14" t="str">
        <f aca="false">IF(H53&gt;30,H53,"")</f>
        <v/>
      </c>
      <c r="J53" s="15" t="n">
        <f aca="false">D53*E53</f>
        <v>527752.119565</v>
      </c>
      <c r="K53" s="15" t="n">
        <f aca="false">F53*G53</f>
        <v>5577.404436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T$1:AT$1048576)</f>
        <v>3.329</v>
      </c>
      <c r="E54" s="2" t="n">
        <f aca="false">SUMIF([1]OBBE2G!A$1:A$1048576,[1]Argitaratzeko!A54,[1]OBBE2G!AT$1:AT$1048576)</f>
        <v>2406629.79</v>
      </c>
      <c r="F54" s="13" t="n">
        <f aca="false">SUMIF([1]OBBE3G!A$1:A$1048576,[1]Argitaratzeko!A54,[1]OBBE3G!AT$1:AT$1048576)</f>
        <v>0.8485</v>
      </c>
      <c r="G54" s="2" t="n">
        <f aca="false">SUMIF([1]OBBE4G!A$1:A$1048576,[1]Argitaratzeko!A54,[1]OBBE4G!AT$1:AT$1048576)</f>
        <v>557318.17</v>
      </c>
      <c r="H54" s="13" t="n">
        <f aca="false">SUMIF([1]OBBE5G!A$1:A$1048576,[1]Argitaratzeko!A54,[1]OBBE5G!AT$1:AT$1048576)</f>
        <v>2.8626</v>
      </c>
      <c r="I54" s="14" t="str">
        <f aca="false">IF(H54&gt;30,H54,"")</f>
        <v/>
      </c>
      <c r="J54" s="15" t="n">
        <f aca="false">D54*E54</f>
        <v>8011670.57091</v>
      </c>
      <c r="K54" s="15" t="n">
        <f aca="false">F54*G54</f>
        <v>472884.467245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T$1:AT$1048576)</f>
        <v>22.1116</v>
      </c>
      <c r="E55" s="2" t="n">
        <f aca="false">SUMIF([1]OBBE2G!A$1:A$1048576,[1]Argitaratzeko!A55,[1]OBBE2G!AT$1:AT$1048576)</f>
        <v>77106.96</v>
      </c>
      <c r="F55" s="13" t="n">
        <f aca="false">SUMIF([1]OBBE3G!A$1:A$1048576,[1]Argitaratzeko!A55,[1]OBBE3G!AT$1:AT$1048576)</f>
        <v>4.5951</v>
      </c>
      <c r="G55" s="2" t="n">
        <f aca="false">SUMIF([1]OBBE4G!A$1:A$1048576,[1]Argitaratzeko!A55,[1]OBBE4G!AT$1:AT$1048576)</f>
        <v>15174.92</v>
      </c>
      <c r="H55" s="13" t="n">
        <f aca="false">SUMIF([1]OBBE5G!A$1:A$1048576,[1]Argitaratzeko!A55,[1]OBBE5G!AT$1:AT$1048576)</f>
        <v>19.2312</v>
      </c>
      <c r="I55" s="14" t="str">
        <f aca="false">IF(H55&gt;30,H55,"")</f>
        <v/>
      </c>
      <c r="J55" s="15" t="n">
        <f aca="false">D55*E55</f>
        <v>1704958.256736</v>
      </c>
      <c r="K55" s="15" t="n">
        <f aca="false">F55*G55</f>
        <v>69730.274892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T$1:AT$1048576)</f>
        <v>5.11</v>
      </c>
      <c r="E56" s="2" t="n">
        <f aca="false">SUMIF([1]OBBE2G!A$1:A$1048576,[1]Argitaratzeko!A56,[1]OBBE2G!AT$1:AT$1048576)</f>
        <v>1928684.38</v>
      </c>
      <c r="F56" s="13" t="n">
        <f aca="false">SUMIF([1]OBBE3G!A$1:A$1048576,[1]Argitaratzeko!A56,[1]OBBE3G!AT$1:AT$1048576)</f>
        <v>5.8</v>
      </c>
      <c r="G56" s="2" t="n">
        <f aca="false">SUMIF([1]OBBE4G!A$1:A$1048576,[1]Argitaratzeko!A56,[1]OBBE4G!AT$1:AT$1048576)</f>
        <v>19996.71</v>
      </c>
      <c r="H56" s="13" t="n">
        <f aca="false">SUMIF([1]OBBE5G!A$1:A$1048576,[1]Argitaratzeko!A56,[1]OBBE5G!AT$1:AT$1048576)</f>
        <v>5.1171</v>
      </c>
      <c r="I56" s="14" t="str">
        <f aca="false">IF(H56&gt;30,H56,"")</f>
        <v/>
      </c>
      <c r="J56" s="15" t="n">
        <f aca="false">D56*E56</f>
        <v>9855577.1818</v>
      </c>
      <c r="K56" s="15" t="n">
        <f aca="false">F56*G56</f>
        <v>115980.918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T$1:AT$1048576)</f>
        <v>7.901</v>
      </c>
      <c r="E57" s="2" t="n">
        <f aca="false">SUMIF([1]OBBE2G!A$1:A$1048576,[1]Argitaratzeko!A57,[1]OBBE2G!AT$1:AT$1048576)</f>
        <v>255424.55</v>
      </c>
      <c r="F57" s="13" t="n">
        <f aca="false">SUMIF([1]OBBE3G!A$1:A$1048576,[1]Argitaratzeko!A57,[1]OBBE3G!AT$1:AT$1048576)</f>
        <v>0.4255</v>
      </c>
      <c r="G57" s="2" t="n">
        <f aca="false">SUMIF([1]OBBE4G!A$1:A$1048576,[1]Argitaratzeko!A57,[1]OBBE4G!AT$1:AT$1048576)</f>
        <v>62399.42</v>
      </c>
      <c r="H57" s="13" t="n">
        <f aca="false">SUMIF([1]OBBE5G!A$1:A$1048576,[1]Argitaratzeko!A57,[1]OBBE5G!AT$1:AT$1048576)</f>
        <v>6.4333</v>
      </c>
      <c r="I57" s="14" t="str">
        <f aca="false">IF(H57&gt;30,H57,"")</f>
        <v/>
      </c>
      <c r="J57" s="15" t="n">
        <f aca="false">D57*E57</f>
        <v>2018109.36955</v>
      </c>
      <c r="K57" s="15" t="n">
        <f aca="false">F57*G57</f>
        <v>26550.95321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T$1:AT$1048576)</f>
        <v>2.0203</v>
      </c>
      <c r="E58" s="2" t="n">
        <f aca="false">SUMIF([1]OBBE2G!A$1:A$1048576,[1]Argitaratzeko!A58,[1]OBBE2G!AT$1:AT$1048576)</f>
        <v>1150864.61</v>
      </c>
      <c r="F58" s="13" t="n">
        <f aca="false">SUMIF([1]OBBE3G!A$1:A$1048576,[1]Argitaratzeko!A58,[1]OBBE3G!AT$1:AT$1048576)</f>
        <v>0.8046</v>
      </c>
      <c r="G58" s="2" t="n">
        <f aca="false">SUMIF([1]OBBE4G!A$1:A$1048576,[1]Argitaratzeko!A58,[1]OBBE4G!AT$1:AT$1048576)</f>
        <v>236842.54</v>
      </c>
      <c r="H58" s="13" t="n">
        <f aca="false">SUMIF([1]OBBE5G!A$1:A$1048576,[1]Argitaratzeko!A58,[1]OBBE5G!AT$1:AT$1048576)</f>
        <v>1.8128</v>
      </c>
      <c r="I58" s="14" t="str">
        <f aca="false">IF(H58&gt;30,H58,"")</f>
        <v/>
      </c>
      <c r="J58" s="15" t="n">
        <f aca="false">D58*E58</f>
        <v>2325091.771583</v>
      </c>
      <c r="K58" s="15" t="n">
        <f aca="false">F58*G58</f>
        <v>190563.507684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T$1:AT$1048576)</f>
        <v>0</v>
      </c>
      <c r="E59" s="2" t="n">
        <f aca="false">SUMIF([1]OBBE2G!A$1:A$1048576,[1]Argitaratzeko!A59,[1]OBBE2G!AT$1:AT$1048576)</f>
        <v>0</v>
      </c>
      <c r="F59" s="13" t="n">
        <f aca="false">SUMIF([1]OBBE3G!A$1:A$1048576,[1]Argitaratzeko!A59,[1]OBBE3G!AT$1:AT$1048576)</f>
        <v>0</v>
      </c>
      <c r="G59" s="2" t="n">
        <f aca="false">SUMIF([1]OBBE4G!A$1:A$1048576,[1]Argitaratzeko!A59,[1]OBBE4G!AT$1:AT$1048576)</f>
        <v>0</v>
      </c>
      <c r="H59" s="13" t="n">
        <f aca="false">SUMIF([1]OBBE5G!A$1:A$1048576,[1]Argitaratzeko!A59,[1]OBBE5G!AT$1:AT$1048576)</f>
        <v>0</v>
      </c>
      <c r="I59" s="14" t="str">
        <f aca="false">IF(H59&gt;30,H59,"")</f>
        <v/>
      </c>
      <c r="J59" s="15" t="n">
        <f aca="false">D59*E59</f>
        <v>0</v>
      </c>
      <c r="K59" s="15" t="n">
        <f aca="false">F59*G59</f>
        <v>0</v>
      </c>
      <c r="L59" s="16" t="n">
        <f aca="false">IF(E59+G59=0,MAX(L$6:L58)+1,0)</f>
        <v>4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T$1:AT$1048576)</f>
        <v>3.467</v>
      </c>
      <c r="E60" s="2" t="n">
        <f aca="false">SUMIF([1]OBBE2G!A$1:A$1048576,[1]Argitaratzeko!A60,[1]OBBE2G!AT$1:AT$1048576)</f>
        <v>5001198.44</v>
      </c>
      <c r="F60" s="13" t="n">
        <f aca="false">SUMIF([1]OBBE3G!A$1:A$1048576,[1]Argitaratzeko!A60,[1]OBBE3G!AT$1:AT$1048576)</f>
        <v>2.2004</v>
      </c>
      <c r="G60" s="2" t="n">
        <f aca="false">SUMIF([1]OBBE4G!A$1:A$1048576,[1]Argitaratzeko!A60,[1]OBBE4G!AT$1:AT$1048576)</f>
        <v>2731472.52</v>
      </c>
      <c r="H60" s="13" t="n">
        <f aca="false">SUMIF([1]OBBE5G!A$1:A$1048576,[1]Argitaratzeko!A60,[1]OBBE5G!AT$1:AT$1048576)</f>
        <v>3.0196</v>
      </c>
      <c r="I60" s="14" t="str">
        <f aca="false">IF(H60&gt;30,H60,"")</f>
        <v/>
      </c>
      <c r="J60" s="15" t="n">
        <f aca="false">D60*E60</f>
        <v>17339154.99148</v>
      </c>
      <c r="K60" s="15" t="n">
        <f aca="false">F60*G60</f>
        <v>6010332.133008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T$1:AT$1048576)</f>
        <v>5.6645</v>
      </c>
      <c r="E61" s="2" t="n">
        <f aca="false">SUMIF([1]OBBE2G!A$1:A$1048576,[1]Argitaratzeko!A61,[1]OBBE2G!AT$1:AT$1048576)</f>
        <v>2311090.73</v>
      </c>
      <c r="F61" s="13" t="n">
        <f aca="false">SUMIF([1]OBBE3G!A$1:A$1048576,[1]Argitaratzeko!A61,[1]OBBE3G!AT$1:AT$1048576)</f>
        <v>0</v>
      </c>
      <c r="G61" s="2" t="n">
        <f aca="false">SUMIF([1]OBBE4G!A$1:A$1048576,[1]Argitaratzeko!A61,[1]OBBE4G!AT$1:AT$1048576)</f>
        <v>0</v>
      </c>
      <c r="H61" s="13" t="n">
        <f aca="false">SUMIF([1]OBBE5G!A$1:A$1048576,[1]Argitaratzeko!A61,[1]OBBE5G!AT$1:AT$1048576)</f>
        <v>5.6645</v>
      </c>
      <c r="I61" s="14" t="str">
        <f aca="false">IF(H61&gt;30,H61,"")</f>
        <v/>
      </c>
      <c r="J61" s="15" t="n">
        <f aca="false">D61*E61</f>
        <v>13091173.440085</v>
      </c>
      <c r="K61" s="15" t="n">
        <f aca="false">F61*G61</f>
        <v>0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T$1:AT$1048576)</f>
        <v>16.1574</v>
      </c>
      <c r="E62" s="2" t="n">
        <f aca="false">SUMIF([1]OBBE2G!A$1:A$1048576,[1]Argitaratzeko!A62,[1]OBBE2G!AT$1:AT$1048576)</f>
        <v>55103.28</v>
      </c>
      <c r="F62" s="13" t="n">
        <f aca="false">SUMIF([1]OBBE3G!A$1:A$1048576,[1]Argitaratzeko!A62,[1]OBBE3G!AT$1:AT$1048576)</f>
        <v>4.9327</v>
      </c>
      <c r="G62" s="2" t="n">
        <f aca="false">SUMIF([1]OBBE4G!A$1:A$1048576,[1]Argitaratzeko!A62,[1]OBBE4G!AT$1:AT$1048576)</f>
        <v>21977.43</v>
      </c>
      <c r="H62" s="13" t="n">
        <f aca="false">SUMIF([1]OBBE5G!A$1:A$1048576,[1]Argitaratzeko!A62,[1]OBBE5G!AT$1:AT$1048576)</f>
        <v>12.957</v>
      </c>
      <c r="I62" s="14" t="str">
        <f aca="false">IF(H62&gt;30,H62,"")</f>
        <v/>
      </c>
      <c r="J62" s="15" t="n">
        <f aca="false">D62*E62</f>
        <v>890325.736272</v>
      </c>
      <c r="K62" s="15" t="n">
        <f aca="false">F62*G62</f>
        <v>108408.068961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T$1:AT$1048576)</f>
        <v>12.1263</v>
      </c>
      <c r="E63" s="2" t="n">
        <f aca="false">SUMIF([1]OBBE2G!A$1:A$1048576,[1]Argitaratzeko!A63,[1]OBBE2G!AT$1:AT$1048576)</f>
        <v>1160300.61</v>
      </c>
      <c r="F63" s="13" t="n">
        <f aca="false">SUMIF([1]OBBE3G!A$1:A$1048576,[1]Argitaratzeko!A63,[1]OBBE3G!AT$1:AT$1048576)</f>
        <v>0.4705</v>
      </c>
      <c r="G63" s="2" t="n">
        <f aca="false">SUMIF([1]OBBE4G!A$1:A$1048576,[1]Argitaratzeko!A63,[1]OBBE4G!AT$1:AT$1048576)</f>
        <v>178009.67</v>
      </c>
      <c r="H63" s="13" t="n">
        <f aca="false">SUMIF([1]OBBE5G!A$1:A$1048576,[1]Argitaratzeko!A63,[1]OBBE5G!AT$1:AT$1048576)</f>
        <v>10.576</v>
      </c>
      <c r="I63" s="14" t="str">
        <f aca="false">IF(H63&gt;30,H63,"")</f>
        <v/>
      </c>
      <c r="J63" s="15" t="n">
        <f aca="false">D63*E63</f>
        <v>14070153.287043</v>
      </c>
      <c r="K63" s="15" t="n">
        <f aca="false">F63*G63</f>
        <v>83753.549735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T$1:AT$1048576)</f>
        <v>1.9045</v>
      </c>
      <c r="E64" s="2" t="n">
        <f aca="false">SUMIF([1]OBBE2G!A$1:A$1048576,[1]Argitaratzeko!A64,[1]OBBE2G!AT$1:AT$1048576)</f>
        <v>2790009.21</v>
      </c>
      <c r="F64" s="13" t="n">
        <f aca="false">SUMIF([1]OBBE3G!A$1:A$1048576,[1]Argitaratzeko!A64,[1]OBBE3G!AT$1:AT$1048576)</f>
        <v>0.1236</v>
      </c>
      <c r="G64" s="2" t="n">
        <f aca="false">SUMIF([1]OBBE4G!A$1:A$1048576,[1]Argitaratzeko!A64,[1]OBBE4G!AT$1:AT$1048576)</f>
        <v>867167.34</v>
      </c>
      <c r="H64" s="13" t="n">
        <f aca="false">SUMIF([1]OBBE5G!A$1:A$1048576,[1]Argitaratzeko!A64,[1]OBBE5G!AT$1:AT$1048576)</f>
        <v>1.4822</v>
      </c>
      <c r="I64" s="14" t="str">
        <f aca="false">IF(H64&gt;30,H64,"")</f>
        <v/>
      </c>
      <c r="J64" s="15" t="n">
        <f aca="false">D64*E64</f>
        <v>5313572.540445</v>
      </c>
      <c r="K64" s="15" t="n">
        <f aca="false">F64*G64</f>
        <v>107181.883224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T$1:AT$1048576)</f>
        <v>0</v>
      </c>
      <c r="E65" s="2" t="n">
        <f aca="false">SUMIF([1]OBBE2G!A$1:A$1048576,[1]Argitaratzeko!A65,[1]OBBE2G!AT$1:AT$1048576)</f>
        <v>0</v>
      </c>
      <c r="F65" s="13" t="n">
        <f aca="false">SUMIF([1]OBBE3G!A$1:A$1048576,[1]Argitaratzeko!A65,[1]OBBE3G!AT$1:AT$1048576)</f>
        <v>0</v>
      </c>
      <c r="G65" s="2" t="n">
        <f aca="false">SUMIF([1]OBBE4G!A$1:A$1048576,[1]Argitaratzeko!A65,[1]OBBE4G!AT$1:AT$1048576)</f>
        <v>0</v>
      </c>
      <c r="H65" s="13" t="n">
        <f aca="false">SUMIF([1]OBBE5G!A$1:A$1048576,[1]Argitaratzeko!A65,[1]OBBE5G!AT$1:AT$1048576)</f>
        <v>0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5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T$1:AT$1048576)</f>
        <v>16.2663</v>
      </c>
      <c r="E66" s="2" t="n">
        <f aca="false">SUMIF([1]OBBE2G!A$1:A$1048576,[1]Argitaratzeko!A66,[1]OBBE2G!AT$1:AT$1048576)</f>
        <v>1505317.84</v>
      </c>
      <c r="F66" s="13" t="n">
        <f aca="false">SUMIF([1]OBBE3G!A$1:A$1048576,[1]Argitaratzeko!A66,[1]OBBE3G!AT$1:AT$1048576)</f>
        <v>0.3121</v>
      </c>
      <c r="G66" s="2" t="n">
        <f aca="false">SUMIF([1]OBBE4G!A$1:A$1048576,[1]Argitaratzeko!A66,[1]OBBE4G!AT$1:AT$1048576)</f>
        <v>506387.31</v>
      </c>
      <c r="H66" s="13" t="n">
        <f aca="false">SUMIF([1]OBBE5G!A$1:A$1048576,[1]Argitaratzeko!A66,[1]OBBE5G!AT$1:AT$1048576)</f>
        <v>12.2503</v>
      </c>
      <c r="I66" s="14" t="str">
        <f aca="false">IF(H66&gt;30,H66,"")</f>
        <v/>
      </c>
      <c r="J66" s="15" t="n">
        <f aca="false">D66*E66</f>
        <v>24485951.580792</v>
      </c>
      <c r="K66" s="15" t="n">
        <f aca="false">F66*G66</f>
        <v>158043.479451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T$1:AT$1048576)</f>
        <v>0.6006</v>
      </c>
      <c r="E67" s="2" t="n">
        <f aca="false">SUMIF([1]OBBE2G!A$1:A$1048576,[1]Argitaratzeko!A67,[1]OBBE2G!AT$1:AT$1048576)</f>
        <v>508012.83</v>
      </c>
      <c r="F67" s="13" t="n">
        <f aca="false">SUMIF([1]OBBE3G!A$1:A$1048576,[1]Argitaratzeko!A67,[1]OBBE3G!AT$1:AT$1048576)</f>
        <v>5.4123</v>
      </c>
      <c r="G67" s="2" t="n">
        <f aca="false">SUMIF([1]OBBE4G!A$1:A$1048576,[1]Argitaratzeko!A67,[1]OBBE4G!AT$1:AT$1048576)</f>
        <v>53120.01</v>
      </c>
      <c r="H67" s="13" t="n">
        <f aca="false">SUMIF([1]OBBE5G!A$1:A$1048576,[1]Argitaratzeko!A67,[1]OBBE5G!AT$1:AT$1048576)</f>
        <v>1.0561</v>
      </c>
      <c r="I67" s="14" t="str">
        <f aca="false">IF(H67&gt;30,H67,"")</f>
        <v/>
      </c>
      <c r="J67" s="15" t="n">
        <f aca="false">D67*E67</f>
        <v>305112.505698</v>
      </c>
      <c r="K67" s="15" t="n">
        <f aca="false">F67*G67</f>
        <v>287501.430123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T$1:AT$1048576)</f>
        <v>8.3048</v>
      </c>
      <c r="E68" s="2" t="n">
        <f aca="false">SUMIF([1]OBBE2G!A$1:A$1048576,[1]Argitaratzeko!A68,[1]OBBE2G!AT$1:AT$1048576)</f>
        <v>2742688.6</v>
      </c>
      <c r="F68" s="13" t="n">
        <f aca="false">SUMIF([1]OBBE3G!A$1:A$1048576,[1]Argitaratzeko!A68,[1]OBBE3G!AT$1:AT$1048576)</f>
        <v>1.2898</v>
      </c>
      <c r="G68" s="2" t="n">
        <f aca="false">SUMIF([1]OBBE4G!A$1:A$1048576,[1]Argitaratzeko!A68,[1]OBBE4G!AT$1:AT$1048576)</f>
        <v>921339.25</v>
      </c>
      <c r="H68" s="13" t="n">
        <f aca="false">SUMIF([1]OBBE5G!A$1:A$1048576,[1]Argitaratzeko!A68,[1]OBBE5G!AT$1:AT$1048576)</f>
        <v>6.5408</v>
      </c>
      <c r="I68" s="14" t="str">
        <f aca="false">IF(H68&gt;30,H68,"")</f>
        <v/>
      </c>
      <c r="J68" s="15" t="n">
        <f aca="false">D68*E68</f>
        <v>22777480.28528</v>
      </c>
      <c r="K68" s="15" t="n">
        <f aca="false">F68*G68</f>
        <v>1188343.36465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T$1:AT$1048576)</f>
        <v>5.2955</v>
      </c>
      <c r="E69" s="2" t="n">
        <f aca="false">SUMIF([1]OBBE2G!A$1:A$1048576,[1]Argitaratzeko!A69,[1]OBBE2G!AT$1:AT$1048576)</f>
        <v>3571122.44</v>
      </c>
      <c r="F69" s="13" t="n">
        <f aca="false">SUMIF([1]OBBE3G!A$1:A$1048576,[1]Argitaratzeko!A69,[1]OBBE3G!AT$1:AT$1048576)</f>
        <v>0.1709</v>
      </c>
      <c r="G69" s="2" t="n">
        <f aca="false">SUMIF([1]OBBE4G!A$1:A$1048576,[1]Argitaratzeko!A69,[1]OBBE4G!AT$1:AT$1048576)</f>
        <v>1048882.91</v>
      </c>
      <c r="H69" s="13" t="n">
        <f aca="false">SUMIF([1]OBBE5G!A$1:A$1048576,[1]Argitaratzeko!A69,[1]OBBE5G!AT$1:AT$1048576)</f>
        <v>4.1321</v>
      </c>
      <c r="I69" s="14" t="str">
        <f aca="false">IF(H69&gt;30,H69,"")</f>
        <v/>
      </c>
      <c r="J69" s="15" t="n">
        <f aca="false">D69*E69</f>
        <v>18910878.88102</v>
      </c>
      <c r="K69" s="15" t="n">
        <f aca="false">F69*G69</f>
        <v>179254.089319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T$1:AT$1048576)</f>
        <v>0.9543</v>
      </c>
      <c r="E70" s="2" t="n">
        <f aca="false">SUMIF([1]OBBE2G!A$1:A$1048576,[1]Argitaratzeko!A70,[1]OBBE2G!AT$1:AT$1048576)</f>
        <v>1901747.79</v>
      </c>
      <c r="F70" s="13" t="n">
        <f aca="false">SUMIF([1]OBBE3G!A$1:A$1048576,[1]Argitaratzeko!A70,[1]OBBE3G!AT$1:AT$1048576)</f>
        <v>0.0399</v>
      </c>
      <c r="G70" s="2" t="n">
        <f aca="false">SUMIF([1]OBBE4G!A$1:A$1048576,[1]Argitaratzeko!A70,[1]OBBE4G!AT$1:AT$1048576)</f>
        <v>83167.17</v>
      </c>
      <c r="H70" s="13" t="n">
        <f aca="false">SUMIF([1]OBBE5G!A$1:A$1048576,[1]Argitaratzeko!A70,[1]OBBE5G!AT$1:AT$1048576)</f>
        <v>0.916</v>
      </c>
      <c r="I70" s="14" t="str">
        <f aca="false">IF(H70&gt;30,H70,"")</f>
        <v/>
      </c>
      <c r="J70" s="15" t="n">
        <f aca="false">D70*E70</f>
        <v>1814837.915997</v>
      </c>
      <c r="K70" s="15" t="n">
        <f aca="false">F70*G70</f>
        <v>3318.370083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T$1:AT$1048576)</f>
        <v>4.0031</v>
      </c>
      <c r="E71" s="2" t="n">
        <f aca="false">SUMIF([1]OBBE2G!A$1:A$1048576,[1]Argitaratzeko!A71,[1]OBBE2G!AT$1:AT$1048576)</f>
        <v>145465.25</v>
      </c>
      <c r="F71" s="13" t="n">
        <f aca="false">SUMIF([1]OBBE3G!A$1:A$1048576,[1]Argitaratzeko!A71,[1]OBBE3G!AT$1:AT$1048576)</f>
        <v>1.7722</v>
      </c>
      <c r="G71" s="2" t="n">
        <f aca="false">SUMIF([1]OBBE4G!A$1:A$1048576,[1]Argitaratzeko!A71,[1]OBBE4G!AT$1:AT$1048576)</f>
        <v>8700.76</v>
      </c>
      <c r="H71" s="13" t="n">
        <f aca="false">SUMIF([1]OBBE5G!A$1:A$1048576,[1]Argitaratzeko!A71,[1]OBBE5G!AT$1:AT$1048576)</f>
        <v>3.8772</v>
      </c>
      <c r="I71" s="14" t="str">
        <f aca="false">IF(H71&gt;30,H71,"")</f>
        <v/>
      </c>
      <c r="J71" s="15" t="n">
        <f aca="false">D71*E71</f>
        <v>582311.942275</v>
      </c>
      <c r="K71" s="15" t="n">
        <f aca="false">F71*G71</f>
        <v>15419.486872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T$1:AT$1048576)</f>
        <v>3.5211</v>
      </c>
      <c r="E72" s="2" t="n">
        <f aca="false">SUMIF([1]OBBE2G!A$1:A$1048576,[1]Argitaratzeko!A72,[1]OBBE2G!AT$1:AT$1048576)</f>
        <v>10315154.9</v>
      </c>
      <c r="F72" s="13" t="n">
        <f aca="false">SUMIF([1]OBBE3G!A$1:A$1048576,[1]Argitaratzeko!A72,[1]OBBE3G!AT$1:AT$1048576)</f>
        <v>0.789</v>
      </c>
      <c r="G72" s="2" t="n">
        <f aca="false">SUMIF([1]OBBE4G!A$1:A$1048576,[1]Argitaratzeko!A72,[1]OBBE4G!AT$1:AT$1048576)</f>
        <v>3373898.47</v>
      </c>
      <c r="H72" s="13" t="n">
        <f aca="false">SUMIF([1]OBBE5G!A$1:A$1048576,[1]Argitaratzeko!A72,[1]OBBE5G!AT$1:AT$1048576)</f>
        <v>2.8477</v>
      </c>
      <c r="I72" s="14" t="str">
        <f aca="false">IF(H72&gt;30,H72,"")</f>
        <v/>
      </c>
      <c r="J72" s="15" t="n">
        <f aca="false">D72*E72</f>
        <v>36320691.91839</v>
      </c>
      <c r="K72" s="15" t="n">
        <f aca="false">F72*G72</f>
        <v>2662005.89283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T$1:AT$1048576)</f>
        <v>2.0474</v>
      </c>
      <c r="E73" s="2" t="n">
        <f aca="false">SUMIF([1]OBBE2G!A$1:A$1048576,[1]Argitaratzeko!A73,[1]OBBE2G!AT$1:AT$1048576)</f>
        <v>129358.47</v>
      </c>
      <c r="F73" s="13" t="n">
        <f aca="false">SUMIF([1]OBBE3G!A$1:A$1048576,[1]Argitaratzeko!A73,[1]OBBE3G!AT$1:AT$1048576)</f>
        <v>2.5136</v>
      </c>
      <c r="G73" s="2" t="n">
        <f aca="false">SUMIF([1]OBBE4G!A$1:A$1048576,[1]Argitaratzeko!A73,[1]OBBE4G!AT$1:AT$1048576)</f>
        <v>24784.19</v>
      </c>
      <c r="H73" s="13" t="n">
        <f aca="false">SUMIF([1]OBBE5G!A$1:A$1048576,[1]Argitaratzeko!A73,[1]OBBE5G!AT$1:AT$1048576)</f>
        <v>2.1224</v>
      </c>
      <c r="I73" s="14" t="str">
        <f aca="false">IF(H73&gt;30,H73,"")</f>
        <v/>
      </c>
      <c r="J73" s="15" t="n">
        <f aca="false">D73*E73</f>
        <v>264848.531478</v>
      </c>
      <c r="K73" s="15" t="n">
        <f aca="false">F73*G73</f>
        <v>62297.539984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T$1:AT$1048576)</f>
        <v>0</v>
      </c>
      <c r="E74" s="2" t="n">
        <f aca="false">SUMIF([1]OBBE2G!A$1:A$1048576,[1]Argitaratzeko!A74,[1]OBBE2G!AT$1:AT$1048576)</f>
        <v>0</v>
      </c>
      <c r="F74" s="13" t="n">
        <f aca="false">SUMIF([1]OBBE3G!A$1:A$1048576,[1]Argitaratzeko!A74,[1]OBBE3G!AT$1:AT$1048576)</f>
        <v>0</v>
      </c>
      <c r="G74" s="2" t="n">
        <f aca="false">SUMIF([1]OBBE4G!A$1:A$1048576,[1]Argitaratzeko!A74,[1]OBBE4G!AT$1:AT$1048576)</f>
        <v>0</v>
      </c>
      <c r="H74" s="13" t="n">
        <f aca="false">SUMIF([1]OBBE5G!A$1:A$1048576,[1]Argitaratzeko!A74,[1]OBBE5G!AT$1:AT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6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T$1:AT$1048576)</f>
        <v>0.4655</v>
      </c>
      <c r="E75" s="2" t="n">
        <f aca="false">SUMIF([1]OBBE2G!A$1:A$1048576,[1]Argitaratzeko!A75,[1]OBBE2G!AT$1:AT$1048576)</f>
        <v>320880.6</v>
      </c>
      <c r="F75" s="13" t="n">
        <f aca="false">SUMIF([1]OBBE3G!A$1:A$1048576,[1]Argitaratzeko!A75,[1]OBBE3G!AT$1:AT$1048576)</f>
        <v>738.4158</v>
      </c>
      <c r="G75" s="2" t="n">
        <f aca="false">SUMIF([1]OBBE4G!A$1:A$1048576,[1]Argitaratzeko!A75,[1]OBBE4G!AT$1:AT$1048576)</f>
        <v>9191.98</v>
      </c>
      <c r="H75" s="13" t="n">
        <f aca="false">SUMIF([1]OBBE5G!A$1:A$1048576,[1]Argitaratzeko!A75,[1]OBBE5G!AT$1:AT$1048576)</f>
        <v>21.0162</v>
      </c>
      <c r="I75" s="14" t="str">
        <f aca="false">IF(H75&gt;30,H75,"")</f>
        <v/>
      </c>
      <c r="J75" s="15" t="n">
        <f aca="false">D75*E75</f>
        <v>149369.9193</v>
      </c>
      <c r="K75" s="15" t="n">
        <f aca="false">F75*G75</f>
        <v>6787503.265284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T$1:AT$1048576)</f>
        <v>4.2538</v>
      </c>
      <c r="E76" s="2" t="n">
        <f aca="false">SUMIF([1]OBBE2G!A$1:A$1048576,[1]Argitaratzeko!A76,[1]OBBE2G!AT$1:AT$1048576)</f>
        <v>3515309.19</v>
      </c>
      <c r="F76" s="13" t="n">
        <f aca="false">SUMIF([1]OBBE3G!A$1:A$1048576,[1]Argitaratzeko!A76,[1]OBBE3G!AT$1:AT$1048576)</f>
        <v>4.5127</v>
      </c>
      <c r="G76" s="2" t="n">
        <f aca="false">SUMIF([1]OBBE4G!A$1:A$1048576,[1]Argitaratzeko!A76,[1]OBBE4G!AT$1:AT$1048576)</f>
        <v>1421997.24</v>
      </c>
      <c r="H76" s="13" t="n">
        <f aca="false">SUMIF([1]OBBE5G!A$1:A$1048576,[1]Argitaratzeko!A76,[1]OBBE5G!AT$1:AT$1048576)</f>
        <v>4.3284</v>
      </c>
      <c r="I76" s="14" t="str">
        <f aca="false">IF(H76&gt;30,H76,"")</f>
        <v/>
      </c>
      <c r="J76" s="15" t="n">
        <f aca="false">D76*E76</f>
        <v>14953422.232422</v>
      </c>
      <c r="K76" s="15" t="n">
        <f aca="false">F76*G76</f>
        <v>6417046.944948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T$1:AT$1048576)</f>
        <v>8.0027</v>
      </c>
      <c r="E77" s="2" t="n">
        <f aca="false">SUMIF([1]OBBE2G!A$1:A$1048576,[1]Argitaratzeko!A77,[1]OBBE2G!AT$1:AT$1048576)</f>
        <v>2043283.17</v>
      </c>
      <c r="F77" s="13" t="n">
        <f aca="false">SUMIF([1]OBBE3G!A$1:A$1048576,[1]Argitaratzeko!A77,[1]OBBE3G!AT$1:AT$1048576)</f>
        <v>0.1249</v>
      </c>
      <c r="G77" s="2" t="n">
        <f aca="false">SUMIF([1]OBBE4G!A$1:A$1048576,[1]Argitaratzeko!A77,[1]OBBE4G!AT$1:AT$1048576)</f>
        <v>963021.43</v>
      </c>
      <c r="H77" s="13" t="n">
        <f aca="false">SUMIF([1]OBBE5G!A$1:A$1048576,[1]Argitaratzeko!A77,[1]OBBE5G!AT$1:AT$1048576)</f>
        <v>5.4792</v>
      </c>
      <c r="I77" s="14" t="str">
        <f aca="false">IF(H77&gt;30,H77,"")</f>
        <v/>
      </c>
      <c r="J77" s="15" t="n">
        <f aca="false">D77*E77</f>
        <v>16351782.224559</v>
      </c>
      <c r="K77" s="15" t="n">
        <f aca="false">F77*G77</f>
        <v>120281.376607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T$1:AT$1048576)</f>
        <v>4.3281</v>
      </c>
      <c r="E78" s="2" t="n">
        <f aca="false">SUMIF([1]OBBE2G!A$1:A$1048576,[1]Argitaratzeko!A78,[1]OBBE2G!AT$1:AT$1048576)</f>
        <v>1509601.47</v>
      </c>
      <c r="F78" s="13" t="n">
        <f aca="false">SUMIF([1]OBBE3G!A$1:A$1048576,[1]Argitaratzeko!A78,[1]OBBE3G!AT$1:AT$1048576)</f>
        <v>3.5637</v>
      </c>
      <c r="G78" s="2" t="n">
        <f aca="false">SUMIF([1]OBBE4G!A$1:A$1048576,[1]Argitaratzeko!A78,[1]OBBE4G!AT$1:AT$1048576)</f>
        <v>344716.9</v>
      </c>
      <c r="H78" s="13" t="n">
        <f aca="false">SUMIF([1]OBBE5G!A$1:A$1048576,[1]Argitaratzeko!A78,[1]OBBE5G!AT$1:AT$1048576)</f>
        <v>4.186</v>
      </c>
      <c r="I78" s="14" t="str">
        <f aca="false">IF(H78&gt;30,H78,"")</f>
        <v/>
      </c>
      <c r="J78" s="15" t="n">
        <f aca="false">D78*E78</f>
        <v>6533706.122307</v>
      </c>
      <c r="K78" s="15" t="n">
        <f aca="false">F78*G78</f>
        <v>1228467.61653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T$1:AT$1048576)</f>
        <v>4.1576</v>
      </c>
      <c r="E79" s="2" t="n">
        <f aca="false">SUMIF([1]OBBE2G!A$1:A$1048576,[1]Argitaratzeko!A79,[1]OBBE2G!AT$1:AT$1048576)</f>
        <v>4247230.36</v>
      </c>
      <c r="F79" s="13" t="n">
        <f aca="false">SUMIF([1]OBBE3G!A$1:A$1048576,[1]Argitaratzeko!A79,[1]OBBE3G!AT$1:AT$1048576)</f>
        <v>0.9151</v>
      </c>
      <c r="G79" s="2" t="n">
        <f aca="false">SUMIF([1]OBBE4G!A$1:A$1048576,[1]Argitaratzeko!A79,[1]OBBE4G!AT$1:AT$1048576)</f>
        <v>1400892.79</v>
      </c>
      <c r="H79" s="13" t="n">
        <f aca="false">SUMIF([1]OBBE5G!A$1:A$1048576,[1]Argitaratzeko!A79,[1]OBBE5G!AT$1:AT$1048576)</f>
        <v>3.3534</v>
      </c>
      <c r="I79" s="14" t="str">
        <f aca="false">IF(H79&gt;30,H79,"")</f>
        <v/>
      </c>
      <c r="J79" s="15" t="n">
        <f aca="false">D79*E79</f>
        <v>17658284.944736</v>
      </c>
      <c r="K79" s="15" t="n">
        <f aca="false">F79*G79</f>
        <v>1281956.992129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T$1:AT$1048576)</f>
        <v>3.8398</v>
      </c>
      <c r="E80" s="2" t="n">
        <f aca="false">SUMIF([1]OBBE2G!A$1:A$1048576,[1]Argitaratzeko!A80,[1]OBBE2G!AT$1:AT$1048576)</f>
        <v>845709.12</v>
      </c>
      <c r="F80" s="13" t="n">
        <f aca="false">SUMIF([1]OBBE3G!A$1:A$1048576,[1]Argitaratzeko!A80,[1]OBBE3G!AT$1:AT$1048576)</f>
        <v>0.2504</v>
      </c>
      <c r="G80" s="2" t="n">
        <f aca="false">SUMIF([1]OBBE4G!A$1:A$1048576,[1]Argitaratzeko!A80,[1]OBBE4G!AT$1:AT$1048576)</f>
        <v>312429.64</v>
      </c>
      <c r="H80" s="13" t="n">
        <f aca="false">SUMIF([1]OBBE5G!A$1:A$1048576,[1]Argitaratzeko!A80,[1]OBBE5G!AT$1:AT$1048576)</f>
        <v>2.8715</v>
      </c>
      <c r="I80" s="14" t="str">
        <f aca="false">IF(H80&gt;30,H80,"")</f>
        <v/>
      </c>
      <c r="J80" s="15" t="n">
        <f aca="false">D80*E80</f>
        <v>3247353.878976</v>
      </c>
      <c r="K80" s="15" t="n">
        <f aca="false">F80*G80</f>
        <v>78232.381856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T$1:AT$1048576)</f>
        <v>4.5748</v>
      </c>
      <c r="E81" s="2" t="n">
        <f aca="false">SUMIF([1]OBBE2G!A$1:A$1048576,[1]Argitaratzeko!A81,[1]OBBE2G!AT$1:AT$1048576)</f>
        <v>2370018.83</v>
      </c>
      <c r="F81" s="13" t="n">
        <f aca="false">SUMIF([1]OBBE3G!A$1:A$1048576,[1]Argitaratzeko!A81,[1]OBBE3G!AT$1:AT$1048576)</f>
        <v>7.3543</v>
      </c>
      <c r="G81" s="2" t="n">
        <f aca="false">SUMIF([1]OBBE4G!A$1:A$1048576,[1]Argitaratzeko!A81,[1]OBBE4G!AT$1:AT$1048576)</f>
        <v>377181.72</v>
      </c>
      <c r="H81" s="13" t="n">
        <f aca="false">SUMIF([1]OBBE5G!A$1:A$1048576,[1]Argitaratzeko!A81,[1]OBBE5G!AT$1:AT$1048576)</f>
        <v>4.9564</v>
      </c>
      <c r="I81" s="14" t="str">
        <f aca="false">IF(H81&gt;30,H81,"")</f>
        <v/>
      </c>
      <c r="J81" s="15" t="n">
        <f aca="false">D81*E81</f>
        <v>10842362.143484</v>
      </c>
      <c r="K81" s="15" t="n">
        <f aca="false">F81*G81</f>
        <v>2773907.523396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T$1:AT$1048576)</f>
        <v>1.5242</v>
      </c>
      <c r="E82" s="2" t="n">
        <f aca="false">SUMIF([1]OBBE2G!A$1:A$1048576,[1]Argitaratzeko!A82,[1]OBBE2G!AT$1:AT$1048576)</f>
        <v>2761819.21</v>
      </c>
      <c r="F82" s="13" t="n">
        <f aca="false">SUMIF([1]OBBE3G!A$1:A$1048576,[1]Argitaratzeko!A82,[1]OBBE3G!AT$1:AT$1048576)</f>
        <v>1.3549</v>
      </c>
      <c r="G82" s="2" t="n">
        <f aca="false">SUMIF([1]OBBE4G!A$1:A$1048576,[1]Argitaratzeko!A82,[1]OBBE4G!AT$1:AT$1048576)</f>
        <v>722618.44</v>
      </c>
      <c r="H82" s="13" t="n">
        <f aca="false">SUMIF([1]OBBE5G!A$1:A$1048576,[1]Argitaratzeko!A82,[1]OBBE5G!AT$1:AT$1048576)</f>
        <v>1.4891</v>
      </c>
      <c r="I82" s="14" t="str">
        <f aca="false">IF(H82&gt;30,H82,"")</f>
        <v/>
      </c>
      <c r="J82" s="15" t="n">
        <f aca="false">D82*E82</f>
        <v>4209564.839882</v>
      </c>
      <c r="K82" s="15" t="n">
        <f aca="false">F82*G82</f>
        <v>979075.724356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T$1:AT$1048576)</f>
        <v>0</v>
      </c>
      <c r="E83" s="2" t="n">
        <f aca="false">SUMIF([1]OBBE2G!A$1:A$1048576,[1]Argitaratzeko!A83,[1]OBBE2G!AT$1:AT$1048576)</f>
        <v>0</v>
      </c>
      <c r="F83" s="13" t="n">
        <f aca="false">SUMIF([1]OBBE3G!A$1:A$1048576,[1]Argitaratzeko!A83,[1]OBBE3G!AT$1:AT$1048576)</f>
        <v>0</v>
      </c>
      <c r="G83" s="2" t="n">
        <f aca="false">SUMIF([1]OBBE4G!A$1:A$1048576,[1]Argitaratzeko!A83,[1]OBBE4G!AT$1:AT$1048576)</f>
        <v>0</v>
      </c>
      <c r="H83" s="13" t="n">
        <f aca="false">SUMIF([1]OBBE5G!A$1:A$1048576,[1]Argitaratzeko!A83,[1]OBBE5G!AT$1:AT$1048576)</f>
        <v>0</v>
      </c>
      <c r="I83" s="14" t="str">
        <f aca="false">IF(H83&gt;30,H83,"")</f>
        <v/>
      </c>
      <c r="J83" s="15" t="n">
        <f aca="false">D83*E83</f>
        <v>0</v>
      </c>
      <c r="K83" s="15" t="n">
        <f aca="false">F83*G83</f>
        <v>0</v>
      </c>
      <c r="L83" s="16" t="n">
        <f aca="false">IF(E83+G83=0,MAX(L$6:L82)+1,0)</f>
        <v>7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T$1:AT$1048576)</f>
        <v>10.0343</v>
      </c>
      <c r="E84" s="2" t="n">
        <f aca="false">SUMIF([1]OBBE2G!A$1:A$1048576,[1]Argitaratzeko!A84,[1]OBBE2G!AT$1:AT$1048576)</f>
        <v>6363508.19</v>
      </c>
      <c r="F84" s="13" t="n">
        <f aca="false">SUMIF([1]OBBE3G!A$1:A$1048576,[1]Argitaratzeko!A84,[1]OBBE3G!AT$1:AT$1048576)</f>
        <v>0.1356</v>
      </c>
      <c r="G84" s="2" t="n">
        <f aca="false">SUMIF([1]OBBE4G!A$1:A$1048576,[1]Argitaratzeko!A84,[1]OBBE4G!AT$1:AT$1048576)</f>
        <v>3799384.9</v>
      </c>
      <c r="H84" s="13" t="n">
        <f aca="false">SUMIF([1]OBBE5G!A$1:A$1048576,[1]Argitaratzeko!A84,[1]OBBE5G!AT$1:AT$1048576)</f>
        <v>6.3337</v>
      </c>
      <c r="I84" s="14" t="str">
        <f aca="false">IF(H84&gt;30,H84,"")</f>
        <v/>
      </c>
      <c r="J84" s="15" t="n">
        <f aca="false">D84*E84</f>
        <v>63853350.230917</v>
      </c>
      <c r="K84" s="15" t="n">
        <f aca="false">F84*G84</f>
        <v>515196.59244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T$1:AT$1048576)</f>
        <v>6.2171</v>
      </c>
      <c r="E85" s="2" t="n">
        <f aca="false">SUMIF([1]OBBE2G!A$1:A$1048576,[1]Argitaratzeko!A85,[1]OBBE2G!AT$1:AT$1048576)</f>
        <v>3678411.32</v>
      </c>
      <c r="F85" s="13" t="n">
        <f aca="false">SUMIF([1]OBBE3G!A$1:A$1048576,[1]Argitaratzeko!A85,[1]OBBE3G!AT$1:AT$1048576)</f>
        <v>2.1238</v>
      </c>
      <c r="G85" s="2" t="n">
        <f aca="false">SUMIF([1]OBBE4G!A$1:A$1048576,[1]Argitaratzeko!A85,[1]OBBE4G!AT$1:AT$1048576)</f>
        <v>388424.83</v>
      </c>
      <c r="H85" s="13" t="n">
        <f aca="false">SUMIF([1]OBBE5G!A$1:A$1048576,[1]Argitaratzeko!A85,[1]OBBE5G!AT$1:AT$1048576)</f>
        <v>5.8261</v>
      </c>
      <c r="I85" s="14" t="str">
        <f aca="false">IF(H85&gt;30,H85,"")</f>
        <v/>
      </c>
      <c r="J85" s="15" t="n">
        <f aca="false">D85*E85</f>
        <v>22869051.017572</v>
      </c>
      <c r="K85" s="15" t="n">
        <f aca="false">F85*G85</f>
        <v>824936.653954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T$1:AT$1048576)</f>
        <v>3.8446</v>
      </c>
      <c r="E86" s="2" t="n">
        <f aca="false">SUMIF([1]OBBE2G!A$1:A$1048576,[1]Argitaratzeko!A86,[1]OBBE2G!AT$1:AT$1048576)</f>
        <v>4414013.35</v>
      </c>
      <c r="F86" s="13" t="n">
        <f aca="false">SUMIF([1]OBBE3G!A$1:A$1048576,[1]Argitaratzeko!A86,[1]OBBE3G!AT$1:AT$1048576)</f>
        <v>0.202</v>
      </c>
      <c r="G86" s="2" t="n">
        <f aca="false">SUMIF([1]OBBE4G!A$1:A$1048576,[1]Argitaratzeko!A86,[1]OBBE4G!AT$1:AT$1048576)</f>
        <v>594215.12</v>
      </c>
      <c r="H86" s="13" t="n">
        <f aca="false">SUMIF([1]OBBE5G!A$1:A$1048576,[1]Argitaratzeko!A86,[1]OBBE5G!AT$1:AT$1048576)</f>
        <v>3.4124</v>
      </c>
      <c r="I86" s="14" t="str">
        <f aca="false">IF(H86&gt;30,H86,"")</f>
        <v/>
      </c>
      <c r="J86" s="15" t="n">
        <f aca="false">D86*E86</f>
        <v>16970115.72541</v>
      </c>
      <c r="K86" s="15" t="n">
        <f aca="false">F86*G86</f>
        <v>120031.45424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T$1:AT$1048576)</f>
        <v>3.5003</v>
      </c>
      <c r="E87" s="2" t="n">
        <f aca="false">SUMIF([1]OBBE2G!A$1:A$1048576,[1]Argitaratzeko!A87,[1]OBBE2G!AT$1:AT$1048576)</f>
        <v>1059215.09</v>
      </c>
      <c r="F87" s="13" t="n">
        <f aca="false">SUMIF([1]OBBE3G!A$1:A$1048576,[1]Argitaratzeko!A87,[1]OBBE3G!AT$1:AT$1048576)</f>
        <v>0.8963</v>
      </c>
      <c r="G87" s="2" t="n">
        <f aca="false">SUMIF([1]OBBE4G!A$1:A$1048576,[1]Argitaratzeko!A87,[1]OBBE4G!AT$1:AT$1048576)</f>
        <v>80079.72</v>
      </c>
      <c r="H87" s="13" t="n">
        <f aca="false">SUMIF([1]OBBE5G!A$1:A$1048576,[1]Argitaratzeko!A87,[1]OBBE5G!AT$1:AT$1048576)</f>
        <v>3.3173</v>
      </c>
      <c r="I87" s="14" t="str">
        <f aca="false">IF(H87&gt;30,H87,"")</f>
        <v/>
      </c>
      <c r="J87" s="15" t="n">
        <f aca="false">D87*E87</f>
        <v>3707570.579527</v>
      </c>
      <c r="K87" s="15" t="n">
        <f aca="false">F87*G87</f>
        <v>71775.453036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T$1:AT$1048576)</f>
        <v>5.0808</v>
      </c>
      <c r="E88" s="2" t="n">
        <f aca="false">SUMIF([1]OBBE2G!A$1:A$1048576,[1]Argitaratzeko!A88,[1]OBBE2G!AT$1:AT$1048576)</f>
        <v>4965791.23</v>
      </c>
      <c r="F88" s="13" t="n">
        <f aca="false">SUMIF([1]OBBE3G!A$1:A$1048576,[1]Argitaratzeko!A88,[1]OBBE3G!AT$1:AT$1048576)</f>
        <v>2.9011</v>
      </c>
      <c r="G88" s="2" t="n">
        <f aca="false">SUMIF([1]OBBE4G!A$1:A$1048576,[1]Argitaratzeko!A88,[1]OBBE4G!AT$1:AT$1048576)</f>
        <v>3040653.73</v>
      </c>
      <c r="H88" s="13" t="n">
        <f aca="false">SUMIF([1]OBBE5G!A$1:A$1048576,[1]Argitaratzeko!A88,[1]OBBE5G!AT$1:AT$1048576)</f>
        <v>4.253</v>
      </c>
      <c r="I88" s="14" t="str">
        <f aca="false">IF(H88&gt;30,H88,"")</f>
        <v/>
      </c>
      <c r="J88" s="15" t="n">
        <f aca="false">D88*E88</f>
        <v>25230192.081384</v>
      </c>
      <c r="K88" s="15" t="n">
        <f aca="false">F88*G88</f>
        <v>8821240.536103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T$1:AT$1048576)</f>
        <v>2.7219</v>
      </c>
      <c r="E89" s="2" t="n">
        <f aca="false">SUMIF([1]OBBE2G!A$1:A$1048576,[1]Argitaratzeko!A89,[1]OBBE2G!AT$1:AT$1048576)</f>
        <v>2186739.79</v>
      </c>
      <c r="F89" s="13" t="n">
        <f aca="false">SUMIF([1]OBBE3G!A$1:A$1048576,[1]Argitaratzeko!A89,[1]OBBE3G!AT$1:AT$1048576)</f>
        <v>0</v>
      </c>
      <c r="G89" s="2" t="n">
        <f aca="false">SUMIF([1]OBBE4G!A$1:A$1048576,[1]Argitaratzeko!A89,[1]OBBE4G!AT$1:AT$1048576)</f>
        <v>801977.65</v>
      </c>
      <c r="H89" s="13" t="n">
        <f aca="false">SUMIF([1]OBBE5G!A$1:A$1048576,[1]Argitaratzeko!A89,[1]OBBE5G!AT$1:AT$1048576)</f>
        <v>1.9915</v>
      </c>
      <c r="I89" s="14" t="str">
        <f aca="false">IF(H89&gt;30,H89,"")</f>
        <v/>
      </c>
      <c r="J89" s="15" t="n">
        <f aca="false">D89*E89</f>
        <v>5952087.034401</v>
      </c>
      <c r="K89" s="15" t="n">
        <f aca="false">F89*G89</f>
        <v>0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T$1:AT$1048576)</f>
        <v>12.7246</v>
      </c>
      <c r="E90" s="2" t="n">
        <f aca="false">SUMIF([1]OBBE2G!A$1:A$1048576,[1]Argitaratzeko!A90,[1]OBBE2G!AT$1:AT$1048576)</f>
        <v>119639.73</v>
      </c>
      <c r="F90" s="13" t="n">
        <f aca="false">SUMIF([1]OBBE3G!A$1:A$1048576,[1]Argitaratzeko!A90,[1]OBBE3G!AT$1:AT$1048576)</f>
        <v>2.8832</v>
      </c>
      <c r="G90" s="2" t="n">
        <f aca="false">SUMIF([1]OBBE4G!A$1:A$1048576,[1]Argitaratzeko!A90,[1]OBBE4G!AT$1:AT$1048576)</f>
        <v>3085.33</v>
      </c>
      <c r="H90" s="13" t="n">
        <f aca="false">SUMIF([1]OBBE5G!A$1:A$1048576,[1]Argitaratzeko!A90,[1]OBBE5G!AT$1:AT$1048576)</f>
        <v>12.4772</v>
      </c>
      <c r="I90" s="14" t="str">
        <f aca="false">IF(H90&gt;30,H90,"")</f>
        <v/>
      </c>
      <c r="J90" s="15" t="n">
        <f aca="false">D90*E90</f>
        <v>1522367.708358</v>
      </c>
      <c r="K90" s="15" t="n">
        <f aca="false">F90*G90</f>
        <v>8895.623456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T$1:AT$1048576)</f>
        <v>9.7713</v>
      </c>
      <c r="E91" s="2" t="n">
        <f aca="false">SUMIF([1]OBBE2G!A$1:A$1048576,[1]Argitaratzeko!A91,[1]OBBE2G!AT$1:AT$1048576)</f>
        <v>75305.52</v>
      </c>
      <c r="F91" s="13" t="n">
        <f aca="false">SUMIF([1]OBBE3G!A$1:A$1048576,[1]Argitaratzeko!A91,[1]OBBE3G!AT$1:AT$1048576)</f>
        <v>3.8338</v>
      </c>
      <c r="G91" s="2" t="n">
        <f aca="false">SUMIF([1]OBBE4G!A$1:A$1048576,[1]Argitaratzeko!A91,[1]OBBE4G!AT$1:AT$1048576)</f>
        <v>65587.32</v>
      </c>
      <c r="H91" s="13" t="n">
        <f aca="false">SUMIF([1]OBBE5G!A$1:A$1048576,[1]Argitaratzeko!A91,[1]OBBE5G!AT$1:AT$1048576)</f>
        <v>7.0073</v>
      </c>
      <c r="I91" s="14" t="str">
        <f aca="false">IF(H91&gt;30,H91,"")</f>
        <v/>
      </c>
      <c r="J91" s="15" t="n">
        <f aca="false">D91*E91</f>
        <v>735832.827576</v>
      </c>
      <c r="K91" s="15" t="n">
        <f aca="false">F91*G91</f>
        <v>251448.667416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T$1:AT$1048576)</f>
        <v>14.818</v>
      </c>
      <c r="E92" s="2" t="n">
        <f aca="false">SUMIF([1]OBBE2G!A$1:A$1048576,[1]Argitaratzeko!A92,[1]OBBE2G!AT$1:AT$1048576)</f>
        <v>68381.44</v>
      </c>
      <c r="F92" s="13" t="n">
        <f aca="false">SUMIF([1]OBBE3G!A$1:A$1048576,[1]Argitaratzeko!A92,[1]OBBE3G!AT$1:AT$1048576)</f>
        <v>0.6249</v>
      </c>
      <c r="G92" s="2" t="n">
        <f aca="false">SUMIF([1]OBBE4G!A$1:A$1048576,[1]Argitaratzeko!A92,[1]OBBE4G!AT$1:AT$1048576)</f>
        <v>3645.99</v>
      </c>
      <c r="H92" s="13" t="n">
        <f aca="false">SUMIF([1]OBBE5G!A$1:A$1048576,[1]Argitaratzeko!A92,[1]OBBE5G!AT$1:AT$1048576)</f>
        <v>14.0996</v>
      </c>
      <c r="I92" s="14" t="str">
        <f aca="false">IF(H92&gt;30,H92,"")</f>
        <v/>
      </c>
      <c r="J92" s="15" t="n">
        <f aca="false">D92*E92</f>
        <v>1013276.17792</v>
      </c>
      <c r="K92" s="15" t="n">
        <f aca="false">F92*G92</f>
        <v>2278.379151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T$1:AT$1048576)</f>
        <v>3.1196</v>
      </c>
      <c r="E93" s="2" t="n">
        <f aca="false">SUMIF([1]OBBE2G!A$1:A$1048576,[1]Argitaratzeko!A93,[1]OBBE2G!AT$1:AT$1048576)</f>
        <v>131103.61</v>
      </c>
      <c r="F93" s="13" t="n">
        <f aca="false">SUMIF([1]OBBE3G!A$1:A$1048576,[1]Argitaratzeko!A93,[1]OBBE3G!AT$1:AT$1048576)</f>
        <v>17.2568</v>
      </c>
      <c r="G93" s="2" t="n">
        <f aca="false">SUMIF([1]OBBE4G!A$1:A$1048576,[1]Argitaratzeko!A93,[1]OBBE4G!AT$1:AT$1048576)</f>
        <v>1574.72</v>
      </c>
      <c r="H93" s="13" t="n">
        <f aca="false">SUMIF([1]OBBE5G!A$1:A$1048576,[1]Argitaratzeko!A93,[1]OBBE5G!AT$1:AT$1048576)</f>
        <v>3.2874</v>
      </c>
      <c r="I93" s="14" t="str">
        <f aca="false">IF(H93&gt;30,H93,"")</f>
        <v/>
      </c>
      <c r="J93" s="15" t="n">
        <f aca="false">D93*E93</f>
        <v>408990.821756</v>
      </c>
      <c r="K93" s="15" t="n">
        <f aca="false">F93*G93</f>
        <v>27174.628096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T$1:AT$1048576)</f>
        <v>4</v>
      </c>
      <c r="E94" s="2" t="n">
        <f aca="false">SUMIF([1]OBBE2G!A$1:A$1048576,[1]Argitaratzeko!A94,[1]OBBE2G!AT$1:AT$1048576)</f>
        <v>4</v>
      </c>
      <c r="F94" s="13" t="n">
        <f aca="false">SUMIF([1]OBBE3G!A$1:A$1048576,[1]Argitaratzeko!A94,[1]OBBE3G!AT$1:AT$1048576)</f>
        <v>4</v>
      </c>
      <c r="G94" s="2" t="n">
        <f aca="false">SUMIF([1]OBBE4G!A$1:A$1048576,[1]Argitaratzeko!A94,[1]OBBE4G!AT$1:AT$1048576)</f>
        <v>4</v>
      </c>
      <c r="H94" s="13" t="n">
        <f aca="false">SUMIF([1]OBBE5G!A$1:A$1048576,[1]Argitaratzeko!A94,[1]OBBE5G!AT$1:AT$1048576)</f>
        <v>4</v>
      </c>
      <c r="I94" s="14" t="str">
        <f aca="false">IF(H94&gt;30,H94,"")</f>
        <v/>
      </c>
      <c r="J94" s="15" t="n">
        <f aca="false">D94*E94</f>
        <v>16</v>
      </c>
      <c r="K94" s="15" t="n">
        <f aca="false">F94*G94</f>
        <v>16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5.26331966346075</v>
      </c>
      <c r="E96" s="19" t="n">
        <f aca="false">SUM(E6:E95)</f>
        <v>142591769.48</v>
      </c>
      <c r="F96" s="18" t="n">
        <f aca="false">K96/G96</f>
        <v>6.7222908787959</v>
      </c>
      <c r="G96" s="19" t="n">
        <f aca="false">SUM(G6:G95)</f>
        <v>40535896.57</v>
      </c>
      <c r="H96" s="18" t="n">
        <f aca="false">(D96*E96+F96*G96)/(E96+G96)</f>
        <v>5.58626762407794</v>
      </c>
      <c r="I96" s="20"/>
      <c r="J96" s="21" t="n">
        <f aca="false">SUM(J6:J95)</f>
        <v>750506064.151746</v>
      </c>
      <c r="K96" s="21" t="n">
        <f aca="false">SUM(K6:K95)</f>
        <v>272494087.776325</v>
      </c>
      <c r="L96" s="22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3ko 4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113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n">
        <f aca="false">[2]OBBE1G!$B$94</f>
        <v>0</v>
      </c>
      <c r="D104" s="13" t="n">
        <f aca="false">J104/E104</f>
        <v>6.68107660397887</v>
      </c>
      <c r="E104" s="2" t="n">
        <f aca="false">SUMIF($B$6:$B$94,"&lt;"&amp;$B104,E$6:E$94)</f>
        <v>5909516.12</v>
      </c>
      <c r="F104" s="13" t="n">
        <f aca="false">K104/G104</f>
        <v>11.1998586565574</v>
      </c>
      <c r="G104" s="2" t="n">
        <f aca="false">SUMIF($B$6:$B$94,"&lt;"&amp;$B104,G$6:G$94)</f>
        <v>1355192.3</v>
      </c>
      <c r="H104" s="13" t="n">
        <f aca="false">(D104*E104+F104*G104)/(E104+G104)</f>
        <v>7.52403110249303</v>
      </c>
      <c r="I104" s="28"/>
      <c r="J104" s="15" t="n">
        <f aca="false">SUMIF($B$6:$B$94,"&lt;"&amp;$B104,J$6:J$94)</f>
        <v>39481929.890168</v>
      </c>
      <c r="K104" s="15" t="n">
        <f aca="false">SUMIF($B$6:$B$94,"&lt;"&amp;$B104,K$6:K$94)</f>
        <v>15177962.212455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n">
        <f aca="false">[2]OBBE1G!$B$95</f>
        <v>0</v>
      </c>
      <c r="D105" s="13" t="n">
        <f aca="false">J105/E105</f>
        <v>3.29141058981586</v>
      </c>
      <c r="E105" s="2" t="n">
        <f aca="false">SUMIF($B$6:$B$94,"&lt;"&amp;$B105,E$6:E$94)-SUM(E$104:E104)</f>
        <v>12435014.99</v>
      </c>
      <c r="F105" s="13" t="n">
        <f aca="false">K105/G105</f>
        <v>7.33425782192909</v>
      </c>
      <c r="G105" s="2" t="n">
        <f aca="false">SUMIF($B$6:$B$94,"&lt;"&amp;$B105,G$6:G$94)-SUM(G$104:G104)</f>
        <v>1653422.11</v>
      </c>
      <c r="H105" s="13" t="n">
        <f aca="false">(D105*E105+F105*G105)/(E105+G105)</f>
        <v>3.76588003972584</v>
      </c>
      <c r="I105" s="28"/>
      <c r="J105" s="15" t="n">
        <f aca="false">SUMIF($B$6:$B$94,"&lt;"&amp;$B105,J$6:J$94)-SUM(J$104:J104)</f>
        <v>40928740.022605</v>
      </c>
      <c r="K105" s="15" t="n">
        <f aca="false">SUMIF($B$6:$B$94,"&lt;"&amp;$B105,K$6:K$94)-SUM(K$104:K104)</f>
        <v>12126624.043218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n">
        <f aca="false">[2]OBBE1G!$B$96</f>
        <v>0</v>
      </c>
      <c r="D106" s="13" t="n">
        <f aca="false">J106/E106</f>
        <v>5.38331743467924</v>
      </c>
      <c r="E106" s="2" t="n">
        <f aca="false">SUMIF($B$6:$B$94,"&lt;"&amp;$B106,E$6:E$94)-SUM(E$104:E105)</f>
        <v>25474386.82</v>
      </c>
      <c r="F106" s="13" t="n">
        <f aca="false">K106/G106</f>
        <v>0.87920920280027</v>
      </c>
      <c r="G106" s="2" t="n">
        <f aca="false">SUMIF($B$6:$B$94,"&lt;"&amp;$B106,G$6:G$94)-SUM(G$104:G105)</f>
        <v>6109610.7</v>
      </c>
      <c r="H106" s="13" t="n">
        <f aca="false">(D106*E106+F106*G106)/(E106+G106)</f>
        <v>4.51204242175473</v>
      </c>
      <c r="I106" s="28"/>
      <c r="J106" s="15" t="n">
        <f aca="false">SUMIF($B$6:$B$94,"&lt;"&amp;$B106,J$6:J$94)-SUM(J$104:J105)</f>
        <v>137136710.705869</v>
      </c>
      <c r="K106" s="15" t="n">
        <f aca="false">SUMIF($B$6:$B$94,"&lt;"&amp;$B106,K$6:K$94)-SUM(K$104:K105)</f>
        <v>5371625.952967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n">
        <f aca="false">[2]OBBE1G!$B$97</f>
        <v>0</v>
      </c>
      <c r="D107" s="13" t="n">
        <f aca="false">J107/E107</f>
        <v>5.14694611353391</v>
      </c>
      <c r="E107" s="2" t="n">
        <f aca="false">SUMIF($B$6:$B$94,"&lt;"&amp;$B107,E$6:E$94)-SUM(E$104:E106)</f>
        <v>50766588.17</v>
      </c>
      <c r="F107" s="13" t="n">
        <f aca="false">K107/G107</f>
        <v>2.28109739450383</v>
      </c>
      <c r="G107" s="2" t="n">
        <f aca="false">SUMIF($B$6:$B$94,"&lt;"&amp;$B107,G$6:G$94)-SUM(G$104:G106)</f>
        <v>15990602.68</v>
      </c>
      <c r="H107" s="13" t="n">
        <f aca="false">(D107*E107+F107*G107)/(E107+G107)</f>
        <v>4.46047851920438</v>
      </c>
      <c r="I107" s="28"/>
      <c r="J107" s="15" t="n">
        <f aca="false">SUMIF($B$6:$B$94,"&lt;"&amp;$B107,J$6:J$94)-SUM(J$104:J106)</f>
        <v>261292893.678958</v>
      </c>
      <c r="K107" s="15" t="n">
        <f aca="false">SUMIF($B$6:$B$94,"&lt;"&amp;$B107,K$6:K$94)-SUM(K$104:K106)</f>
        <v>36476122.109894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n">
        <f aca="false">[2]OBBE1G!$B$98</f>
        <v>0</v>
      </c>
      <c r="D108" s="13" t="n">
        <f aca="false">J108/E108</f>
        <v>5.65896567161668</v>
      </c>
      <c r="E108" s="2" t="n">
        <f aca="false">SUMIF($B$6:$B$94,"&lt;"&amp;$B108,E$6:E$94)-SUM(E$104:E107)</f>
        <v>48006259.38</v>
      </c>
      <c r="F108" s="13" t="n">
        <f aca="false">K108/G108</f>
        <v>13.1808442083816</v>
      </c>
      <c r="G108" s="2" t="n">
        <f aca="false">SUMIF($B$6:$B$94,"&lt;"&amp;$B108,G$6:G$94)-SUM(G$104:G107)</f>
        <v>15427064.78</v>
      </c>
      <c r="H108" s="13" t="n">
        <f aca="false">(D108*E108+F108*G108)/(E108+G108)</f>
        <v>7.48829605892653</v>
      </c>
      <c r="I108" s="28"/>
      <c r="J108" s="15" t="n">
        <f aca="false">SUMIF($B$6:$B$94,"&lt;"&amp;$B108,J$6:J$94)-SUM(J$104:J107)</f>
        <v>271665773.854146</v>
      </c>
      <c r="K108" s="15" t="n">
        <f aca="false">SUMIF($B$6:$B$94,"&lt;"&amp;$B108,K$6:K$94)-SUM(K$104:K107)</f>
        <v>203341737.457791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n">
        <f aca="false">[2]OBBE1G!$B$99</f>
        <v>0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5.26331969889953</v>
      </c>
      <c r="E110" s="2" t="n">
        <f aca="false">SUM(E104:E109)</f>
        <v>142591765.48</v>
      </c>
      <c r="F110" s="13" t="n">
        <f aca="false">K110/G110</f>
        <v>6.72229114742606</v>
      </c>
      <c r="G110" s="2" t="n">
        <f aca="false">SUM(G104:G109)</f>
        <v>40535892.57</v>
      </c>
      <c r="H110" s="13" t="n">
        <f aca="false">(D110*E110+F110*G110)/(E110+G110)</f>
        <v>5.58626769337463</v>
      </c>
      <c r="I110" s="32"/>
      <c r="J110" s="33" t="n">
        <f aca="false">SUM(J104:J109)</f>
        <v>750506048.151746</v>
      </c>
      <c r="K110" s="33" t="n">
        <f aca="false">SUM(K104:K109)</f>
        <v>272494071.776325</v>
      </c>
      <c r="L110" s="16"/>
    </row>
    <row r="111" customFormat="false" ht="12.75" hidden="false" customHeight="false" outlineLevel="0" collapsed="false">
      <c r="D111" s="34" t="n">
        <f aca="false">D96-D110</f>
        <v>-3.54387825751701E-008</v>
      </c>
      <c r="E111" s="34" t="n">
        <f aca="false">E96-E110</f>
        <v>4</v>
      </c>
      <c r="F111" s="34" t="n">
        <f aca="false">F96-F110</f>
        <v>-2.68630165223271E-007</v>
      </c>
      <c r="G111" s="34" t="n">
        <f aca="false">G96-G110</f>
        <v>4</v>
      </c>
      <c r="H111" s="34" t="n">
        <f aca="false">H96-H110</f>
        <v>-6.92966928284022E-008</v>
      </c>
      <c r="I111" s="24"/>
      <c r="J111" s="35" t="n">
        <f aca="false">J96-J110</f>
        <v>16</v>
      </c>
      <c r="K111" s="35" t="n">
        <f aca="false">K96-K110</f>
        <v>16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3ko 4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26</v>
      </c>
      <c r="B118" s="1" t="n">
        <v>1</v>
      </c>
      <c r="C118" s="37" t="str">
        <f aca="false">VLOOKUP($A118,A$6:C$93,3)</f>
        <v>ZERAIN </v>
      </c>
    </row>
    <row r="119" customFormat="false" ht="12.75" hidden="false" customHeight="false" outlineLevel="0" collapsed="false">
      <c r="A119" s="37" t="n">
        <f aca="false">SUMIF(L$6:L$93,$B119,A$6:A$93)</f>
        <v>37</v>
      </c>
      <c r="B119" s="1" t="n">
        <v>2</v>
      </c>
      <c r="C119" s="37" t="str">
        <f aca="false">VLOOKUP($A119,A$6:C$93,3)</f>
        <v>GAINTZA </v>
      </c>
    </row>
    <row r="120" customFormat="false" ht="12.75" hidden="false" customHeight="false" outlineLevel="0" collapsed="false">
      <c r="A120" s="37" t="n">
        <f aca="false">SUMIF(L$6:L$93,$B120,A$6:A$93)</f>
        <v>39</v>
      </c>
      <c r="B120" s="1" t="n">
        <v>3</v>
      </c>
      <c r="C120" s="37" t="str">
        <f aca="false">VLOOKUP($A120,A$6:C$93,3)</f>
        <v>GETARIA </v>
      </c>
    </row>
    <row r="121" customFormat="false" ht="12.75" hidden="false" customHeight="false" outlineLevel="0" collapsed="false">
      <c r="A121" s="37" t="n">
        <f aca="false">SUMIF(L$6:L$93,$B121,A$6:A$93)</f>
        <v>54</v>
      </c>
      <c r="B121" s="1" t="n">
        <v>4</v>
      </c>
      <c r="C121" s="37" t="str">
        <f aca="false">VLOOKUP($A121,A$6:C$93,3)</f>
        <v>LIZARTZA </v>
      </c>
    </row>
    <row r="122" customFormat="false" ht="12.75" hidden="false" customHeight="false" outlineLevel="0" collapsed="false">
      <c r="A122" s="37" t="n">
        <f aca="false">SUMIF(L$6:L$93,$B122,A$6:A$93)</f>
        <v>60</v>
      </c>
      <c r="B122" s="1" t="n">
        <v>5</v>
      </c>
      <c r="C122" s="37" t="str">
        <f aca="false">VLOOKUP($A122,A$6:C$93,3)</f>
        <v>OREXA </v>
      </c>
    </row>
    <row r="123" customFormat="false" ht="12.75" hidden="false" customHeight="false" outlineLevel="0" collapsed="false">
      <c r="A123" s="37" t="n">
        <f aca="false">SUMIF(L$6:L$93,$B123,A$6:A$93)</f>
        <v>69</v>
      </c>
      <c r="B123" s="1" t="n">
        <v>6</v>
      </c>
      <c r="C123" s="37" t="str">
        <f aca="false">VLOOKUP($A123,A$6:C$93,3)</f>
        <v>DONOSTIA </v>
      </c>
    </row>
    <row r="124" customFormat="false" ht="12.75" hidden="false" customHeight="false" outlineLevel="0" collapsed="false">
      <c r="A124" s="37" t="n">
        <f aca="false">SUMIF(L$6:L$93,$B124,A$6:A$93)</f>
        <v>78</v>
      </c>
      <c r="B124" s="1" t="n">
        <v>7</v>
      </c>
      <c r="C124" s="37" t="str">
        <f aca="false">VLOOKUP($A124,A$6:C$93,3)</f>
        <v>ZALDIBIA 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9">
      <formula>$L6&gt;0</formula>
    </cfRule>
  </conditionalFormatting>
  <conditionalFormatting sqref="C118:C137 A118:A137">
    <cfRule type="expression" priority="3" aboveAverage="0" equalAverage="0" bottom="0" percent="0" rank="0" text="" dxfId="10">
      <formula>$A118=0</formula>
    </cfRule>
  </conditionalFormatting>
  <conditionalFormatting sqref="D111:H111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20:43Z</dcterms:created>
  <dc:creator>OLATZ</dc:creator>
  <dc:description/>
  <dc:language>en-US</dc:language>
  <cp:lastModifiedBy>GOMEZ URTEAGA, Milagros</cp:lastModifiedBy>
  <cp:lastPrinted>2023-08-23T09:12:29Z</cp:lastPrinted>
  <dcterms:modified xsi:type="dcterms:W3CDTF">2024-02-23T08:50:24Z</dcterms:modified>
  <cp:revision>0</cp:revision>
  <dc:subject/>
  <dc:title/>
</cp:coreProperties>
</file>