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2014 batez beste" sheetId="1" state="visible" r:id="rId2"/>
    <sheet name="2014_1HH" sheetId="2" state="visible" r:id="rId3"/>
    <sheet name="2014_2HH" sheetId="3" state="visible" r:id="rId4"/>
    <sheet name="2014_3HH" sheetId="4" state="visible" r:id="rId5"/>
    <sheet name="2014_4H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12">
  <si>
    <t xml:space="preserve">ORDAINKETEN BATEZ BESTEKO EPEA (OBBE)</t>
  </si>
  <si>
    <t xml:space="preserve">2014 urtea</t>
  </si>
  <si>
    <t xml:space="preserve">Ordaindutako eragiketak</t>
  </si>
  <si>
    <t xml:space="preserve">Ordaindu gabeko eragiketak</t>
  </si>
  <si>
    <t xml:space="preserve">Udala </t>
  </si>
  <si>
    <t xml:space="preserve">Ratioa</t>
  </si>
  <si>
    <t xml:space="preserve">Zenbatekoa</t>
  </si>
  <si>
    <t xml:space="preserve">OBBE</t>
  </si>
  <si>
    <t xml:space="preserve">ABALTZISKETA </t>
  </si>
  <si>
    <t xml:space="preserve">ADUNA </t>
  </si>
  <si>
    <t xml:space="preserve">AIZARNAZABAL </t>
  </si>
  <si>
    <t xml:space="preserve">ALBIZTUR </t>
  </si>
  <si>
    <t xml:space="preserve">ALEGIA </t>
  </si>
  <si>
    <t xml:space="preserve">ALKIZA </t>
  </si>
  <si>
    <t xml:space="preserve">ALTZO </t>
  </si>
  <si>
    <t xml:space="preserve">AMEZKETA </t>
  </si>
  <si>
    <t xml:space="preserve">ANDOAIN </t>
  </si>
  <si>
    <t xml:space="preserve">ANOETA </t>
  </si>
  <si>
    <t xml:space="preserve">ANTZUOLA </t>
  </si>
  <si>
    <t xml:space="preserve">ARAMA </t>
  </si>
  <si>
    <t xml:space="preserve">ARETXABALETA </t>
  </si>
  <si>
    <t xml:space="preserve">ASTEASU </t>
  </si>
  <si>
    <t xml:space="preserve">ATAUN </t>
  </si>
  <si>
    <t xml:space="preserve">AIA </t>
  </si>
  <si>
    <t xml:space="preserve">AZKOITIA </t>
  </si>
  <si>
    <t xml:space="preserve">AZPEITIA </t>
  </si>
  <si>
    <t xml:space="preserve">BEASAIN </t>
  </si>
  <si>
    <t xml:space="preserve">BEIZAMA </t>
  </si>
  <si>
    <t xml:space="preserve">BELAUNTZA </t>
  </si>
  <si>
    <t xml:space="preserve">BERASTEGI </t>
  </si>
  <si>
    <t xml:space="preserve">BERROBI </t>
  </si>
  <si>
    <t xml:space="preserve">BIDANIA-GOIATZ</t>
  </si>
  <si>
    <t xml:space="preserve">ZEGAMA </t>
  </si>
  <si>
    <t xml:space="preserve">ZERAIN </t>
  </si>
  <si>
    <t xml:space="preserve">ZESTOA </t>
  </si>
  <si>
    <t xml:space="preserve">ZIZURKIL </t>
  </si>
  <si>
    <t xml:space="preserve">*</t>
  </si>
  <si>
    <t xml:space="preserve">DEBA </t>
  </si>
  <si>
    <t xml:space="preserve">EIBAR </t>
  </si>
  <si>
    <t xml:space="preserve">ELDUAIN </t>
  </si>
  <si>
    <t xml:space="preserve">ELGOIBAR </t>
  </si>
  <si>
    <t xml:space="preserve">ELGETA </t>
  </si>
  <si>
    <t xml:space="preserve">ESKORIATZA </t>
  </si>
  <si>
    <t xml:space="preserve">EZKIO-ITSASO </t>
  </si>
  <si>
    <t xml:space="preserve">HONDARRIBIA </t>
  </si>
  <si>
    <t xml:space="preserve">GAINTZA </t>
  </si>
  <si>
    <t xml:space="preserve">GABIRIA </t>
  </si>
  <si>
    <t xml:space="preserve">GETARIA </t>
  </si>
  <si>
    <t xml:space="preserve">HERNANI </t>
  </si>
  <si>
    <t xml:space="preserve">HERNIALDE </t>
  </si>
  <si>
    <t xml:space="preserve">IBARRA </t>
  </si>
  <si>
    <t xml:space="preserve">IDIAZABAL </t>
  </si>
  <si>
    <t xml:space="preserve">IKAZTEGIETA </t>
  </si>
  <si>
    <t xml:space="preserve">IRUN </t>
  </si>
  <si>
    <t xml:space="preserve">IRURA </t>
  </si>
  <si>
    <t xml:space="preserve">ITSASONDO </t>
  </si>
  <si>
    <t xml:space="preserve">LARRAUL </t>
  </si>
  <si>
    <t xml:space="preserve">LAZKAO </t>
  </si>
  <si>
    <t xml:space="preserve">LEABURU </t>
  </si>
  <si>
    <t xml:space="preserve">LEGAZPI </t>
  </si>
  <si>
    <t xml:space="preserve">LEGORRETA </t>
  </si>
  <si>
    <t xml:space="preserve">LEZO </t>
  </si>
  <si>
    <t xml:space="preserve">LIZARTZA </t>
  </si>
  <si>
    <t xml:space="preserve">ARRASATE </t>
  </si>
  <si>
    <t xml:space="preserve">MUTRIKU </t>
  </si>
  <si>
    <t xml:space="preserve">MUTILOA </t>
  </si>
  <si>
    <t xml:space="preserve">OLABERRIA </t>
  </si>
  <si>
    <t xml:space="preserve">OñATI </t>
  </si>
  <si>
    <t xml:space="preserve">OREXA </t>
  </si>
  <si>
    <t xml:space="preserve">ORIO </t>
  </si>
  <si>
    <t xml:space="preserve">ORMAIZTEGI </t>
  </si>
  <si>
    <t xml:space="preserve">OIARTZUN </t>
  </si>
  <si>
    <t xml:space="preserve">PASAIA </t>
  </si>
  <si>
    <t xml:space="preserve">SORALUZE </t>
  </si>
  <si>
    <t xml:space="preserve">ERREZIL </t>
  </si>
  <si>
    <t xml:space="preserve">ERRENTERIA </t>
  </si>
  <si>
    <t xml:space="preserve">LEINTZ-GATZAGA </t>
  </si>
  <si>
    <t xml:space="preserve">DONOSTIA </t>
  </si>
  <si>
    <t xml:space="preserve">SEGURA </t>
  </si>
  <si>
    <t xml:space="preserve">TOLOSA </t>
  </si>
  <si>
    <t xml:space="preserve">URNIETA </t>
  </si>
  <si>
    <t xml:space="preserve">USURBIL </t>
  </si>
  <si>
    <t xml:space="preserve">BERGARA </t>
  </si>
  <si>
    <t xml:space="preserve">BILLABONA </t>
  </si>
  <si>
    <t xml:space="preserve">ORDIZIA </t>
  </si>
  <si>
    <t xml:space="preserve">URRETXU </t>
  </si>
  <si>
    <t xml:space="preserve">ZALDIBIA </t>
  </si>
  <si>
    <t xml:space="preserve">ZARAUTZ </t>
  </si>
  <si>
    <t xml:space="preserve">ZUMARRAGA </t>
  </si>
  <si>
    <t xml:space="preserve">ZUMAIA </t>
  </si>
  <si>
    <t xml:space="preserve">MENDARO </t>
  </si>
  <si>
    <t xml:space="preserve">LASARTE-ORIA </t>
  </si>
  <si>
    <t xml:space="preserve">ASTIGARRAGA </t>
  </si>
  <si>
    <t xml:space="preserve">BALIARRAIN </t>
  </si>
  <si>
    <t xml:space="preserve">ORENDAIN </t>
  </si>
  <si>
    <t xml:space="preserve">ALTZAGA </t>
  </si>
  <si>
    <t xml:space="preserve">GAZTELU </t>
  </si>
  <si>
    <t xml:space="preserve"> </t>
  </si>
  <si>
    <t xml:space="preserve">Guztira </t>
  </si>
  <si>
    <t xml:space="preserve">Biztanleak</t>
  </si>
  <si>
    <t xml:space="preserve">0-1.000</t>
  </si>
  <si>
    <t xml:space="preserve">1.000-5.000</t>
  </si>
  <si>
    <t xml:space="preserve">5.000-10.000</t>
  </si>
  <si>
    <t xml:space="preserve">10.000-20.000</t>
  </si>
  <si>
    <t xml:space="preserve">20.000-100.000</t>
  </si>
  <si>
    <t xml:space="preserve"> &gt; 100.000</t>
  </si>
  <si>
    <t xml:space="preserve">* Ez du bidali hiruhilekoren baten informazioa (informazio osatu gabea)</t>
  </si>
  <si>
    <t xml:space="preserve">2014ko 1. hiruhilekoa</t>
  </si>
  <si>
    <t xml:space="preserve">Informazio obligazioa bete ez duten udalen zerrenda</t>
  </si>
  <si>
    <t xml:space="preserve">2014ko 2. hiruhilekoa</t>
  </si>
  <si>
    <t xml:space="preserve">2014ko 3. hiruhilekoa</t>
  </si>
  <si>
    <t xml:space="preserve">2014ko 4. hiruhilek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sz val="8"/>
      <color rgb="FFFFFFFF"/>
      <name val="Arial"/>
      <family val="0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true" outlineLevel="0" max="2" min="2" style="1" width="11.43"/>
    <col collapsed="false" customWidth="true" hidden="false" outlineLevel="0" max="3" min="3" style="1" width="14.43"/>
    <col collapsed="false" customWidth="true" hidden="false" outlineLevel="0" max="8" min="4" style="1" width="12.66"/>
    <col collapsed="false" customWidth="true" hidden="false" outlineLevel="0" max="9" min="9" style="0" width="11.05"/>
    <col collapsed="false" customWidth="true" hidden="true" outlineLevel="0" max="10" min="10" style="1" width="12.66"/>
    <col collapsed="false" customWidth="true" hidden="false" outlineLevel="0" max="13" min="12" style="0" width="11.05"/>
    <col collapsed="false" customWidth="false" hidden="false" outlineLevel="0" max="257" min="14" style="1" width="11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0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J2" s="0"/>
    </row>
    <row r="3" customFormat="false" ht="13.8" hidden="false" customHeight="false" outlineLevel="0" collapsed="false"/>
    <row r="4" customFormat="false" ht="13.2" hidden="false" customHeight="false" outlineLevel="0" collapsed="false">
      <c r="A4" s="3"/>
      <c r="B4" s="4"/>
      <c r="C4" s="5"/>
      <c r="D4" s="6" t="s">
        <v>2</v>
      </c>
      <c r="E4" s="6"/>
      <c r="F4" s="6" t="s">
        <v>3</v>
      </c>
      <c r="G4" s="6"/>
      <c r="H4" s="7"/>
      <c r="J4" s="0"/>
    </row>
    <row r="5" customFormat="false" ht="13.8" hidden="false" customHeight="false" outlineLevel="0" collapsed="false">
      <c r="A5" s="8" t="s">
        <v>4</v>
      </c>
      <c r="B5" s="8"/>
      <c r="C5" s="8"/>
      <c r="D5" s="9" t="s">
        <v>5</v>
      </c>
      <c r="E5" s="10" t="s">
        <v>6</v>
      </c>
      <c r="F5" s="9" t="s">
        <v>5</v>
      </c>
      <c r="G5" s="10" t="s">
        <v>6</v>
      </c>
      <c r="H5" s="11" t="s">
        <v>7</v>
      </c>
      <c r="J5" s="10"/>
    </row>
    <row r="6" customFormat="false" ht="13.2" hidden="false" customHeight="false" outlineLevel="0" collapsed="false">
      <c r="A6" s="1" t="n">
        <v>1</v>
      </c>
      <c r="B6" s="1" t="n">
        <v>329</v>
      </c>
      <c r="C6" s="1" t="s">
        <v>8</v>
      </c>
      <c r="D6" s="12" t="n">
        <f aca="false">(2014_1HH!D6*2014_1HH!E6+2014_2HH!D6*2014_2HH!E6+2014_3HH!D6*2014_3HH!E6+2014_4HH!D6*2014_4HH!E6)/'2014 batez beste'!E6</f>
        <v>9.80880339555822</v>
      </c>
      <c r="E6" s="12" t="n">
        <f aca="false">2014_1HH!E6+2014_2HH!E6+2014_3HH!E6+2014_4HH!E6</f>
        <v>137221.62</v>
      </c>
      <c r="F6" s="12" t="n">
        <f aca="false">2014_4HH!F6</f>
        <v>-28.87</v>
      </c>
      <c r="G6" s="12" t="n">
        <f aca="false">2014_4HH!G6</f>
        <v>8146.94</v>
      </c>
      <c r="H6" s="12" t="n">
        <f aca="false">(D6*E6+F6*G6)/(E6+G6)</f>
        <v>7.64111396852249</v>
      </c>
      <c r="J6" s="12" t="n">
        <f aca="false">D6*E6</f>
        <v>1345979.8922</v>
      </c>
    </row>
    <row r="7" customFormat="false" ht="13.2" hidden="false" customHeight="false" outlineLevel="0" collapsed="false">
      <c r="A7" s="1" t="n">
        <v>2</v>
      </c>
      <c r="B7" s="1" t="n">
        <v>471</v>
      </c>
      <c r="C7" s="1" t="s">
        <v>9</v>
      </c>
      <c r="D7" s="12" t="n">
        <f aca="false">(2014_1HH!D7*2014_1HH!E7+2014_2HH!D7*2014_2HH!E7+2014_3HH!D7*2014_3HH!E7+2014_4HH!D7*2014_4HH!E7)/'2014 batez beste'!E7</f>
        <v>13.706411672525</v>
      </c>
      <c r="E7" s="12" t="n">
        <f aca="false">2014_1HH!E7+2014_2HH!E7+2014_3HH!E7+2014_4HH!E7</f>
        <v>364838.97</v>
      </c>
      <c r="F7" s="12" t="n">
        <f aca="false">2014_4HH!F7</f>
        <v>-20.36</v>
      </c>
      <c r="G7" s="12" t="n">
        <f aca="false">2014_4HH!G7</f>
        <v>50612.01</v>
      </c>
      <c r="H7" s="12" t="n">
        <f aca="false">(D7*E7+F7*G7)/(E7+G7)</f>
        <v>9.55629613245827</v>
      </c>
      <c r="J7" s="12" t="n">
        <f aca="false">D7*E7</f>
        <v>5000633.117</v>
      </c>
    </row>
    <row r="8" customFormat="false" ht="13.2" hidden="false" customHeight="false" outlineLevel="0" collapsed="false">
      <c r="A8" s="1" t="n">
        <v>3</v>
      </c>
      <c r="B8" s="1" t="n">
        <v>775</v>
      </c>
      <c r="C8" s="1" t="s">
        <v>10</v>
      </c>
      <c r="D8" s="12" t="n">
        <f aca="false">(2014_1HH!D8*2014_1HH!E8+2014_2HH!D8*2014_2HH!E8+2014_3HH!D8*2014_3HH!E8+2014_4HH!D8*2014_4HH!E8)/'2014 batez beste'!E8</f>
        <v>-15.9727434455487</v>
      </c>
      <c r="E8" s="12" t="n">
        <f aca="false">2014_1HH!E8+2014_2HH!E8+2014_3HH!E8+2014_4HH!E8</f>
        <v>577286.69</v>
      </c>
      <c r="F8" s="12" t="n">
        <f aca="false">2014_4HH!F8</f>
        <v>-7.64</v>
      </c>
      <c r="G8" s="12" t="n">
        <f aca="false">2014_4HH!G8</f>
        <v>65927.64</v>
      </c>
      <c r="H8" s="12" t="n">
        <f aca="false">(D8*E8+F8*G8)/(E8+G8)</f>
        <v>-15.1186609345286</v>
      </c>
      <c r="J8" s="12" t="n">
        <f aca="false">D8*E8</f>
        <v>-9220852.1939</v>
      </c>
    </row>
    <row r="9" customFormat="false" ht="13.2" hidden="false" customHeight="false" outlineLevel="0" collapsed="false">
      <c r="A9" s="1" t="n">
        <v>4</v>
      </c>
      <c r="B9" s="1" t="n">
        <v>327</v>
      </c>
      <c r="C9" s="1" t="s">
        <v>11</v>
      </c>
      <c r="D9" s="12" t="n">
        <f aca="false">(2014_1HH!D9*2014_1HH!E9+2014_2HH!D9*2014_2HH!E9+2014_3HH!D9*2014_3HH!E9+2014_4HH!D9*2014_4HH!E9)/'2014 batez beste'!E9</f>
        <v>0.350885424139446</v>
      </c>
      <c r="E9" s="12" t="n">
        <f aca="false">2014_1HH!E9+2014_2HH!E9+2014_3HH!E9+2014_4HH!E9</f>
        <v>322908.07</v>
      </c>
      <c r="F9" s="12" t="n">
        <f aca="false">2014_4HH!F9</f>
        <v>20.3</v>
      </c>
      <c r="G9" s="12" t="n">
        <f aca="false">2014_4HH!G9</f>
        <v>57304.5</v>
      </c>
      <c r="H9" s="12" t="n">
        <f aca="false">(D9*E9+F9*G9)/(E9+G9)</f>
        <v>3.35755623518707</v>
      </c>
      <c r="J9" s="12" t="n">
        <f aca="false">D9*E9</f>
        <v>113303.7351</v>
      </c>
    </row>
    <row r="10" customFormat="false" ht="13.2" hidden="false" customHeight="false" outlineLevel="0" collapsed="false">
      <c r="A10" s="1" t="n">
        <v>5</v>
      </c>
      <c r="B10" s="13" t="n">
        <v>1744</v>
      </c>
      <c r="C10" s="1" t="s">
        <v>12</v>
      </c>
      <c r="D10" s="12" t="n">
        <f aca="false">(2014_1HH!D10*2014_1HH!E10+2014_2HH!D10*2014_2HH!E10+2014_3HH!D10*2014_3HH!E10+2014_4HH!D10*2014_4HH!E10)/'2014 batez beste'!E10</f>
        <v>-9.73336519912469</v>
      </c>
      <c r="E10" s="12" t="n">
        <f aca="false">2014_1HH!E10+2014_2HH!E10+2014_3HH!E10+2014_4HH!E10</f>
        <v>812206.41</v>
      </c>
      <c r="F10" s="12" t="n">
        <f aca="false">2014_4HH!F10</f>
        <v>-27.5</v>
      </c>
      <c r="G10" s="12" t="n">
        <f aca="false">2014_4HH!G10</f>
        <v>149879.32</v>
      </c>
      <c r="H10" s="12" t="n">
        <f aca="false">(D10*E10+F10*G10)/(E10+G10)</f>
        <v>-12.5011550744028</v>
      </c>
      <c r="J10" s="12" t="n">
        <f aca="false">D10*E10</f>
        <v>-7905501.6056</v>
      </c>
    </row>
    <row r="11" customFormat="false" ht="13.2" hidden="false" customHeight="false" outlineLevel="0" collapsed="false">
      <c r="A11" s="1" t="n">
        <v>6</v>
      </c>
      <c r="B11" s="1" t="n">
        <v>373</v>
      </c>
      <c r="C11" s="1" t="s">
        <v>13</v>
      </c>
      <c r="D11" s="12" t="n">
        <f aca="false">(2014_1HH!D11*2014_1HH!E11+2014_2HH!D11*2014_2HH!E11+2014_3HH!D11*2014_3HH!E11+2014_4HH!D11*2014_4HH!E11)/'2014 batez beste'!E11</f>
        <v>3.29503111553273</v>
      </c>
      <c r="E11" s="12" t="n">
        <f aca="false">2014_1HH!E11+2014_2HH!E11+2014_3HH!E11+2014_4HH!E11</f>
        <v>318214.06</v>
      </c>
      <c r="F11" s="12" t="n">
        <f aca="false">2014_4HH!F11</f>
        <v>-8.7</v>
      </c>
      <c r="G11" s="12" t="n">
        <f aca="false">2014_4HH!G11</f>
        <v>42925.35</v>
      </c>
      <c r="H11" s="12" t="n">
        <f aca="false">(D11*E11+F11*G11)/(E11+G11)</f>
        <v>1.86929109758472</v>
      </c>
      <c r="J11" s="12" t="n">
        <f aca="false">D11*E11</f>
        <v>1048525.2291</v>
      </c>
    </row>
    <row r="12" customFormat="false" ht="13.2" hidden="false" customHeight="false" outlineLevel="0" collapsed="false">
      <c r="A12" s="1" t="n">
        <v>7</v>
      </c>
      <c r="B12" s="1" t="n">
        <v>400</v>
      </c>
      <c r="C12" s="1" t="s">
        <v>14</v>
      </c>
      <c r="D12" s="12" t="n">
        <f aca="false">(2014_1HH!D12*2014_1HH!E12+2014_2HH!D12*2014_2HH!E12+2014_3HH!D12*2014_3HH!E12+2014_4HH!D12*2014_4HH!E12)/'2014 batez beste'!E12</f>
        <v>3.80591937973959</v>
      </c>
      <c r="E12" s="12" t="n">
        <f aca="false">2014_1HH!E12+2014_2HH!E12+2014_3HH!E12+2014_4HH!E12</f>
        <v>334001.65</v>
      </c>
      <c r="F12" s="12" t="n">
        <f aca="false">2014_4HH!F12</f>
        <v>0</v>
      </c>
      <c r="G12" s="12" t="n">
        <f aca="false">2014_4HH!G12</f>
        <v>8323.17</v>
      </c>
      <c r="H12" s="12" t="n">
        <f aca="false">(D12*E12+F12*G12)/(E12+G12)</f>
        <v>3.71338354198214</v>
      </c>
      <c r="J12" s="12" t="n">
        <f aca="false">D12*E12</f>
        <v>1271183.3526</v>
      </c>
    </row>
    <row r="13" customFormat="false" ht="13.2" hidden="false" customHeight="false" outlineLevel="0" collapsed="false">
      <c r="A13" s="1" t="n">
        <v>8</v>
      </c>
      <c r="B13" s="1" t="n">
        <v>968</v>
      </c>
      <c r="C13" s="1" t="s">
        <v>15</v>
      </c>
      <c r="D13" s="12" t="n">
        <f aca="false">(2014_1HH!D13*2014_1HH!E13+2014_2HH!D13*2014_2HH!E13+2014_3HH!D13*2014_3HH!E13+2014_4HH!D13*2014_4HH!E13)/'2014 batez beste'!E13</f>
        <v>5.21425239202768</v>
      </c>
      <c r="E13" s="12" t="n">
        <f aca="false">2014_1HH!E13+2014_2HH!E13+2014_3HH!E13+2014_4HH!E13</f>
        <v>656570.58</v>
      </c>
      <c r="F13" s="12" t="n">
        <f aca="false">2014_4HH!F13</f>
        <v>0</v>
      </c>
      <c r="G13" s="12" t="n">
        <f aca="false">2014_4HH!G13</f>
        <v>26299.43</v>
      </c>
      <c r="H13" s="12" t="n">
        <f aca="false">(D13*E13+F13*G13)/(E13+G13)</f>
        <v>5.01343545208553</v>
      </c>
      <c r="J13" s="12" t="n">
        <f aca="false">D13*E13</f>
        <v>3423524.7173</v>
      </c>
    </row>
    <row r="14" customFormat="false" ht="13.2" hidden="false" customHeight="false" outlineLevel="0" collapsed="false">
      <c r="A14" s="1" t="n">
        <v>9</v>
      </c>
      <c r="B14" s="13" t="n">
        <v>14655</v>
      </c>
      <c r="C14" s="1" t="s">
        <v>16</v>
      </c>
      <c r="D14" s="12" t="n">
        <f aca="false">(2014_1HH!D14*2014_1HH!E14+2014_2HH!D14*2014_2HH!E14+2014_3HH!D14*2014_3HH!E14+2014_4HH!D14*2014_4HH!E14)/'2014 batez beste'!E14</f>
        <v>33.0682703380665</v>
      </c>
      <c r="E14" s="12" t="n">
        <f aca="false">2014_1HH!E14+2014_2HH!E14+2014_3HH!E14+2014_4HH!E14</f>
        <v>9109647.9</v>
      </c>
      <c r="F14" s="12" t="n">
        <f aca="false">2014_4HH!F14</f>
        <v>-8.55</v>
      </c>
      <c r="G14" s="12" t="n">
        <f aca="false">2014_4HH!G14</f>
        <v>2656230.73</v>
      </c>
      <c r="H14" s="12" t="n">
        <f aca="false">(D14*E14+F14*G14)/(E14+G14)</f>
        <v>23.672649995736</v>
      </c>
      <c r="J14" s="12" t="n">
        <f aca="false">D14*E14</f>
        <v>301240299.4418</v>
      </c>
    </row>
    <row r="15" customFormat="false" ht="13.2" hidden="false" customHeight="false" outlineLevel="0" collapsed="false">
      <c r="A15" s="1" t="n">
        <v>10</v>
      </c>
      <c r="B15" s="13" t="n">
        <v>1893</v>
      </c>
      <c r="C15" s="1" t="s">
        <v>17</v>
      </c>
      <c r="D15" s="12" t="n">
        <f aca="false">(2014_1HH!D15*2014_1HH!E15+2014_2HH!D15*2014_2HH!E15+2014_3HH!D15*2014_3HH!E15+2014_4HH!D15*2014_4HH!E15)/'2014 batez beste'!E15</f>
        <v>12.9918622315854</v>
      </c>
      <c r="E15" s="12" t="n">
        <f aca="false">2014_1HH!E15+2014_2HH!E15+2014_3HH!E15+2014_4HH!E15</f>
        <v>607606.76</v>
      </c>
      <c r="F15" s="12" t="n">
        <f aca="false">2014_4HH!F15</f>
        <v>3.12</v>
      </c>
      <c r="G15" s="12" t="n">
        <f aca="false">2014_4HH!G15</f>
        <v>150976.72</v>
      </c>
      <c r="H15" s="12" t="n">
        <f aca="false">(D15*E15+F15*G15)/(E15+G15)</f>
        <v>11.0271194981731</v>
      </c>
      <c r="J15" s="12" t="n">
        <f aca="false">D15*E15</f>
        <v>7893943.3169</v>
      </c>
    </row>
    <row r="16" customFormat="false" ht="13.2" hidden="false" customHeight="false" outlineLevel="0" collapsed="false">
      <c r="A16" s="1" t="n">
        <v>11</v>
      </c>
      <c r="B16" s="13" t="n">
        <v>2193</v>
      </c>
      <c r="C16" s="1" t="s">
        <v>18</v>
      </c>
      <c r="D16" s="12" t="n">
        <f aca="false">(2014_1HH!D16*2014_1HH!E16+2014_2HH!D16*2014_2HH!E16+2014_3HH!D16*2014_3HH!E16+2014_4HH!D16*2014_4HH!E16)/'2014 batez beste'!E16</f>
        <v>1.22424253864977</v>
      </c>
      <c r="E16" s="12" t="n">
        <f aca="false">2014_1HH!E16+2014_2HH!E16+2014_3HH!E16+2014_4HH!E16</f>
        <v>950802.44</v>
      </c>
      <c r="F16" s="12" t="n">
        <f aca="false">2014_4HH!F16</f>
        <v>-15.93</v>
      </c>
      <c r="G16" s="12" t="n">
        <f aca="false">2014_4HH!G16</f>
        <v>162688.5</v>
      </c>
      <c r="H16" s="12" t="n">
        <f aca="false">(D16*E16+F16*G16)/(E16+G16)</f>
        <v>-1.28210743421047</v>
      </c>
      <c r="J16" s="12" t="n">
        <f aca="false">D16*E16</f>
        <v>1164012.7929</v>
      </c>
    </row>
    <row r="17" customFormat="false" ht="13.2" hidden="false" customHeight="false" outlineLevel="0" collapsed="false">
      <c r="A17" s="1" t="n">
        <v>12</v>
      </c>
      <c r="B17" s="1" t="n">
        <v>217</v>
      </c>
      <c r="C17" s="1" t="s">
        <v>19</v>
      </c>
      <c r="D17" s="12" t="n">
        <f aca="false">(2014_1HH!D17*2014_1HH!E17+2014_2HH!D17*2014_2HH!E17+2014_3HH!D17*2014_3HH!E17+2014_4HH!D17*2014_4HH!E17)/'2014 batez beste'!E17</f>
        <v>35.1407383735228</v>
      </c>
      <c r="E17" s="12" t="n">
        <f aca="false">2014_1HH!E17+2014_2HH!E17+2014_3HH!E17+2014_4HH!E17</f>
        <v>314167.82</v>
      </c>
      <c r="F17" s="12" t="n">
        <f aca="false">2014_4HH!F17</f>
        <v>2.94</v>
      </c>
      <c r="G17" s="12" t="n">
        <f aca="false">2014_4HH!G17</f>
        <v>72762.19</v>
      </c>
      <c r="H17" s="12" t="n">
        <f aca="false">(D17*E17+F17*G17)/(E17+G17)</f>
        <v>29.0853893876053</v>
      </c>
      <c r="J17" s="12" t="n">
        <f aca="false">D17*E17</f>
        <v>11040089.168</v>
      </c>
    </row>
    <row r="18" customFormat="false" ht="13.2" hidden="false" customHeight="false" outlineLevel="0" collapsed="false">
      <c r="A18" s="1" t="n">
        <v>13</v>
      </c>
      <c r="B18" s="13" t="n">
        <v>6995</v>
      </c>
      <c r="C18" s="1" t="s">
        <v>20</v>
      </c>
      <c r="D18" s="12" t="n">
        <f aca="false">(2014_1HH!D18*2014_1HH!E18+2014_2HH!D18*2014_2HH!E18+2014_3HH!D18*2014_3HH!E18+2014_4HH!D18*2014_4HH!E18)/'2014 batez beste'!E18</f>
        <v>4.82813192864687</v>
      </c>
      <c r="E18" s="12" t="n">
        <f aca="false">2014_1HH!E18+2014_2HH!E18+2014_3HH!E18+2014_4HH!E18</f>
        <v>3704085.44</v>
      </c>
      <c r="F18" s="12" t="n">
        <f aca="false">2014_4HH!F18</f>
        <v>-21.53</v>
      </c>
      <c r="G18" s="12" t="n">
        <f aca="false">2014_4HH!G18</f>
        <v>618115.71</v>
      </c>
      <c r="H18" s="12" t="n">
        <f aca="false">(D18*E18+F18*G18)/(E18+G18)</f>
        <v>1.05866936410398</v>
      </c>
      <c r="J18" s="12" t="n">
        <f aca="false">D18*E18</f>
        <v>17883813.1793</v>
      </c>
    </row>
    <row r="19" customFormat="false" ht="13.2" hidden="false" customHeight="false" outlineLevel="0" collapsed="false">
      <c r="A19" s="1" t="n">
        <v>14</v>
      </c>
      <c r="B19" s="13" t="n">
        <v>1523</v>
      </c>
      <c r="C19" s="1" t="s">
        <v>21</v>
      </c>
      <c r="D19" s="12" t="n">
        <f aca="false">(2014_1HH!D19*2014_1HH!E19+2014_2HH!D19*2014_2HH!E19+2014_3HH!D19*2014_3HH!E19+2014_4HH!D19*2014_4HH!E19)/'2014 batez beste'!E19</f>
        <v>-2.4194408072336</v>
      </c>
      <c r="E19" s="12" t="n">
        <f aca="false">2014_1HH!E19+2014_2HH!E19+2014_3HH!E19+2014_4HH!E19</f>
        <v>1011833.01</v>
      </c>
      <c r="F19" s="12" t="n">
        <f aca="false">2014_4HH!F19</f>
        <v>-25.59</v>
      </c>
      <c r="G19" s="12" t="n">
        <f aca="false">2014_4HH!G19</f>
        <v>138102.43</v>
      </c>
      <c r="H19" s="12" t="n">
        <f aca="false">(D19*E19+F19*G19)/(E19+G19)</f>
        <v>-5.20212791963347</v>
      </c>
      <c r="J19" s="12" t="n">
        <f aca="false">D19*E19</f>
        <v>-2448070.0745</v>
      </c>
    </row>
    <row r="20" customFormat="false" ht="13.2" hidden="false" customHeight="false" outlineLevel="0" collapsed="false">
      <c r="A20" s="1" t="n">
        <v>15</v>
      </c>
      <c r="B20" s="13" t="n">
        <v>1700</v>
      </c>
      <c r="C20" s="1" t="s">
        <v>22</v>
      </c>
      <c r="D20" s="12" t="n">
        <f aca="false">(2014_1HH!D20*2014_1HH!E20+2014_2HH!D20*2014_2HH!E20+2014_3HH!D20*2014_3HH!E20+2014_4HH!D20*2014_4HH!E20)/'2014 batez beste'!E20</f>
        <v>0.801214035305022</v>
      </c>
      <c r="E20" s="12" t="n">
        <f aca="false">2014_1HH!E20+2014_2HH!E20+2014_3HH!E20+2014_4HH!E20</f>
        <v>857727.28</v>
      </c>
      <c r="F20" s="12" t="n">
        <f aca="false">2014_4HH!F20</f>
        <v>-16.59</v>
      </c>
      <c r="G20" s="12" t="n">
        <f aca="false">2014_4HH!G20</f>
        <v>113144.65</v>
      </c>
      <c r="H20" s="12" t="n">
        <f aca="false">(D20*E20+F20*G20)/(E20+G20)</f>
        <v>-1.22554434991235</v>
      </c>
      <c r="J20" s="12" t="n">
        <f aca="false">D20*E20</f>
        <v>687223.1352</v>
      </c>
    </row>
    <row r="21" customFormat="false" ht="13.2" hidden="false" customHeight="false" outlineLevel="0" collapsed="false">
      <c r="A21" s="1" t="n">
        <v>16</v>
      </c>
      <c r="B21" s="13" t="n">
        <v>2039</v>
      </c>
      <c r="C21" s="1" t="s">
        <v>23</v>
      </c>
      <c r="D21" s="12" t="n">
        <f aca="false">(2014_1HH!D21*2014_1HH!E21+2014_2HH!D21*2014_2HH!E21+2014_3HH!D21*2014_3HH!E21+2014_4HH!D21*2014_4HH!E21)/'2014 batez beste'!E21</f>
        <v>-3.61347427071124</v>
      </c>
      <c r="E21" s="12" t="n">
        <f aca="false">2014_1HH!E21+2014_2HH!E21+2014_3HH!E21+2014_4HH!E21</f>
        <v>868189.37</v>
      </c>
      <c r="F21" s="12" t="n">
        <f aca="false">2014_4HH!F21</f>
        <v>-6.13</v>
      </c>
      <c r="G21" s="12" t="n">
        <f aca="false">2014_4HH!G21</f>
        <v>39599.22</v>
      </c>
      <c r="H21" s="12" t="n">
        <f aca="false">(D21*E21+F21*G21)/(E21+G21)</f>
        <v>-3.72324923052844</v>
      </c>
      <c r="J21" s="12" t="n">
        <f aca="false">D21*E21</f>
        <v>-3137179.9506</v>
      </c>
    </row>
    <row r="22" customFormat="false" ht="13.2" hidden="false" customHeight="false" outlineLevel="0" collapsed="false">
      <c r="A22" s="1" t="n">
        <v>17</v>
      </c>
      <c r="B22" s="13" t="n">
        <v>11480</v>
      </c>
      <c r="C22" s="1" t="s">
        <v>24</v>
      </c>
      <c r="D22" s="12" t="n">
        <f aca="false">(2014_1HH!D22*2014_1HH!E22+2014_2HH!D22*2014_2HH!E22+2014_3HH!D22*2014_3HH!E22+2014_4HH!D22*2014_4HH!E22)/'2014 batez beste'!E22</f>
        <v>14.5355033836265</v>
      </c>
      <c r="E22" s="12" t="n">
        <f aca="false">2014_1HH!E22+2014_2HH!E22+2014_3HH!E22+2014_4HH!E22</f>
        <v>8421446.54</v>
      </c>
      <c r="F22" s="12" t="n">
        <f aca="false">2014_4HH!F22</f>
        <v>-1.15</v>
      </c>
      <c r="G22" s="12" t="n">
        <f aca="false">2014_4HH!G22</f>
        <v>1574866.53</v>
      </c>
      <c r="H22" s="12" t="n">
        <f aca="false">(D22*E22+F22*G22)/(E22+G22)</f>
        <v>12.0643348525798</v>
      </c>
      <c r="J22" s="12" t="n">
        <f aca="false">D22*E22</f>
        <v>122409964.6772</v>
      </c>
    </row>
    <row r="23" customFormat="false" ht="13.2" hidden="false" customHeight="false" outlineLevel="0" collapsed="false">
      <c r="A23" s="1" t="n">
        <v>18</v>
      </c>
      <c r="B23" s="13" t="n">
        <v>14580</v>
      </c>
      <c r="C23" s="1" t="s">
        <v>25</v>
      </c>
      <c r="D23" s="12" t="n">
        <f aca="false">(2014_1HH!D23*2014_1HH!E23+2014_2HH!D23*2014_2HH!E23+2014_3HH!D23*2014_3HH!E23+2014_4HH!D23*2014_4HH!E23)/'2014 batez beste'!E23</f>
        <v>5.60245985318539</v>
      </c>
      <c r="E23" s="12" t="n">
        <f aca="false">2014_1HH!E23+2014_2HH!E23+2014_3HH!E23+2014_4HH!E23</f>
        <v>8024636.03</v>
      </c>
      <c r="F23" s="12" t="n">
        <f aca="false">2014_4HH!F23</f>
        <v>-29.02</v>
      </c>
      <c r="G23" s="12" t="n">
        <f aca="false">2014_4HH!G23</f>
        <v>1639894.14</v>
      </c>
      <c r="H23" s="12" t="n">
        <f aca="false">(D23*E23+F23*G23)/(E23+G23)</f>
        <v>-0.272338820615425</v>
      </c>
      <c r="J23" s="12" t="n">
        <f aca="false">D23*E23</f>
        <v>44957701.1945</v>
      </c>
    </row>
    <row r="24" customFormat="false" ht="13.2" hidden="false" customHeight="false" outlineLevel="0" collapsed="false">
      <c r="A24" s="1" t="n">
        <v>19</v>
      </c>
      <c r="B24" s="13" t="n">
        <v>13812</v>
      </c>
      <c r="C24" s="1" t="s">
        <v>26</v>
      </c>
      <c r="D24" s="12" t="n">
        <f aca="false">(2014_1HH!D24*2014_1HH!E24+2014_2HH!D24*2014_2HH!E24+2014_3HH!D24*2014_3HH!E24+2014_4HH!D24*2014_4HH!E24)/'2014 batez beste'!E24</f>
        <v>4.20469816371991</v>
      </c>
      <c r="E24" s="12" t="n">
        <f aca="false">2014_1HH!E24+2014_2HH!E24+2014_3HH!E24+2014_4HH!E24</f>
        <v>7807089.49</v>
      </c>
      <c r="F24" s="12" t="n">
        <f aca="false">2014_4HH!F24</f>
        <v>1.03</v>
      </c>
      <c r="G24" s="12" t="n">
        <f aca="false">2014_4HH!G24</f>
        <v>681910.65</v>
      </c>
      <c r="H24" s="12" t="n">
        <f aca="false">(D24*E24+F24*G24)/(E24+G24)</f>
        <v>3.94967867347685</v>
      </c>
      <c r="J24" s="12" t="n">
        <f aca="false">D24*E24</f>
        <v>32826454.8426</v>
      </c>
    </row>
    <row r="25" customFormat="false" ht="13.2" hidden="false" customHeight="false" outlineLevel="0" collapsed="false">
      <c r="A25" s="1" t="n">
        <v>20</v>
      </c>
      <c r="B25" s="1" t="n">
        <v>167</v>
      </c>
      <c r="C25" s="1" t="s">
        <v>27</v>
      </c>
      <c r="D25" s="12" t="n">
        <f aca="false">(2014_1HH!D25*2014_1HH!E25+2014_2HH!D25*2014_2HH!E25+2014_3HH!D25*2014_3HH!E25+2014_4HH!D25*2014_4HH!E25)/'2014 batez beste'!E25</f>
        <v>7.40779410484008</v>
      </c>
      <c r="E25" s="12" t="n">
        <f aca="false">2014_1HH!E25+2014_2HH!E25+2014_3HH!E25+2014_4HH!E25</f>
        <v>176718.87</v>
      </c>
      <c r="F25" s="12" t="n">
        <f aca="false">2014_4HH!F25</f>
        <v>26</v>
      </c>
      <c r="G25" s="12" t="n">
        <f aca="false">2014_4HH!G25</f>
        <v>16962.69</v>
      </c>
      <c r="H25" s="12" t="n">
        <f aca="false">(D25*E25+F25*G25)/(E25+G25)</f>
        <v>9.03610515838472</v>
      </c>
      <c r="J25" s="12" t="n">
        <f aca="false">D25*E25</f>
        <v>1309097.0034</v>
      </c>
    </row>
    <row r="26" customFormat="false" ht="13.2" hidden="false" customHeight="false" outlineLevel="0" collapsed="false">
      <c r="A26" s="1" t="n">
        <v>21</v>
      </c>
      <c r="B26" s="1" t="n">
        <v>260</v>
      </c>
      <c r="C26" s="1" t="s">
        <v>28</v>
      </c>
      <c r="D26" s="12" t="n">
        <f aca="false">(2014_1HH!D26*2014_1HH!E26+2014_2HH!D26*2014_2HH!E26+2014_3HH!D26*2014_3HH!E26+2014_4HH!D26*2014_4HH!E26)/'2014 batez beste'!E26</f>
        <v>6.88256386889544</v>
      </c>
      <c r="E26" s="12" t="n">
        <f aca="false">2014_1HH!E26+2014_2HH!E26+2014_3HH!E26+2014_4HH!E26</f>
        <v>169361</v>
      </c>
      <c r="F26" s="12" t="n">
        <f aca="false">2014_4HH!F26</f>
        <v>0.41</v>
      </c>
      <c r="G26" s="12" t="n">
        <f aca="false">2014_4HH!G26</f>
        <v>76204</v>
      </c>
      <c r="H26" s="12" t="n">
        <f aca="false">(D26*E26+F26*G26)/(E26+G26)</f>
        <v>4.8739907535683</v>
      </c>
      <c r="J26" s="12" t="n">
        <f aca="false">D26*E26</f>
        <v>1165637.8994</v>
      </c>
    </row>
    <row r="27" customFormat="false" ht="13.2" hidden="false" customHeight="false" outlineLevel="0" collapsed="false">
      <c r="A27" s="1" t="n">
        <v>22</v>
      </c>
      <c r="B27" s="13" t="n">
        <v>1056</v>
      </c>
      <c r="C27" s="1" t="s">
        <v>29</v>
      </c>
      <c r="D27" s="12" t="n">
        <f aca="false">(2014_1HH!D27*2014_1HH!E27+2014_2HH!D27*2014_2HH!E27+2014_3HH!D27*2014_3HH!E27+2014_4HH!D27*2014_4HH!E27)/'2014 batez beste'!E27</f>
        <v>-16.6532250480084</v>
      </c>
      <c r="E27" s="12" t="n">
        <f aca="false">2014_1HH!E27+2014_2HH!E27+2014_3HH!E27+2014_4HH!E27</f>
        <v>553408.63</v>
      </c>
      <c r="F27" s="12" t="n">
        <f aca="false">2014_4HH!F27</f>
        <v>-11.32</v>
      </c>
      <c r="G27" s="12" t="n">
        <f aca="false">2014_4HH!G27</f>
        <v>43875.29</v>
      </c>
      <c r="H27" s="12" t="n">
        <f aca="false">(D27*E27+F27*G27)/(E27+G27)</f>
        <v>-16.2614569327431</v>
      </c>
      <c r="J27" s="12" t="n">
        <f aca="false">D27*E27</f>
        <v>-9216038.4589</v>
      </c>
    </row>
    <row r="28" customFormat="false" ht="13.2" hidden="false" customHeight="false" outlineLevel="0" collapsed="false">
      <c r="A28" s="1" t="n">
        <v>23</v>
      </c>
      <c r="B28" s="1" t="n">
        <v>568</v>
      </c>
      <c r="C28" s="1" t="s">
        <v>30</v>
      </c>
      <c r="D28" s="12" t="n">
        <f aca="false">(2014_1HH!D28*2014_1HH!E28+2014_2HH!D28*2014_2HH!E28+2014_3HH!D28*2014_3HH!E28+2014_4HH!D28*2014_4HH!E28)/'2014 batez beste'!E28</f>
        <v>3.92307851821086</v>
      </c>
      <c r="E28" s="12" t="n">
        <f aca="false">2014_1HH!E28+2014_2HH!E28+2014_3HH!E28+2014_4HH!E28</f>
        <v>373091.41</v>
      </c>
      <c r="F28" s="12" t="n">
        <f aca="false">2014_4HH!F28</f>
        <v>-0.98</v>
      </c>
      <c r="G28" s="12" t="n">
        <f aca="false">2014_4HH!G28</f>
        <v>34630.33</v>
      </c>
      <c r="H28" s="12" t="n">
        <f aca="false">(D28*E28+F28*G28)/(E28+G28)</f>
        <v>3.50662972374247</v>
      </c>
      <c r="J28" s="12" t="n">
        <f aca="false">D28*E28</f>
        <v>1463666.8959</v>
      </c>
    </row>
    <row r="29" customFormat="false" ht="13.2" hidden="false" customHeight="false" outlineLevel="0" collapsed="false">
      <c r="A29" s="1" t="n">
        <v>24</v>
      </c>
      <c r="B29" s="1" t="n">
        <v>524</v>
      </c>
      <c r="C29" s="1" t="s">
        <v>31</v>
      </c>
      <c r="D29" s="12" t="n">
        <f aca="false">(2014_1HH!D29*2014_1HH!E29+2014_2HH!D29*2014_2HH!E29+2014_3HH!D29*2014_3HH!E29+2014_4HH!D29*2014_4HH!E29)/'2014 batez beste'!E29</f>
        <v>3.2699240128844</v>
      </c>
      <c r="E29" s="12" t="n">
        <f aca="false">2014_1HH!E29+2014_2HH!E29+2014_3HH!E29+2014_4HH!E29</f>
        <v>452360.9</v>
      </c>
      <c r="F29" s="12" t="n">
        <f aca="false">2014_4HH!F29</f>
        <v>4.03</v>
      </c>
      <c r="G29" s="12" t="n">
        <f aca="false">2014_4HH!G29</f>
        <v>19443.96</v>
      </c>
      <c r="H29" s="12" t="n">
        <f aca="false">(D29*E29+F29*G29)/(E29+G29)</f>
        <v>3.30124816476032</v>
      </c>
      <c r="J29" s="12" t="n">
        <f aca="false">D29*E29</f>
        <v>1479185.7694</v>
      </c>
    </row>
    <row r="30" customFormat="false" ht="13.2" hidden="false" customHeight="false" outlineLevel="0" collapsed="false">
      <c r="A30" s="1" t="n">
        <v>25</v>
      </c>
      <c r="B30" s="13" t="n">
        <v>1527</v>
      </c>
      <c r="C30" s="1" t="s">
        <v>32</v>
      </c>
      <c r="D30" s="12" t="n">
        <f aca="false">(2014_1HH!D30*2014_1HH!E30+2014_2HH!D30*2014_2HH!E30+2014_3HH!D30*2014_3HH!E30+2014_4HH!D30*2014_4HH!E30)/'2014 batez beste'!E30</f>
        <v>8.97005919407308</v>
      </c>
      <c r="E30" s="12" t="n">
        <f aca="false">2014_1HH!E30+2014_2HH!E30+2014_3HH!E30+2014_4HH!E30</f>
        <v>902286.28</v>
      </c>
      <c r="F30" s="12" t="n">
        <f aca="false">2014_4HH!F30</f>
        <v>19.27</v>
      </c>
      <c r="G30" s="12" t="n">
        <f aca="false">2014_4HH!G30</f>
        <v>87972.95</v>
      </c>
      <c r="H30" s="12" t="n">
        <f aca="false">(D30*E30+F30*G30)/(E30+G30)</f>
        <v>9.8850884612305</v>
      </c>
      <c r="J30" s="12" t="n">
        <f aca="false">D30*E30</f>
        <v>8093561.3416</v>
      </c>
    </row>
    <row r="31" customFormat="false" ht="13.2" hidden="false" customHeight="false" outlineLevel="0" collapsed="false">
      <c r="A31" s="1" t="n">
        <v>26</v>
      </c>
      <c r="B31" s="1" t="n">
        <v>263</v>
      </c>
      <c r="C31" s="1" t="s">
        <v>33</v>
      </c>
      <c r="D31" s="12" t="n">
        <f aca="false">(2014_1HH!D31*2014_1HH!E31+2014_2HH!D31*2014_2HH!E31+2014_3HH!D31*2014_3HH!E31+2014_4HH!D31*2014_4HH!E31)/'2014 batez beste'!E31</f>
        <v>-0.0371558811217478</v>
      </c>
      <c r="E31" s="12" t="n">
        <f aca="false">2014_1HH!E31+2014_2HH!E31+2014_3HH!E31+2014_4HH!E31</f>
        <v>207474.45</v>
      </c>
      <c r="F31" s="12" t="n">
        <f aca="false">2014_4HH!F31</f>
        <v>0</v>
      </c>
      <c r="G31" s="12" t="n">
        <f aca="false">2014_4HH!G31</f>
        <v>0</v>
      </c>
      <c r="H31" s="12" t="n">
        <f aca="false">(D31*E31+F31*G31)/(E31+G31)</f>
        <v>-0.0371558811217478</v>
      </c>
      <c r="J31" s="12" t="n">
        <f aca="false">D31*E31</f>
        <v>-7708.896</v>
      </c>
    </row>
    <row r="32" customFormat="false" ht="13.2" hidden="false" customHeight="false" outlineLevel="0" collapsed="false">
      <c r="A32" s="1" t="n">
        <v>27</v>
      </c>
      <c r="B32" s="13" t="n">
        <v>3656</v>
      </c>
      <c r="C32" s="1" t="s">
        <v>34</v>
      </c>
      <c r="D32" s="12" t="n">
        <f aca="false">(2014_1HH!D32*2014_1HH!E32+2014_2HH!D32*2014_2HH!E32+2014_3HH!D32*2014_3HH!E32+2014_4HH!D32*2014_4HH!E32)/'2014 batez beste'!E32</f>
        <v>-2.3994741154419</v>
      </c>
      <c r="E32" s="12" t="n">
        <f aca="false">2014_1HH!E32+2014_2HH!E32+2014_3HH!E32+2014_4HH!E32</f>
        <v>2095992.9</v>
      </c>
      <c r="F32" s="12" t="n">
        <f aca="false">2014_4HH!F32</f>
        <v>-14.45</v>
      </c>
      <c r="G32" s="12" t="n">
        <f aca="false">2014_4HH!G32</f>
        <v>316707.01</v>
      </c>
      <c r="H32" s="12" t="n">
        <f aca="false">(D32*E32+F32*G32)/(E32+G32)</f>
        <v>-3.98130615597362</v>
      </c>
      <c r="J32" s="12" t="n">
        <f aca="false">D32*E32</f>
        <v>-5029280.7097</v>
      </c>
    </row>
    <row r="33" customFormat="false" ht="13.2" hidden="false" customHeight="false" outlineLevel="0" collapsed="false">
      <c r="A33" s="1" t="n">
        <v>28</v>
      </c>
      <c r="B33" s="13" t="n">
        <v>2997</v>
      </c>
      <c r="C33" s="1" t="s">
        <v>35</v>
      </c>
      <c r="D33" s="12" t="n">
        <f aca="false">(2014_1HH!D33*2014_1HH!E33+2014_2HH!D33*2014_2HH!E33+2014_3HH!D33*2014_3HH!E33+2014_4HH!D33*2014_4HH!E33)/'2014 batez beste'!E33</f>
        <v>3.8590638057292</v>
      </c>
      <c r="E33" s="12" t="n">
        <f aca="false">2014_1HH!E33+2014_2HH!E33+2014_3HH!E33+2014_4HH!E33</f>
        <v>438567.2</v>
      </c>
      <c r="F33" s="12" t="n">
        <f aca="false">2014_4HH!F33</f>
        <v>0</v>
      </c>
      <c r="G33" s="12" t="n">
        <f aca="false">2014_4HH!G33</f>
        <v>0</v>
      </c>
      <c r="H33" s="12" t="n">
        <f aca="false">(D33*E33+F33*G33)/(E33+G33)</f>
        <v>3.8590638057292</v>
      </c>
      <c r="I33" s="0" t="s">
        <v>36</v>
      </c>
      <c r="J33" s="12" t="n">
        <f aca="false">D33*E33</f>
        <v>1692458.8079</v>
      </c>
    </row>
    <row r="34" customFormat="false" ht="13.2" hidden="false" customHeight="false" outlineLevel="0" collapsed="false">
      <c r="A34" s="1" t="n">
        <v>29</v>
      </c>
      <c r="B34" s="13" t="n">
        <v>5450</v>
      </c>
      <c r="C34" s="1" t="s">
        <v>37</v>
      </c>
      <c r="D34" s="12" t="n">
        <f aca="false">(2014_1HH!D34*2014_1HH!E34+2014_2HH!D34*2014_2HH!E34+2014_3HH!D34*2014_3HH!E34+2014_4HH!D34*2014_4HH!E34)/'2014 batez beste'!E34</f>
        <v>0.155486109612863</v>
      </c>
      <c r="E34" s="12" t="n">
        <f aca="false">2014_1HH!E34+2014_2HH!E34+2014_3HH!E34+2014_4HH!E34</f>
        <v>4459376.43</v>
      </c>
      <c r="F34" s="12" t="n">
        <f aca="false">2014_4HH!F34</f>
        <v>61.38</v>
      </c>
      <c r="G34" s="12" t="n">
        <f aca="false">2014_4HH!G34</f>
        <v>450470.8</v>
      </c>
      <c r="H34" s="12" t="n">
        <f aca="false">(D34*E34+F34*G34)/(E34+G34)</f>
        <v>5.77273944965493</v>
      </c>
      <c r="J34" s="12" t="n">
        <f aca="false">D34*E34</f>
        <v>693371.0924</v>
      </c>
    </row>
    <row r="35" customFormat="false" ht="13.2" hidden="false" customHeight="false" outlineLevel="0" collapsed="false">
      <c r="A35" s="1" t="n">
        <v>30</v>
      </c>
      <c r="B35" s="13" t="n">
        <v>27440</v>
      </c>
      <c r="C35" s="1" t="s">
        <v>38</v>
      </c>
      <c r="D35" s="12" t="n">
        <f aca="false">(2014_1HH!D35*2014_1HH!E35+2014_2HH!D35*2014_2HH!E35+2014_3HH!D35*2014_3HH!E35+2014_4HH!D35*2014_4HH!E35)/'2014 batez beste'!E35</f>
        <v>-2.33558756942886</v>
      </c>
      <c r="E35" s="12" t="n">
        <f aca="false">2014_1HH!E35+2014_2HH!E35+2014_3HH!E35+2014_4HH!E35</f>
        <v>10214537.9</v>
      </c>
      <c r="F35" s="12" t="n">
        <f aca="false">2014_4HH!F35</f>
        <v>-19.57</v>
      </c>
      <c r="G35" s="12" t="n">
        <f aca="false">2014_4HH!G35</f>
        <v>1665136.94</v>
      </c>
      <c r="H35" s="12" t="n">
        <f aca="false">(D35*E35+F35*G35)/(E35+G35)</f>
        <v>-4.75128136272289</v>
      </c>
      <c r="J35" s="12" t="n">
        <f aca="false">D35*E35</f>
        <v>-23856947.7467</v>
      </c>
    </row>
    <row r="36" customFormat="false" ht="13.2" hidden="false" customHeight="false" outlineLevel="0" collapsed="false">
      <c r="A36" s="1" t="n">
        <v>31</v>
      </c>
      <c r="B36" s="1" t="n">
        <v>239</v>
      </c>
      <c r="C36" s="1" t="s">
        <v>39</v>
      </c>
      <c r="D36" s="12" t="n">
        <f aca="false">(2014_1HH!D36*2014_1HH!E36+2014_2HH!D36*2014_2HH!E36+2014_3HH!D36*2014_3HH!E36+2014_4HH!D36*2014_4HH!E36)/'2014 batez beste'!E36</f>
        <v>1.27378495657397</v>
      </c>
      <c r="E36" s="12" t="n">
        <f aca="false">2014_1HH!E36+2014_2HH!E36+2014_3HH!E36+2014_4HH!E36</f>
        <v>153987.13</v>
      </c>
      <c r="F36" s="12" t="n">
        <f aca="false">2014_4HH!F36</f>
        <v>-4.94</v>
      </c>
      <c r="G36" s="12" t="n">
        <f aca="false">2014_4HH!G36</f>
        <v>1744.04</v>
      </c>
      <c r="H36" s="12" t="n">
        <f aca="false">(D36*E36+F36*G36)/(E36+G36)</f>
        <v>1.20419651441648</v>
      </c>
      <c r="J36" s="12" t="n">
        <f aca="false">D36*E36</f>
        <v>196146.4897</v>
      </c>
    </row>
    <row r="37" customFormat="false" ht="13.2" hidden="false" customHeight="false" outlineLevel="0" collapsed="false">
      <c r="A37" s="1" t="n">
        <v>32</v>
      </c>
      <c r="B37" s="13" t="n">
        <v>11488</v>
      </c>
      <c r="C37" s="1" t="s">
        <v>40</v>
      </c>
      <c r="D37" s="12" t="n">
        <f aca="false">(2014_1HH!D37*2014_1HH!E37+2014_2HH!D37*2014_2HH!E37+2014_3HH!D37*2014_3HH!E37+2014_4HH!D37*2014_4HH!E37)/'2014 batez beste'!E37</f>
        <v>-3.48167084591091</v>
      </c>
      <c r="E37" s="12" t="n">
        <f aca="false">2014_1HH!E37+2014_2HH!E37+2014_3HH!E37+2014_4HH!E37</f>
        <v>8120722.63</v>
      </c>
      <c r="F37" s="12" t="n">
        <f aca="false">2014_4HH!F37</f>
        <v>-17.35</v>
      </c>
      <c r="G37" s="12" t="n">
        <f aca="false">2014_4HH!G37</f>
        <v>1339851.94</v>
      </c>
      <c r="H37" s="12" t="n">
        <f aca="false">(D37*E37+F37*G37)/(E37+G37)</f>
        <v>-5.44577012806105</v>
      </c>
      <c r="J37" s="12" t="n">
        <f aca="false">D37*E37</f>
        <v>-28273683.2286</v>
      </c>
    </row>
    <row r="38" customFormat="false" ht="13.2" hidden="false" customHeight="false" outlineLevel="0" collapsed="false">
      <c r="A38" s="1" t="n">
        <v>33</v>
      </c>
      <c r="B38" s="13" t="n">
        <v>1121</v>
      </c>
      <c r="C38" s="1" t="s">
        <v>41</v>
      </c>
      <c r="D38" s="12" t="n">
        <f aca="false">(2014_1HH!D38*2014_1HH!E38+2014_2HH!D38*2014_2HH!E38+2014_3HH!D38*2014_3HH!E38+2014_4HH!D38*2014_4HH!E38)/'2014 batez beste'!E38</f>
        <v>2.10644142935638</v>
      </c>
      <c r="E38" s="12" t="n">
        <f aca="false">2014_1HH!E38+2014_2HH!E38+2014_3HH!E38+2014_4HH!E38</f>
        <v>562491.77</v>
      </c>
      <c r="F38" s="12" t="n">
        <f aca="false">2014_4HH!F38</f>
        <v>3.4</v>
      </c>
      <c r="G38" s="12" t="n">
        <f aca="false">2014_4HH!G38</f>
        <v>85297.86</v>
      </c>
      <c r="H38" s="12" t="n">
        <f aca="false">(D38*E38+F38*G38)/(E38+G38)</f>
        <v>2.27677107458482</v>
      </c>
      <c r="J38" s="12" t="n">
        <f aca="false">D38*E38</f>
        <v>1184855.968</v>
      </c>
    </row>
    <row r="39" customFormat="false" ht="13.2" hidden="false" customHeight="false" outlineLevel="0" collapsed="false">
      <c r="A39" s="1" t="n">
        <v>34</v>
      </c>
      <c r="B39" s="13" t="n">
        <v>4090</v>
      </c>
      <c r="C39" s="1" t="s">
        <v>42</v>
      </c>
      <c r="D39" s="12" t="n">
        <f aca="false">(2014_1HH!D39*2014_1HH!E39+2014_2HH!D39*2014_2HH!E39+2014_3HH!D39*2014_3HH!E39+2014_4HH!D39*2014_4HH!E39)/'2014 batez beste'!E39</f>
        <v>-21.5863492084924</v>
      </c>
      <c r="E39" s="12" t="n">
        <f aca="false">2014_1HH!E39+2014_2HH!E39+2014_3HH!E39+2014_4HH!E39</f>
        <v>3928257.96</v>
      </c>
      <c r="F39" s="12" t="n">
        <f aca="false">2014_4HH!F39</f>
        <v>-29.65</v>
      </c>
      <c r="G39" s="12" t="n">
        <f aca="false">2014_4HH!G39</f>
        <v>307795.69</v>
      </c>
      <c r="H39" s="12" t="n">
        <f aca="false">(D39*E39+F39*G39)/(E39+G39)</f>
        <v>-22.1722617498246</v>
      </c>
      <c r="J39" s="12" t="n">
        <f aca="false">D39*E39</f>
        <v>-84796748.1056</v>
      </c>
    </row>
    <row r="40" customFormat="false" ht="13.2" hidden="false" customHeight="false" outlineLevel="0" collapsed="false">
      <c r="A40" s="1" t="n">
        <v>35</v>
      </c>
      <c r="B40" s="1" t="n">
        <v>609</v>
      </c>
      <c r="C40" s="1" t="s">
        <v>43</v>
      </c>
      <c r="D40" s="12" t="n">
        <f aca="false">(2014_1HH!D40*2014_1HH!E40+2014_2HH!D40*2014_2HH!E40+2014_3HH!D40*2014_3HH!E40+2014_4HH!D40*2014_4HH!E40)/'2014 batez beste'!E40</f>
        <v>3.52695062366636</v>
      </c>
      <c r="E40" s="12" t="n">
        <f aca="false">2014_1HH!E40+2014_2HH!E40+2014_3HH!E40+2014_4HH!E40</f>
        <v>715740.06</v>
      </c>
      <c r="F40" s="12" t="n">
        <f aca="false">2014_4HH!F40</f>
        <v>0.1</v>
      </c>
      <c r="G40" s="12" t="n">
        <f aca="false">2014_4HH!G40</f>
        <v>69796.77</v>
      </c>
      <c r="H40" s="12" t="n">
        <f aca="false">(D40*E40+F40*G40)/(E40+G40)</f>
        <v>3.22245810931615</v>
      </c>
      <c r="J40" s="12" t="n">
        <f aca="false">D40*E40</f>
        <v>2524379.851</v>
      </c>
    </row>
    <row r="41" customFormat="false" ht="13.2" hidden="false" customHeight="false" outlineLevel="0" collapsed="false">
      <c r="A41" s="1" t="n">
        <v>36</v>
      </c>
      <c r="B41" s="13" t="n">
        <v>16894</v>
      </c>
      <c r="C41" s="1" t="s">
        <v>44</v>
      </c>
      <c r="D41" s="12" t="n">
        <f aca="false">(2014_1HH!D41*2014_1HH!E41+2014_2HH!D41*2014_2HH!E41+2014_3HH!D41*2014_3HH!E41+2014_4HH!D41*2014_4HH!E41)/'2014 batez beste'!E41</f>
        <v>-1.00581734758435</v>
      </c>
      <c r="E41" s="12" t="n">
        <f aca="false">2014_1HH!E41+2014_2HH!E41+2014_3HH!E41+2014_4HH!E41</f>
        <v>8688135.3</v>
      </c>
      <c r="F41" s="12" t="n">
        <f aca="false">2014_4HH!F41</f>
        <v>-19.78</v>
      </c>
      <c r="G41" s="12" t="n">
        <f aca="false">2014_4HH!G41</f>
        <v>1707465.45</v>
      </c>
      <c r="H41" s="12" t="n">
        <f aca="false">(D41*E41+F41*G41)/(E41+G41)</f>
        <v>-4.08945522498063</v>
      </c>
      <c r="J41" s="12" t="n">
        <f aca="false">D41*E41</f>
        <v>-8738677.2029</v>
      </c>
    </row>
    <row r="42" customFormat="false" ht="13.2" hidden="false" customHeight="false" outlineLevel="0" collapsed="false">
      <c r="A42" s="1" t="n">
        <v>37</v>
      </c>
      <c r="B42" s="1" t="n">
        <v>120</v>
      </c>
      <c r="C42" s="1" t="s">
        <v>45</v>
      </c>
      <c r="D42" s="12" t="n">
        <f aca="false">(2014_1HH!D42*2014_1HH!E42+2014_2HH!D42*2014_2HH!E42+2014_3HH!D42*2014_3HH!E42+2014_4HH!D42*2014_4HH!E42)/'2014 batez beste'!E42</f>
        <v>9.93831231211137</v>
      </c>
      <c r="E42" s="12" t="n">
        <f aca="false">2014_1HH!E42+2014_2HH!E42+2014_3HH!E42+2014_4HH!E42</f>
        <v>114176.68</v>
      </c>
      <c r="F42" s="12" t="n">
        <f aca="false">2014_4HH!F42</f>
        <v>0</v>
      </c>
      <c r="G42" s="12" t="n">
        <f aca="false">2014_4HH!G42</f>
        <v>0</v>
      </c>
      <c r="H42" s="12" t="n">
        <f aca="false">(D42*E42+F42*G42)/(E42+G42)</f>
        <v>9.93831231211137</v>
      </c>
      <c r="I42" s="0" t="s">
        <v>36</v>
      </c>
      <c r="J42" s="12" t="n">
        <f aca="false">D42*E42</f>
        <v>1134723.5046</v>
      </c>
    </row>
    <row r="43" customFormat="false" ht="13.2" hidden="false" customHeight="false" outlineLevel="0" collapsed="false">
      <c r="A43" s="1" t="n">
        <v>38</v>
      </c>
      <c r="B43" s="1" t="n">
        <v>497</v>
      </c>
      <c r="C43" s="1" t="s">
        <v>46</v>
      </c>
      <c r="D43" s="12" t="n">
        <f aca="false">(2014_1HH!D43*2014_1HH!E43+2014_2HH!D43*2014_2HH!E43+2014_3HH!D43*2014_3HH!E43+2014_4HH!D43*2014_4HH!E43)/'2014 batez beste'!E43</f>
        <v>20.4532694892312</v>
      </c>
      <c r="E43" s="12" t="n">
        <f aca="false">2014_1HH!E43+2014_2HH!E43+2014_3HH!E43+2014_4HH!E43</f>
        <v>338674.98</v>
      </c>
      <c r="F43" s="12" t="n">
        <f aca="false">2014_4HH!F43</f>
        <v>23.63</v>
      </c>
      <c r="G43" s="12" t="n">
        <f aca="false">2014_4HH!G43</f>
        <v>22953.48</v>
      </c>
      <c r="H43" s="12" t="n">
        <f aca="false">(D43*E43+F43*G43)/(E43+G43)</f>
        <v>20.6549046709432</v>
      </c>
      <c r="J43" s="12" t="n">
        <f aca="false">D43*E43</f>
        <v>6927010.6352</v>
      </c>
    </row>
    <row r="44" customFormat="false" ht="13.2" hidden="false" customHeight="false" outlineLevel="0" collapsed="false">
      <c r="A44" s="1" t="n">
        <v>39</v>
      </c>
      <c r="B44" s="13" t="n">
        <v>2726</v>
      </c>
      <c r="C44" s="1" t="s">
        <v>47</v>
      </c>
      <c r="D44" s="12" t="n">
        <f aca="false">(2014_1HH!D44*2014_1HH!E44+2014_2HH!D44*2014_2HH!E44+2014_3HH!D44*2014_3HH!E44+2014_4HH!D44*2014_4HH!E44)/'2014 batez beste'!E44</f>
        <v>-1.80339973220942</v>
      </c>
      <c r="E44" s="12" t="n">
        <f aca="false">2014_1HH!E44+2014_2HH!E44+2014_3HH!E44+2014_4HH!E44</f>
        <v>2516294.6</v>
      </c>
      <c r="F44" s="12" t="n">
        <f aca="false">2014_4HH!F44</f>
        <v>-9.77</v>
      </c>
      <c r="G44" s="12" t="n">
        <f aca="false">2014_4HH!G44</f>
        <v>349191.83</v>
      </c>
      <c r="H44" s="12" t="n">
        <f aca="false">(D44*E44+F44*G44)/(E44+G44)</f>
        <v>-2.77421979866085</v>
      </c>
      <c r="J44" s="12" t="n">
        <f aca="false">D44*E44</f>
        <v>-4537885.0078</v>
      </c>
    </row>
    <row r="45" customFormat="false" ht="13.2" hidden="false" customHeight="false" outlineLevel="0" collapsed="false">
      <c r="A45" s="1" t="n">
        <v>40</v>
      </c>
      <c r="B45" s="13" t="n">
        <v>19601</v>
      </c>
      <c r="C45" s="1" t="s">
        <v>48</v>
      </c>
      <c r="D45" s="12" t="n">
        <f aca="false">(2014_1HH!D45*2014_1HH!E45+2014_2HH!D45*2014_2HH!E45+2014_3HH!D45*2014_3HH!E45+2014_4HH!D45*2014_4HH!E45)/'2014 batez beste'!E45</f>
        <v>4.31536393512552</v>
      </c>
      <c r="E45" s="12" t="n">
        <f aca="false">2014_1HH!E45+2014_2HH!E45+2014_3HH!E45+2014_4HH!E45</f>
        <v>12533204.08</v>
      </c>
      <c r="F45" s="12" t="n">
        <f aca="false">2014_4HH!F45</f>
        <v>-13.47</v>
      </c>
      <c r="G45" s="12" t="n">
        <f aca="false">2014_4HH!G45</f>
        <v>2254108.12</v>
      </c>
      <c r="H45" s="12" t="n">
        <f aca="false">(D45*E45+F45*G45)/(E45+G45)</f>
        <v>1.60424695043633</v>
      </c>
      <c r="J45" s="12" t="n">
        <f aca="false">D45*E45</f>
        <v>54085336.8784</v>
      </c>
    </row>
    <row r="46" customFormat="false" ht="13.2" hidden="false" customHeight="false" outlineLevel="0" collapsed="false">
      <c r="A46" s="1" t="n">
        <v>41</v>
      </c>
      <c r="B46" s="1" t="n">
        <v>350</v>
      </c>
      <c r="C46" s="1" t="s">
        <v>49</v>
      </c>
      <c r="D46" s="12" t="n">
        <f aca="false">(2014_1HH!D46*2014_1HH!E46+2014_2HH!D46*2014_2HH!E46+2014_3HH!D46*2014_3HH!E46+2014_4HH!D46*2014_4HH!E46)/'2014 batez beste'!E46</f>
        <v>3.72686250620179</v>
      </c>
      <c r="E46" s="12" t="n">
        <f aca="false">2014_1HH!E46+2014_2HH!E46+2014_3HH!E46+2014_4HH!E46</f>
        <v>117345.22</v>
      </c>
      <c r="F46" s="12" t="n">
        <f aca="false">2014_4HH!F46</f>
        <v>-29.57</v>
      </c>
      <c r="G46" s="12" t="n">
        <f aca="false">2014_4HH!G46</f>
        <v>5168.15</v>
      </c>
      <c r="H46" s="12" t="n">
        <f aca="false">(D46*E46+F46*G46)/(E46+G46)</f>
        <v>2.32225515631478</v>
      </c>
      <c r="J46" s="12" t="n">
        <f aca="false">D46*E46</f>
        <v>437329.5007</v>
      </c>
    </row>
    <row r="47" customFormat="false" ht="13.2" hidden="false" customHeight="false" outlineLevel="0" collapsed="false">
      <c r="A47" s="1" t="n">
        <v>42</v>
      </c>
      <c r="B47" s="13" t="n">
        <v>4256</v>
      </c>
      <c r="C47" s="1" t="s">
        <v>50</v>
      </c>
      <c r="D47" s="12" t="n">
        <f aca="false">(2014_1HH!D47*2014_1HH!E47+2014_2HH!D47*2014_2HH!E47+2014_3HH!D47*2014_3HH!E47+2014_4HH!D47*2014_4HH!E47)/'2014 batez beste'!E47</f>
        <v>10.3517094046066</v>
      </c>
      <c r="E47" s="12" t="n">
        <f aca="false">2014_1HH!E47+2014_2HH!E47+2014_3HH!E47+2014_4HH!E47</f>
        <v>2000473.9</v>
      </c>
      <c r="F47" s="12" t="n">
        <f aca="false">2014_4HH!F47</f>
        <v>3.16</v>
      </c>
      <c r="G47" s="12" t="n">
        <f aca="false">2014_4HH!G47</f>
        <v>178254.08</v>
      </c>
      <c r="H47" s="12" t="n">
        <f aca="false">(D47*E47+F47*G47)/(E47+G47)</f>
        <v>9.76331491235542</v>
      </c>
      <c r="J47" s="12" t="n">
        <f aca="false">D47*E47</f>
        <v>20708324.4843</v>
      </c>
    </row>
    <row r="48" customFormat="false" ht="13.2" hidden="false" customHeight="false" outlineLevel="0" collapsed="false">
      <c r="A48" s="1" t="n">
        <v>43</v>
      </c>
      <c r="B48" s="13" t="n">
        <v>2306</v>
      </c>
      <c r="C48" s="1" t="s">
        <v>51</v>
      </c>
      <c r="D48" s="12" t="n">
        <f aca="false">(2014_1HH!D48*2014_1HH!E48+2014_2HH!D48*2014_2HH!E48+2014_3HH!D48*2014_3HH!E48+2014_4HH!D48*2014_4HH!E48)/'2014 batez beste'!E48</f>
        <v>-12.7890268685229</v>
      </c>
      <c r="E48" s="12" t="n">
        <f aca="false">2014_1HH!E48+2014_2HH!E48+2014_3HH!E48+2014_4HH!E48</f>
        <v>1734619.36</v>
      </c>
      <c r="F48" s="12" t="n">
        <f aca="false">2014_4HH!F48</f>
        <v>-24.96</v>
      </c>
      <c r="G48" s="12" t="n">
        <f aca="false">2014_4HH!G48</f>
        <v>296118.12</v>
      </c>
      <c r="H48" s="12" t="n">
        <f aca="false">(D48*E48+F48*G48)/(E48+G48)</f>
        <v>-14.5637740811776</v>
      </c>
      <c r="J48" s="12" t="n">
        <f aca="false">D48*E48</f>
        <v>-22184093.6017</v>
      </c>
    </row>
    <row r="49" customFormat="false" ht="13.2" hidden="false" customHeight="false" outlineLevel="0" collapsed="false">
      <c r="A49" s="1" t="n">
        <v>44</v>
      </c>
      <c r="B49" s="1" t="n">
        <v>464</v>
      </c>
      <c r="C49" s="1" t="s">
        <v>52</v>
      </c>
      <c r="D49" s="12" t="n">
        <f aca="false">(2014_1HH!D49*2014_1HH!E49+2014_2HH!D49*2014_2HH!E49+2014_3HH!D49*2014_3HH!E49+2014_4HH!D49*2014_4HH!E49)/'2014 batez beste'!E49</f>
        <v>-8.02676807450032</v>
      </c>
      <c r="E49" s="12" t="n">
        <f aca="false">2014_1HH!E49+2014_2HH!E49+2014_3HH!E49+2014_4HH!E49</f>
        <v>235892.69</v>
      </c>
      <c r="F49" s="12" t="n">
        <f aca="false">2014_4HH!F49</f>
        <v>-21.93</v>
      </c>
      <c r="G49" s="12" t="n">
        <f aca="false">2014_4HH!G49</f>
        <v>9466.49</v>
      </c>
      <c r="H49" s="12" t="n">
        <f aca="false">(D49*E49+F49*G49)/(E49+G49)</f>
        <v>-8.56318495521545</v>
      </c>
      <c r="J49" s="12" t="n">
        <f aca="false">D49*E49</f>
        <v>-1893455.9131</v>
      </c>
    </row>
    <row r="50" customFormat="false" ht="13.2" hidden="false" customHeight="false" outlineLevel="0" collapsed="false">
      <c r="A50" s="1" t="n">
        <v>45</v>
      </c>
      <c r="B50" s="13" t="n">
        <v>61195</v>
      </c>
      <c r="C50" s="1" t="s">
        <v>53</v>
      </c>
      <c r="D50" s="12" t="n">
        <f aca="false">(2014_1HH!D50*2014_1HH!E50+2014_2HH!D50*2014_2HH!E50+2014_3HH!D50*2014_3HH!E50+2014_4HH!D50*2014_4HH!E50)/'2014 batez beste'!E50</f>
        <v>-5.35342435430321</v>
      </c>
      <c r="E50" s="12" t="n">
        <f aca="false">2014_1HH!E50+2014_2HH!E50+2014_3HH!E50+2014_4HH!E50</f>
        <v>27719702.43</v>
      </c>
      <c r="F50" s="12" t="n">
        <f aca="false">2014_4HH!F50</f>
        <v>-37.06</v>
      </c>
      <c r="G50" s="12" t="n">
        <f aca="false">2014_4HH!G50</f>
        <v>5595366.71</v>
      </c>
      <c r="H50" s="12" t="n">
        <f aca="false">(D50*E50+F50*G50)/(E50+G50)</f>
        <v>-10.6786397128696</v>
      </c>
      <c r="J50" s="12" t="n">
        <f aca="false">D50*E50</f>
        <v>-148395330.0828</v>
      </c>
    </row>
    <row r="51" customFormat="false" ht="13.2" hidden="false" customHeight="false" outlineLevel="0" collapsed="false">
      <c r="A51" s="1" t="n">
        <v>46</v>
      </c>
      <c r="B51" s="13" t="n">
        <v>1671</v>
      </c>
      <c r="C51" s="1" t="s">
        <v>54</v>
      </c>
      <c r="D51" s="12" t="n">
        <f aca="false">(2014_1HH!D51*2014_1HH!E51+2014_2HH!D51*2014_2HH!E51+2014_3HH!D51*2014_3HH!E51+2014_4HH!D51*2014_4HH!E51)/'2014 batez beste'!E51</f>
        <v>2.03011060531662</v>
      </c>
      <c r="E51" s="12" t="n">
        <f aca="false">2014_1HH!E51+2014_2HH!E51+2014_3HH!E51+2014_4HH!E51</f>
        <v>814474.41</v>
      </c>
      <c r="F51" s="12" t="n">
        <f aca="false">2014_4HH!F51</f>
        <v>-16.19</v>
      </c>
      <c r="G51" s="12" t="n">
        <f aca="false">2014_4HH!G51</f>
        <v>70291.33</v>
      </c>
      <c r="H51" s="12" t="n">
        <f aca="false">(D51*E51+F51*G51)/(E51+G51)</f>
        <v>0.582590940738731</v>
      </c>
      <c r="J51" s="12" t="n">
        <f aca="false">D51*E51</f>
        <v>1653473.1375</v>
      </c>
    </row>
    <row r="52" customFormat="false" ht="13.2" hidden="false" customHeight="false" outlineLevel="0" collapsed="false">
      <c r="A52" s="1" t="n">
        <v>47</v>
      </c>
      <c r="B52" s="1" t="n">
        <v>666</v>
      </c>
      <c r="C52" s="1" t="s">
        <v>55</v>
      </c>
      <c r="D52" s="12" t="n">
        <f aca="false">(2014_1HH!D52*2014_1HH!E52+2014_2HH!D52*2014_2HH!E52+2014_3HH!D52*2014_3HH!E52+2014_4HH!D52*2014_4HH!E52)/'2014 batez beste'!E52</f>
        <v>2.13706081608794</v>
      </c>
      <c r="E52" s="12" t="n">
        <f aca="false">2014_1HH!E52+2014_2HH!E52+2014_3HH!E52+2014_4HH!E52</f>
        <v>357291.15</v>
      </c>
      <c r="F52" s="12" t="n">
        <f aca="false">2014_4HH!F52</f>
        <v>-21.19</v>
      </c>
      <c r="G52" s="12" t="n">
        <f aca="false">2014_4HH!G52</f>
        <v>63913.74</v>
      </c>
      <c r="H52" s="12" t="n">
        <f aca="false">(D52*E52+F52*G52)/(E52+G52)</f>
        <v>-1.40259348366065</v>
      </c>
      <c r="J52" s="12" t="n">
        <f aca="false">D52*E52</f>
        <v>763552.9166</v>
      </c>
    </row>
    <row r="53" customFormat="false" ht="13.2" hidden="false" customHeight="false" outlineLevel="0" collapsed="false">
      <c r="A53" s="1" t="n">
        <v>48</v>
      </c>
      <c r="B53" s="1" t="n">
        <v>260</v>
      </c>
      <c r="C53" s="1" t="s">
        <v>56</v>
      </c>
      <c r="D53" s="12" t="n">
        <f aca="false">(2014_1HH!D53*2014_1HH!E53+2014_2HH!D53*2014_2HH!E53+2014_3HH!D53*2014_3HH!E53+2014_4HH!D53*2014_4HH!E53)/'2014 batez beste'!E53</f>
        <v>8.0758568843675</v>
      </c>
      <c r="E53" s="12" t="n">
        <f aca="false">2014_1HH!E53+2014_2HH!E53+2014_3HH!E53+2014_4HH!E53</f>
        <v>207424.72</v>
      </c>
      <c r="F53" s="12" t="n">
        <f aca="false">2014_4HH!F53</f>
        <v>-16.74</v>
      </c>
      <c r="G53" s="12" t="n">
        <f aca="false">2014_4HH!G53</f>
        <v>8415.51</v>
      </c>
      <c r="H53" s="12" t="n">
        <f aca="false">(D53*E53+F53*G53)/(E53+G53)</f>
        <v>7.10829818704326</v>
      </c>
      <c r="J53" s="12" t="n">
        <f aca="false">D53*E53</f>
        <v>1675132.353</v>
      </c>
    </row>
    <row r="54" customFormat="false" ht="13.2" hidden="false" customHeight="false" outlineLevel="0" collapsed="false">
      <c r="A54" s="1" t="n">
        <v>49</v>
      </c>
      <c r="B54" s="13" t="n">
        <v>5465</v>
      </c>
      <c r="C54" s="1" t="s">
        <v>57</v>
      </c>
      <c r="D54" s="12" t="n">
        <f aca="false">(2014_1HH!D54*2014_1HH!E54+2014_2HH!D54*2014_2HH!E54+2014_3HH!D54*2014_3HH!E54+2014_4HH!D54*2014_4HH!E54)/'2014 batez beste'!E54</f>
        <v>-0.0923628034985877</v>
      </c>
      <c r="E54" s="12" t="n">
        <f aca="false">2014_1HH!E54+2014_2HH!E54+2014_3HH!E54+2014_4HH!E54</f>
        <v>3118927.2</v>
      </c>
      <c r="F54" s="12" t="n">
        <f aca="false">2014_4HH!F54</f>
        <v>-17.93</v>
      </c>
      <c r="G54" s="12" t="n">
        <f aca="false">2014_4HH!G54</f>
        <v>401009.41</v>
      </c>
      <c r="H54" s="12" t="n">
        <f aca="false">(D54*E54+F54*G54)/(E54+G54)</f>
        <v>-2.12451882234322</v>
      </c>
      <c r="J54" s="12" t="n">
        <f aca="false">D54*E54</f>
        <v>-288072.8601</v>
      </c>
    </row>
    <row r="55" customFormat="false" ht="13.2" hidden="false" customHeight="false" outlineLevel="0" collapsed="false">
      <c r="A55" s="1" t="n">
        <v>50</v>
      </c>
      <c r="B55" s="1" t="n">
        <v>373</v>
      </c>
      <c r="C55" s="1" t="s">
        <v>58</v>
      </c>
      <c r="D55" s="12" t="n">
        <f aca="false">(2014_1HH!D55*2014_1HH!E55+2014_2HH!D55*2014_2HH!E55+2014_3HH!D55*2014_3HH!E55+2014_4HH!D55*2014_4HH!E55)/'2014 batez beste'!E55</f>
        <v>17.3725490930812</v>
      </c>
      <c r="E55" s="12" t="n">
        <f aca="false">2014_1HH!E55+2014_2HH!E55+2014_3HH!E55+2014_4HH!E55</f>
        <v>200339.33</v>
      </c>
      <c r="F55" s="12" t="n">
        <f aca="false">2014_4HH!F55</f>
        <v>1.07</v>
      </c>
      <c r="G55" s="12" t="n">
        <f aca="false">2014_4HH!G55</f>
        <v>67655.02</v>
      </c>
      <c r="H55" s="12" t="n">
        <f aca="false">(D55*E55+F55*G55)/(E55+G55)</f>
        <v>13.2569799217782</v>
      </c>
      <c r="J55" s="12" t="n">
        <f aca="false">D55*E55</f>
        <v>3480404.8457</v>
      </c>
    </row>
    <row r="56" customFormat="false" ht="13.2" hidden="false" customHeight="false" outlineLevel="0" collapsed="false">
      <c r="A56" s="1" t="n">
        <v>51</v>
      </c>
      <c r="B56" s="13" t="n">
        <v>8608</v>
      </c>
      <c r="C56" s="1" t="s">
        <v>59</v>
      </c>
      <c r="D56" s="12" t="n">
        <f aca="false">(2014_1HH!D56*2014_1HH!E56+2014_2HH!D56*2014_2HH!E56+2014_3HH!D56*2014_3HH!E56+2014_4HH!D56*2014_4HH!E56)/'2014 batez beste'!E56</f>
        <v>-3.35698951699234</v>
      </c>
      <c r="E56" s="12" t="n">
        <f aca="false">2014_1HH!E56+2014_2HH!E56+2014_3HH!E56+2014_4HH!E56</f>
        <v>3064653.87</v>
      </c>
      <c r="F56" s="12" t="n">
        <f aca="false">2014_4HH!F56</f>
        <v>-6.53</v>
      </c>
      <c r="G56" s="12" t="n">
        <f aca="false">2014_4HH!G56</f>
        <v>142913.47</v>
      </c>
      <c r="H56" s="12" t="n">
        <f aca="false">(D56*E56+F56*G56)/(E56+G56)</f>
        <v>-3.49836330291978</v>
      </c>
      <c r="J56" s="12" t="n">
        <f aca="false">D56*E56</f>
        <v>-10288010.9148</v>
      </c>
    </row>
    <row r="57" customFormat="false" ht="13.2" hidden="false" customHeight="false" outlineLevel="0" collapsed="false">
      <c r="A57" s="1" t="n">
        <v>52</v>
      </c>
      <c r="B57" s="13" t="n">
        <v>1468</v>
      </c>
      <c r="C57" s="1" t="s">
        <v>60</v>
      </c>
      <c r="D57" s="12" t="n">
        <f aca="false">(2014_1HH!D57*2014_1HH!E57+2014_2HH!D57*2014_2HH!E57+2014_3HH!D57*2014_3HH!E57+2014_4HH!D57*2014_4HH!E57)/'2014 batez beste'!E57</f>
        <v>-22.2103664140559</v>
      </c>
      <c r="E57" s="12" t="n">
        <f aca="false">2014_1HH!E57+2014_2HH!E57+2014_3HH!E57+2014_4HH!E57</f>
        <v>614100.35</v>
      </c>
      <c r="F57" s="12" t="n">
        <f aca="false">2014_4HH!F57</f>
        <v>-23.5</v>
      </c>
      <c r="G57" s="12" t="n">
        <f aca="false">2014_4HH!G57</f>
        <v>53869.94</v>
      </c>
      <c r="H57" s="12" t="n">
        <f aca="false">(D57*E57+F57*G57)/(E57+G57)</f>
        <v>-22.3143717641993</v>
      </c>
      <c r="I57" s="0" t="s">
        <v>36</v>
      </c>
      <c r="J57" s="12" t="n">
        <f aca="false">D57*E57</f>
        <v>-13639393.7885</v>
      </c>
    </row>
    <row r="58" customFormat="false" ht="13.2" hidden="false" customHeight="false" outlineLevel="0" collapsed="false">
      <c r="A58" s="1" t="n">
        <v>53</v>
      </c>
      <c r="B58" s="13" t="n">
        <v>6007</v>
      </c>
      <c r="C58" s="1" t="s">
        <v>61</v>
      </c>
      <c r="D58" s="12" t="n">
        <f aca="false">(2014_1HH!D58*2014_1HH!E58+2014_2HH!D58*2014_2HH!E58+2014_3HH!D58*2014_3HH!E58+2014_4HH!D58*2014_4HH!E58)/'2014 batez beste'!E58</f>
        <v>2.01700615689402</v>
      </c>
      <c r="E58" s="12" t="n">
        <f aca="false">2014_1HH!E58+2014_2HH!E58+2014_3HH!E58+2014_4HH!E58</f>
        <v>2594351.95</v>
      </c>
      <c r="F58" s="12" t="n">
        <f aca="false">2014_4HH!F58</f>
        <v>-18.23</v>
      </c>
      <c r="G58" s="12" t="n">
        <f aca="false">2014_4HH!G58</f>
        <v>847744.73</v>
      </c>
      <c r="H58" s="12" t="n">
        <f aca="false">(D58*E58+F58*G58)/(E58+G58)</f>
        <v>-2.96957451282281</v>
      </c>
      <c r="J58" s="12" t="n">
        <f aca="false">D58*E58</f>
        <v>5232823.8563</v>
      </c>
    </row>
    <row r="59" customFormat="false" ht="13.2" hidden="false" customHeight="false" outlineLevel="0" collapsed="false">
      <c r="A59" s="1" t="n">
        <v>54</v>
      </c>
      <c r="B59" s="1" t="n">
        <v>640</v>
      </c>
      <c r="C59" s="1" t="s">
        <v>62</v>
      </c>
      <c r="D59" s="12" t="n">
        <f aca="false">(2014_1HH!D59*2014_1HH!E59+2014_2HH!D59*2014_2HH!E59+2014_3HH!D59*2014_3HH!E59+2014_4HH!D59*2014_4HH!E59)/'2014 batez beste'!E59</f>
        <v>0.109295370707087</v>
      </c>
      <c r="E59" s="12" t="n">
        <f aca="false">2014_1HH!E59+2014_2HH!E59+2014_3HH!E59+2014_4HH!E59</f>
        <v>290385.6</v>
      </c>
      <c r="F59" s="12" t="n">
        <f aca="false">2014_4HH!F59</f>
        <v>1</v>
      </c>
      <c r="G59" s="12" t="n">
        <f aca="false">2014_4HH!G59</f>
        <v>41040.58</v>
      </c>
      <c r="H59" s="12" t="n">
        <f aca="false">(D59*E59+F59*G59)/(E59+G59)</f>
        <v>0.219591529552674</v>
      </c>
      <c r="J59" s="12" t="n">
        <f aca="false">D59*E59</f>
        <v>31737.8018</v>
      </c>
    </row>
    <row r="60" customFormat="false" ht="13.2" hidden="false" customHeight="false" outlineLevel="0" collapsed="false">
      <c r="A60" s="1" t="n">
        <v>55</v>
      </c>
      <c r="B60" s="13" t="n">
        <v>22052</v>
      </c>
      <c r="C60" s="1" t="s">
        <v>63</v>
      </c>
      <c r="D60" s="12" t="n">
        <f aca="false">(2014_1HH!D60*2014_1HH!E60+2014_2HH!D60*2014_2HH!E60+2014_3HH!D60*2014_3HH!E60+2014_4HH!D60*2014_4HH!E60)/'2014 batez beste'!E60</f>
        <v>4.01355920638964</v>
      </c>
      <c r="E60" s="12" t="n">
        <f aca="false">2014_1HH!E60+2014_2HH!E60+2014_3HH!E60+2014_4HH!E60</f>
        <v>12521055.32</v>
      </c>
      <c r="F60" s="12" t="n">
        <f aca="false">2014_4HH!F60</f>
        <v>-16.12</v>
      </c>
      <c r="G60" s="12" t="n">
        <f aca="false">2014_4HH!G60</f>
        <v>1962086.64</v>
      </c>
      <c r="H60" s="12" t="n">
        <f aca="false">(D60*E60+F60*G60)/(E60+G60)</f>
        <v>1.28598892891747</v>
      </c>
      <c r="J60" s="12" t="n">
        <f aca="false">D60*E60</f>
        <v>50253996.8533</v>
      </c>
    </row>
    <row r="61" customFormat="false" ht="13.2" hidden="false" customHeight="false" outlineLevel="0" collapsed="false">
      <c r="A61" s="1" t="n">
        <v>56</v>
      </c>
      <c r="B61" s="13" t="n">
        <v>5293</v>
      </c>
      <c r="C61" s="1" t="s">
        <v>64</v>
      </c>
      <c r="D61" s="12" t="n">
        <f aca="false">(2014_1HH!D61*2014_1HH!E61+2014_2HH!D61*2014_2HH!E61+2014_3HH!D61*2014_3HH!E61+2014_4HH!D61*2014_4HH!E61)/'2014 batez beste'!E61</f>
        <v>-12.0979659691376</v>
      </c>
      <c r="E61" s="12" t="n">
        <f aca="false">2014_1HH!E61+2014_2HH!E61+2014_3HH!E61+2014_4HH!E61</f>
        <v>2516391.71</v>
      </c>
      <c r="F61" s="12" t="n">
        <f aca="false">2014_4HH!F61</f>
        <v>-19.33</v>
      </c>
      <c r="G61" s="12" t="n">
        <f aca="false">2014_4HH!G61</f>
        <v>257980.41</v>
      </c>
      <c r="H61" s="12" t="n">
        <f aca="false">(D61*E61+F61*G61)/(E61+G61)</f>
        <v>-12.7704507778502</v>
      </c>
      <c r="J61" s="12" t="n">
        <f aca="false">D61*E61</f>
        <v>-30443221.2726</v>
      </c>
    </row>
    <row r="62" customFormat="false" ht="13.2" hidden="false" customHeight="false" outlineLevel="0" collapsed="false">
      <c r="A62" s="1" t="n">
        <v>57</v>
      </c>
      <c r="B62" s="1" t="n">
        <v>262</v>
      </c>
      <c r="C62" s="1" t="s">
        <v>65</v>
      </c>
      <c r="D62" s="12" t="n">
        <f aca="false">(2014_1HH!D62*2014_1HH!E62+2014_2HH!D62*2014_2HH!E62+2014_3HH!D62*2014_3HH!E62+2014_4HH!D62*2014_4HH!E62)/'2014 batez beste'!E62</f>
        <v>0.00363809670681531</v>
      </c>
      <c r="E62" s="12" t="n">
        <f aca="false">2014_1HH!E62+2014_2HH!E62+2014_3HH!E62+2014_4HH!E62</f>
        <v>652981.9</v>
      </c>
      <c r="F62" s="12" t="n">
        <f aca="false">2014_4HH!F62</f>
        <v>0.06</v>
      </c>
      <c r="G62" s="12" t="n">
        <f aca="false">2014_4HH!G62</f>
        <v>78214.25</v>
      </c>
      <c r="H62" s="12" t="n">
        <f aca="false">(D62*E62+F62*G62)/(E62+G62)</f>
        <v>0.00966699058795646</v>
      </c>
      <c r="J62" s="12" t="n">
        <f aca="false">D62*E62</f>
        <v>2375.6113</v>
      </c>
    </row>
    <row r="63" customFormat="false" ht="13.2" hidden="false" customHeight="false" outlineLevel="0" collapsed="false">
      <c r="A63" s="1" t="n">
        <v>58</v>
      </c>
      <c r="B63" s="1" t="n">
        <v>957</v>
      </c>
      <c r="C63" s="1" t="s">
        <v>66</v>
      </c>
      <c r="D63" s="12" t="n">
        <f aca="false">(2014_1HH!D63*2014_1HH!E63+2014_2HH!D63*2014_2HH!E63+2014_3HH!D63*2014_3HH!E63+2014_4HH!D63*2014_4HH!E63)/'2014 batez beste'!E63</f>
        <v>-4.57006025553566</v>
      </c>
      <c r="E63" s="12" t="n">
        <f aca="false">2014_1HH!E63+2014_2HH!E63+2014_3HH!E63+2014_4HH!E63</f>
        <v>1219594.17</v>
      </c>
      <c r="F63" s="12" t="n">
        <f aca="false">2014_4HH!F63</f>
        <v>-19.03</v>
      </c>
      <c r="G63" s="12" t="n">
        <f aca="false">2014_4HH!G63</f>
        <v>331999.61</v>
      </c>
      <c r="H63" s="12" t="n">
        <f aca="false">(D63*E63+F63*G63)/(E63+G63)</f>
        <v>-7.66410098814652</v>
      </c>
      <c r="J63" s="12" t="n">
        <f aca="false">D63*E63</f>
        <v>-5573618.8442</v>
      </c>
    </row>
    <row r="64" customFormat="false" ht="13.2" hidden="false" customHeight="false" outlineLevel="0" collapsed="false">
      <c r="A64" s="1" t="n">
        <v>59</v>
      </c>
      <c r="B64" s="13" t="n">
        <v>11282</v>
      </c>
      <c r="C64" s="1" t="s">
        <v>67</v>
      </c>
      <c r="D64" s="12" t="n">
        <f aca="false">(2014_1HH!D64*2014_1HH!E64+2014_2HH!D64*2014_2HH!E64+2014_3HH!D64*2014_3HH!E64+2014_4HH!D64*2014_4HH!E64)/'2014 batez beste'!E64</f>
        <v>-8.40311881610128</v>
      </c>
      <c r="E64" s="12" t="n">
        <f aca="false">2014_1HH!E64+2014_2HH!E64+2014_3HH!E64+2014_4HH!E64</f>
        <v>8519350.4</v>
      </c>
      <c r="F64" s="12" t="n">
        <f aca="false">2014_4HH!F64</f>
        <v>-17.83</v>
      </c>
      <c r="G64" s="12" t="n">
        <f aca="false">2014_4HH!G64</f>
        <v>1285951.98</v>
      </c>
      <c r="H64" s="12" t="n">
        <f aca="false">(D64*E64+F64*G64)/(E64+G64)</f>
        <v>-9.63944137443317</v>
      </c>
      <c r="J64" s="12" t="n">
        <f aca="false">D64*E64</f>
        <v>-71589113.6472</v>
      </c>
    </row>
    <row r="65" customFormat="false" ht="13.2" hidden="false" customHeight="false" outlineLevel="0" collapsed="false">
      <c r="A65" s="1" t="n">
        <v>60</v>
      </c>
      <c r="B65" s="1" t="n">
        <v>123</v>
      </c>
      <c r="C65" s="1" t="s">
        <v>68</v>
      </c>
      <c r="D65" s="12" t="n">
        <f aca="false">(2014_1HH!D65*2014_1HH!E65+2014_2HH!D65*2014_2HH!E65+2014_3HH!D65*2014_3HH!E65+2014_4HH!D65*2014_4HH!E65)/'2014 batez beste'!E65</f>
        <v>0.0360019969425213</v>
      </c>
      <c r="E65" s="12" t="n">
        <f aca="false">2014_1HH!E65+2014_2HH!E65+2014_3HH!E65+2014_4HH!E65</f>
        <v>217192.03</v>
      </c>
      <c r="F65" s="12" t="n">
        <f aca="false">2014_4HH!F65</f>
        <v>0</v>
      </c>
      <c r="G65" s="12" t="n">
        <f aca="false">2014_4HH!G65</f>
        <v>5715.88</v>
      </c>
      <c r="H65" s="12" t="n">
        <f aca="false">(D65*E65+F65*G65)/(E65+G65)</f>
        <v>0.0350788215635775</v>
      </c>
      <c r="J65" s="12" t="n">
        <f aca="false">D65*E65</f>
        <v>7819.3468</v>
      </c>
    </row>
    <row r="66" customFormat="false" ht="13.2" hidden="false" customHeight="false" outlineLevel="0" collapsed="false">
      <c r="A66" s="1" t="n">
        <v>61</v>
      </c>
      <c r="B66" s="13" t="n">
        <v>5694</v>
      </c>
      <c r="C66" s="1" t="s">
        <v>69</v>
      </c>
      <c r="D66" s="12" t="n">
        <f aca="false">(2014_1HH!D66*2014_1HH!E66+2014_2HH!D66*2014_2HH!E66+2014_3HH!D66*2014_3HH!E66+2014_4HH!D66*2014_4HH!E66)/'2014 batez beste'!E66</f>
        <v>-6.43624546633812</v>
      </c>
      <c r="E66" s="12" t="n">
        <f aca="false">2014_1HH!E66+2014_2HH!E66+2014_3HH!E66+2014_4HH!E66</f>
        <v>2778975.99</v>
      </c>
      <c r="F66" s="12" t="n">
        <f aca="false">2014_4HH!F66</f>
        <v>-24.69</v>
      </c>
      <c r="G66" s="12" t="n">
        <f aca="false">2014_4HH!G66</f>
        <v>220105.45</v>
      </c>
      <c r="H66" s="12" t="n">
        <f aca="false">(D66*E66+F66*G66)/(E66+G66)</f>
        <v>-7.77590593778607</v>
      </c>
      <c r="J66" s="12" t="n">
        <f aca="false">D66*E66</f>
        <v>-17886171.6167</v>
      </c>
    </row>
    <row r="67" customFormat="false" ht="13.2" hidden="false" customHeight="false" outlineLevel="0" collapsed="false">
      <c r="A67" s="1" t="n">
        <v>62</v>
      </c>
      <c r="B67" s="13" t="n">
        <v>1305</v>
      </c>
      <c r="C67" s="1" t="s">
        <v>70</v>
      </c>
      <c r="D67" s="12" t="n">
        <f aca="false">(2014_1HH!D67*2014_1HH!E67+2014_2HH!D67*2014_2HH!E67+2014_3HH!D67*2014_3HH!E67+2014_4HH!D67*2014_4HH!E67)/'2014 batez beste'!E67</f>
        <v>17.4015831959504</v>
      </c>
      <c r="E67" s="12" t="n">
        <f aca="false">2014_1HH!E67+2014_2HH!E67+2014_3HH!E67+2014_4HH!E67</f>
        <v>641109.27</v>
      </c>
      <c r="F67" s="12" t="n">
        <f aca="false">2014_4HH!F67</f>
        <v>11.89</v>
      </c>
      <c r="G67" s="12" t="n">
        <f aca="false">2014_4HH!G67</f>
        <v>143786.12</v>
      </c>
      <c r="H67" s="12" t="n">
        <f aca="false">(D67*E67+F67*G67)/(E67+G67)</f>
        <v>16.3919083107368</v>
      </c>
      <c r="J67" s="12" t="n">
        <f aca="false">D67*E67</f>
        <v>11156316.2996</v>
      </c>
    </row>
    <row r="68" customFormat="false" ht="13.2" hidden="false" customHeight="false" outlineLevel="0" collapsed="false">
      <c r="A68" s="1" t="n">
        <v>63</v>
      </c>
      <c r="B68" s="13" t="n">
        <v>9970</v>
      </c>
      <c r="C68" s="1" t="s">
        <v>71</v>
      </c>
      <c r="D68" s="12" t="n">
        <f aca="false">(2014_1HH!D68*2014_1HH!E68+2014_2HH!D68*2014_2HH!E68+2014_3HH!D68*2014_3HH!E68+2014_4HH!D68*2014_4HH!E68)/'2014 batez beste'!E68</f>
        <v>23.8880164321485</v>
      </c>
      <c r="E68" s="12" t="n">
        <f aca="false">2014_1HH!E68+2014_2HH!E68+2014_3HH!E68+2014_4HH!E68</f>
        <v>4802820.53</v>
      </c>
      <c r="F68" s="12" t="n">
        <f aca="false">2014_4HH!F68</f>
        <v>0.41</v>
      </c>
      <c r="G68" s="12" t="n">
        <f aca="false">2014_4HH!G68</f>
        <v>497533.64</v>
      </c>
      <c r="H68" s="12" t="n">
        <f aca="false">(D68*E68+F68*G68)/(E68+G68)</f>
        <v>21.68418200886</v>
      </c>
      <c r="J68" s="12" t="n">
        <f aca="false">D68*E68</f>
        <v>114729855.7413</v>
      </c>
    </row>
    <row r="69" customFormat="false" ht="13.2" hidden="false" customHeight="false" outlineLevel="0" collapsed="false">
      <c r="A69" s="1" t="n">
        <v>64</v>
      </c>
      <c r="B69" s="13" t="n">
        <v>15929</v>
      </c>
      <c r="C69" s="1" t="s">
        <v>72</v>
      </c>
      <c r="D69" s="12" t="n">
        <f aca="false">(2014_1HH!D69*2014_1HH!E69+2014_2HH!D69*2014_2HH!E69+2014_3HH!D69*2014_3HH!E69+2014_4HH!D69*2014_4HH!E69)/'2014 batez beste'!E69</f>
        <v>5.22862061939906</v>
      </c>
      <c r="E69" s="12" t="n">
        <f aca="false">2014_1HH!E69+2014_2HH!E69+2014_3HH!E69+2014_4HH!E69</f>
        <v>10809612.51</v>
      </c>
      <c r="F69" s="12" t="n">
        <f aca="false">2014_4HH!F69</f>
        <v>-0.05</v>
      </c>
      <c r="G69" s="12" t="n">
        <f aca="false">2014_4HH!G69</f>
        <v>2438433.09</v>
      </c>
      <c r="H69" s="12" t="n">
        <f aca="false">(D69*E69+F69*G69)/(E69+G69)</f>
        <v>4.2570385780526</v>
      </c>
      <c r="J69" s="12" t="n">
        <f aca="false">D69*E69</f>
        <v>56519362.8575</v>
      </c>
    </row>
    <row r="70" customFormat="false" ht="13.2" hidden="false" customHeight="false" outlineLevel="0" collapsed="false">
      <c r="A70" s="1" t="n">
        <v>65</v>
      </c>
      <c r="B70" s="13" t="n">
        <v>3991</v>
      </c>
      <c r="C70" s="1" t="s">
        <v>73</v>
      </c>
      <c r="D70" s="12" t="n">
        <f aca="false">(2014_1HH!D70*2014_1HH!E70+2014_2HH!D70*2014_2HH!E70+2014_3HH!D70*2014_3HH!E70+2014_4HH!D70*2014_4HH!E70)/'2014 batez beste'!E70</f>
        <v>-20.8608973569952</v>
      </c>
      <c r="E70" s="12" t="n">
        <f aca="false">2014_1HH!E70+2014_2HH!E70+2014_3HH!E70+2014_4HH!E70</f>
        <v>2260147.98</v>
      </c>
      <c r="F70" s="12" t="n">
        <f aca="false">2014_4HH!F70</f>
        <v>-1.69</v>
      </c>
      <c r="G70" s="12" t="n">
        <f aca="false">2014_4HH!G70</f>
        <v>475229.22</v>
      </c>
      <c r="H70" s="12" t="n">
        <f aca="false">(D70*E70+F70*G70)/(E70+G70)</f>
        <v>-17.5302522826468</v>
      </c>
      <c r="J70" s="12" t="n">
        <f aca="false">D70*E70</f>
        <v>-47148715.0224</v>
      </c>
    </row>
    <row r="71" customFormat="false" ht="13.2" hidden="false" customHeight="false" outlineLevel="0" collapsed="false">
      <c r="A71" s="1" t="n">
        <v>66</v>
      </c>
      <c r="B71" s="1" t="n">
        <v>594</v>
      </c>
      <c r="C71" s="1" t="s">
        <v>74</v>
      </c>
      <c r="D71" s="12" t="n">
        <f aca="false">(2014_1HH!D71*2014_1HH!E71+2014_2HH!D71*2014_2HH!E71+2014_3HH!D71*2014_3HH!E71+2014_4HH!D71*2014_4HH!E71)/'2014 batez beste'!E71</f>
        <v>0.00565011628825072</v>
      </c>
      <c r="E71" s="12" t="n">
        <f aca="false">2014_1HH!E71+2014_2HH!E71+2014_3HH!E71+2014_4HH!E71</f>
        <v>273062.84</v>
      </c>
      <c r="F71" s="12" t="n">
        <f aca="false">2014_4HH!F71</f>
        <v>0</v>
      </c>
      <c r="G71" s="12" t="n">
        <f aca="false">2014_4HH!G71</f>
        <v>7262.03</v>
      </c>
      <c r="H71" s="12" t="n">
        <f aca="false">(D71*E71+F71*G71)/(E71+G71)</f>
        <v>0.00550374570761417</v>
      </c>
      <c r="J71" s="12" t="n">
        <f aca="false">D71*E71</f>
        <v>1542.8368</v>
      </c>
    </row>
    <row r="72" customFormat="false" ht="13.2" hidden="false" customHeight="false" outlineLevel="0" collapsed="false">
      <c r="A72" s="1" t="n">
        <v>67</v>
      </c>
      <c r="B72" s="13" t="n">
        <v>39230</v>
      </c>
      <c r="C72" s="1" t="s">
        <v>75</v>
      </c>
      <c r="D72" s="12" t="n">
        <f aca="false">(2014_1HH!D72*2014_1HH!E72+2014_2HH!D72*2014_2HH!E72+2014_3HH!D72*2014_3HH!E72+2014_4HH!D72*2014_4HH!E72)/'2014 batez beste'!E72</f>
        <v>-2.9241243821432</v>
      </c>
      <c r="E72" s="12" t="n">
        <f aca="false">2014_1HH!E72+2014_2HH!E72+2014_3HH!E72+2014_4HH!E72</f>
        <v>18753034.64</v>
      </c>
      <c r="F72" s="12" t="n">
        <f aca="false">2014_4HH!F72</f>
        <v>-20.2</v>
      </c>
      <c r="G72" s="12" t="n">
        <f aca="false">2014_4HH!G72</f>
        <v>3141240.79</v>
      </c>
      <c r="H72" s="12" t="n">
        <f aca="false">(D72*E72+F72*G72)/(E72+G72)</f>
        <v>-5.40274877632705</v>
      </c>
      <c r="J72" s="12" t="n">
        <f aca="false">D72*E72</f>
        <v>-54836205.83</v>
      </c>
    </row>
    <row r="73" customFormat="false" ht="13.2" hidden="false" customHeight="false" outlineLevel="0" collapsed="false">
      <c r="A73" s="1" t="n">
        <v>68</v>
      </c>
      <c r="B73" s="1" t="n">
        <v>244</v>
      </c>
      <c r="C73" s="1" t="s">
        <v>76</v>
      </c>
      <c r="D73" s="12" t="n">
        <f aca="false">(2014_1HH!D73*2014_1HH!E73+2014_2HH!D73*2014_2HH!E73+2014_3HH!D73*2014_3HH!E73+2014_4HH!D73*2014_4HH!E73)/'2014 batez beste'!E73</f>
        <v>15.3825609883466</v>
      </c>
      <c r="E73" s="12" t="n">
        <f aca="false">2014_1HH!E73+2014_2HH!E73+2014_3HH!E73+2014_4HH!E73</f>
        <v>332719.71</v>
      </c>
      <c r="F73" s="12" t="n">
        <f aca="false">2014_4HH!F73</f>
        <v>6.13</v>
      </c>
      <c r="G73" s="12" t="n">
        <f aca="false">2014_4HH!G73</f>
        <v>33732.54</v>
      </c>
      <c r="H73" s="12" t="n">
        <f aca="false">(D73*E73+F73*G73)/(E73+G73)</f>
        <v>14.5308473376818</v>
      </c>
      <c r="J73" s="12" t="n">
        <f aca="false">D73*E73</f>
        <v>5118081.2311</v>
      </c>
    </row>
    <row r="74" customFormat="false" ht="13.2" hidden="false" customHeight="false" outlineLevel="0" collapsed="false">
      <c r="A74" s="1" t="n">
        <v>69</v>
      </c>
      <c r="B74" s="13" t="n">
        <v>186126</v>
      </c>
      <c r="C74" s="1" t="s">
        <v>77</v>
      </c>
      <c r="D74" s="12" t="n">
        <f aca="false">(2014_1HH!D74*2014_1HH!E74+2014_2HH!D74*2014_2HH!E74+2014_3HH!D74*2014_3HH!E74+2014_4HH!D74*2014_4HH!E74)/'2014 batez beste'!E74</f>
        <v>3.68439203896312</v>
      </c>
      <c r="E74" s="12" t="n">
        <f aca="false">2014_1HH!E74+2014_2HH!E74+2014_3HH!E74+2014_4HH!E74</f>
        <v>73571304.47</v>
      </c>
      <c r="F74" s="12" t="n">
        <f aca="false">2014_4HH!F74</f>
        <v>-17.78</v>
      </c>
      <c r="G74" s="12" t="n">
        <f aca="false">2014_4HH!G74</f>
        <v>5080267.33</v>
      </c>
      <c r="H74" s="12" t="n">
        <f aca="false">(D74*E74+F74*G74)/(E74+G74)</f>
        <v>2.29796266268642</v>
      </c>
      <c r="I74" s="0" t="s">
        <v>36</v>
      </c>
      <c r="J74" s="12" t="n">
        <f aca="false">D74*E74</f>
        <v>271065528.4854</v>
      </c>
    </row>
    <row r="75" customFormat="false" ht="13.2" hidden="false" customHeight="false" outlineLevel="0" collapsed="false">
      <c r="A75" s="1" t="n">
        <v>70</v>
      </c>
      <c r="B75" s="13" t="n">
        <v>1480</v>
      </c>
      <c r="C75" s="1" t="s">
        <v>78</v>
      </c>
      <c r="D75" s="12" t="n">
        <f aca="false">(2014_1HH!D75*2014_1HH!E75+2014_2HH!D75*2014_2HH!E75+2014_3HH!D75*2014_3HH!E75+2014_4HH!D75*2014_4HH!E75)/'2014 batez beste'!E75</f>
        <v>0</v>
      </c>
      <c r="E75" s="12" t="n">
        <f aca="false">2014_1HH!E75+2014_2HH!E75+2014_3HH!E75+2014_4HH!E75</f>
        <v>840888.08</v>
      </c>
      <c r="F75" s="12" t="n">
        <f aca="false">2014_4HH!F75</f>
        <v>0</v>
      </c>
      <c r="G75" s="12" t="n">
        <f aca="false">2014_4HH!G75</f>
        <v>35678.61</v>
      </c>
      <c r="H75" s="12" t="n">
        <f aca="false">(D75*E75+F75*G75)/(E75+G75)</f>
        <v>0</v>
      </c>
      <c r="J75" s="12" t="n">
        <f aca="false">D75*E75</f>
        <v>0</v>
      </c>
    </row>
    <row r="76" customFormat="false" ht="13.2" hidden="false" customHeight="false" outlineLevel="0" collapsed="false">
      <c r="A76" s="1" t="n">
        <v>71</v>
      </c>
      <c r="B76" s="13" t="n">
        <v>18936</v>
      </c>
      <c r="C76" s="1" t="s">
        <v>79</v>
      </c>
      <c r="D76" s="12" t="n">
        <f aca="false">(2014_1HH!D76*2014_1HH!E76+2014_2HH!D76*2014_2HH!E76+2014_3HH!D76*2014_3HH!E76+2014_4HH!D76*2014_4HH!E76)/'2014 batez beste'!E76</f>
        <v>3.12475315273821</v>
      </c>
      <c r="E76" s="12" t="n">
        <f aca="false">2014_1HH!E76+2014_2HH!E76+2014_3HH!E76+2014_4HH!E76</f>
        <v>14840765.19</v>
      </c>
      <c r="F76" s="12" t="n">
        <f aca="false">2014_4HH!F76</f>
        <v>-17.17</v>
      </c>
      <c r="G76" s="12" t="n">
        <f aca="false">2014_4HH!G76</f>
        <v>2105194.44</v>
      </c>
      <c r="H76" s="12" t="n">
        <f aca="false">(D76*E76+F76*G76)/(E76+G76)</f>
        <v>0.603538513309913</v>
      </c>
      <c r="J76" s="12" t="n">
        <f aca="false">D76*E76</f>
        <v>46373727.8165</v>
      </c>
    </row>
    <row r="77" customFormat="false" ht="13.2" hidden="false" customHeight="false" outlineLevel="0" collapsed="false">
      <c r="A77" s="1" t="n">
        <v>72</v>
      </c>
      <c r="B77" s="13" t="n">
        <v>6198</v>
      </c>
      <c r="C77" s="1" t="s">
        <v>80</v>
      </c>
      <c r="D77" s="12" t="n">
        <f aca="false">(2014_1HH!D77*2014_1HH!E77+2014_2HH!D77*2014_2HH!E77+2014_3HH!D77*2014_3HH!E77+2014_4HH!D77*2014_4HH!E77)/'2014 batez beste'!E77</f>
        <v>-6.35121358094594</v>
      </c>
      <c r="E77" s="12" t="n">
        <f aca="false">2014_1HH!E77+2014_2HH!E77+2014_3HH!E77+2014_4HH!E77</f>
        <v>3584607.45</v>
      </c>
      <c r="F77" s="12" t="n">
        <f aca="false">2014_4HH!F77</f>
        <v>-22.48</v>
      </c>
      <c r="G77" s="12" t="n">
        <f aca="false">2014_4HH!G77</f>
        <v>532789.11</v>
      </c>
      <c r="H77" s="12" t="n">
        <f aca="false">(D77*E77+F77*G77)/(E77+G77)</f>
        <v>-8.43827069005955</v>
      </c>
      <c r="J77" s="12" t="n">
        <f aca="false">D77*E77</f>
        <v>-22766607.5188</v>
      </c>
    </row>
    <row r="78" customFormat="false" ht="13.2" hidden="false" customHeight="false" outlineLevel="0" collapsed="false">
      <c r="A78" s="1" t="n">
        <v>73</v>
      </c>
      <c r="B78" s="13" t="n">
        <v>6168</v>
      </c>
      <c r="C78" s="1" t="s">
        <v>81</v>
      </c>
      <c r="D78" s="12" t="n">
        <f aca="false">(2014_1HH!D78*2014_1HH!E78+2014_2HH!D78*2014_2HH!E78+2014_3HH!D78*2014_3HH!E78+2014_4HH!D78*2014_4HH!E78)/'2014 batez beste'!E78</f>
        <v>9.27959381271097</v>
      </c>
      <c r="E78" s="12" t="n">
        <f aca="false">2014_1HH!E78+2014_2HH!E78+2014_3HH!E78+2014_4HH!E78</f>
        <v>4084681.98</v>
      </c>
      <c r="F78" s="12" t="n">
        <f aca="false">2014_4HH!F78</f>
        <v>-9.09</v>
      </c>
      <c r="G78" s="12" t="n">
        <f aca="false">2014_4HH!G78</f>
        <v>706266.82</v>
      </c>
      <c r="H78" s="12" t="n">
        <f aca="false">(D78*E78+F78*G78)/(E78+G78)</f>
        <v>6.57160523917517</v>
      </c>
      <c r="J78" s="12" t="n">
        <f aca="false">D78*E78</f>
        <v>37904189.6285</v>
      </c>
    </row>
    <row r="79" customFormat="false" ht="13.2" hidden="false" customHeight="false" outlineLevel="0" collapsed="false">
      <c r="A79" s="1" t="n">
        <v>74</v>
      </c>
      <c r="B79" s="13" t="n">
        <v>14831</v>
      </c>
      <c r="C79" s="1" t="s">
        <v>82</v>
      </c>
      <c r="D79" s="12" t="n">
        <f aca="false">(2014_1HH!D79*2014_1HH!E79+2014_2HH!D79*2014_2HH!E79+2014_3HH!D79*2014_3HH!E79+2014_4HH!D79*2014_4HH!E79)/'2014 batez beste'!E79</f>
        <v>10.9034644330519</v>
      </c>
      <c r="E79" s="12" t="n">
        <f aca="false">2014_1HH!E79+2014_2HH!E79+2014_3HH!E79+2014_4HH!E79</f>
        <v>12323995.69</v>
      </c>
      <c r="F79" s="12" t="n">
        <f aca="false">2014_4HH!F79</f>
        <v>-8.14</v>
      </c>
      <c r="G79" s="12" t="n">
        <f aca="false">2014_4HH!G79</f>
        <v>2436179.38</v>
      </c>
      <c r="H79" s="12" t="n">
        <f aca="false">(D79*E79+F79*G79)/(E79+G79)</f>
        <v>7.76032452071722</v>
      </c>
      <c r="J79" s="12" t="n">
        <f aca="false">D79*E79</f>
        <v>134374248.679</v>
      </c>
    </row>
    <row r="80" customFormat="false" ht="13.2" hidden="false" customHeight="false" outlineLevel="0" collapsed="false">
      <c r="A80" s="1" t="n">
        <v>75</v>
      </c>
      <c r="B80" s="13" t="n">
        <v>5888</v>
      </c>
      <c r="C80" s="1" t="s">
        <v>83</v>
      </c>
      <c r="D80" s="12" t="n">
        <f aca="false">(2014_1HH!D80*2014_1HH!E80+2014_2HH!D80*2014_2HH!E80+2014_3HH!D80*2014_3HH!E80+2014_4HH!D80*2014_4HH!E80)/'2014 batez beste'!E80</f>
        <v>7.29263524597138</v>
      </c>
      <c r="E80" s="12" t="n">
        <f aca="false">2014_1HH!E80+2014_2HH!E80+2014_3HH!E80+2014_4HH!E80</f>
        <v>3799627.78</v>
      </c>
      <c r="F80" s="12" t="n">
        <f aca="false">2014_4HH!F80</f>
        <v>-12.65</v>
      </c>
      <c r="G80" s="12" t="n">
        <f aca="false">2014_4HH!G80</f>
        <v>510837.66</v>
      </c>
      <c r="H80" s="12" t="n">
        <f aca="false">(D80*E80+F80*G80)/(E80+G80)</f>
        <v>4.92921318283438</v>
      </c>
      <c r="J80" s="12" t="n">
        <f aca="false">D80*E80</f>
        <v>27709299.47</v>
      </c>
    </row>
    <row r="81" customFormat="false" ht="13.2" hidden="false" customHeight="false" outlineLevel="0" collapsed="false">
      <c r="A81" s="1" t="n">
        <v>76</v>
      </c>
      <c r="B81" s="13" t="n">
        <v>9803</v>
      </c>
      <c r="C81" s="1" t="s">
        <v>84</v>
      </c>
      <c r="D81" s="12" t="n">
        <f aca="false">(2014_1HH!D81*2014_1HH!E81+2014_2HH!D81*2014_2HH!E81+2014_3HH!D81*2014_3HH!E81+2014_4HH!D81*2014_4HH!E81)/'2014 batez beste'!E81</f>
        <v>24.649893214417</v>
      </c>
      <c r="E81" s="12" t="n">
        <f aca="false">2014_1HH!E81+2014_2HH!E81+2014_3HH!E81+2014_4HH!E81</f>
        <v>4971435.14</v>
      </c>
      <c r="F81" s="12" t="n">
        <f aca="false">2014_4HH!F81</f>
        <v>9.81</v>
      </c>
      <c r="G81" s="12" t="n">
        <f aca="false">2014_4HH!G81</f>
        <v>1497619.62</v>
      </c>
      <c r="H81" s="12" t="n">
        <f aca="false">(D81*E81+F81*G81)/(E81+G81)</f>
        <v>21.2143812175119</v>
      </c>
      <c r="J81" s="12" t="n">
        <f aca="false">D81*E81</f>
        <v>122545345.3234</v>
      </c>
    </row>
    <row r="82" customFormat="false" ht="13.2" hidden="false" customHeight="false" outlineLevel="0" collapsed="false">
      <c r="A82" s="1" t="n">
        <v>77</v>
      </c>
      <c r="B82" s="13" t="n">
        <v>6890</v>
      </c>
      <c r="C82" s="1" t="s">
        <v>85</v>
      </c>
      <c r="D82" s="12" t="n">
        <f aca="false">(2014_1HH!D82*2014_1HH!E82+2014_2HH!D82*2014_2HH!E82+2014_3HH!D82*2014_3HH!E82+2014_4HH!D82*2014_4HH!E82)/'2014 batez beste'!E82</f>
        <v>-12.6312790069898</v>
      </c>
      <c r="E82" s="12" t="n">
        <f aca="false">2014_1HH!E82+2014_2HH!E82+2014_3HH!E82+2014_4HH!E82</f>
        <v>3462536.12</v>
      </c>
      <c r="F82" s="12" t="n">
        <f aca="false">2014_4HH!F82</f>
        <v>25.94</v>
      </c>
      <c r="G82" s="12" t="n">
        <f aca="false">2014_4HH!G82</f>
        <v>539067.86</v>
      </c>
      <c r="H82" s="12" t="n">
        <f aca="false">(D82*E82+F82*G82)/(E82+G82)</f>
        <v>-7.43522838936701</v>
      </c>
      <c r="J82" s="12" t="n">
        <f aca="false">D82*E82</f>
        <v>-43736259.8035</v>
      </c>
    </row>
    <row r="83" customFormat="false" ht="13.2" hidden="false" customHeight="false" outlineLevel="0" collapsed="false">
      <c r="A83" s="1" t="n">
        <v>78</v>
      </c>
      <c r="B83" s="13" t="n">
        <v>1558</v>
      </c>
      <c r="C83" s="1" t="s">
        <v>86</v>
      </c>
      <c r="D83" s="12" t="n">
        <f aca="false">(2014_1HH!D83*2014_1HH!E83+2014_2HH!D83*2014_2HH!E83+2014_3HH!D83*2014_3HH!E83+2014_4HH!D83*2014_4HH!E83)/'2014 batez beste'!E83</f>
        <v>-9.12682430389466</v>
      </c>
      <c r="E83" s="12" t="n">
        <f aca="false">2014_1HH!E83+2014_2HH!E83+2014_3HH!E83+2014_4HH!E83</f>
        <v>513991.53</v>
      </c>
      <c r="F83" s="12" t="n">
        <f aca="false">2014_4HH!F83</f>
        <v>-23.12</v>
      </c>
      <c r="G83" s="12" t="n">
        <f aca="false">2014_4HH!G83</f>
        <v>105923.39</v>
      </c>
      <c r="H83" s="12" t="n">
        <f aca="false">(D83*E83+F83*G83)/(E83+G83)</f>
        <v>-11.5178049994344</v>
      </c>
      <c r="I83" s="0" t="s">
        <v>36</v>
      </c>
      <c r="J83" s="12" t="n">
        <f aca="false">D83*E83</f>
        <v>-4691110.388</v>
      </c>
    </row>
    <row r="84" customFormat="false" ht="13.2" hidden="false" customHeight="false" outlineLevel="0" collapsed="false">
      <c r="A84" s="1" t="n">
        <v>79</v>
      </c>
      <c r="B84" s="13" t="n">
        <v>22890</v>
      </c>
      <c r="C84" s="1" t="s">
        <v>87</v>
      </c>
      <c r="D84" s="12" t="n">
        <f aca="false">(2014_1HH!D84*2014_1HH!E84+2014_2HH!D84*2014_2HH!E84+2014_3HH!D84*2014_3HH!E84+2014_4HH!D84*2014_4HH!E84)/'2014 batez beste'!E84</f>
        <v>-2.19094001817953</v>
      </c>
      <c r="E84" s="12" t="n">
        <f aca="false">2014_1HH!E84+2014_2HH!E84+2014_3HH!E84+2014_4HH!E84</f>
        <v>13498963.08</v>
      </c>
      <c r="F84" s="12" t="n">
        <f aca="false">2014_4HH!F84</f>
        <v>-23.22</v>
      </c>
      <c r="G84" s="12" t="n">
        <f aca="false">2014_4HH!G84</f>
        <v>2194571.24</v>
      </c>
      <c r="H84" s="12" t="n">
        <f aca="false">(D84*E84+F84*G84)/(E84+G84)</f>
        <v>-5.1316268831851</v>
      </c>
      <c r="J84" s="12" t="n">
        <f aca="false">D84*E84</f>
        <v>-29575418.4159</v>
      </c>
    </row>
    <row r="85" customFormat="false" ht="13.2" hidden="false" customHeight="false" outlineLevel="0" collapsed="false">
      <c r="A85" s="1" t="n">
        <v>80</v>
      </c>
      <c r="B85" s="13" t="n">
        <v>9950</v>
      </c>
      <c r="C85" s="1" t="s">
        <v>88</v>
      </c>
      <c r="D85" s="12" t="n">
        <f aca="false">(2014_1HH!D85*2014_1HH!E85+2014_2HH!D85*2014_2HH!E85+2014_3HH!D85*2014_3HH!E85+2014_4HH!D85*2014_4HH!E85)/'2014 batez beste'!E85</f>
        <v>7.33976958895329</v>
      </c>
      <c r="E85" s="12" t="n">
        <f aca="false">2014_1HH!E85+2014_2HH!E85+2014_3HH!E85+2014_4HH!E85</f>
        <v>5637696.71</v>
      </c>
      <c r="F85" s="12" t="n">
        <f aca="false">2014_4HH!F85</f>
        <v>-15.93</v>
      </c>
      <c r="G85" s="12" t="n">
        <f aca="false">2014_4HH!G85</f>
        <v>651190.3</v>
      </c>
      <c r="H85" s="12" t="n">
        <f aca="false">(D85*E85+F85*G85)/(E85+G85)</f>
        <v>4.93027356597396</v>
      </c>
      <c r="J85" s="12" t="n">
        <f aca="false">D85*E85</f>
        <v>41379394.8638</v>
      </c>
    </row>
    <row r="86" customFormat="false" ht="13.2" hidden="false" customHeight="false" outlineLevel="0" collapsed="false">
      <c r="A86" s="1" t="n">
        <v>81</v>
      </c>
      <c r="B86" s="13" t="n">
        <v>9734</v>
      </c>
      <c r="C86" s="1" t="s">
        <v>89</v>
      </c>
      <c r="D86" s="12" t="n">
        <f aca="false">(2014_1HH!D86*2014_1HH!E86+2014_2HH!D86*2014_2HH!E86+2014_3HH!D86*2014_3HH!E86+2014_4HH!D86*2014_4HH!E86)/'2014 batez beste'!E86</f>
        <v>-4.72105920233269</v>
      </c>
      <c r="E86" s="12" t="n">
        <f aca="false">2014_1HH!E86+2014_2HH!E86+2014_3HH!E86+2014_4HH!E86</f>
        <v>7289141.33</v>
      </c>
      <c r="F86" s="12" t="n">
        <f aca="false">2014_4HH!F86</f>
        <v>-25.06</v>
      </c>
      <c r="G86" s="12" t="n">
        <f aca="false">2014_4HH!G86</f>
        <v>1157058.19</v>
      </c>
      <c r="H86" s="12" t="n">
        <f aca="false">(D86*E86+F86*G86)/(E86+G86)</f>
        <v>-7.50732277213598</v>
      </c>
      <c r="J86" s="12" t="n">
        <f aca="false">D86*E86</f>
        <v>-34412467.7531</v>
      </c>
    </row>
    <row r="87" customFormat="false" ht="13.2" hidden="false" customHeight="false" outlineLevel="0" collapsed="false">
      <c r="A87" s="1" t="n">
        <v>82</v>
      </c>
      <c r="B87" s="13" t="n">
        <v>1998</v>
      </c>
      <c r="C87" s="1" t="s">
        <v>90</v>
      </c>
      <c r="D87" s="12" t="n">
        <f aca="false">(2014_1HH!D87*2014_1HH!E87+2014_2HH!D87*2014_2HH!E87+2014_3HH!D87*2014_3HH!E87+2014_4HH!D87*2014_4HH!E87)/'2014 batez beste'!E87</f>
        <v>-7.30653454413853</v>
      </c>
      <c r="E87" s="12" t="n">
        <f aca="false">2014_1HH!E87+2014_2HH!E87+2014_3HH!E87+2014_4HH!E87</f>
        <v>1448196.63</v>
      </c>
      <c r="F87" s="12" t="n">
        <f aca="false">2014_4HH!F87</f>
        <v>-28.14</v>
      </c>
      <c r="G87" s="12" t="n">
        <f aca="false">2014_4HH!G87</f>
        <v>67932.25</v>
      </c>
      <c r="H87" s="12" t="n">
        <f aca="false">(D87*E87+F87*G87)/(E87+G87)</f>
        <v>-8.240006759056</v>
      </c>
      <c r="J87" s="12" t="n">
        <f aca="false">D87*E87</f>
        <v>-10581298.7038</v>
      </c>
    </row>
    <row r="88" customFormat="false" ht="13.2" hidden="false" customHeight="false" outlineLevel="0" collapsed="false">
      <c r="A88" s="1" t="n">
        <v>83</v>
      </c>
      <c r="B88" s="13" t="n">
        <v>18082</v>
      </c>
      <c r="C88" s="1" t="s">
        <v>91</v>
      </c>
      <c r="D88" s="12" t="n">
        <f aca="false">(2014_1HH!D88*2014_1HH!E88+2014_2HH!D88*2014_2HH!E88+2014_3HH!D88*2014_3HH!E88+2014_4HH!D88*2014_4HH!E88)/'2014 batez beste'!E88</f>
        <v>-2.34583308070502</v>
      </c>
      <c r="E88" s="12" t="n">
        <f aca="false">2014_1HH!E88+2014_2HH!E88+2014_3HH!E88+2014_4HH!E88</f>
        <v>9683494.89</v>
      </c>
      <c r="F88" s="12" t="n">
        <f aca="false">2014_4HH!F88</f>
        <v>-20.21</v>
      </c>
      <c r="G88" s="12" t="n">
        <f aca="false">2014_4HH!G88</f>
        <v>1610287.97</v>
      </c>
      <c r="H88" s="12" t="n">
        <f aca="false">(D88*E88+F88*G88)/(E88+G88)</f>
        <v>-4.89293828370098</v>
      </c>
      <c r="J88" s="12" t="n">
        <f aca="false">D88*E88</f>
        <v>-22715862.6498</v>
      </c>
    </row>
    <row r="89" customFormat="false" ht="13.2" hidden="false" customHeight="false" outlineLevel="0" collapsed="false">
      <c r="A89" s="1" t="n">
        <v>84</v>
      </c>
      <c r="B89" s="13" t="n">
        <v>5535</v>
      </c>
      <c r="C89" s="1" t="s">
        <v>92</v>
      </c>
      <c r="D89" s="12" t="n">
        <f aca="false">(2014_1HH!D89*2014_1HH!E89+2014_2HH!D89*2014_2HH!E89+2014_3HH!D89*2014_3HH!E89+2014_4HH!D89*2014_4HH!E89)/'2014 batez beste'!E89</f>
        <v>28.7162903333396</v>
      </c>
      <c r="E89" s="12" t="n">
        <f aca="false">2014_1HH!E89+2014_2HH!E89+2014_3HH!E89+2014_4HH!E89</f>
        <v>3689339.92</v>
      </c>
      <c r="F89" s="12" t="n">
        <f aca="false">2014_4HH!F89</f>
        <v>13.95</v>
      </c>
      <c r="G89" s="12" t="n">
        <f aca="false">2014_4HH!G89</f>
        <v>736782.98</v>
      </c>
      <c r="H89" s="12" t="n">
        <f aca="false">(D89*E89+F89*G89)/(E89+G89)</f>
        <v>26.2582584076235</v>
      </c>
      <c r="J89" s="12" t="n">
        <f aca="false">D89*E89</f>
        <v>105944156.2811</v>
      </c>
    </row>
    <row r="90" customFormat="false" ht="13.2" hidden="false" customHeight="false" outlineLevel="0" collapsed="false">
      <c r="A90" s="1" t="n">
        <v>85</v>
      </c>
      <c r="B90" s="1" t="n">
        <v>130</v>
      </c>
      <c r="C90" s="1" t="s">
        <v>93</v>
      </c>
      <c r="D90" s="12" t="n">
        <f aca="false">(2014_1HH!D90*2014_1HH!E90+2014_2HH!D90*2014_2HH!E90+2014_3HH!D90*2014_3HH!E90+2014_4HH!D90*2014_4HH!E90)/'2014 batez beste'!E90</f>
        <v>1.94882370063623</v>
      </c>
      <c r="E90" s="12" t="n">
        <f aca="false">2014_1HH!E90+2014_2HH!E90+2014_3HH!E90+2014_4HH!E90</f>
        <v>126768.58</v>
      </c>
      <c r="F90" s="12" t="n">
        <f aca="false">2014_4HH!F90</f>
        <v>21.47</v>
      </c>
      <c r="G90" s="12" t="n">
        <f aca="false">2014_4HH!G90</f>
        <v>37080.45</v>
      </c>
      <c r="H90" s="12" t="n">
        <f aca="false">(D90*E90+F90*G90)/(E90+G90)</f>
        <v>6.36663442377413</v>
      </c>
      <c r="J90" s="12" t="n">
        <f aca="false">D90*E90</f>
        <v>247049.6132</v>
      </c>
    </row>
    <row r="91" customFormat="false" ht="13.2" hidden="false" customHeight="false" outlineLevel="0" collapsed="false">
      <c r="A91" s="1" t="n">
        <v>86</v>
      </c>
      <c r="B91" s="1" t="n">
        <v>193</v>
      </c>
      <c r="C91" s="1" t="s">
        <v>94</v>
      </c>
      <c r="D91" s="12" t="n">
        <f aca="false">(2014_1HH!D91*2014_1HH!E91+2014_2HH!D91*2014_2HH!E91+2014_3HH!D91*2014_3HH!E91+2014_4HH!D91*2014_4HH!E91)/'2014 batez beste'!E91</f>
        <v>4.29317681474798</v>
      </c>
      <c r="E91" s="12" t="n">
        <f aca="false">2014_1HH!E91+2014_2HH!E91+2014_3HH!E91+2014_4HH!E91</f>
        <v>204604.03</v>
      </c>
      <c r="F91" s="12" t="n">
        <f aca="false">2014_4HH!F91</f>
        <v>27.51</v>
      </c>
      <c r="G91" s="12" t="n">
        <f aca="false">2014_4HH!G91</f>
        <v>7051.66</v>
      </c>
      <c r="H91" s="12" t="n">
        <f aca="false">(D91*E91+F91*G91)/(E91+G91)</f>
        <v>5.06668374660752</v>
      </c>
      <c r="J91" s="12" t="n">
        <f aca="false">D91*E91</f>
        <v>878401.2778</v>
      </c>
    </row>
    <row r="92" customFormat="false" ht="13.2" hidden="false" customHeight="false" outlineLevel="0" collapsed="false">
      <c r="A92" s="1" t="n">
        <v>87</v>
      </c>
      <c r="B92" s="1" t="n">
        <v>165</v>
      </c>
      <c r="C92" s="1" t="s">
        <v>95</v>
      </c>
      <c r="D92" s="12" t="n">
        <f aca="false">(2014_1HH!D92*2014_1HH!E92+2014_2HH!D92*2014_2HH!E92+2014_3HH!D92*2014_3HH!E92+2014_4HH!D92*2014_4HH!E92)/'2014 batez beste'!E92</f>
        <v>13.0276079169519</v>
      </c>
      <c r="E92" s="12" t="n">
        <f aca="false">2014_1HH!E92+2014_2HH!E92+2014_3HH!E92+2014_4HH!E92</f>
        <v>181562.3</v>
      </c>
      <c r="F92" s="12" t="n">
        <f aca="false">2014_4HH!F92</f>
        <v>-26.54</v>
      </c>
      <c r="G92" s="12" t="n">
        <f aca="false">2014_4HH!G92</f>
        <v>1201.58</v>
      </c>
      <c r="H92" s="12" t="n">
        <f aca="false">(D92*E92+F92*G92)/(E92+G92)</f>
        <v>12.7674709231386</v>
      </c>
      <c r="J92" s="12" t="n">
        <f aca="false">D92*E92</f>
        <v>2365322.4569</v>
      </c>
    </row>
    <row r="93" customFormat="false" ht="13.2" hidden="false" customHeight="false" outlineLevel="0" collapsed="false">
      <c r="A93" s="1" t="n">
        <v>88</v>
      </c>
      <c r="B93" s="1" t="n">
        <v>171</v>
      </c>
      <c r="C93" s="1" t="s">
        <v>96</v>
      </c>
      <c r="D93" s="12" t="n">
        <f aca="false">(2014_1HH!D93*2014_1HH!E93+2014_2HH!D93*2014_2HH!E93+2014_3HH!D93*2014_3HH!E93+2014_4HH!D93*2014_4HH!E93)/'2014 batez beste'!E93</f>
        <v>1.96626216074468</v>
      </c>
      <c r="E93" s="12" t="n">
        <f aca="false">2014_1HH!E93+2014_2HH!E93+2014_3HH!E93+2014_4HH!E93</f>
        <v>182813.64</v>
      </c>
      <c r="F93" s="12" t="n">
        <f aca="false">2014_4HH!F93</f>
        <v>0</v>
      </c>
      <c r="G93" s="12" t="n">
        <f aca="false">2014_4HH!G93</f>
        <v>42952.21</v>
      </c>
      <c r="H93" s="12" t="n">
        <f aca="false">(D93*E93+F93*G93)/(E93+G93)</f>
        <v>1.59217854604671</v>
      </c>
      <c r="J93" s="12" t="n">
        <f aca="false">D93*E93</f>
        <v>359459.5428</v>
      </c>
    </row>
    <row r="94" customFormat="false" ht="13.2" hidden="false" customHeight="false" outlineLevel="0" collapsed="false">
      <c r="A94" s="1" t="s">
        <v>97</v>
      </c>
      <c r="D94" s="12"/>
      <c r="E94" s="13"/>
      <c r="F94" s="12"/>
      <c r="G94" s="13"/>
      <c r="H94" s="12"/>
      <c r="J94" s="13"/>
    </row>
    <row r="95" s="17" customFormat="true" ht="13.2" hidden="false" customHeight="false" outlineLevel="0" collapsed="false">
      <c r="A95" s="14" t="s">
        <v>98</v>
      </c>
      <c r="B95" s="14"/>
      <c r="C95" s="14"/>
      <c r="D95" s="15" t="n">
        <f aca="false">J95/E95</f>
        <v>2.43836546324029</v>
      </c>
      <c r="E95" s="16" t="n">
        <f aca="false">SUM(E6:E93)</f>
        <v>376219787.01</v>
      </c>
      <c r="F95" s="15" t="n">
        <f aca="false">2014_4HH!F95</f>
        <v>-15.015396164253</v>
      </c>
      <c r="G95" s="16" t="n">
        <f aca="false">SUM(G6:G93)</f>
        <v>55823750.96</v>
      </c>
      <c r="H95" s="15" t="n">
        <f aca="false">(D95*E95+F95*G95)/(E95+G95)</f>
        <v>0.183188943331204</v>
      </c>
      <c r="I95" s="0"/>
      <c r="J95" s="15" t="n">
        <f aca="false">SUM(J6:J94)</f>
        <v>917361335.2328</v>
      </c>
      <c r="K95" s="0"/>
      <c r="L95" s="0"/>
      <c r="M95" s="0"/>
    </row>
    <row r="96" customFormat="false" ht="13.2" hidden="false" customHeight="false" outlineLevel="0" collapsed="false">
      <c r="D96" s="12"/>
      <c r="F96" s="12"/>
      <c r="H96" s="12"/>
    </row>
    <row r="97" customFormat="false" ht="13.2" hidden="false" customHeight="false" outlineLevel="0" collapsed="false">
      <c r="D97" s="12"/>
    </row>
    <row r="98" customFormat="false" ht="17.4" hidden="false" customHeight="false" outlineLevel="0" collapsed="false">
      <c r="A98" s="2" t="s">
        <v>0</v>
      </c>
      <c r="B98" s="2"/>
      <c r="C98" s="2"/>
      <c r="D98" s="2"/>
      <c r="E98" s="2"/>
      <c r="F98" s="2"/>
      <c r="G98" s="2"/>
      <c r="H98" s="2"/>
      <c r="J98" s="0"/>
    </row>
    <row r="99" customFormat="false" ht="17.4" hidden="false" customHeight="false" outlineLevel="0" collapsed="false">
      <c r="A99" s="2" t="s">
        <v>1</v>
      </c>
      <c r="B99" s="2"/>
      <c r="C99" s="2"/>
      <c r="D99" s="2"/>
      <c r="E99" s="2"/>
      <c r="F99" s="2"/>
      <c r="G99" s="2"/>
      <c r="H99" s="2"/>
      <c r="J99" s="0"/>
    </row>
    <row r="100" customFormat="false" ht="13.8" hidden="false" customHeight="false" outlineLevel="0" collapsed="false">
      <c r="J100" s="0"/>
    </row>
    <row r="101" customFormat="false" ht="13.2" hidden="false" customHeight="false" outlineLevel="0" collapsed="false">
      <c r="A101" s="3"/>
      <c r="B101" s="4"/>
      <c r="C101" s="5"/>
      <c r="D101" s="6" t="s">
        <v>2</v>
      </c>
      <c r="E101" s="6"/>
      <c r="F101" s="6" t="s">
        <v>3</v>
      </c>
      <c r="G101" s="6"/>
      <c r="H101" s="7"/>
      <c r="J101" s="0"/>
    </row>
    <row r="102" customFormat="false" ht="13.8" hidden="false" customHeight="false" outlineLevel="0" collapsed="false">
      <c r="A102" s="18"/>
      <c r="B102" s="19"/>
      <c r="C102" s="10" t="s">
        <v>99</v>
      </c>
      <c r="D102" s="9" t="s">
        <v>5</v>
      </c>
      <c r="E102" s="10" t="s">
        <v>6</v>
      </c>
      <c r="F102" s="9" t="s">
        <v>5</v>
      </c>
      <c r="G102" s="10" t="s">
        <v>6</v>
      </c>
      <c r="H102" s="11" t="s">
        <v>7</v>
      </c>
      <c r="J102" s="0"/>
    </row>
    <row r="103" customFormat="false" ht="13.2" hidden="false" customHeight="false" outlineLevel="0" collapsed="false">
      <c r="A103" s="20" t="n">
        <v>32</v>
      </c>
      <c r="B103" s="13" t="n">
        <v>1000</v>
      </c>
      <c r="C103" s="21" t="s">
        <v>100</v>
      </c>
      <c r="D103" s="12" t="n">
        <f aca="false">J103/E103</f>
        <v>3.62083055180582</v>
      </c>
      <c r="E103" s="13" t="n">
        <f aca="false">SUMIF($B$6:$B$93,"&lt;"&amp;$B103,E$6:E$93)</f>
        <v>10526772.85</v>
      </c>
      <c r="F103" s="12" t="n">
        <f aca="false">2014_4HH!F103</f>
        <v>-5.01831062641579</v>
      </c>
      <c r="G103" s="13" t="n">
        <f aca="false">2014_4HH!G103</f>
        <v>1314906.2</v>
      </c>
      <c r="H103" s="12" t="n">
        <f aca="false">(D103*E103+F103*G103)/(E103+G103)</f>
        <v>2.66153582257408</v>
      </c>
      <c r="J103" s="12" t="n">
        <f aca="false">SUMIF($B$6:$B$93,"&lt;"&amp;B103,$J$6:$J$93)</f>
        <v>38115660.7472</v>
      </c>
    </row>
    <row r="104" customFormat="false" ht="13.2" hidden="false" customHeight="false" outlineLevel="0" collapsed="false">
      <c r="A104" s="20" t="n">
        <v>22</v>
      </c>
      <c r="B104" s="13" t="n">
        <v>5000</v>
      </c>
      <c r="C104" s="21" t="s">
        <v>101</v>
      </c>
      <c r="D104" s="12" t="n">
        <f aca="false">J104/E104</f>
        <v>-5.97179283737646</v>
      </c>
      <c r="E104" s="13" t="n">
        <f aca="false">SUMIF($B$6:$B$93,"&lt;"&amp;$B104,E$6:E$93)-SUM(E$103:E103)</f>
        <v>26973666.12</v>
      </c>
      <c r="F104" s="12" t="n">
        <f aca="false">2014_4HH!F104</f>
        <v>-11.9228391459381</v>
      </c>
      <c r="G104" s="13" t="n">
        <f aca="false">2014_4HH!G104</f>
        <v>3372314.53</v>
      </c>
      <c r="H104" s="12" t="n">
        <f aca="false">(D104*E104+F104*G104)/(E104+G104)</f>
        <v>-6.6331258872631</v>
      </c>
      <c r="J104" s="12" t="n">
        <f aca="false">SUMIF($B$6:$B$93,"&lt;"&amp;B104,$J$6:$J$93)-SUM(J$103:J103)</f>
        <v>-161081146.1332</v>
      </c>
    </row>
    <row r="105" customFormat="false" ht="13.2" hidden="false" customHeight="false" outlineLevel="0" collapsed="false">
      <c r="A105" s="20" t="n">
        <v>16</v>
      </c>
      <c r="B105" s="13" t="n">
        <v>10000</v>
      </c>
      <c r="C105" s="21" t="s">
        <v>102</v>
      </c>
      <c r="D105" s="12" t="n">
        <f aca="false">J105/E105</f>
        <v>4.94348825724067</v>
      </c>
      <c r="E105" s="13" t="n">
        <f aca="false">SUMIF($B$6:$B$93,"&lt;"&amp;$B105,E$6:E$93)-SUM(E$103:E104)</f>
        <v>63558649.55</v>
      </c>
      <c r="F105" s="12" t="n">
        <f aca="false">2014_4HH!F105</f>
        <v>-4.57930816340158</v>
      </c>
      <c r="G105" s="13" t="n">
        <f aca="false">2014_4HH!G105</f>
        <v>9767486.16</v>
      </c>
      <c r="H105" s="12" t="n">
        <f aca="false">(D105*E105+F105*G105)/(E105+G105)</f>
        <v>3.6749939974179</v>
      </c>
      <c r="J105" s="12" t="n">
        <f aca="false">SUMIF($B$6:$B$93,"&lt;"&amp;B105,$J$6:$J$93)-SUM(J$103:J104)</f>
        <v>314201437.6965</v>
      </c>
    </row>
    <row r="106" customFormat="false" ht="13.2" hidden="false" customHeight="false" outlineLevel="0" collapsed="false">
      <c r="A106" s="20" t="n">
        <v>12</v>
      </c>
      <c r="B106" s="13" t="n">
        <v>20000</v>
      </c>
      <c r="C106" s="21" t="s">
        <v>103</v>
      </c>
      <c r="D106" s="12" t="n">
        <f aca="false">J106/E106</f>
        <v>5.56408202784395</v>
      </c>
      <c r="E106" s="13" t="n">
        <f aca="false">SUMIF($B$6:$B$93,"&lt;"&amp;$B106,E$6:E$93)-SUM(E$103:E105)</f>
        <v>118882100.65</v>
      </c>
      <c r="F106" s="12" t="n">
        <f aca="false">2014_4HH!F106</f>
        <v>-12.4417192338603</v>
      </c>
      <c r="G106" s="13" t="n">
        <f aca="false">2014_4HH!G106</f>
        <v>21730374.42</v>
      </c>
      <c r="H106" s="12" t="n">
        <f aca="false">(D106*E106+F106*G106)/(E106+G106)</f>
        <v>2.78144981150498</v>
      </c>
      <c r="J106" s="12" t="n">
        <f aca="false">SUMIF($B$6:$B$93,"&lt;"&amp;B106,$J$6:$J$93)-SUM(J$103:J105)</f>
        <v>661469759.659</v>
      </c>
    </row>
    <row r="107" customFormat="false" ht="13.2" hidden="false" customHeight="false" outlineLevel="0" collapsed="false">
      <c r="A107" s="20" t="n">
        <v>5</v>
      </c>
      <c r="B107" s="13" t="n">
        <v>100000</v>
      </c>
      <c r="C107" s="21" t="s">
        <v>104</v>
      </c>
      <c r="D107" s="12" t="n">
        <f aca="false">J107/E107</f>
        <v>-2.49566751385157</v>
      </c>
      <c r="E107" s="13" t="n">
        <f aca="false">SUMIF($B$6:$B$93,"&lt;"&amp;$B107,E$6:E$93)-SUM(E$103:E106)</f>
        <v>82707293.37</v>
      </c>
      <c r="F107" s="12" t="n">
        <f aca="false">2014_4HH!F107</f>
        <v>-26.5132709271082</v>
      </c>
      <c r="G107" s="13" t="n">
        <f aca="false">2014_4HH!G107</f>
        <v>14558402.32</v>
      </c>
      <c r="H107" s="12" t="n">
        <f aca="false">(D107*E107+F107*G107)/(E107+G107)</f>
        <v>-6.09054164467366</v>
      </c>
      <c r="J107" s="12" t="n">
        <f aca="false">SUMIF($B$6:$B$93,"&lt;"&amp;B107,$J$6:$J$93)-SUM(J$103:J106)</f>
        <v>-206409905.2221</v>
      </c>
    </row>
    <row r="108" customFormat="false" ht="13.2" hidden="false" customHeight="false" outlineLevel="0" collapsed="false">
      <c r="A108" s="22" t="n">
        <v>1</v>
      </c>
      <c r="B108" s="13" t="n">
        <v>200000</v>
      </c>
      <c r="C108" s="21" t="s">
        <v>105</v>
      </c>
      <c r="D108" s="23" t="n">
        <f aca="false">J108/E108</f>
        <v>3.68439203896313</v>
      </c>
      <c r="E108" s="24" t="n">
        <f aca="false">SUMIF($B$6:$B$93,"&lt;"&amp;$B108,E$6:E$93)-SUM(E$103:E107)</f>
        <v>73571304.47</v>
      </c>
      <c r="F108" s="23" t="n">
        <f aca="false">2014_4HH!F108</f>
        <v>-17.78</v>
      </c>
      <c r="G108" s="24" t="n">
        <f aca="false">2014_4HH!G108</f>
        <v>5080267.33</v>
      </c>
      <c r="H108" s="23" t="n">
        <f aca="false">(D108*E108+F108*G108)/(E108+G108)</f>
        <v>2.29796266268642</v>
      </c>
      <c r="J108" s="12" t="n">
        <f aca="false">SUMIF($B$6:$B$93,"&lt;"&amp;B108,$J$6:$J$93)-SUM(J$103:J107)</f>
        <v>271065528.4854</v>
      </c>
    </row>
    <row r="109" customFormat="false" ht="13.2" hidden="false" customHeight="false" outlineLevel="0" collapsed="false">
      <c r="A109" s="22" t="n">
        <v>88</v>
      </c>
      <c r="D109" s="12" t="n">
        <f aca="false">J109/E109</f>
        <v>2.43836546324029</v>
      </c>
      <c r="E109" s="13" t="n">
        <f aca="false">SUM(E103:E108)</f>
        <v>376219787.01</v>
      </c>
      <c r="F109" s="12" t="n">
        <f aca="false">2014_4HH!F109</f>
        <v>-15.015396164253</v>
      </c>
      <c r="G109" s="13" t="n">
        <f aca="false">2014_4HH!G109</f>
        <v>55823750.96</v>
      </c>
      <c r="H109" s="12" t="n">
        <f aca="false">(D109*E109+F109*G109)/(E109+G109)</f>
        <v>0.183188943331206</v>
      </c>
      <c r="J109" s="15" t="n">
        <f aca="false">SUM(J103:J108)</f>
        <v>917361335.2328</v>
      </c>
    </row>
    <row r="110" customFormat="false" ht="13.2" hidden="false" customHeight="false" outlineLevel="0" collapsed="false"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J110" s="0"/>
    </row>
    <row r="111" customFormat="false" ht="13.2" hidden="false" customHeight="false" outlineLevel="0" collapsed="false">
      <c r="J111" s="0"/>
    </row>
    <row r="112" customFormat="false" ht="13.2" hidden="false" customHeight="false" outlineLevel="0" collapsed="false">
      <c r="A112" s="0"/>
      <c r="B112" s="0"/>
      <c r="C112" s="0" t="s">
        <v>106</v>
      </c>
      <c r="D112" s="0"/>
      <c r="E112" s="0"/>
      <c r="F112" s="0"/>
      <c r="G112" s="0"/>
      <c r="H112" s="0"/>
      <c r="J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J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J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J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J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J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J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J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J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J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J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J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J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J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J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J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J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J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J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J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J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J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J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J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J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J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J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</sheetData>
  <mergeCells count="10">
    <mergeCell ref="A1:H1"/>
    <mergeCell ref="A2:H2"/>
    <mergeCell ref="D4:E4"/>
    <mergeCell ref="F4:G4"/>
    <mergeCell ref="A5:C5"/>
    <mergeCell ref="A95:C95"/>
    <mergeCell ref="A98:H98"/>
    <mergeCell ref="A99:H99"/>
    <mergeCell ref="D101:E101"/>
    <mergeCell ref="F101:G101"/>
  </mergeCells>
  <conditionalFormatting sqref="H96 D96 F96">
    <cfRule type="expression" priority="2" aboveAverage="0" equalAverage="0" bottom="0" percent="0" rank="0" text="" dxfId="0">
      <formula>$L96&gt;0</formula>
    </cfRule>
  </conditionalFormatting>
  <conditionalFormatting sqref="D110:H110">
    <cfRule type="cellIs" priority="3" operator="equal" aboveAverage="0" equalAverage="0" bottom="0" percent="0" rank="0" text="" dxfId="1">
      <formula>0</formula>
    </cfRule>
  </conditionalFormatting>
  <conditionalFormatting sqref="J6:J93 D6:H93 J103:J108">
    <cfRule type="expression" priority="4" aboveAverage="0" equalAverage="0" bottom="0" percent="0" rank="0" text="" dxfId="2">
      <formula>$I6=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C119" activeCellId="0" sqref="C11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true" outlineLevel="0" max="2" min="2" style="1" width="11.05"/>
    <col collapsed="false" customWidth="true" hidden="false" outlineLevel="0" max="3" min="3" style="1" width="14.43"/>
    <col collapsed="false" customWidth="true" hidden="false" outlineLevel="0" max="8" min="4" style="1" width="12.66"/>
    <col collapsed="false" customWidth="true" hidden="false" outlineLevel="0" max="9" min="9" style="26" width="11.55"/>
    <col collapsed="false" customWidth="false" hidden="false" outlineLevel="0" max="11" min="10" style="27" width="11.43"/>
    <col collapsed="false" customWidth="true" hidden="false" outlineLevel="0" max="12" min="12" style="28" width="11.55"/>
    <col collapsed="false" customWidth="false" hidden="false" outlineLevel="0" max="257" min="13" style="1" width="11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/>
    <row r="4" customFormat="false" ht="13.2" hidden="false" customHeight="false" outlineLevel="0" collapsed="false">
      <c r="A4" s="3"/>
      <c r="B4" s="4"/>
      <c r="C4" s="5"/>
      <c r="D4" s="6" t="s">
        <v>2</v>
      </c>
      <c r="E4" s="6"/>
      <c r="F4" s="6" t="s">
        <v>3</v>
      </c>
      <c r="G4" s="6"/>
      <c r="H4" s="7"/>
    </row>
    <row r="5" customFormat="false" ht="13.8" hidden="false" customHeight="false" outlineLevel="0" collapsed="false">
      <c r="A5" s="8" t="s">
        <v>4</v>
      </c>
      <c r="B5" s="8"/>
      <c r="C5" s="8"/>
      <c r="D5" s="9" t="s">
        <v>5</v>
      </c>
      <c r="E5" s="10" t="s">
        <v>6</v>
      </c>
      <c r="F5" s="9" t="s">
        <v>5</v>
      </c>
      <c r="G5" s="10" t="s">
        <v>6</v>
      </c>
      <c r="H5" s="11" t="s">
        <v>7</v>
      </c>
    </row>
    <row r="6" customFormat="false" ht="13.2" hidden="false" customHeight="false" outlineLevel="0" collapsed="false">
      <c r="A6" s="1" t="n">
        <v>1</v>
      </c>
      <c r="B6" s="1" t="n">
        <v>329</v>
      </c>
      <c r="C6" s="1" t="s">
        <v>8</v>
      </c>
      <c r="D6" s="12" t="n">
        <v>-5.52</v>
      </c>
      <c r="E6" s="13" t="n">
        <v>27187.88</v>
      </c>
      <c r="F6" s="12" t="n">
        <v>-4.42</v>
      </c>
      <c r="G6" s="13" t="n">
        <v>22662.28</v>
      </c>
      <c r="H6" s="12" t="n">
        <v>-5.02</v>
      </c>
      <c r="I6" s="29"/>
    </row>
    <row r="7" customFormat="false" ht="13.2" hidden="false" customHeight="false" outlineLevel="0" collapsed="false">
      <c r="A7" s="1" t="n">
        <v>2</v>
      </c>
      <c r="B7" s="1" t="n">
        <v>471</v>
      </c>
      <c r="C7" s="1" t="s">
        <v>9</v>
      </c>
      <c r="D7" s="12" t="n">
        <v>-15.33</v>
      </c>
      <c r="E7" s="13" t="n">
        <v>31836.02</v>
      </c>
      <c r="F7" s="12" t="n">
        <v>-13.46</v>
      </c>
      <c r="G7" s="13" t="n">
        <v>20196.35</v>
      </c>
      <c r="H7" s="12" t="n">
        <v>-14.6</v>
      </c>
      <c r="I7" s="29"/>
    </row>
    <row r="8" customFormat="false" ht="13.2" hidden="false" customHeight="false" outlineLevel="0" collapsed="false">
      <c r="A8" s="1" t="n">
        <v>3</v>
      </c>
      <c r="B8" s="1" t="n">
        <v>775</v>
      </c>
      <c r="C8" s="1" t="s">
        <v>10</v>
      </c>
      <c r="D8" s="12" t="n">
        <v>1.34</v>
      </c>
      <c r="E8" s="13" t="n">
        <v>69533.11</v>
      </c>
      <c r="F8" s="12" t="n">
        <v>0</v>
      </c>
      <c r="G8" s="13" t="n">
        <v>0</v>
      </c>
      <c r="H8" s="12" t="n">
        <v>1.34</v>
      </c>
      <c r="I8" s="29"/>
    </row>
    <row r="9" customFormat="false" ht="13.2" hidden="false" customHeight="false" outlineLevel="0" collapsed="false">
      <c r="A9" s="1" t="n">
        <v>4</v>
      </c>
      <c r="B9" s="1" t="n">
        <v>327</v>
      </c>
      <c r="C9" s="1" t="s">
        <v>11</v>
      </c>
      <c r="D9" s="12" t="n">
        <v>-6.96</v>
      </c>
      <c r="E9" s="13" t="n">
        <v>22224.77</v>
      </c>
      <c r="F9" s="12" t="n">
        <v>-23.81</v>
      </c>
      <c r="G9" s="13" t="n">
        <v>42211.85</v>
      </c>
      <c r="H9" s="12" t="n">
        <v>-18</v>
      </c>
      <c r="I9" s="29"/>
    </row>
    <row r="10" customFormat="false" ht="13.2" hidden="false" customHeight="false" outlineLevel="0" collapsed="false">
      <c r="A10" s="1" t="n">
        <v>5</v>
      </c>
      <c r="B10" s="13" t="n">
        <v>1744</v>
      </c>
      <c r="C10" s="1" t="s">
        <v>12</v>
      </c>
      <c r="D10" s="12" t="n">
        <v>-12.36</v>
      </c>
      <c r="E10" s="13" t="n">
        <v>134912.72</v>
      </c>
      <c r="F10" s="12" t="n">
        <v>-21.09</v>
      </c>
      <c r="G10" s="13" t="n">
        <v>6936.15</v>
      </c>
      <c r="H10" s="12" t="n">
        <v>-12.79</v>
      </c>
      <c r="I10" s="29"/>
    </row>
    <row r="11" customFormat="false" ht="13.2" hidden="false" customHeight="false" outlineLevel="0" collapsed="false">
      <c r="A11" s="1" t="n">
        <v>6</v>
      </c>
      <c r="B11" s="1" t="n">
        <v>373</v>
      </c>
      <c r="C11" s="1" t="s">
        <v>13</v>
      </c>
      <c r="D11" s="12" t="n">
        <v>1.73</v>
      </c>
      <c r="E11" s="13" t="n">
        <v>20392.73</v>
      </c>
      <c r="F11" s="12" t="n">
        <v>-22.52</v>
      </c>
      <c r="G11" s="13" t="n">
        <v>5537.34</v>
      </c>
      <c r="H11" s="12" t="n">
        <v>-3.45</v>
      </c>
      <c r="I11" s="29"/>
    </row>
    <row r="12" customFormat="false" ht="13.2" hidden="false" customHeight="false" outlineLevel="0" collapsed="false">
      <c r="A12" s="1" t="n">
        <v>7</v>
      </c>
      <c r="B12" s="1" t="n">
        <v>400</v>
      </c>
      <c r="C12" s="1" t="s">
        <v>14</v>
      </c>
      <c r="D12" s="12" t="n">
        <v>6.62</v>
      </c>
      <c r="E12" s="13" t="n">
        <v>26556.61</v>
      </c>
      <c r="F12" s="12" t="n">
        <v>0</v>
      </c>
      <c r="G12" s="13" t="n">
        <v>0</v>
      </c>
      <c r="H12" s="12" t="n">
        <v>6.62</v>
      </c>
      <c r="I12" s="29"/>
    </row>
    <row r="13" customFormat="false" ht="13.2" hidden="false" customHeight="false" outlineLevel="0" collapsed="false">
      <c r="A13" s="1" t="n">
        <v>8</v>
      </c>
      <c r="B13" s="1" t="n">
        <v>968</v>
      </c>
      <c r="C13" s="1" t="s">
        <v>15</v>
      </c>
      <c r="D13" s="12" t="n">
        <v>6.77</v>
      </c>
      <c r="E13" s="13" t="n">
        <v>61403.36</v>
      </c>
      <c r="F13" s="12" t="n">
        <v>0</v>
      </c>
      <c r="G13" s="13" t="n">
        <v>17605.56</v>
      </c>
      <c r="H13" s="12" t="n">
        <v>5.26</v>
      </c>
      <c r="I13" s="29"/>
    </row>
    <row r="14" customFormat="false" ht="13.2" hidden="false" customHeight="false" outlineLevel="0" collapsed="false">
      <c r="A14" s="1" t="n">
        <v>9</v>
      </c>
      <c r="B14" s="13" t="n">
        <v>14655</v>
      </c>
      <c r="C14" s="1" t="s">
        <v>16</v>
      </c>
      <c r="D14" s="12" t="n">
        <v>-3.84</v>
      </c>
      <c r="E14" s="13" t="n">
        <v>339039.22</v>
      </c>
      <c r="F14" s="12" t="n">
        <v>3.47</v>
      </c>
      <c r="G14" s="13" t="n">
        <v>2243675.45</v>
      </c>
      <c r="H14" s="12" t="n">
        <v>2.51</v>
      </c>
      <c r="I14" s="29"/>
    </row>
    <row r="15" customFormat="false" ht="13.2" hidden="false" customHeight="false" outlineLevel="0" collapsed="false">
      <c r="A15" s="1" t="n">
        <v>10</v>
      </c>
      <c r="B15" s="13" t="n">
        <v>1893</v>
      </c>
      <c r="C15" s="1" t="s">
        <v>17</v>
      </c>
      <c r="D15" s="12" t="n">
        <v>1.26</v>
      </c>
      <c r="E15" s="13" t="n">
        <v>45136.14</v>
      </c>
      <c r="F15" s="12" t="n">
        <v>6.48</v>
      </c>
      <c r="G15" s="13" t="n">
        <v>71808.56</v>
      </c>
      <c r="H15" s="12" t="n">
        <v>4.47</v>
      </c>
      <c r="I15" s="29"/>
    </row>
    <row r="16" customFormat="false" ht="13.2" hidden="false" customHeight="false" outlineLevel="0" collapsed="false">
      <c r="A16" s="1" t="n">
        <v>11</v>
      </c>
      <c r="B16" s="13" t="n">
        <v>2193</v>
      </c>
      <c r="C16" s="1" t="s">
        <v>18</v>
      </c>
      <c r="D16" s="12" t="n">
        <v>-7.71</v>
      </c>
      <c r="E16" s="13" t="n">
        <v>125661.01</v>
      </c>
      <c r="F16" s="12" t="n">
        <v>-25.72</v>
      </c>
      <c r="G16" s="13" t="n">
        <v>44845.56</v>
      </c>
      <c r="H16" s="12" t="n">
        <v>-12.44</v>
      </c>
      <c r="I16" s="29"/>
    </row>
    <row r="17" customFormat="false" ht="13.2" hidden="false" customHeight="false" outlineLevel="0" collapsed="false">
      <c r="A17" s="1" t="n">
        <v>12</v>
      </c>
      <c r="B17" s="1" t="n">
        <v>217</v>
      </c>
      <c r="C17" s="1" t="s">
        <v>19</v>
      </c>
      <c r="D17" s="12" t="n">
        <v>12.26</v>
      </c>
      <c r="E17" s="13" t="n">
        <v>12447.16</v>
      </c>
      <c r="F17" s="12" t="n">
        <v>16.99</v>
      </c>
      <c r="G17" s="13" t="n">
        <v>852.49</v>
      </c>
      <c r="H17" s="12" t="n">
        <v>12.56</v>
      </c>
      <c r="I17" s="29"/>
    </row>
    <row r="18" customFormat="false" ht="13.2" hidden="false" customHeight="false" outlineLevel="0" collapsed="false">
      <c r="A18" s="1" t="n">
        <v>13</v>
      </c>
      <c r="B18" s="13" t="n">
        <v>6995</v>
      </c>
      <c r="C18" s="1" t="s">
        <v>20</v>
      </c>
      <c r="D18" s="12" t="n">
        <v>-0.31</v>
      </c>
      <c r="E18" s="13" t="n">
        <v>315832.5</v>
      </c>
      <c r="F18" s="12" t="n">
        <v>-4.97</v>
      </c>
      <c r="G18" s="13" t="n">
        <v>413202.93</v>
      </c>
      <c r="H18" s="12" t="n">
        <v>-2.95</v>
      </c>
      <c r="I18" s="29"/>
    </row>
    <row r="19" customFormat="false" ht="13.2" hidden="false" customHeight="false" outlineLevel="0" collapsed="false">
      <c r="A19" s="1" t="n">
        <v>14</v>
      </c>
      <c r="B19" s="13" t="n">
        <v>1523</v>
      </c>
      <c r="C19" s="1" t="s">
        <v>21</v>
      </c>
      <c r="D19" s="12" t="n">
        <v>5.57</v>
      </c>
      <c r="E19" s="13" t="n">
        <v>154558.29</v>
      </c>
      <c r="F19" s="12" t="n">
        <v>-0.33</v>
      </c>
      <c r="G19" s="13" t="n">
        <v>69302.91</v>
      </c>
      <c r="H19" s="12" t="n">
        <v>3.74</v>
      </c>
      <c r="I19" s="29"/>
    </row>
    <row r="20" customFormat="false" ht="13.2" hidden="false" customHeight="false" outlineLevel="0" collapsed="false">
      <c r="A20" s="1" t="n">
        <v>15</v>
      </c>
      <c r="B20" s="13" t="n">
        <v>1700</v>
      </c>
      <c r="C20" s="1" t="s">
        <v>22</v>
      </c>
      <c r="D20" s="12" t="n">
        <v>0.08</v>
      </c>
      <c r="E20" s="13" t="n">
        <v>96383.17</v>
      </c>
      <c r="F20" s="12" t="n">
        <v>18.2</v>
      </c>
      <c r="G20" s="13" t="n">
        <v>74383.54</v>
      </c>
      <c r="H20" s="12" t="n">
        <v>7.97</v>
      </c>
      <c r="I20" s="29"/>
    </row>
    <row r="21" customFormat="false" ht="13.2" hidden="false" customHeight="false" outlineLevel="0" collapsed="false">
      <c r="A21" s="1" t="n">
        <v>16</v>
      </c>
      <c r="B21" s="13" t="n">
        <v>2039</v>
      </c>
      <c r="C21" s="1" t="s">
        <v>23</v>
      </c>
      <c r="D21" s="12" t="n">
        <v>-2.32</v>
      </c>
      <c r="E21" s="13" t="n">
        <v>180852.6</v>
      </c>
      <c r="F21" s="12" t="n">
        <v>-7.82</v>
      </c>
      <c r="G21" s="13" t="n">
        <v>8306.96</v>
      </c>
      <c r="H21" s="12" t="n">
        <v>-2.56</v>
      </c>
      <c r="I21" s="29"/>
    </row>
    <row r="22" customFormat="false" ht="13.2" hidden="false" customHeight="false" outlineLevel="0" collapsed="false">
      <c r="A22" s="1" t="n">
        <v>17</v>
      </c>
      <c r="B22" s="13" t="n">
        <v>11480</v>
      </c>
      <c r="C22" s="1" t="s">
        <v>24</v>
      </c>
      <c r="D22" s="12" t="n">
        <v>11.73</v>
      </c>
      <c r="E22" s="13" t="n">
        <v>831346.05</v>
      </c>
      <c r="F22" s="12" t="n">
        <v>-10.45</v>
      </c>
      <c r="G22" s="13" t="n">
        <v>677662.38</v>
      </c>
      <c r="H22" s="12" t="n">
        <v>1.77</v>
      </c>
      <c r="I22" s="29"/>
    </row>
    <row r="23" customFormat="false" ht="13.2" hidden="false" customHeight="false" outlineLevel="0" collapsed="false">
      <c r="A23" s="1" t="n">
        <v>18</v>
      </c>
      <c r="B23" s="13" t="n">
        <v>14580</v>
      </c>
      <c r="C23" s="1" t="s">
        <v>25</v>
      </c>
      <c r="D23" s="12" t="n">
        <v>0.77</v>
      </c>
      <c r="E23" s="13" t="n">
        <v>846875.91</v>
      </c>
      <c r="F23" s="12" t="n">
        <v>-13.31</v>
      </c>
      <c r="G23" s="13" t="n">
        <v>1180945.47</v>
      </c>
      <c r="H23" s="12" t="n">
        <v>-7.43</v>
      </c>
      <c r="I23" s="29"/>
    </row>
    <row r="24" customFormat="false" ht="13.2" hidden="false" customHeight="false" outlineLevel="0" collapsed="false">
      <c r="A24" s="1" t="n">
        <v>19</v>
      </c>
      <c r="B24" s="13" t="n">
        <v>13812</v>
      </c>
      <c r="C24" s="1" t="s">
        <v>26</v>
      </c>
      <c r="D24" s="12" t="n">
        <v>-1.95</v>
      </c>
      <c r="E24" s="13" t="n">
        <v>914051.62</v>
      </c>
      <c r="F24" s="12" t="n">
        <v>-5.75</v>
      </c>
      <c r="G24" s="13" t="n">
        <v>292067.01</v>
      </c>
      <c r="H24" s="12" t="n">
        <v>-2.87</v>
      </c>
      <c r="I24" s="29"/>
    </row>
    <row r="25" customFormat="false" ht="13.2" hidden="false" customHeight="false" outlineLevel="0" collapsed="false">
      <c r="A25" s="1" t="n">
        <v>20</v>
      </c>
      <c r="B25" s="1" t="n">
        <v>167</v>
      </c>
      <c r="C25" s="1" t="s">
        <v>27</v>
      </c>
      <c r="D25" s="12" t="n">
        <v>3.65</v>
      </c>
      <c r="E25" s="13" t="n">
        <v>15138.13</v>
      </c>
      <c r="F25" s="12" t="n">
        <v>-21</v>
      </c>
      <c r="G25" s="13" t="n">
        <v>1540.04</v>
      </c>
      <c r="H25" s="12" t="n">
        <v>1.37</v>
      </c>
      <c r="I25" s="29"/>
    </row>
    <row r="26" customFormat="false" ht="13.2" hidden="false" customHeight="false" outlineLevel="0" collapsed="false">
      <c r="A26" s="1" t="n">
        <v>21</v>
      </c>
      <c r="B26" s="1" t="n">
        <v>260</v>
      </c>
      <c r="C26" s="1" t="s">
        <v>28</v>
      </c>
      <c r="D26" s="12" t="n">
        <v>4.78</v>
      </c>
      <c r="E26" s="13" t="n">
        <v>13285.3</v>
      </c>
      <c r="F26" s="12" t="n">
        <v>2</v>
      </c>
      <c r="G26" s="13" t="n">
        <v>4309.27</v>
      </c>
      <c r="H26" s="12" t="n">
        <v>4.1</v>
      </c>
      <c r="I26" s="29"/>
    </row>
    <row r="27" customFormat="false" ht="13.2" hidden="false" customHeight="false" outlineLevel="0" collapsed="false">
      <c r="A27" s="1" t="n">
        <v>22</v>
      </c>
      <c r="B27" s="13" t="n">
        <v>1056</v>
      </c>
      <c r="C27" s="1" t="s">
        <v>29</v>
      </c>
      <c r="D27" s="12" t="n">
        <v>-35.47</v>
      </c>
      <c r="E27" s="13" t="n">
        <v>65656.85</v>
      </c>
      <c r="F27" s="12" t="n">
        <v>26.87</v>
      </c>
      <c r="G27" s="13" t="n">
        <v>12975.82</v>
      </c>
      <c r="H27" s="12" t="n">
        <v>-25.18</v>
      </c>
      <c r="I27" s="29"/>
    </row>
    <row r="28" customFormat="false" ht="13.2" hidden="false" customHeight="false" outlineLevel="0" collapsed="false">
      <c r="A28" s="1" t="n">
        <v>23</v>
      </c>
      <c r="B28" s="1" t="n">
        <v>568</v>
      </c>
      <c r="C28" s="1" t="s">
        <v>30</v>
      </c>
      <c r="D28" s="12" t="n">
        <v>1.75</v>
      </c>
      <c r="E28" s="13" t="n">
        <v>61086.68</v>
      </c>
      <c r="F28" s="12" t="n">
        <v>8.54</v>
      </c>
      <c r="G28" s="13" t="n">
        <v>277.08</v>
      </c>
      <c r="H28" s="12" t="n">
        <v>1.78</v>
      </c>
      <c r="I28" s="29"/>
    </row>
    <row r="29" customFormat="false" ht="13.2" hidden="false" customHeight="false" outlineLevel="0" collapsed="false">
      <c r="A29" s="1" t="n">
        <v>24</v>
      </c>
      <c r="B29" s="1" t="n">
        <v>524</v>
      </c>
      <c r="C29" s="1" t="s">
        <v>31</v>
      </c>
      <c r="D29" s="12" t="n">
        <v>3.91</v>
      </c>
      <c r="E29" s="13" t="n">
        <v>113570.11</v>
      </c>
      <c r="F29" s="12" t="n">
        <v>85</v>
      </c>
      <c r="G29" s="13" t="n">
        <v>228089.3</v>
      </c>
      <c r="H29" s="12" t="n">
        <v>58.04</v>
      </c>
      <c r="I29" s="29"/>
    </row>
    <row r="30" customFormat="false" ht="13.2" hidden="false" customHeight="false" outlineLevel="0" collapsed="false">
      <c r="A30" s="1" t="n">
        <v>25</v>
      </c>
      <c r="B30" s="13" t="n">
        <v>1527</v>
      </c>
      <c r="C30" s="1" t="s">
        <v>32</v>
      </c>
      <c r="D30" s="12" t="n">
        <v>-0.12</v>
      </c>
      <c r="E30" s="13" t="n">
        <v>138818.26</v>
      </c>
      <c r="F30" s="12" t="n">
        <v>0</v>
      </c>
      <c r="G30" s="13" t="n">
        <v>0</v>
      </c>
      <c r="H30" s="12" t="n">
        <v>-0.12</v>
      </c>
      <c r="I30" s="29"/>
    </row>
    <row r="31" customFormat="false" ht="13.2" hidden="false" customHeight="false" outlineLevel="0" collapsed="false">
      <c r="A31" s="1" t="n">
        <v>26</v>
      </c>
      <c r="B31" s="1" t="n">
        <v>263</v>
      </c>
      <c r="C31" s="1" t="s">
        <v>33</v>
      </c>
      <c r="D31" s="12" t="n">
        <v>0</v>
      </c>
      <c r="E31" s="13" t="n">
        <v>42202.62</v>
      </c>
      <c r="F31" s="12" t="n">
        <v>88</v>
      </c>
      <c r="G31" s="13" t="n">
        <v>87.89</v>
      </c>
      <c r="H31" s="12" t="n">
        <v>0.18</v>
      </c>
      <c r="I31" s="29"/>
    </row>
    <row r="32" customFormat="false" ht="13.2" hidden="false" customHeight="false" outlineLevel="0" collapsed="false">
      <c r="A32" s="1" t="n">
        <v>27</v>
      </c>
      <c r="B32" s="13" t="n">
        <v>3656</v>
      </c>
      <c r="C32" s="1" t="s">
        <v>34</v>
      </c>
      <c r="D32" s="12" t="n">
        <v>1.49</v>
      </c>
      <c r="E32" s="13" t="n">
        <v>196437.31</v>
      </c>
      <c r="F32" s="12" t="n">
        <v>-16.12</v>
      </c>
      <c r="G32" s="13" t="n">
        <v>203856.36</v>
      </c>
      <c r="H32" s="12" t="n">
        <v>-7.47</v>
      </c>
      <c r="I32" s="29"/>
    </row>
    <row r="33" customFormat="false" ht="13.2" hidden="false" customHeight="false" outlineLevel="0" collapsed="false">
      <c r="A33" s="1" t="n">
        <v>28</v>
      </c>
      <c r="B33" s="13" t="n">
        <v>2997</v>
      </c>
      <c r="C33" s="1" t="s">
        <v>35</v>
      </c>
      <c r="D33" s="12" t="n">
        <v>-12.73</v>
      </c>
      <c r="E33" s="13" t="n">
        <v>91982.89</v>
      </c>
      <c r="F33" s="12" t="n">
        <v>-6.42</v>
      </c>
      <c r="G33" s="13" t="n">
        <v>90941.63</v>
      </c>
      <c r="H33" s="12" t="n">
        <v>-9.59</v>
      </c>
      <c r="I33" s="29"/>
    </row>
    <row r="34" customFormat="false" ht="13.2" hidden="false" customHeight="false" outlineLevel="0" collapsed="false">
      <c r="A34" s="1" t="n">
        <v>29</v>
      </c>
      <c r="B34" s="13" t="n">
        <v>5450</v>
      </c>
      <c r="C34" s="1" t="s">
        <v>37</v>
      </c>
      <c r="D34" s="12" t="n">
        <v>-7.64</v>
      </c>
      <c r="E34" s="13" t="n">
        <v>697246.36</v>
      </c>
      <c r="F34" s="12" t="n">
        <v>-9.29</v>
      </c>
      <c r="G34" s="13" t="n">
        <v>53548.74</v>
      </c>
      <c r="H34" s="12" t="n">
        <v>-7.76</v>
      </c>
      <c r="I34" s="29"/>
    </row>
    <row r="35" customFormat="false" ht="13.2" hidden="false" customHeight="false" outlineLevel="0" collapsed="false">
      <c r="A35" s="1" t="n">
        <v>30</v>
      </c>
      <c r="B35" s="13" t="n">
        <v>27440</v>
      </c>
      <c r="C35" s="1" t="s">
        <v>38</v>
      </c>
      <c r="D35" s="12" t="n">
        <v>-2.73</v>
      </c>
      <c r="E35" s="13" t="n">
        <v>1162749.87</v>
      </c>
      <c r="F35" s="12" t="n">
        <v>-13.29</v>
      </c>
      <c r="G35" s="13" t="n">
        <v>737501.14</v>
      </c>
      <c r="H35" s="12" t="n">
        <v>-6.83</v>
      </c>
      <c r="I35" s="29"/>
    </row>
    <row r="36" customFormat="false" ht="13.2" hidden="false" customHeight="false" outlineLevel="0" collapsed="false">
      <c r="A36" s="1" t="n">
        <v>31</v>
      </c>
      <c r="B36" s="1" t="n">
        <v>239</v>
      </c>
      <c r="C36" s="1" t="s">
        <v>39</v>
      </c>
      <c r="D36" s="12" t="n">
        <v>-7.68</v>
      </c>
      <c r="E36" s="13" t="n">
        <v>18887.19</v>
      </c>
      <c r="F36" s="12" t="n">
        <v>-9.44</v>
      </c>
      <c r="G36" s="13" t="n">
        <v>3958.67</v>
      </c>
      <c r="H36" s="12" t="n">
        <v>-7.98</v>
      </c>
      <c r="I36" s="29"/>
    </row>
    <row r="37" customFormat="false" ht="13.2" hidden="false" customHeight="false" outlineLevel="0" collapsed="false">
      <c r="A37" s="1" t="n">
        <v>32</v>
      </c>
      <c r="B37" s="13" t="n">
        <v>11488</v>
      </c>
      <c r="C37" s="1" t="s">
        <v>40</v>
      </c>
      <c r="D37" s="12" t="n">
        <v>-1.97</v>
      </c>
      <c r="E37" s="13" t="n">
        <v>988000.23</v>
      </c>
      <c r="F37" s="12" t="n">
        <v>-4.86</v>
      </c>
      <c r="G37" s="13" t="n">
        <v>460000.04</v>
      </c>
      <c r="H37" s="12" t="n">
        <v>-2.88</v>
      </c>
      <c r="I37" s="29"/>
    </row>
    <row r="38" customFormat="false" ht="13.2" hidden="false" customHeight="false" outlineLevel="0" collapsed="false">
      <c r="A38" s="1" t="n">
        <v>33</v>
      </c>
      <c r="B38" s="13" t="n">
        <v>1121</v>
      </c>
      <c r="C38" s="1" t="s">
        <v>41</v>
      </c>
      <c r="D38" s="12" t="n">
        <v>-6.7</v>
      </c>
      <c r="E38" s="13" t="n">
        <v>61209.2</v>
      </c>
      <c r="F38" s="12" t="n">
        <v>-9.66</v>
      </c>
      <c r="G38" s="13" t="n">
        <v>58751.04</v>
      </c>
      <c r="H38" s="12" t="n">
        <v>-8.15</v>
      </c>
      <c r="I38" s="29"/>
    </row>
    <row r="39" customFormat="false" ht="13.2" hidden="false" customHeight="false" outlineLevel="0" collapsed="false">
      <c r="A39" s="1" t="n">
        <v>34</v>
      </c>
      <c r="B39" s="13" t="n">
        <v>4090</v>
      </c>
      <c r="C39" s="1" t="s">
        <v>42</v>
      </c>
      <c r="D39" s="12" t="n">
        <v>-19.6</v>
      </c>
      <c r="E39" s="13" t="n">
        <v>404283.54</v>
      </c>
      <c r="F39" s="12" t="n">
        <v>-12</v>
      </c>
      <c r="G39" s="13" t="n">
        <v>62983.81</v>
      </c>
      <c r="H39" s="12" t="n">
        <v>-18.58</v>
      </c>
      <c r="I39" s="29"/>
    </row>
    <row r="40" customFormat="false" ht="13.2" hidden="false" customHeight="false" outlineLevel="0" collapsed="false">
      <c r="A40" s="1" t="n">
        <v>35</v>
      </c>
      <c r="B40" s="1" t="n">
        <v>609</v>
      </c>
      <c r="C40" s="1" t="s">
        <v>43</v>
      </c>
      <c r="D40" s="12" t="n">
        <v>3.39</v>
      </c>
      <c r="E40" s="13" t="n">
        <v>133043.39</v>
      </c>
      <c r="F40" s="12" t="n">
        <v>12</v>
      </c>
      <c r="G40" s="13" t="n">
        <v>334.78</v>
      </c>
      <c r="H40" s="12" t="n">
        <v>3.41</v>
      </c>
      <c r="I40" s="29"/>
    </row>
    <row r="41" customFormat="false" ht="13.2" hidden="false" customHeight="false" outlineLevel="0" collapsed="false">
      <c r="A41" s="1" t="n">
        <v>36</v>
      </c>
      <c r="B41" s="13" t="n">
        <v>16894</v>
      </c>
      <c r="C41" s="1" t="s">
        <v>44</v>
      </c>
      <c r="D41" s="12" t="n">
        <v>-6.97</v>
      </c>
      <c r="E41" s="13" t="n">
        <v>1210813.67</v>
      </c>
      <c r="F41" s="12" t="n">
        <v>-9.1</v>
      </c>
      <c r="G41" s="13" t="n">
        <v>794454.41</v>
      </c>
      <c r="H41" s="12" t="n">
        <v>-7.81</v>
      </c>
      <c r="I41" s="29"/>
    </row>
    <row r="42" customFormat="false" ht="13.2" hidden="false" customHeight="false" outlineLevel="0" collapsed="false">
      <c r="A42" s="1" t="n">
        <v>37</v>
      </c>
      <c r="B42" s="1" t="n">
        <v>120</v>
      </c>
      <c r="C42" s="1" t="s">
        <v>45</v>
      </c>
      <c r="D42" s="12" t="n">
        <v>0</v>
      </c>
      <c r="E42" s="13" t="n">
        <v>0</v>
      </c>
      <c r="F42" s="12" t="n">
        <v>0</v>
      </c>
      <c r="G42" s="13" t="n">
        <v>0</v>
      </c>
      <c r="H42" s="12" t="n">
        <v>0</v>
      </c>
      <c r="I42" s="29" t="s">
        <v>36</v>
      </c>
    </row>
    <row r="43" customFormat="false" ht="13.2" hidden="false" customHeight="false" outlineLevel="0" collapsed="false">
      <c r="A43" s="1" t="n">
        <v>38</v>
      </c>
      <c r="B43" s="1" t="n">
        <v>497</v>
      </c>
      <c r="C43" s="1" t="s">
        <v>46</v>
      </c>
      <c r="D43" s="12" t="n">
        <v>17.4</v>
      </c>
      <c r="E43" s="13" t="n">
        <v>39632.96</v>
      </c>
      <c r="F43" s="12" t="n">
        <v>25.21</v>
      </c>
      <c r="G43" s="13" t="n">
        <v>21817.13</v>
      </c>
      <c r="H43" s="12" t="n">
        <v>20.17</v>
      </c>
      <c r="I43" s="29"/>
    </row>
    <row r="44" customFormat="false" ht="13.2" hidden="false" customHeight="false" outlineLevel="0" collapsed="false">
      <c r="A44" s="1" t="n">
        <v>39</v>
      </c>
      <c r="B44" s="13" t="n">
        <v>2726</v>
      </c>
      <c r="C44" s="1" t="s">
        <v>47</v>
      </c>
      <c r="D44" s="12" t="n">
        <v>-3.39</v>
      </c>
      <c r="E44" s="13" t="n">
        <v>166807.04</v>
      </c>
      <c r="F44" s="12" t="n">
        <v>-1.96</v>
      </c>
      <c r="G44" s="13" t="n">
        <v>264465.84</v>
      </c>
      <c r="H44" s="12" t="n">
        <v>-2.51</v>
      </c>
      <c r="I44" s="29"/>
    </row>
    <row r="45" customFormat="false" ht="13.2" hidden="false" customHeight="false" outlineLevel="0" collapsed="false">
      <c r="A45" s="1" t="n">
        <v>40</v>
      </c>
      <c r="B45" s="13" t="n">
        <v>19601</v>
      </c>
      <c r="C45" s="1" t="s">
        <v>48</v>
      </c>
      <c r="D45" s="12" t="n">
        <v>-2.14</v>
      </c>
      <c r="E45" s="13" t="n">
        <v>1318925.43</v>
      </c>
      <c r="F45" s="12" t="n">
        <v>-6.28</v>
      </c>
      <c r="G45" s="13" t="n">
        <v>1347458.06</v>
      </c>
      <c r="H45" s="12" t="n">
        <v>-4.23</v>
      </c>
      <c r="I45" s="29"/>
    </row>
    <row r="46" customFormat="false" ht="13.2" hidden="false" customHeight="false" outlineLevel="0" collapsed="false">
      <c r="A46" s="1" t="n">
        <v>41</v>
      </c>
      <c r="B46" s="1" t="n">
        <v>350</v>
      </c>
      <c r="C46" s="1" t="s">
        <v>49</v>
      </c>
      <c r="D46" s="12" t="n">
        <v>-16.07</v>
      </c>
      <c r="E46" s="13" t="n">
        <v>6597.16</v>
      </c>
      <c r="F46" s="12" t="n">
        <v>-9.13</v>
      </c>
      <c r="G46" s="13" t="n">
        <v>8289.64</v>
      </c>
      <c r="H46" s="12" t="n">
        <v>-12.21</v>
      </c>
      <c r="I46" s="29"/>
    </row>
    <row r="47" customFormat="false" ht="13.2" hidden="false" customHeight="false" outlineLevel="0" collapsed="false">
      <c r="A47" s="1" t="n">
        <v>42</v>
      </c>
      <c r="B47" s="13" t="n">
        <v>4256</v>
      </c>
      <c r="C47" s="1" t="s">
        <v>50</v>
      </c>
      <c r="D47" s="12" t="n">
        <v>7.67</v>
      </c>
      <c r="E47" s="13" t="n">
        <v>209866.05</v>
      </c>
      <c r="F47" s="12" t="n">
        <v>-0.27</v>
      </c>
      <c r="G47" s="13" t="n">
        <v>181760.23</v>
      </c>
      <c r="H47" s="12" t="n">
        <v>3.98</v>
      </c>
      <c r="I47" s="29"/>
    </row>
    <row r="48" customFormat="false" ht="13.2" hidden="false" customHeight="false" outlineLevel="0" collapsed="false">
      <c r="A48" s="1" t="n">
        <v>43</v>
      </c>
      <c r="B48" s="13" t="n">
        <v>2306</v>
      </c>
      <c r="C48" s="1" t="s">
        <v>51</v>
      </c>
      <c r="D48" s="12" t="n">
        <v>-21.97</v>
      </c>
      <c r="E48" s="13" t="n">
        <v>333515.59</v>
      </c>
      <c r="F48" s="12" t="n">
        <v>-16.78</v>
      </c>
      <c r="G48" s="13" t="n">
        <v>66301.31</v>
      </c>
      <c r="H48" s="12" t="n">
        <v>-21.11</v>
      </c>
      <c r="I48" s="29"/>
    </row>
    <row r="49" customFormat="false" ht="13.2" hidden="false" customHeight="false" outlineLevel="0" collapsed="false">
      <c r="A49" s="1" t="n">
        <v>44</v>
      </c>
      <c r="B49" s="1" t="n">
        <v>464</v>
      </c>
      <c r="C49" s="1" t="s">
        <v>52</v>
      </c>
      <c r="D49" s="12" t="n">
        <v>-11.4</v>
      </c>
      <c r="E49" s="13" t="n">
        <v>53820.97</v>
      </c>
      <c r="F49" s="12" t="n">
        <v>0</v>
      </c>
      <c r="G49" s="13" t="n">
        <v>0</v>
      </c>
      <c r="H49" s="12" t="n">
        <v>-11.4</v>
      </c>
      <c r="I49" s="29"/>
    </row>
    <row r="50" customFormat="false" ht="13.2" hidden="false" customHeight="false" outlineLevel="0" collapsed="false">
      <c r="A50" s="1" t="n">
        <v>45</v>
      </c>
      <c r="B50" s="13" t="n">
        <v>61195</v>
      </c>
      <c r="C50" s="1" t="s">
        <v>53</v>
      </c>
      <c r="D50" s="12" t="n">
        <v>-4.74</v>
      </c>
      <c r="E50" s="13" t="n">
        <v>2285589.01</v>
      </c>
      <c r="F50" s="12" t="n">
        <v>-17.35</v>
      </c>
      <c r="G50" s="13" t="n">
        <v>1836789.58</v>
      </c>
      <c r="H50" s="12" t="n">
        <v>-10.36</v>
      </c>
      <c r="I50" s="29"/>
    </row>
    <row r="51" customFormat="false" ht="13.2" hidden="false" customHeight="false" outlineLevel="0" collapsed="false">
      <c r="A51" s="1" t="n">
        <v>46</v>
      </c>
      <c r="B51" s="13" t="n">
        <v>1671</v>
      </c>
      <c r="C51" s="1" t="s">
        <v>54</v>
      </c>
      <c r="D51" s="12" t="n">
        <v>-5.22</v>
      </c>
      <c r="E51" s="13" t="n">
        <v>91199.82</v>
      </c>
      <c r="F51" s="12" t="n">
        <v>-15.3</v>
      </c>
      <c r="G51" s="13" t="n">
        <v>30732.51</v>
      </c>
      <c r="H51" s="12" t="n">
        <v>-7.76</v>
      </c>
      <c r="I51" s="29"/>
    </row>
    <row r="52" customFormat="false" ht="13.2" hidden="false" customHeight="false" outlineLevel="0" collapsed="false">
      <c r="A52" s="1" t="n">
        <v>47</v>
      </c>
      <c r="B52" s="1" t="n">
        <v>666</v>
      </c>
      <c r="C52" s="1" t="s">
        <v>55</v>
      </c>
      <c r="D52" s="12" t="n">
        <v>9.22</v>
      </c>
      <c r="E52" s="13" t="n">
        <v>38721.92</v>
      </c>
      <c r="F52" s="12" t="n">
        <v>15.68</v>
      </c>
      <c r="G52" s="13" t="n">
        <v>6484.2</v>
      </c>
      <c r="H52" s="12" t="n">
        <v>10.15</v>
      </c>
      <c r="I52" s="29"/>
    </row>
    <row r="53" customFormat="false" ht="13.2" hidden="false" customHeight="false" outlineLevel="0" collapsed="false">
      <c r="A53" s="1" t="n">
        <v>48</v>
      </c>
      <c r="B53" s="1" t="n">
        <v>260</v>
      </c>
      <c r="C53" s="1" t="s">
        <v>56</v>
      </c>
      <c r="D53" s="12" t="n">
        <v>-7.05</v>
      </c>
      <c r="E53" s="13" t="n">
        <v>10183.28</v>
      </c>
      <c r="F53" s="12" t="n">
        <v>0.4</v>
      </c>
      <c r="G53" s="13" t="n">
        <v>67697.56</v>
      </c>
      <c r="H53" s="12" t="n">
        <v>-0.57</v>
      </c>
      <c r="I53" s="29"/>
    </row>
    <row r="54" customFormat="false" ht="13.2" hidden="false" customHeight="false" outlineLevel="0" collapsed="false">
      <c r="A54" s="1" t="n">
        <v>49</v>
      </c>
      <c r="B54" s="13" t="n">
        <v>5465</v>
      </c>
      <c r="C54" s="1" t="s">
        <v>57</v>
      </c>
      <c r="D54" s="12" t="n">
        <v>-15.17</v>
      </c>
      <c r="E54" s="13" t="n">
        <v>295245.94</v>
      </c>
      <c r="F54" s="12" t="n">
        <v>-3.76</v>
      </c>
      <c r="G54" s="13" t="n">
        <v>226811.21</v>
      </c>
      <c r="H54" s="12" t="n">
        <v>-10.21</v>
      </c>
      <c r="I54" s="29"/>
    </row>
    <row r="55" customFormat="false" ht="13.2" hidden="false" customHeight="false" outlineLevel="0" collapsed="false">
      <c r="A55" s="1" t="n">
        <v>50</v>
      </c>
      <c r="B55" s="1" t="n">
        <v>373</v>
      </c>
      <c r="C55" s="1" t="s">
        <v>58</v>
      </c>
      <c r="D55" s="12" t="n">
        <v>6.66</v>
      </c>
      <c r="E55" s="13" t="n">
        <v>7950.24</v>
      </c>
      <c r="F55" s="12" t="n">
        <v>16.86</v>
      </c>
      <c r="G55" s="13" t="n">
        <v>12535.74</v>
      </c>
      <c r="H55" s="12" t="n">
        <v>12.9</v>
      </c>
      <c r="I55" s="29"/>
    </row>
    <row r="56" customFormat="false" ht="13.2" hidden="false" customHeight="false" outlineLevel="0" collapsed="false">
      <c r="A56" s="1" t="n">
        <v>51</v>
      </c>
      <c r="B56" s="13" t="n">
        <v>8608</v>
      </c>
      <c r="C56" s="1" t="s">
        <v>59</v>
      </c>
      <c r="D56" s="12" t="n">
        <v>2.31</v>
      </c>
      <c r="E56" s="13" t="n">
        <v>408155.4</v>
      </c>
      <c r="F56" s="12" t="n">
        <v>-6.53</v>
      </c>
      <c r="G56" s="13" t="n">
        <v>142913.47</v>
      </c>
      <c r="H56" s="12" t="n">
        <v>0.02</v>
      </c>
      <c r="I56" s="29"/>
    </row>
    <row r="57" customFormat="false" ht="13.2" hidden="false" customHeight="false" outlineLevel="0" collapsed="false">
      <c r="A57" s="1" t="n">
        <v>52</v>
      </c>
      <c r="B57" s="13" t="n">
        <v>1468</v>
      </c>
      <c r="C57" s="1" t="s">
        <v>60</v>
      </c>
      <c r="D57" s="12" t="n">
        <v>-26.54</v>
      </c>
      <c r="E57" s="13" t="n">
        <v>98442.42</v>
      </c>
      <c r="F57" s="12" t="n">
        <v>0</v>
      </c>
      <c r="G57" s="13" t="n">
        <v>88912.51</v>
      </c>
      <c r="H57" s="12" t="n">
        <v>-13.94</v>
      </c>
      <c r="I57" s="29"/>
    </row>
    <row r="58" customFormat="false" ht="13.2" hidden="false" customHeight="false" outlineLevel="0" collapsed="false">
      <c r="A58" s="1" t="n">
        <v>53</v>
      </c>
      <c r="B58" s="13" t="n">
        <v>6007</v>
      </c>
      <c r="C58" s="1" t="s">
        <v>61</v>
      </c>
      <c r="D58" s="12" t="n">
        <v>-4.43</v>
      </c>
      <c r="E58" s="13" t="n">
        <v>205191.78</v>
      </c>
      <c r="F58" s="12" t="n">
        <v>-9.87</v>
      </c>
      <c r="G58" s="13" t="n">
        <v>118525.06</v>
      </c>
      <c r="H58" s="12" t="n">
        <v>-6.42</v>
      </c>
      <c r="I58" s="29"/>
    </row>
    <row r="59" customFormat="false" ht="13.2" hidden="false" customHeight="false" outlineLevel="0" collapsed="false">
      <c r="A59" s="1" t="n">
        <v>54</v>
      </c>
      <c r="B59" s="1" t="n">
        <v>640</v>
      </c>
      <c r="C59" s="1" t="s">
        <v>62</v>
      </c>
      <c r="D59" s="12" t="n">
        <v>0</v>
      </c>
      <c r="E59" s="13" t="n">
        <v>50468.57</v>
      </c>
      <c r="F59" s="12" t="n">
        <v>0</v>
      </c>
      <c r="G59" s="13" t="n">
        <v>0</v>
      </c>
      <c r="H59" s="12" t="n">
        <v>0</v>
      </c>
      <c r="I59" s="29"/>
    </row>
    <row r="60" customFormat="false" ht="13.2" hidden="false" customHeight="false" outlineLevel="0" collapsed="false">
      <c r="A60" s="1" t="n">
        <v>55</v>
      </c>
      <c r="B60" s="13" t="n">
        <v>22052</v>
      </c>
      <c r="C60" s="1" t="s">
        <v>63</v>
      </c>
      <c r="D60" s="12" t="n">
        <v>-4.03</v>
      </c>
      <c r="E60" s="13" t="n">
        <v>1082032.69</v>
      </c>
      <c r="F60" s="12" t="n">
        <v>-11.42</v>
      </c>
      <c r="G60" s="13" t="n">
        <v>2368468.56</v>
      </c>
      <c r="H60" s="12" t="n">
        <v>-9.1</v>
      </c>
      <c r="I60" s="29"/>
    </row>
    <row r="61" customFormat="false" ht="13.2" hidden="false" customHeight="false" outlineLevel="0" collapsed="false">
      <c r="A61" s="1" t="n">
        <v>56</v>
      </c>
      <c r="B61" s="13" t="n">
        <v>5293</v>
      </c>
      <c r="C61" s="1" t="s">
        <v>64</v>
      </c>
      <c r="D61" s="12" t="n">
        <v>-17.04</v>
      </c>
      <c r="E61" s="13" t="n">
        <v>452886.63</v>
      </c>
      <c r="F61" s="12" t="n">
        <v>-21</v>
      </c>
      <c r="G61" s="13" t="n">
        <v>11392.8</v>
      </c>
      <c r="H61" s="12" t="n">
        <v>-17.13</v>
      </c>
      <c r="I61" s="29"/>
    </row>
    <row r="62" customFormat="false" ht="13.2" hidden="false" customHeight="false" outlineLevel="0" collapsed="false">
      <c r="A62" s="1" t="n">
        <v>57</v>
      </c>
      <c r="B62" s="1" t="n">
        <v>262</v>
      </c>
      <c r="C62" s="1" t="s">
        <v>65</v>
      </c>
      <c r="D62" s="12" t="n">
        <v>0</v>
      </c>
      <c r="E62" s="13" t="n">
        <v>93652.81</v>
      </c>
      <c r="F62" s="12" t="n">
        <v>52</v>
      </c>
      <c r="G62" s="13" t="n">
        <v>51.79</v>
      </c>
      <c r="H62" s="12" t="n">
        <v>0.03</v>
      </c>
      <c r="I62" s="29"/>
    </row>
    <row r="63" customFormat="false" ht="13.2" hidden="false" customHeight="false" outlineLevel="0" collapsed="false">
      <c r="A63" s="1" t="n">
        <v>58</v>
      </c>
      <c r="B63" s="1" t="n">
        <v>957</v>
      </c>
      <c r="C63" s="1" t="s">
        <v>66</v>
      </c>
      <c r="D63" s="12" t="n">
        <v>-9.9</v>
      </c>
      <c r="E63" s="13" t="n">
        <v>209987.77</v>
      </c>
      <c r="F63" s="12" t="n">
        <v>-18.27</v>
      </c>
      <c r="G63" s="13" t="n">
        <v>20577.38</v>
      </c>
      <c r="H63" s="12" t="n">
        <v>-10.65</v>
      </c>
      <c r="I63" s="29"/>
    </row>
    <row r="64" customFormat="false" ht="13.2" hidden="false" customHeight="false" outlineLevel="0" collapsed="false">
      <c r="A64" s="1" t="n">
        <v>59</v>
      </c>
      <c r="B64" s="13" t="n">
        <v>11282</v>
      </c>
      <c r="C64" s="1" t="s">
        <v>67</v>
      </c>
      <c r="D64" s="12" t="n">
        <v>-6.04</v>
      </c>
      <c r="E64" s="13" t="n">
        <v>1516546.42</v>
      </c>
      <c r="F64" s="12" t="n">
        <v>-9.79</v>
      </c>
      <c r="G64" s="13" t="n">
        <v>301776.61</v>
      </c>
      <c r="H64" s="12" t="n">
        <v>-6.66</v>
      </c>
      <c r="I64" s="29"/>
    </row>
    <row r="65" customFormat="false" ht="13.2" hidden="false" customHeight="false" outlineLevel="0" collapsed="false">
      <c r="A65" s="1" t="n">
        <v>60</v>
      </c>
      <c r="B65" s="1" t="n">
        <v>123</v>
      </c>
      <c r="C65" s="1" t="s">
        <v>68</v>
      </c>
      <c r="D65" s="12" t="n">
        <v>0</v>
      </c>
      <c r="E65" s="13" t="n">
        <v>12390.42</v>
      </c>
      <c r="F65" s="12" t="n">
        <v>0</v>
      </c>
      <c r="G65" s="13" t="n">
        <v>0</v>
      </c>
      <c r="H65" s="12" t="n">
        <v>0</v>
      </c>
      <c r="I65" s="29"/>
    </row>
    <row r="66" customFormat="false" ht="13.2" hidden="false" customHeight="false" outlineLevel="0" collapsed="false">
      <c r="A66" s="1" t="n">
        <v>61</v>
      </c>
      <c r="B66" s="13" t="n">
        <v>5694</v>
      </c>
      <c r="C66" s="1" t="s">
        <v>69</v>
      </c>
      <c r="D66" s="12" t="n">
        <v>-8.96</v>
      </c>
      <c r="E66" s="13" t="n">
        <v>252664.3</v>
      </c>
      <c r="F66" s="12" t="n">
        <v>-16.43</v>
      </c>
      <c r="G66" s="13" t="n">
        <v>260869.87</v>
      </c>
      <c r="H66" s="12" t="n">
        <v>-12.75</v>
      </c>
      <c r="I66" s="29"/>
    </row>
    <row r="67" customFormat="false" ht="13.2" hidden="false" customHeight="false" outlineLevel="0" collapsed="false">
      <c r="A67" s="1" t="n">
        <v>62</v>
      </c>
      <c r="B67" s="13" t="n">
        <v>1305</v>
      </c>
      <c r="C67" s="1" t="s">
        <v>70</v>
      </c>
      <c r="D67" s="12" t="n">
        <v>12.24</v>
      </c>
      <c r="E67" s="13" t="n">
        <v>82567.39</v>
      </c>
      <c r="F67" s="12" t="n">
        <v>18.4</v>
      </c>
      <c r="G67" s="13" t="n">
        <v>43150.5</v>
      </c>
      <c r="H67" s="12" t="n">
        <v>14.35</v>
      </c>
      <c r="I67" s="29"/>
    </row>
    <row r="68" customFormat="false" ht="13.2" hidden="false" customHeight="false" outlineLevel="0" collapsed="false">
      <c r="A68" s="1" t="n">
        <v>63</v>
      </c>
      <c r="B68" s="13" t="n">
        <v>9970</v>
      </c>
      <c r="C68" s="1" t="s">
        <v>71</v>
      </c>
      <c r="D68" s="12" t="n">
        <v>19.23</v>
      </c>
      <c r="E68" s="13" t="n">
        <v>351863.18</v>
      </c>
      <c r="F68" s="12" t="n">
        <v>22.32</v>
      </c>
      <c r="G68" s="13" t="n">
        <v>468801.72</v>
      </c>
      <c r="H68" s="12" t="n">
        <v>20.99</v>
      </c>
      <c r="I68" s="29"/>
    </row>
    <row r="69" customFormat="false" ht="13.2" hidden="false" customHeight="false" outlineLevel="0" collapsed="false">
      <c r="A69" s="1" t="n">
        <v>64</v>
      </c>
      <c r="B69" s="13" t="n">
        <v>15929</v>
      </c>
      <c r="C69" s="1" t="s">
        <v>72</v>
      </c>
      <c r="D69" s="12" t="n">
        <v>-11.29</v>
      </c>
      <c r="E69" s="13" t="n">
        <v>967140.26</v>
      </c>
      <c r="F69" s="12" t="n">
        <v>-6.89</v>
      </c>
      <c r="G69" s="13" t="n">
        <v>940714.75</v>
      </c>
      <c r="H69" s="12" t="n">
        <v>-9.12</v>
      </c>
      <c r="I69" s="29"/>
    </row>
    <row r="70" customFormat="false" ht="13.2" hidden="false" customHeight="false" outlineLevel="0" collapsed="false">
      <c r="A70" s="1" t="n">
        <v>65</v>
      </c>
      <c r="B70" s="13" t="n">
        <v>3991</v>
      </c>
      <c r="C70" s="1" t="s">
        <v>73</v>
      </c>
      <c r="D70" s="12" t="n">
        <v>-19.9</v>
      </c>
      <c r="E70" s="13" t="n">
        <v>363082.95</v>
      </c>
      <c r="F70" s="12" t="n">
        <v>-16.85</v>
      </c>
      <c r="G70" s="13" t="n">
        <v>41768.41</v>
      </c>
      <c r="H70" s="12" t="n">
        <v>-19.59</v>
      </c>
      <c r="I70" s="29"/>
    </row>
    <row r="71" customFormat="false" ht="13.2" hidden="false" customHeight="false" outlineLevel="0" collapsed="false">
      <c r="A71" s="1" t="n">
        <v>66</v>
      </c>
      <c r="B71" s="1" t="n">
        <v>594</v>
      </c>
      <c r="C71" s="1" t="s">
        <v>74</v>
      </c>
      <c r="D71" s="12" t="n">
        <v>0</v>
      </c>
      <c r="E71" s="13" t="n">
        <v>28186.12</v>
      </c>
      <c r="F71" s="12" t="n">
        <v>-21</v>
      </c>
      <c r="G71" s="13" t="n">
        <v>3040.81</v>
      </c>
      <c r="H71" s="12" t="n">
        <v>-2.04</v>
      </c>
      <c r="I71" s="29"/>
    </row>
    <row r="72" customFormat="false" ht="13.2" hidden="false" customHeight="false" outlineLevel="0" collapsed="false">
      <c r="A72" s="1" t="n">
        <v>67</v>
      </c>
      <c r="B72" s="13" t="n">
        <v>39230</v>
      </c>
      <c r="C72" s="1" t="s">
        <v>75</v>
      </c>
      <c r="D72" s="12" t="n">
        <v>-9.69</v>
      </c>
      <c r="E72" s="13" t="n">
        <v>2352535.04</v>
      </c>
      <c r="F72" s="12" t="n">
        <v>-9.95</v>
      </c>
      <c r="G72" s="13" t="n">
        <v>1193713.04</v>
      </c>
      <c r="H72" s="12" t="n">
        <v>-9.78</v>
      </c>
      <c r="I72" s="29"/>
    </row>
    <row r="73" customFormat="false" ht="13.2" hidden="false" customHeight="false" outlineLevel="0" collapsed="false">
      <c r="A73" s="1" t="n">
        <v>68</v>
      </c>
      <c r="B73" s="1" t="n">
        <v>244</v>
      </c>
      <c r="C73" s="1" t="s">
        <v>76</v>
      </c>
      <c r="D73" s="12" t="n">
        <v>7.24</v>
      </c>
      <c r="E73" s="13" t="n">
        <v>12700.88</v>
      </c>
      <c r="F73" s="12" t="n">
        <v>-0.26</v>
      </c>
      <c r="G73" s="13" t="n">
        <v>27741.05</v>
      </c>
      <c r="H73" s="12" t="n">
        <v>2.1</v>
      </c>
      <c r="I73" s="29"/>
    </row>
    <row r="74" customFormat="false" ht="13.2" hidden="false" customHeight="false" outlineLevel="0" collapsed="false">
      <c r="A74" s="1" t="n">
        <v>69</v>
      </c>
      <c r="B74" s="13" t="n">
        <v>186126</v>
      </c>
      <c r="C74" s="1" t="s">
        <v>77</v>
      </c>
      <c r="D74" s="12" t="n">
        <v>0</v>
      </c>
      <c r="E74" s="13" t="n">
        <v>0</v>
      </c>
      <c r="F74" s="12" t="n">
        <v>0</v>
      </c>
      <c r="G74" s="13" t="n">
        <v>0</v>
      </c>
      <c r="H74" s="12" t="n">
        <v>0</v>
      </c>
      <c r="I74" s="29" t="s">
        <v>36</v>
      </c>
    </row>
    <row r="75" customFormat="false" ht="13.2" hidden="false" customHeight="false" outlineLevel="0" collapsed="false">
      <c r="A75" s="1" t="n">
        <v>70</v>
      </c>
      <c r="B75" s="13" t="n">
        <v>1480</v>
      </c>
      <c r="C75" s="1" t="s">
        <v>78</v>
      </c>
      <c r="D75" s="12" t="n">
        <v>0</v>
      </c>
      <c r="E75" s="13" t="n">
        <v>83709.46</v>
      </c>
      <c r="F75" s="12" t="n">
        <v>46.98</v>
      </c>
      <c r="G75" s="13" t="n">
        <v>762.35</v>
      </c>
      <c r="H75" s="12" t="n">
        <v>0.42</v>
      </c>
      <c r="I75" s="29"/>
    </row>
    <row r="76" customFormat="false" ht="13.2" hidden="false" customHeight="false" outlineLevel="0" collapsed="false">
      <c r="A76" s="1" t="n">
        <v>71</v>
      </c>
      <c r="B76" s="13" t="n">
        <v>18936</v>
      </c>
      <c r="C76" s="1" t="s">
        <v>79</v>
      </c>
      <c r="D76" s="12" t="n">
        <v>2.87</v>
      </c>
      <c r="E76" s="13" t="n">
        <v>1544200.87</v>
      </c>
      <c r="F76" s="12" t="n">
        <v>-10.88</v>
      </c>
      <c r="G76" s="13" t="n">
        <v>1023109.06</v>
      </c>
      <c r="H76" s="12" t="n">
        <v>-2.61</v>
      </c>
      <c r="I76" s="29"/>
    </row>
    <row r="77" customFormat="false" ht="13.2" hidden="false" customHeight="false" outlineLevel="0" collapsed="false">
      <c r="A77" s="1" t="n">
        <v>72</v>
      </c>
      <c r="B77" s="13" t="n">
        <v>6198</v>
      </c>
      <c r="C77" s="1" t="s">
        <v>80</v>
      </c>
      <c r="D77" s="12" t="n">
        <v>-5.88</v>
      </c>
      <c r="E77" s="13" t="n">
        <v>489080.41</v>
      </c>
      <c r="F77" s="12" t="n">
        <v>-15.2</v>
      </c>
      <c r="G77" s="13" t="n">
        <v>67560.24</v>
      </c>
      <c r="H77" s="12" t="n">
        <v>-7.01</v>
      </c>
      <c r="I77" s="29"/>
    </row>
    <row r="78" customFormat="false" ht="13.2" hidden="false" customHeight="false" outlineLevel="0" collapsed="false">
      <c r="A78" s="1" t="n">
        <v>73</v>
      </c>
      <c r="B78" s="13" t="n">
        <v>6168</v>
      </c>
      <c r="C78" s="1" t="s">
        <v>81</v>
      </c>
      <c r="D78" s="12" t="n">
        <v>1.01</v>
      </c>
      <c r="E78" s="13" t="n">
        <v>399656.02</v>
      </c>
      <c r="F78" s="12" t="n">
        <v>-5.99</v>
      </c>
      <c r="G78" s="13" t="n">
        <v>473069.26</v>
      </c>
      <c r="H78" s="12" t="n">
        <v>-2.78</v>
      </c>
      <c r="I78" s="29"/>
    </row>
    <row r="79" customFormat="false" ht="13.2" hidden="false" customHeight="false" outlineLevel="0" collapsed="false">
      <c r="A79" s="1" t="n">
        <v>74</v>
      </c>
      <c r="B79" s="13" t="n">
        <v>14831</v>
      </c>
      <c r="C79" s="1" t="s">
        <v>82</v>
      </c>
      <c r="D79" s="12" t="n">
        <v>6.47</v>
      </c>
      <c r="E79" s="13" t="n">
        <v>1526024.57</v>
      </c>
      <c r="F79" s="12" t="n">
        <v>-6.57</v>
      </c>
      <c r="G79" s="13" t="n">
        <v>913747.86</v>
      </c>
      <c r="H79" s="12" t="n">
        <v>1.59</v>
      </c>
      <c r="I79" s="29"/>
    </row>
    <row r="80" customFormat="false" ht="13.2" hidden="false" customHeight="false" outlineLevel="0" collapsed="false">
      <c r="A80" s="1" t="n">
        <v>75</v>
      </c>
      <c r="B80" s="13" t="n">
        <v>5888</v>
      </c>
      <c r="C80" s="1" t="s">
        <v>83</v>
      </c>
      <c r="D80" s="12" t="n">
        <v>4.04</v>
      </c>
      <c r="E80" s="13" t="n">
        <v>585783.44</v>
      </c>
      <c r="F80" s="12" t="n">
        <v>-0.93</v>
      </c>
      <c r="G80" s="13" t="n">
        <v>187524.14</v>
      </c>
      <c r="H80" s="12" t="n">
        <v>2.83</v>
      </c>
      <c r="I80" s="29"/>
    </row>
    <row r="81" customFormat="false" ht="13.2" hidden="false" customHeight="false" outlineLevel="0" collapsed="false">
      <c r="A81" s="1" t="n">
        <v>76</v>
      </c>
      <c r="B81" s="13" t="n">
        <v>9803</v>
      </c>
      <c r="C81" s="1" t="s">
        <v>84</v>
      </c>
      <c r="D81" s="12" t="n">
        <v>18.03</v>
      </c>
      <c r="E81" s="13" t="n">
        <v>593906.98</v>
      </c>
      <c r="F81" s="12" t="n">
        <v>1.26</v>
      </c>
      <c r="G81" s="13" t="n">
        <v>591133.5</v>
      </c>
      <c r="H81" s="12" t="n">
        <v>9.66</v>
      </c>
      <c r="I81" s="29"/>
    </row>
    <row r="82" customFormat="false" ht="13.2" hidden="false" customHeight="false" outlineLevel="0" collapsed="false">
      <c r="A82" s="1" t="n">
        <v>77</v>
      </c>
      <c r="B82" s="13" t="n">
        <v>6890</v>
      </c>
      <c r="C82" s="1" t="s">
        <v>85</v>
      </c>
      <c r="D82" s="12" t="n">
        <v>-16.55</v>
      </c>
      <c r="E82" s="13" t="n">
        <v>526587.56</v>
      </c>
      <c r="F82" s="12" t="n">
        <v>-1.88</v>
      </c>
      <c r="G82" s="13" t="n">
        <v>279040.43</v>
      </c>
      <c r="H82" s="12" t="n">
        <v>-11.47</v>
      </c>
      <c r="I82" s="29"/>
    </row>
    <row r="83" customFormat="false" ht="13.2" hidden="false" customHeight="false" outlineLevel="0" collapsed="false">
      <c r="A83" s="1" t="n">
        <v>78</v>
      </c>
      <c r="B83" s="13" t="n">
        <v>1558</v>
      </c>
      <c r="C83" s="1" t="s">
        <v>86</v>
      </c>
      <c r="D83" s="12" t="n">
        <v>0</v>
      </c>
      <c r="E83" s="13" t="n">
        <v>0</v>
      </c>
      <c r="F83" s="12" t="n">
        <v>0</v>
      </c>
      <c r="G83" s="13" t="n">
        <v>0</v>
      </c>
      <c r="H83" s="12" t="n">
        <v>0</v>
      </c>
      <c r="I83" s="29" t="s">
        <v>36</v>
      </c>
    </row>
    <row r="84" customFormat="false" ht="13.2" hidden="false" customHeight="false" outlineLevel="0" collapsed="false">
      <c r="A84" s="1" t="n">
        <v>79</v>
      </c>
      <c r="B84" s="13" t="n">
        <v>22890</v>
      </c>
      <c r="C84" s="1" t="s">
        <v>87</v>
      </c>
      <c r="D84" s="12" t="n">
        <v>-10.92</v>
      </c>
      <c r="E84" s="13" t="n">
        <v>1624243.26</v>
      </c>
      <c r="F84" s="12" t="n">
        <v>-1.24</v>
      </c>
      <c r="G84" s="13" t="n">
        <v>1150481.74</v>
      </c>
      <c r="H84" s="12" t="n">
        <v>-6.91</v>
      </c>
      <c r="I84" s="29"/>
    </row>
    <row r="85" customFormat="false" ht="13.2" hidden="false" customHeight="false" outlineLevel="0" collapsed="false">
      <c r="A85" s="1" t="n">
        <v>80</v>
      </c>
      <c r="B85" s="13" t="n">
        <v>9950</v>
      </c>
      <c r="C85" s="1" t="s">
        <v>88</v>
      </c>
      <c r="D85" s="12" t="n">
        <v>1.21</v>
      </c>
      <c r="E85" s="13" t="n">
        <v>589326.06</v>
      </c>
      <c r="F85" s="12" t="n">
        <v>-7.24</v>
      </c>
      <c r="G85" s="13" t="n">
        <v>560713.65</v>
      </c>
      <c r="H85" s="12" t="n">
        <v>-2.91</v>
      </c>
      <c r="I85" s="29"/>
    </row>
    <row r="86" customFormat="false" ht="13.2" hidden="false" customHeight="false" outlineLevel="0" collapsed="false">
      <c r="A86" s="1" t="n">
        <v>81</v>
      </c>
      <c r="B86" s="13" t="n">
        <v>9734</v>
      </c>
      <c r="C86" s="1" t="s">
        <v>89</v>
      </c>
      <c r="D86" s="12" t="n">
        <v>-24.21</v>
      </c>
      <c r="E86" s="13" t="n">
        <v>699223.03</v>
      </c>
      <c r="F86" s="12" t="n">
        <v>-14.95</v>
      </c>
      <c r="G86" s="13" t="n">
        <v>647688.55</v>
      </c>
      <c r="H86" s="12" t="n">
        <v>-19.76</v>
      </c>
      <c r="I86" s="29"/>
    </row>
    <row r="87" customFormat="false" ht="13.2" hidden="false" customHeight="false" outlineLevel="0" collapsed="false">
      <c r="A87" s="1" t="n">
        <v>82</v>
      </c>
      <c r="B87" s="13" t="n">
        <v>1998</v>
      </c>
      <c r="C87" s="1" t="s">
        <v>90</v>
      </c>
      <c r="D87" s="12" t="n">
        <v>-9.95</v>
      </c>
      <c r="E87" s="13" t="n">
        <v>236903.54</v>
      </c>
      <c r="F87" s="12" t="n">
        <v>-22.67</v>
      </c>
      <c r="G87" s="13" t="n">
        <v>68939.2</v>
      </c>
      <c r="H87" s="12" t="n">
        <v>-12.82</v>
      </c>
      <c r="I87" s="29"/>
    </row>
    <row r="88" customFormat="false" ht="13.2" hidden="false" customHeight="false" outlineLevel="0" collapsed="false">
      <c r="A88" s="1" t="n">
        <v>83</v>
      </c>
      <c r="B88" s="13" t="n">
        <v>18082</v>
      </c>
      <c r="C88" s="1" t="s">
        <v>91</v>
      </c>
      <c r="D88" s="12" t="n">
        <v>-2.28</v>
      </c>
      <c r="E88" s="13" t="n">
        <v>1173608.09</v>
      </c>
      <c r="F88" s="12" t="n">
        <v>-18.97</v>
      </c>
      <c r="G88" s="13" t="n">
        <v>846778.71</v>
      </c>
      <c r="H88" s="12" t="n">
        <v>-9.27</v>
      </c>
      <c r="I88" s="29"/>
    </row>
    <row r="89" customFormat="false" ht="13.2" hidden="false" customHeight="false" outlineLevel="0" collapsed="false">
      <c r="A89" s="1" t="n">
        <v>84</v>
      </c>
      <c r="B89" s="13" t="n">
        <v>5535</v>
      </c>
      <c r="C89" s="1" t="s">
        <v>92</v>
      </c>
      <c r="D89" s="12" t="n">
        <v>28.04</v>
      </c>
      <c r="E89" s="13" t="n">
        <v>394980</v>
      </c>
      <c r="F89" s="12" t="n">
        <v>0.86</v>
      </c>
      <c r="G89" s="13" t="n">
        <v>706470.93</v>
      </c>
      <c r="H89" s="12" t="n">
        <v>10.61</v>
      </c>
      <c r="I89" s="29"/>
    </row>
    <row r="90" customFormat="false" ht="13.2" hidden="false" customHeight="false" outlineLevel="0" collapsed="false">
      <c r="A90" s="1" t="n">
        <v>85</v>
      </c>
      <c r="B90" s="1" t="n">
        <v>130</v>
      </c>
      <c r="C90" s="1" t="s">
        <v>93</v>
      </c>
      <c r="D90" s="12" t="n">
        <v>0.02</v>
      </c>
      <c r="E90" s="13" t="n">
        <v>9128.62</v>
      </c>
      <c r="F90" s="12" t="n">
        <v>0</v>
      </c>
      <c r="G90" s="13" t="n">
        <v>0</v>
      </c>
      <c r="H90" s="12" t="n">
        <v>0.02</v>
      </c>
      <c r="I90" s="29"/>
    </row>
    <row r="91" customFormat="false" ht="13.2" hidden="false" customHeight="false" outlineLevel="0" collapsed="false">
      <c r="A91" s="1" t="n">
        <v>86</v>
      </c>
      <c r="B91" s="1" t="n">
        <v>193</v>
      </c>
      <c r="C91" s="1" t="s">
        <v>94</v>
      </c>
      <c r="D91" s="12" t="n">
        <v>1.07</v>
      </c>
      <c r="E91" s="13" t="n">
        <v>11502.49</v>
      </c>
      <c r="F91" s="12" t="n">
        <v>20</v>
      </c>
      <c r="G91" s="13" t="n">
        <v>1223.85</v>
      </c>
      <c r="H91" s="12" t="n">
        <v>2.89</v>
      </c>
      <c r="I91" s="29"/>
    </row>
    <row r="92" customFormat="false" ht="13.2" hidden="false" customHeight="false" outlineLevel="0" collapsed="false">
      <c r="A92" s="1" t="n">
        <v>87</v>
      </c>
      <c r="B92" s="1" t="n">
        <v>165</v>
      </c>
      <c r="C92" s="1" t="s">
        <v>95</v>
      </c>
      <c r="D92" s="12" t="n">
        <v>9.05</v>
      </c>
      <c r="E92" s="13" t="n">
        <v>10058.85</v>
      </c>
      <c r="F92" s="12" t="n">
        <v>13.71</v>
      </c>
      <c r="G92" s="13" t="n">
        <v>2583.32</v>
      </c>
      <c r="H92" s="12" t="n">
        <v>10</v>
      </c>
      <c r="I92" s="29"/>
    </row>
    <row r="93" customFormat="false" ht="13.2" hidden="false" customHeight="false" outlineLevel="0" collapsed="false">
      <c r="A93" s="1" t="n">
        <v>88</v>
      </c>
      <c r="B93" s="1" t="n">
        <v>171</v>
      </c>
      <c r="C93" s="1" t="s">
        <v>96</v>
      </c>
      <c r="D93" s="12" t="n">
        <v>-28</v>
      </c>
      <c r="E93" s="13" t="n">
        <v>41371.86</v>
      </c>
      <c r="F93" s="12" t="n">
        <v>27.08</v>
      </c>
      <c r="G93" s="13" t="n">
        <v>71981.74</v>
      </c>
      <c r="H93" s="12" t="n">
        <v>6.98</v>
      </c>
      <c r="I93" s="29"/>
    </row>
    <row r="94" customFormat="false" ht="13.2" hidden="false" customHeight="false" outlineLevel="0" collapsed="false">
      <c r="A94" s="1" t="s">
        <v>97</v>
      </c>
      <c r="D94" s="12"/>
      <c r="E94" s="13"/>
      <c r="F94" s="12"/>
      <c r="G94" s="13"/>
      <c r="H94" s="12"/>
      <c r="I94" s="29"/>
    </row>
    <row r="95" s="17" customFormat="true" ht="13.2" hidden="false" customHeight="false" outlineLevel="0" collapsed="false">
      <c r="A95" s="14" t="s">
        <v>98</v>
      </c>
      <c r="B95" s="14"/>
      <c r="C95" s="14"/>
      <c r="D95" s="15" t="n">
        <v>-3.65642455114528</v>
      </c>
      <c r="E95" s="16" t="n">
        <v>33608488.02</v>
      </c>
      <c r="F95" s="15" t="n">
        <v>-6.38861948955127</v>
      </c>
      <c r="G95" s="16" t="n">
        <v>25602182.68</v>
      </c>
      <c r="H95" s="15" t="n">
        <v>-4.83780204786128</v>
      </c>
      <c r="I95" s="30"/>
      <c r="J95" s="31"/>
      <c r="K95" s="31"/>
      <c r="L95" s="32"/>
    </row>
    <row r="96" customFormat="false" ht="13.2" hidden="false" customHeight="false" outlineLevel="0" collapsed="false">
      <c r="D96" s="12"/>
    </row>
    <row r="97" customFormat="false" ht="13.2" hidden="false" customHeight="false" outlineLevel="0" collapsed="false">
      <c r="D97" s="12"/>
    </row>
    <row r="98" customFormat="false" ht="17.4" hidden="false" customHeight="false" outlineLevel="0" collapsed="false">
      <c r="A98" s="2" t="s">
        <v>0</v>
      </c>
      <c r="B98" s="2"/>
      <c r="C98" s="2"/>
      <c r="D98" s="2"/>
      <c r="E98" s="2"/>
      <c r="F98" s="2"/>
      <c r="G98" s="2"/>
      <c r="H98" s="2"/>
    </row>
    <row r="99" customFormat="false" ht="17.4" hidden="false" customHeight="false" outlineLevel="0" collapsed="false">
      <c r="A99" s="2" t="s">
        <v>107</v>
      </c>
      <c r="B99" s="2"/>
      <c r="C99" s="2"/>
      <c r="D99" s="2"/>
      <c r="E99" s="2"/>
      <c r="F99" s="2"/>
      <c r="G99" s="2"/>
      <c r="H99" s="2"/>
    </row>
    <row r="100" customFormat="false" ht="13.8" hidden="false" customHeight="false" outlineLevel="0" collapsed="false"/>
    <row r="101" customFormat="false" ht="13.2" hidden="false" customHeight="false" outlineLevel="0" collapsed="false">
      <c r="A101" s="3"/>
      <c r="B101" s="4"/>
      <c r="C101" s="5"/>
      <c r="D101" s="6" t="s">
        <v>2</v>
      </c>
      <c r="E101" s="6"/>
      <c r="F101" s="6" t="s">
        <v>3</v>
      </c>
      <c r="G101" s="6"/>
      <c r="H101" s="7"/>
    </row>
    <row r="102" customFormat="false" ht="13.8" hidden="false" customHeight="false" outlineLevel="0" collapsed="false">
      <c r="A102" s="18"/>
      <c r="B102" s="19"/>
      <c r="C102" s="10" t="s">
        <v>99</v>
      </c>
      <c r="D102" s="9" t="s">
        <v>5</v>
      </c>
      <c r="E102" s="10" t="s">
        <v>6</v>
      </c>
      <c r="F102" s="9" t="s">
        <v>5</v>
      </c>
      <c r="G102" s="10" t="s">
        <v>6</v>
      </c>
      <c r="H102" s="11" t="s">
        <v>7</v>
      </c>
    </row>
    <row r="103" customFormat="false" ht="10.2" hidden="false" customHeight="false" outlineLevel="0" collapsed="false">
      <c r="A103" s="20" t="n">
        <v>32</v>
      </c>
      <c r="B103" s="13" t="n">
        <v>1000</v>
      </c>
      <c r="C103" s="21" t="s">
        <v>100</v>
      </c>
      <c r="D103" s="12" t="n">
        <v>-1.28580406184429</v>
      </c>
      <c r="E103" s="13" t="n">
        <v>1305149.98</v>
      </c>
      <c r="F103" s="12" t="n">
        <v>34.1947430642861</v>
      </c>
      <c r="G103" s="13" t="n">
        <v>591687.11</v>
      </c>
      <c r="H103" s="12" t="n">
        <v>9.78176863638827</v>
      </c>
      <c r="I103" s="33"/>
    </row>
    <row r="104" customFormat="false" ht="10.2" hidden="false" customHeight="false" outlineLevel="0" collapsed="false">
      <c r="A104" s="20" t="n">
        <v>22</v>
      </c>
      <c r="B104" s="13" t="n">
        <v>5000</v>
      </c>
      <c r="C104" s="21" t="s">
        <v>101</v>
      </c>
      <c r="D104" s="12" t="n">
        <v>-9.40874516830266</v>
      </c>
      <c r="E104" s="13" t="n">
        <v>3361986.24</v>
      </c>
      <c r="F104" s="12" t="n">
        <v>-5.36245592556318</v>
      </c>
      <c r="G104" s="13" t="n">
        <v>1491885.2</v>
      </c>
      <c r="H104" s="12" t="n">
        <v>-8.16507831169505</v>
      </c>
      <c r="I104" s="33"/>
    </row>
    <row r="105" customFormat="false" ht="10.2" hidden="false" customHeight="false" outlineLevel="0" collapsed="false">
      <c r="A105" s="20" t="n">
        <v>16</v>
      </c>
      <c r="B105" s="13" t="n">
        <v>10000</v>
      </c>
      <c r="C105" s="21" t="s">
        <v>102</v>
      </c>
      <c r="D105" s="12" t="n">
        <v>-2.25100567080608</v>
      </c>
      <c r="E105" s="13" t="n">
        <v>7257629.59</v>
      </c>
      <c r="F105" s="12" t="n">
        <v>-3.17095729197191</v>
      </c>
      <c r="G105" s="13" t="n">
        <v>5209266.5</v>
      </c>
      <c r="H105" s="12" t="n">
        <v>-2.63540553482707</v>
      </c>
      <c r="I105" s="33"/>
    </row>
    <row r="106" customFormat="false" ht="10.2" hidden="false" customHeight="false" outlineLevel="0" collapsed="false">
      <c r="A106" s="20" t="n">
        <v>12</v>
      </c>
      <c r="B106" s="13" t="n">
        <v>20000</v>
      </c>
      <c r="C106" s="21" t="s">
        <v>103</v>
      </c>
      <c r="D106" s="12" t="n">
        <v>-1.0881665066167</v>
      </c>
      <c r="E106" s="13" t="n">
        <v>13176572.34</v>
      </c>
      <c r="F106" s="12" t="n">
        <v>-7.00891736072615</v>
      </c>
      <c r="G106" s="13" t="n">
        <v>11022389.81</v>
      </c>
      <c r="H106" s="12" t="n">
        <v>-3.78501042402763</v>
      </c>
      <c r="I106" s="33"/>
    </row>
    <row r="107" customFormat="false" ht="10.2" hidden="false" customHeight="false" outlineLevel="0" collapsed="false">
      <c r="A107" s="20" t="n">
        <v>5</v>
      </c>
      <c r="B107" s="13" t="n">
        <v>100000</v>
      </c>
      <c r="C107" s="21" t="s">
        <v>104</v>
      </c>
      <c r="D107" s="12" t="n">
        <v>-6.9237515066841</v>
      </c>
      <c r="E107" s="13" t="n">
        <v>8507149.87000001</v>
      </c>
      <c r="F107" s="12" t="n">
        <v>-11.2559571185769</v>
      </c>
      <c r="G107" s="13" t="n">
        <v>7286954.06</v>
      </c>
      <c r="H107" s="12" t="n">
        <v>-8.92250898050156</v>
      </c>
      <c r="I107" s="33"/>
    </row>
    <row r="108" customFormat="false" ht="10.2" hidden="false" customHeight="false" outlineLevel="0" collapsed="false">
      <c r="A108" s="22" t="n">
        <v>1</v>
      </c>
      <c r="B108" s="13" t="n">
        <v>200000</v>
      </c>
      <c r="C108" s="21" t="s">
        <v>105</v>
      </c>
      <c r="D108" s="23" t="e">
        <f aca="false"/>
        <v>#DIV/0!</v>
      </c>
      <c r="E108" s="24" t="n">
        <v>0</v>
      </c>
      <c r="F108" s="23" t="e">
        <f aca="false"/>
        <v>#DIV/0!</v>
      </c>
      <c r="G108" s="24" t="n">
        <v>0</v>
      </c>
      <c r="H108" s="23" t="e">
        <f aca="false"/>
        <v>#DIV/0!</v>
      </c>
      <c r="I108" s="33"/>
    </row>
    <row r="109" customFormat="false" ht="10.2" hidden="false" customHeight="false" outlineLevel="0" collapsed="false">
      <c r="A109" s="22" t="n">
        <v>88</v>
      </c>
      <c r="D109" s="12" t="n">
        <v>-3.65642455114528</v>
      </c>
      <c r="E109" s="13" t="n">
        <v>33608488.02</v>
      </c>
      <c r="F109" s="12" t="n">
        <v>-6.38861948955127</v>
      </c>
      <c r="G109" s="13" t="n">
        <v>25602182.68</v>
      </c>
      <c r="H109" s="12" t="n">
        <v>-4.83780204786128</v>
      </c>
      <c r="I109" s="33"/>
    </row>
    <row r="110" customFormat="false" ht="13.2" hidden="false" customHeight="false" outlineLevel="0" collapsed="false"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J110" s="34"/>
      <c r="K110" s="34"/>
    </row>
    <row r="112" customFormat="false" ht="17.4" hidden="false" customHeight="fals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</row>
    <row r="113" customFormat="false" ht="17.4" hidden="false" customHeight="false" outlineLevel="0" collapsed="false">
      <c r="A113" s="2" t="s">
        <v>107</v>
      </c>
      <c r="B113" s="2"/>
      <c r="C113" s="2"/>
      <c r="D113" s="2"/>
      <c r="E113" s="2"/>
      <c r="F113" s="2"/>
      <c r="G113" s="2"/>
      <c r="H113" s="2"/>
    </row>
    <row r="115" customFormat="false" ht="15.6" hidden="false" customHeight="false" outlineLevel="0" collapsed="false">
      <c r="A115" s="35" t="s">
        <v>108</v>
      </c>
      <c r="B115" s="35"/>
      <c r="C115" s="35"/>
      <c r="D115" s="35"/>
      <c r="E115" s="35"/>
      <c r="F115" s="35"/>
      <c r="G115" s="35"/>
      <c r="H115" s="35"/>
    </row>
    <row r="117" customFormat="false" ht="13.2" hidden="false" customHeight="false" outlineLevel="0" collapsed="false">
      <c r="A117" s="1" t="n">
        <v>37</v>
      </c>
      <c r="B117" s="1" t="n">
        <v>1</v>
      </c>
      <c r="C117" s="1" t="s">
        <v>45</v>
      </c>
    </row>
    <row r="118" customFormat="false" ht="13.2" hidden="false" customHeight="false" outlineLevel="0" collapsed="false">
      <c r="A118" s="1" t="n">
        <v>69</v>
      </c>
      <c r="B118" s="1" t="n">
        <v>2</v>
      </c>
      <c r="C118" s="1" t="s">
        <v>77</v>
      </c>
    </row>
    <row r="119" customFormat="false" ht="13.2" hidden="false" customHeight="false" outlineLevel="0" collapsed="false">
      <c r="A119" s="1" t="n">
        <v>78</v>
      </c>
      <c r="B119" s="1" t="n">
        <v>3</v>
      </c>
      <c r="C119" s="1" t="s">
        <v>86</v>
      </c>
    </row>
    <row r="120" customFormat="false" ht="13.2" hidden="false" customHeight="false" outlineLevel="0" collapsed="false">
      <c r="A120" s="1" t="n">
        <v>0</v>
      </c>
      <c r="B120" s="1" t="n">
        <v>4</v>
      </c>
      <c r="C120" s="1" t="e">
        <f aca="false">NA()</f>
        <v>#N/A</v>
      </c>
    </row>
    <row r="121" customFormat="false" ht="13.2" hidden="false" customHeight="false" outlineLevel="0" collapsed="false">
      <c r="A121" s="1" t="n">
        <v>0</v>
      </c>
      <c r="B121" s="1" t="n">
        <v>5</v>
      </c>
      <c r="C121" s="1" t="e">
        <f aca="false">NA()</f>
        <v>#N/A</v>
      </c>
    </row>
    <row r="122" customFormat="false" ht="13.2" hidden="false" customHeight="false" outlineLevel="0" collapsed="false">
      <c r="A122" s="1" t="n">
        <v>0</v>
      </c>
      <c r="B122" s="1" t="n">
        <v>6</v>
      </c>
      <c r="C122" s="1" t="e">
        <f aca="false">NA()</f>
        <v>#N/A</v>
      </c>
    </row>
    <row r="123" customFormat="false" ht="13.2" hidden="false" customHeight="false" outlineLevel="0" collapsed="false">
      <c r="A123" s="1" t="n">
        <v>0</v>
      </c>
      <c r="B123" s="1" t="n">
        <v>7</v>
      </c>
      <c r="C123" s="1" t="e">
        <f aca="false">NA()</f>
        <v>#N/A</v>
      </c>
    </row>
    <row r="124" customFormat="false" ht="13.2" hidden="false" customHeight="false" outlineLevel="0" collapsed="false">
      <c r="A124" s="1" t="n">
        <v>0</v>
      </c>
      <c r="B124" s="1" t="n">
        <v>8</v>
      </c>
      <c r="C124" s="1" t="e">
        <f aca="false">NA()</f>
        <v>#N/A</v>
      </c>
    </row>
    <row r="125" customFormat="false" ht="13.2" hidden="false" customHeight="false" outlineLevel="0" collapsed="false">
      <c r="A125" s="1" t="n">
        <v>0</v>
      </c>
      <c r="B125" s="1" t="n">
        <v>9</v>
      </c>
      <c r="C125" s="1" t="e">
        <f aca="false">NA()</f>
        <v>#N/A</v>
      </c>
    </row>
    <row r="126" customFormat="false" ht="13.2" hidden="false" customHeight="false" outlineLevel="0" collapsed="false">
      <c r="A126" s="1" t="n">
        <v>0</v>
      </c>
      <c r="B126" s="1" t="n">
        <v>10</v>
      </c>
      <c r="C126" s="1" t="e">
        <f aca="false">NA()</f>
        <v>#N/A</v>
      </c>
    </row>
    <row r="127" customFormat="false" ht="13.2" hidden="false" customHeight="false" outlineLevel="0" collapsed="false">
      <c r="A127" s="1" t="n">
        <v>0</v>
      </c>
      <c r="B127" s="1" t="n">
        <v>11</v>
      </c>
      <c r="C127" s="1" t="e">
        <f aca="false">NA()</f>
        <v>#N/A</v>
      </c>
    </row>
    <row r="128" customFormat="false" ht="13.2" hidden="false" customHeight="false" outlineLevel="0" collapsed="false">
      <c r="A128" s="1" t="n">
        <v>0</v>
      </c>
      <c r="B128" s="1" t="n">
        <v>12</v>
      </c>
      <c r="C128" s="1" t="e">
        <f aca="false">NA()</f>
        <v>#N/A</v>
      </c>
    </row>
    <row r="129" customFormat="false" ht="13.2" hidden="false" customHeight="false" outlineLevel="0" collapsed="false">
      <c r="A129" s="1" t="n">
        <v>0</v>
      </c>
      <c r="B129" s="1" t="n">
        <v>13</v>
      </c>
      <c r="C129" s="1" t="e">
        <f aca="false">NA()</f>
        <v>#N/A</v>
      </c>
    </row>
    <row r="130" customFormat="false" ht="13.2" hidden="false" customHeight="false" outlineLevel="0" collapsed="false">
      <c r="A130" s="1" t="n">
        <v>0</v>
      </c>
      <c r="B130" s="1" t="n">
        <v>14</v>
      </c>
      <c r="C130" s="1" t="e">
        <f aca="false">NA()</f>
        <v>#N/A</v>
      </c>
    </row>
    <row r="131" customFormat="false" ht="13.2" hidden="false" customHeight="false" outlineLevel="0" collapsed="false">
      <c r="A131" s="1" t="n">
        <v>0</v>
      </c>
      <c r="B131" s="1" t="n">
        <v>15</v>
      </c>
      <c r="C131" s="1" t="e">
        <f aca="false">NA()</f>
        <v>#N/A</v>
      </c>
    </row>
    <row r="132" customFormat="false" ht="13.2" hidden="false" customHeight="false" outlineLevel="0" collapsed="false">
      <c r="A132" s="1" t="n">
        <v>0</v>
      </c>
      <c r="B132" s="1" t="n">
        <v>16</v>
      </c>
      <c r="C132" s="1" t="e">
        <f aca="false">NA()</f>
        <v>#N/A</v>
      </c>
    </row>
    <row r="133" customFormat="false" ht="13.2" hidden="false" customHeight="false" outlineLevel="0" collapsed="false">
      <c r="A133" s="1" t="n">
        <v>0</v>
      </c>
      <c r="B133" s="1" t="n">
        <v>17</v>
      </c>
      <c r="C133" s="1" t="e">
        <f aca="false">NA()</f>
        <v>#N/A</v>
      </c>
    </row>
    <row r="134" customFormat="false" ht="13.2" hidden="false" customHeight="false" outlineLevel="0" collapsed="false">
      <c r="A134" s="1" t="n">
        <v>0</v>
      </c>
      <c r="B134" s="1" t="n">
        <v>18</v>
      </c>
      <c r="C134" s="1" t="e">
        <f aca="false">NA()</f>
        <v>#N/A</v>
      </c>
    </row>
    <row r="135" customFormat="false" ht="13.2" hidden="false" customHeight="false" outlineLevel="0" collapsed="false">
      <c r="A135" s="1" t="n">
        <v>0</v>
      </c>
      <c r="B135" s="1" t="n">
        <v>19</v>
      </c>
      <c r="C135" s="1" t="e">
        <f aca="false">NA()</f>
        <v>#N/A</v>
      </c>
    </row>
    <row r="136" customFormat="false" ht="13.2" hidden="false" customHeight="false" outlineLevel="0" collapsed="false">
      <c r="A136" s="1" t="n">
        <v>0</v>
      </c>
      <c r="B136" s="1" t="n">
        <v>20</v>
      </c>
      <c r="C136" s="1" t="e">
        <f aca="false">NA()</f>
        <v>#N/A</v>
      </c>
    </row>
  </sheetData>
  <mergeCells count="13">
    <mergeCell ref="A1:H1"/>
    <mergeCell ref="A2:H2"/>
    <mergeCell ref="D4:E4"/>
    <mergeCell ref="F4:G4"/>
    <mergeCell ref="A5:C5"/>
    <mergeCell ref="A95:C95"/>
    <mergeCell ref="A98:H98"/>
    <mergeCell ref="A99:H99"/>
    <mergeCell ref="D101:E101"/>
    <mergeCell ref="F101:G101"/>
    <mergeCell ref="A112:H112"/>
    <mergeCell ref="A113:H113"/>
    <mergeCell ref="A115:H115"/>
  </mergeCells>
  <conditionalFormatting sqref="C117:C136 A117:A136">
    <cfRule type="expression" priority="2" aboveAverage="0" equalAverage="0" bottom="0" percent="0" rank="0" text="" dxfId="3">
      <formula>$A117=0</formula>
    </cfRule>
  </conditionalFormatting>
  <conditionalFormatting sqref="D110:H110">
    <cfRule type="cellIs" priority="3" operator="equal" aboveAverage="0" equalAverage="0" bottom="0" percent="0" rank="0" text="" dxfId="4">
      <formula>0</formula>
    </cfRule>
  </conditionalFormatting>
  <conditionalFormatting sqref="D6:H93">
    <cfRule type="expression" priority="4" aboveAverage="0" equalAverage="0" bottom="0" percent="0" rank="0" text="" dxfId="5">
      <formula>$I6=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85" activeCellId="0" sqref="F8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true" outlineLevel="0" max="2" min="2" style="1" width="11.05"/>
    <col collapsed="false" customWidth="true" hidden="false" outlineLevel="0" max="3" min="3" style="1" width="14.43"/>
    <col collapsed="false" customWidth="true" hidden="false" outlineLevel="0" max="8" min="4" style="1" width="12.66"/>
    <col collapsed="false" customWidth="true" hidden="false" outlineLevel="0" max="9" min="9" style="26" width="11.55"/>
    <col collapsed="false" customWidth="false" hidden="false" outlineLevel="0" max="11" min="10" style="27" width="11.43"/>
    <col collapsed="false" customWidth="true" hidden="false" outlineLevel="0" max="12" min="12" style="28" width="11.55"/>
    <col collapsed="false" customWidth="false" hidden="false" outlineLevel="0" max="257" min="13" style="1" width="11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/>
    <row r="4" customFormat="false" ht="13.2" hidden="false" customHeight="false" outlineLevel="0" collapsed="false">
      <c r="A4" s="3"/>
      <c r="B4" s="4"/>
      <c r="C4" s="5"/>
      <c r="D4" s="6" t="s">
        <v>2</v>
      </c>
      <c r="E4" s="6"/>
      <c r="F4" s="6" t="s">
        <v>3</v>
      </c>
      <c r="G4" s="6"/>
      <c r="H4" s="7"/>
    </row>
    <row r="5" customFormat="false" ht="13.8" hidden="false" customHeight="false" outlineLevel="0" collapsed="false">
      <c r="A5" s="8" t="s">
        <v>4</v>
      </c>
      <c r="B5" s="8"/>
      <c r="C5" s="8"/>
      <c r="D5" s="9" t="s">
        <v>5</v>
      </c>
      <c r="E5" s="10" t="s">
        <v>6</v>
      </c>
      <c r="F5" s="9" t="s">
        <v>5</v>
      </c>
      <c r="G5" s="10" t="s">
        <v>6</v>
      </c>
      <c r="H5" s="11" t="s">
        <v>7</v>
      </c>
    </row>
    <row r="6" customFormat="false" ht="13.2" hidden="false" customHeight="false" outlineLevel="0" collapsed="false">
      <c r="A6" s="1" t="n">
        <v>1</v>
      </c>
      <c r="B6" s="1" t="n">
        <v>329</v>
      </c>
      <c r="C6" s="1" t="s">
        <v>8</v>
      </c>
      <c r="D6" s="12" t="n">
        <v>-2.39</v>
      </c>
      <c r="E6" s="13" t="n">
        <v>15905.01</v>
      </c>
      <c r="F6" s="12" t="n">
        <v>30.24</v>
      </c>
      <c r="G6" s="13" t="n">
        <v>52025.7</v>
      </c>
      <c r="H6" s="12" t="n">
        <v>22.6</v>
      </c>
      <c r="I6" s="29"/>
    </row>
    <row r="7" customFormat="false" ht="13.2" hidden="false" customHeight="false" outlineLevel="0" collapsed="false">
      <c r="A7" s="1" t="n">
        <v>2</v>
      </c>
      <c r="B7" s="1" t="n">
        <v>471</v>
      </c>
      <c r="C7" s="1" t="s">
        <v>9</v>
      </c>
      <c r="D7" s="12" t="n">
        <v>-10.6</v>
      </c>
      <c r="E7" s="13" t="n">
        <v>88510.99</v>
      </c>
      <c r="F7" s="12" t="n">
        <v>48.69</v>
      </c>
      <c r="G7" s="13" t="n">
        <v>29329.53</v>
      </c>
      <c r="H7" s="12" t="n">
        <v>4.16</v>
      </c>
      <c r="I7" s="29"/>
    </row>
    <row r="8" customFormat="false" ht="13.2" hidden="false" customHeight="false" outlineLevel="0" collapsed="false">
      <c r="A8" s="1" t="n">
        <v>3</v>
      </c>
      <c r="B8" s="1" t="n">
        <v>775</v>
      </c>
      <c r="C8" s="1" t="s">
        <v>10</v>
      </c>
      <c r="D8" s="12" t="n">
        <v>-6.52</v>
      </c>
      <c r="E8" s="13" t="n">
        <v>88550.01</v>
      </c>
      <c r="F8" s="12" t="n">
        <v>0</v>
      </c>
      <c r="G8" s="13" t="n">
        <v>0</v>
      </c>
      <c r="H8" s="12" t="n">
        <v>-6.52</v>
      </c>
      <c r="I8" s="29"/>
    </row>
    <row r="9" customFormat="false" ht="13.2" hidden="false" customHeight="false" outlineLevel="0" collapsed="false">
      <c r="A9" s="1" t="n">
        <v>4</v>
      </c>
      <c r="B9" s="1" t="n">
        <v>327</v>
      </c>
      <c r="C9" s="1" t="s">
        <v>11</v>
      </c>
      <c r="D9" s="12" t="n">
        <v>1.88</v>
      </c>
      <c r="E9" s="13" t="n">
        <v>130266.03</v>
      </c>
      <c r="F9" s="12" t="n">
        <v>-21.05</v>
      </c>
      <c r="G9" s="13" t="n">
        <v>4998.47</v>
      </c>
      <c r="H9" s="12" t="n">
        <v>1.03</v>
      </c>
      <c r="I9" s="29"/>
    </row>
    <row r="10" customFormat="false" ht="13.2" hidden="false" customHeight="false" outlineLevel="0" collapsed="false">
      <c r="A10" s="1" t="n">
        <v>5</v>
      </c>
      <c r="B10" s="13" t="n">
        <v>1744</v>
      </c>
      <c r="C10" s="1" t="s">
        <v>12</v>
      </c>
      <c r="D10" s="12" t="n">
        <v>-4.91</v>
      </c>
      <c r="E10" s="13" t="n">
        <v>226632.24</v>
      </c>
      <c r="F10" s="12" t="n">
        <v>-10.62</v>
      </c>
      <c r="G10" s="13" t="n">
        <v>22819.81</v>
      </c>
      <c r="H10" s="12" t="n">
        <v>-5.43</v>
      </c>
      <c r="I10" s="29"/>
    </row>
    <row r="11" customFormat="false" ht="13.2" hidden="false" customHeight="false" outlineLevel="0" collapsed="false">
      <c r="A11" s="1" t="n">
        <v>6</v>
      </c>
      <c r="B11" s="1" t="n">
        <v>373</v>
      </c>
      <c r="C11" s="1" t="s">
        <v>13</v>
      </c>
      <c r="D11" s="12" t="n">
        <v>0.16</v>
      </c>
      <c r="E11" s="13" t="n">
        <v>137952.95</v>
      </c>
      <c r="F11" s="12" t="n">
        <v>-17.07</v>
      </c>
      <c r="G11" s="13" t="n">
        <v>36096.37</v>
      </c>
      <c r="H11" s="12" t="n">
        <v>-3.41</v>
      </c>
      <c r="I11" s="29"/>
    </row>
    <row r="12" customFormat="false" ht="13.2" hidden="false" customHeight="false" outlineLevel="0" collapsed="false">
      <c r="A12" s="1" t="n">
        <v>7</v>
      </c>
      <c r="B12" s="1" t="n">
        <v>400</v>
      </c>
      <c r="C12" s="1" t="s">
        <v>14</v>
      </c>
      <c r="D12" s="12" t="n">
        <v>5.63</v>
      </c>
      <c r="E12" s="13" t="n">
        <v>116523.04</v>
      </c>
      <c r="F12" s="12" t="n">
        <v>0</v>
      </c>
      <c r="G12" s="13" t="n">
        <v>0</v>
      </c>
      <c r="H12" s="12" t="n">
        <v>5.63</v>
      </c>
      <c r="I12" s="29"/>
    </row>
    <row r="13" customFormat="false" ht="13.2" hidden="false" customHeight="false" outlineLevel="0" collapsed="false">
      <c r="A13" s="1" t="n">
        <v>8</v>
      </c>
      <c r="B13" s="1" t="n">
        <v>968</v>
      </c>
      <c r="C13" s="1" t="s">
        <v>15</v>
      </c>
      <c r="D13" s="12" t="n">
        <v>4.41</v>
      </c>
      <c r="E13" s="13" t="n">
        <v>94969.12</v>
      </c>
      <c r="F13" s="12" t="n">
        <v>6.98</v>
      </c>
      <c r="G13" s="13" t="n">
        <v>141615.85</v>
      </c>
      <c r="H13" s="12" t="n">
        <v>5.95</v>
      </c>
      <c r="I13" s="29"/>
    </row>
    <row r="14" customFormat="false" ht="13.2" hidden="false" customHeight="false" outlineLevel="0" collapsed="false">
      <c r="A14" s="1" t="n">
        <v>9</v>
      </c>
      <c r="B14" s="13" t="n">
        <v>14655</v>
      </c>
      <c r="C14" s="1" t="s">
        <v>16</v>
      </c>
      <c r="D14" s="12" t="n">
        <v>25.78</v>
      </c>
      <c r="E14" s="13" t="n">
        <v>2568375.92</v>
      </c>
      <c r="F14" s="12" t="n">
        <v>18.04</v>
      </c>
      <c r="G14" s="13" t="n">
        <v>2369816.35</v>
      </c>
      <c r="H14" s="12" t="n">
        <v>22.07</v>
      </c>
      <c r="I14" s="29"/>
    </row>
    <row r="15" customFormat="false" ht="13.2" hidden="false" customHeight="false" outlineLevel="0" collapsed="false">
      <c r="A15" s="1" t="n">
        <v>10</v>
      </c>
      <c r="B15" s="13" t="n">
        <v>1893</v>
      </c>
      <c r="C15" s="1" t="s">
        <v>17</v>
      </c>
      <c r="D15" s="12" t="n">
        <v>11.62</v>
      </c>
      <c r="E15" s="13" t="n">
        <v>148711.77</v>
      </c>
      <c r="F15" s="12" t="n">
        <v>-10.19</v>
      </c>
      <c r="G15" s="13" t="n">
        <v>64567.41</v>
      </c>
      <c r="H15" s="12" t="n">
        <v>5.02</v>
      </c>
      <c r="I15" s="29"/>
    </row>
    <row r="16" customFormat="false" ht="13.2" hidden="false" customHeight="false" outlineLevel="0" collapsed="false">
      <c r="A16" s="1" t="n">
        <v>11</v>
      </c>
      <c r="B16" s="13" t="n">
        <v>2193</v>
      </c>
      <c r="C16" s="1" t="s">
        <v>18</v>
      </c>
      <c r="D16" s="12" t="n">
        <v>4.9</v>
      </c>
      <c r="E16" s="13" t="n">
        <v>281757.35</v>
      </c>
      <c r="F16" s="12" t="n">
        <v>-7.64</v>
      </c>
      <c r="G16" s="13" t="n">
        <v>85488.24</v>
      </c>
      <c r="H16" s="12" t="n">
        <v>1.98</v>
      </c>
      <c r="I16" s="29"/>
    </row>
    <row r="17" customFormat="false" ht="13.2" hidden="false" customHeight="false" outlineLevel="0" collapsed="false">
      <c r="A17" s="1" t="n">
        <v>12</v>
      </c>
      <c r="B17" s="1" t="n">
        <v>217</v>
      </c>
      <c r="C17" s="1" t="s">
        <v>19</v>
      </c>
      <c r="D17" s="12" t="n">
        <v>14.11</v>
      </c>
      <c r="E17" s="13" t="n">
        <v>35260.44</v>
      </c>
      <c r="F17" s="12" t="n">
        <v>-20.8</v>
      </c>
      <c r="G17" s="13" t="n">
        <v>2706.14</v>
      </c>
      <c r="H17" s="12" t="n">
        <v>11.62</v>
      </c>
      <c r="I17" s="29"/>
    </row>
    <row r="18" customFormat="false" ht="13.2" hidden="false" customHeight="false" outlineLevel="0" collapsed="false">
      <c r="A18" s="1" t="n">
        <v>13</v>
      </c>
      <c r="B18" s="13" t="n">
        <v>6995</v>
      </c>
      <c r="C18" s="1" t="s">
        <v>20</v>
      </c>
      <c r="D18" s="12" t="n">
        <v>4.52</v>
      </c>
      <c r="E18" s="13" t="n">
        <v>1090214.17</v>
      </c>
      <c r="F18" s="12" t="n">
        <v>-5.12</v>
      </c>
      <c r="G18" s="13" t="n">
        <v>302039.55</v>
      </c>
      <c r="H18" s="12" t="n">
        <v>2.43</v>
      </c>
      <c r="I18" s="29"/>
    </row>
    <row r="19" customFormat="false" ht="13.2" hidden="false" customHeight="false" outlineLevel="0" collapsed="false">
      <c r="A19" s="1" t="n">
        <v>14</v>
      </c>
      <c r="B19" s="13" t="n">
        <v>1523</v>
      </c>
      <c r="C19" s="1" t="s">
        <v>21</v>
      </c>
      <c r="D19" s="12" t="n">
        <v>-3.79</v>
      </c>
      <c r="E19" s="13" t="n">
        <v>186611.54</v>
      </c>
      <c r="F19" s="12" t="n">
        <v>2.17</v>
      </c>
      <c r="G19" s="13" t="n">
        <v>79519.28</v>
      </c>
      <c r="H19" s="12" t="n">
        <v>-2.01</v>
      </c>
      <c r="I19" s="29"/>
    </row>
    <row r="20" customFormat="false" ht="13.2" hidden="false" customHeight="false" outlineLevel="0" collapsed="false">
      <c r="A20" s="1" t="n">
        <v>15</v>
      </c>
      <c r="B20" s="13" t="n">
        <v>1700</v>
      </c>
      <c r="C20" s="1" t="s">
        <v>22</v>
      </c>
      <c r="D20" s="12" t="n">
        <v>13.82</v>
      </c>
      <c r="E20" s="13" t="n">
        <v>185625.95</v>
      </c>
      <c r="F20" s="12" t="n">
        <v>-0.45</v>
      </c>
      <c r="G20" s="13" t="n">
        <v>21334.51</v>
      </c>
      <c r="H20" s="12" t="n">
        <v>12.35</v>
      </c>
      <c r="I20" s="29"/>
    </row>
    <row r="21" customFormat="false" ht="13.2" hidden="false" customHeight="false" outlineLevel="0" collapsed="false">
      <c r="A21" s="1" t="n">
        <v>16</v>
      </c>
      <c r="B21" s="13" t="n">
        <v>2039</v>
      </c>
      <c r="C21" s="1" t="s">
        <v>23</v>
      </c>
      <c r="D21" s="12" t="n">
        <v>-4.42</v>
      </c>
      <c r="E21" s="13" t="n">
        <v>170288.71</v>
      </c>
      <c r="F21" s="12" t="n">
        <v>-3.39</v>
      </c>
      <c r="G21" s="13" t="n">
        <v>20477.5</v>
      </c>
      <c r="H21" s="12" t="n">
        <v>-4.31</v>
      </c>
      <c r="I21" s="29"/>
    </row>
    <row r="22" customFormat="false" ht="13.2" hidden="false" customHeight="false" outlineLevel="0" collapsed="false">
      <c r="A22" s="1" t="n">
        <v>17</v>
      </c>
      <c r="B22" s="13" t="n">
        <v>11480</v>
      </c>
      <c r="C22" s="1" t="s">
        <v>24</v>
      </c>
      <c r="D22" s="12" t="n">
        <v>7.53</v>
      </c>
      <c r="E22" s="13" t="n">
        <v>2010034.54</v>
      </c>
      <c r="F22" s="12" t="n">
        <v>8.77</v>
      </c>
      <c r="G22" s="13" t="n">
        <v>780983.31</v>
      </c>
      <c r="H22" s="12" t="n">
        <v>7.88</v>
      </c>
      <c r="I22" s="29"/>
    </row>
    <row r="23" customFormat="false" ht="13.2" hidden="false" customHeight="false" outlineLevel="0" collapsed="false">
      <c r="A23" s="1" t="n">
        <v>18</v>
      </c>
      <c r="B23" s="13" t="n">
        <v>14580</v>
      </c>
      <c r="C23" s="1" t="s">
        <v>25</v>
      </c>
      <c r="D23" s="12" t="n">
        <v>10.32</v>
      </c>
      <c r="E23" s="13" t="n">
        <v>2153038</v>
      </c>
      <c r="F23" s="12" t="n">
        <v>-9.87</v>
      </c>
      <c r="G23" s="13" t="n">
        <v>683763.06</v>
      </c>
      <c r="H23" s="12" t="n">
        <v>5.46</v>
      </c>
      <c r="I23" s="29"/>
    </row>
    <row r="24" customFormat="false" ht="13.2" hidden="false" customHeight="false" outlineLevel="0" collapsed="false">
      <c r="A24" s="1" t="n">
        <v>19</v>
      </c>
      <c r="B24" s="13" t="n">
        <v>13812</v>
      </c>
      <c r="C24" s="1" t="s">
        <v>26</v>
      </c>
      <c r="D24" s="12" t="n">
        <v>5.67</v>
      </c>
      <c r="E24" s="13" t="n">
        <v>2188607.9</v>
      </c>
      <c r="F24" s="12" t="n">
        <v>-9.01</v>
      </c>
      <c r="G24" s="13" t="n">
        <v>140580.75</v>
      </c>
      <c r="H24" s="12" t="n">
        <v>4.78</v>
      </c>
      <c r="I24" s="29"/>
    </row>
    <row r="25" customFormat="false" ht="13.2" hidden="false" customHeight="false" outlineLevel="0" collapsed="false">
      <c r="A25" s="1" t="n">
        <v>20</v>
      </c>
      <c r="B25" s="1" t="n">
        <v>167</v>
      </c>
      <c r="C25" s="1" t="s">
        <v>27</v>
      </c>
      <c r="D25" s="12" t="n">
        <v>4.57</v>
      </c>
      <c r="E25" s="13" t="n">
        <v>55621.01</v>
      </c>
      <c r="F25" s="12" t="n">
        <v>27.13</v>
      </c>
      <c r="G25" s="13" t="n">
        <v>3410.54</v>
      </c>
      <c r="H25" s="12" t="n">
        <v>5.88</v>
      </c>
      <c r="I25" s="29"/>
    </row>
    <row r="26" customFormat="false" ht="13.2" hidden="false" customHeight="false" outlineLevel="0" collapsed="false">
      <c r="A26" s="1" t="n">
        <v>21</v>
      </c>
      <c r="B26" s="1" t="n">
        <v>260</v>
      </c>
      <c r="C26" s="1" t="s">
        <v>28</v>
      </c>
      <c r="D26" s="12" t="n">
        <v>5.38</v>
      </c>
      <c r="E26" s="13" t="n">
        <v>31439.49</v>
      </c>
      <c r="F26" s="12" t="n">
        <v>1.95</v>
      </c>
      <c r="G26" s="13" t="n">
        <v>9364.1</v>
      </c>
      <c r="H26" s="12" t="n">
        <v>4.59</v>
      </c>
      <c r="I26" s="29"/>
    </row>
    <row r="27" customFormat="false" ht="13.2" hidden="false" customHeight="false" outlineLevel="0" collapsed="false">
      <c r="A27" s="1" t="n">
        <v>22</v>
      </c>
      <c r="B27" s="13" t="n">
        <v>1056</v>
      </c>
      <c r="C27" s="1" t="s">
        <v>29</v>
      </c>
      <c r="D27" s="12" t="n">
        <v>-24.89</v>
      </c>
      <c r="E27" s="13" t="n">
        <v>132693.28</v>
      </c>
      <c r="F27" s="12" t="n">
        <v>4.75</v>
      </c>
      <c r="G27" s="13" t="n">
        <v>685.79</v>
      </c>
      <c r="H27" s="12" t="n">
        <v>-24.74</v>
      </c>
      <c r="I27" s="29"/>
    </row>
    <row r="28" customFormat="false" ht="13.2" hidden="false" customHeight="false" outlineLevel="0" collapsed="false">
      <c r="A28" s="1" t="n">
        <v>23</v>
      </c>
      <c r="B28" s="1" t="n">
        <v>568</v>
      </c>
      <c r="C28" s="1" t="s">
        <v>30</v>
      </c>
      <c r="D28" s="12" t="n">
        <v>3.49</v>
      </c>
      <c r="E28" s="13" t="n">
        <v>85436.49</v>
      </c>
      <c r="F28" s="12" t="n">
        <v>40.38</v>
      </c>
      <c r="G28" s="13" t="n">
        <v>2450.48</v>
      </c>
      <c r="H28" s="12" t="n">
        <v>4.52</v>
      </c>
      <c r="I28" s="29"/>
    </row>
    <row r="29" customFormat="false" ht="13.2" hidden="false" customHeight="false" outlineLevel="0" collapsed="false">
      <c r="A29" s="1" t="n">
        <v>24</v>
      </c>
      <c r="B29" s="1" t="n">
        <v>524</v>
      </c>
      <c r="C29" s="1" t="s">
        <v>31</v>
      </c>
      <c r="D29" s="12" t="n">
        <v>2.49</v>
      </c>
      <c r="E29" s="13" t="n">
        <v>73880.6</v>
      </c>
      <c r="F29" s="12" t="n">
        <v>53.92</v>
      </c>
      <c r="G29" s="13" t="n">
        <v>1240.42</v>
      </c>
      <c r="H29" s="12" t="n">
        <v>3.34</v>
      </c>
      <c r="I29" s="29"/>
    </row>
    <row r="30" customFormat="false" ht="13.2" hidden="false" customHeight="false" outlineLevel="0" collapsed="false">
      <c r="A30" s="1" t="n">
        <v>25</v>
      </c>
      <c r="B30" s="13" t="n">
        <v>1527</v>
      </c>
      <c r="C30" s="1" t="s">
        <v>32</v>
      </c>
      <c r="D30" s="12" t="n">
        <v>0</v>
      </c>
      <c r="E30" s="13" t="n">
        <v>161071.3</v>
      </c>
      <c r="F30" s="12" t="n">
        <v>0</v>
      </c>
      <c r="G30" s="13" t="n">
        <v>0</v>
      </c>
      <c r="H30" s="12" t="n">
        <v>0</v>
      </c>
      <c r="I30" s="29"/>
    </row>
    <row r="31" customFormat="false" ht="13.2" hidden="false" customHeight="false" outlineLevel="0" collapsed="false">
      <c r="A31" s="1" t="n">
        <v>26</v>
      </c>
      <c r="B31" s="1" t="n">
        <v>263</v>
      </c>
      <c r="C31" s="1" t="s">
        <v>33</v>
      </c>
      <c r="D31" s="12" t="n">
        <v>0</v>
      </c>
      <c r="E31" s="13" t="n">
        <v>49867.98</v>
      </c>
      <c r="F31" s="12" t="n">
        <v>159.27</v>
      </c>
      <c r="G31" s="13" t="n">
        <v>98.78</v>
      </c>
      <c r="H31" s="12" t="n">
        <v>0.31</v>
      </c>
      <c r="I31" s="29"/>
    </row>
    <row r="32" customFormat="false" ht="13.2" hidden="false" customHeight="false" outlineLevel="0" collapsed="false">
      <c r="A32" s="1" t="n">
        <v>27</v>
      </c>
      <c r="B32" s="13" t="n">
        <v>3656</v>
      </c>
      <c r="C32" s="1" t="s">
        <v>34</v>
      </c>
      <c r="D32" s="12" t="n">
        <v>-3.95</v>
      </c>
      <c r="E32" s="13" t="n">
        <v>609773.59</v>
      </c>
      <c r="F32" s="12" t="n">
        <v>9.46</v>
      </c>
      <c r="G32" s="13" t="n">
        <v>135105.83</v>
      </c>
      <c r="H32" s="12" t="n">
        <v>-1.52</v>
      </c>
      <c r="I32" s="29"/>
    </row>
    <row r="33" customFormat="false" ht="13.2" hidden="false" customHeight="false" outlineLevel="0" collapsed="false">
      <c r="A33" s="1" t="n">
        <v>28</v>
      </c>
      <c r="B33" s="13" t="n">
        <v>2997</v>
      </c>
      <c r="C33" s="1" t="s">
        <v>35</v>
      </c>
      <c r="D33" s="12" t="n">
        <v>6.06</v>
      </c>
      <c r="E33" s="13" t="n">
        <v>190849.6</v>
      </c>
      <c r="F33" s="12" t="n">
        <v>-5.56</v>
      </c>
      <c r="G33" s="13" t="n">
        <v>92883.48</v>
      </c>
      <c r="H33" s="12" t="n">
        <v>2.26</v>
      </c>
      <c r="I33" s="29"/>
    </row>
    <row r="34" customFormat="false" ht="13.2" hidden="false" customHeight="false" outlineLevel="0" collapsed="false">
      <c r="A34" s="1" t="n">
        <v>29</v>
      </c>
      <c r="B34" s="13" t="n">
        <v>5450</v>
      </c>
      <c r="C34" s="1" t="s">
        <v>37</v>
      </c>
      <c r="D34" s="12" t="n">
        <v>-3.48</v>
      </c>
      <c r="E34" s="13" t="n">
        <v>961933.59</v>
      </c>
      <c r="F34" s="12" t="n">
        <v>32.57</v>
      </c>
      <c r="G34" s="13" t="n">
        <v>437337.9</v>
      </c>
      <c r="H34" s="12" t="n">
        <v>7.79</v>
      </c>
      <c r="I34" s="29"/>
    </row>
    <row r="35" customFormat="false" ht="13.2" hidden="false" customHeight="false" outlineLevel="0" collapsed="false">
      <c r="A35" s="1" t="n">
        <v>30</v>
      </c>
      <c r="B35" s="13" t="n">
        <v>27440</v>
      </c>
      <c r="C35" s="1" t="s">
        <v>38</v>
      </c>
      <c r="D35" s="12" t="n">
        <v>-0.57</v>
      </c>
      <c r="E35" s="13" t="n">
        <v>2233134.98</v>
      </c>
      <c r="F35" s="12" t="n">
        <v>-11.26</v>
      </c>
      <c r="G35" s="13" t="n">
        <v>634918.19</v>
      </c>
      <c r="H35" s="12" t="n">
        <v>-2.93</v>
      </c>
      <c r="I35" s="29"/>
    </row>
    <row r="36" customFormat="false" ht="13.2" hidden="false" customHeight="false" outlineLevel="0" collapsed="false">
      <c r="A36" s="1" t="n">
        <v>31</v>
      </c>
      <c r="B36" s="1" t="n">
        <v>239</v>
      </c>
      <c r="C36" s="1" t="s">
        <v>39</v>
      </c>
      <c r="D36" s="12" t="n">
        <v>-1.9</v>
      </c>
      <c r="E36" s="13" t="n">
        <v>64831.52</v>
      </c>
      <c r="F36" s="12" t="n">
        <v>47.02</v>
      </c>
      <c r="G36" s="13" t="n">
        <v>3863.31</v>
      </c>
      <c r="H36" s="12" t="n">
        <v>0.85</v>
      </c>
      <c r="I36" s="29"/>
    </row>
    <row r="37" customFormat="false" ht="13.2" hidden="false" customHeight="false" outlineLevel="0" collapsed="false">
      <c r="A37" s="1" t="n">
        <v>32</v>
      </c>
      <c r="B37" s="13" t="n">
        <v>11488</v>
      </c>
      <c r="C37" s="1" t="s">
        <v>40</v>
      </c>
      <c r="D37" s="12" t="n">
        <v>-2.9</v>
      </c>
      <c r="E37" s="13" t="n">
        <v>2066715.67</v>
      </c>
      <c r="F37" s="12" t="n">
        <v>-1.22</v>
      </c>
      <c r="G37" s="13" t="n">
        <v>355199.6</v>
      </c>
      <c r="H37" s="12" t="n">
        <v>-2.65</v>
      </c>
      <c r="I37" s="29"/>
    </row>
    <row r="38" customFormat="false" ht="13.2" hidden="false" customHeight="false" outlineLevel="0" collapsed="false">
      <c r="A38" s="1" t="n">
        <v>33</v>
      </c>
      <c r="B38" s="13" t="n">
        <v>1121</v>
      </c>
      <c r="C38" s="1" t="s">
        <v>41</v>
      </c>
      <c r="D38" s="12" t="n">
        <v>1.46</v>
      </c>
      <c r="E38" s="13" t="n">
        <v>148083.3</v>
      </c>
      <c r="F38" s="12" t="n">
        <v>-0.04</v>
      </c>
      <c r="G38" s="13" t="n">
        <v>18871.11</v>
      </c>
      <c r="H38" s="12" t="n">
        <v>1.29</v>
      </c>
      <c r="I38" s="29"/>
    </row>
    <row r="39" customFormat="false" ht="13.2" hidden="false" customHeight="false" outlineLevel="0" collapsed="false">
      <c r="A39" s="1" t="n">
        <v>34</v>
      </c>
      <c r="B39" s="13" t="n">
        <v>4090</v>
      </c>
      <c r="C39" s="1" t="s">
        <v>42</v>
      </c>
      <c r="D39" s="12" t="n">
        <v>-22.42</v>
      </c>
      <c r="E39" s="13" t="n">
        <v>1443640.8</v>
      </c>
      <c r="F39" s="12" t="n">
        <v>-5.03</v>
      </c>
      <c r="G39" s="13" t="n">
        <v>4674.36</v>
      </c>
      <c r="H39" s="12" t="n">
        <v>-22.37</v>
      </c>
      <c r="I39" s="29"/>
    </row>
    <row r="40" customFormat="false" ht="13.2" hidden="false" customHeight="false" outlineLevel="0" collapsed="false">
      <c r="A40" s="1" t="n">
        <v>35</v>
      </c>
      <c r="B40" s="1" t="n">
        <v>609</v>
      </c>
      <c r="C40" s="1" t="s">
        <v>43</v>
      </c>
      <c r="D40" s="12" t="n">
        <v>4.87</v>
      </c>
      <c r="E40" s="13" t="n">
        <v>159017.79</v>
      </c>
      <c r="F40" s="12" t="n">
        <v>29.84</v>
      </c>
      <c r="G40" s="13" t="n">
        <v>343.96</v>
      </c>
      <c r="H40" s="12" t="n">
        <v>4.92</v>
      </c>
      <c r="I40" s="29"/>
    </row>
    <row r="41" customFormat="false" ht="13.2" hidden="false" customHeight="false" outlineLevel="0" collapsed="false">
      <c r="A41" s="1" t="n">
        <v>36</v>
      </c>
      <c r="B41" s="13" t="n">
        <v>16894</v>
      </c>
      <c r="C41" s="1" t="s">
        <v>44</v>
      </c>
      <c r="D41" s="12" t="n">
        <v>-0.86</v>
      </c>
      <c r="E41" s="13" t="n">
        <v>3525733.19</v>
      </c>
      <c r="F41" s="12" t="n">
        <v>-15.8</v>
      </c>
      <c r="G41" s="13" t="n">
        <v>289405.48</v>
      </c>
      <c r="H41" s="12" t="n">
        <v>-2</v>
      </c>
      <c r="I41" s="29"/>
    </row>
    <row r="42" customFormat="false" ht="13.2" hidden="false" customHeight="false" outlineLevel="0" collapsed="false">
      <c r="A42" s="1" t="n">
        <v>37</v>
      </c>
      <c r="B42" s="1" t="n">
        <v>120</v>
      </c>
      <c r="C42" s="1" t="s">
        <v>45</v>
      </c>
      <c r="D42" s="12" t="n">
        <v>0</v>
      </c>
      <c r="E42" s="13" t="n">
        <v>16006.78</v>
      </c>
      <c r="F42" s="12" t="n">
        <v>0</v>
      </c>
      <c r="G42" s="13" t="n">
        <v>0</v>
      </c>
      <c r="H42" s="12" t="n">
        <v>0</v>
      </c>
      <c r="I42" s="29"/>
    </row>
    <row r="43" customFormat="false" ht="13.2" hidden="false" customHeight="false" outlineLevel="0" collapsed="false">
      <c r="A43" s="1" t="n">
        <v>38</v>
      </c>
      <c r="B43" s="1" t="n">
        <v>497</v>
      </c>
      <c r="C43" s="1" t="s">
        <v>46</v>
      </c>
      <c r="D43" s="12" t="n">
        <v>26.15</v>
      </c>
      <c r="E43" s="13" t="n">
        <v>73244.21</v>
      </c>
      <c r="F43" s="12" t="n">
        <v>19.89</v>
      </c>
      <c r="G43" s="13" t="n">
        <v>8897.46</v>
      </c>
      <c r="H43" s="12" t="n">
        <v>25.47</v>
      </c>
      <c r="I43" s="29"/>
    </row>
    <row r="44" customFormat="false" ht="13.2" hidden="false" customHeight="false" outlineLevel="0" collapsed="false">
      <c r="A44" s="1" t="n">
        <v>39</v>
      </c>
      <c r="B44" s="13" t="n">
        <v>2726</v>
      </c>
      <c r="C44" s="1" t="s">
        <v>47</v>
      </c>
      <c r="D44" s="12" t="n">
        <v>17.09</v>
      </c>
      <c r="E44" s="13" t="n">
        <v>408297.21</v>
      </c>
      <c r="F44" s="12" t="n">
        <v>18.05</v>
      </c>
      <c r="G44" s="13" t="n">
        <v>197650.07</v>
      </c>
      <c r="H44" s="12" t="n">
        <v>17.4</v>
      </c>
      <c r="I44" s="29"/>
    </row>
    <row r="45" customFormat="false" ht="13.2" hidden="false" customHeight="false" outlineLevel="0" collapsed="false">
      <c r="A45" s="1" t="n">
        <v>40</v>
      </c>
      <c r="B45" s="13" t="n">
        <v>19601</v>
      </c>
      <c r="C45" s="1" t="s">
        <v>48</v>
      </c>
      <c r="D45" s="12" t="n">
        <v>7.45</v>
      </c>
      <c r="E45" s="13" t="n">
        <v>3663530.68</v>
      </c>
      <c r="F45" s="12" t="n">
        <v>-1.88</v>
      </c>
      <c r="G45" s="13" t="n">
        <v>1002903.56</v>
      </c>
      <c r="H45" s="12" t="n">
        <v>5.44</v>
      </c>
      <c r="I45" s="29"/>
    </row>
    <row r="46" customFormat="false" ht="13.2" hidden="false" customHeight="false" outlineLevel="0" collapsed="false">
      <c r="A46" s="1" t="n">
        <v>41</v>
      </c>
      <c r="B46" s="1" t="n">
        <v>350</v>
      </c>
      <c r="C46" s="1" t="s">
        <v>49</v>
      </c>
      <c r="D46" s="12" t="n">
        <v>-1.13</v>
      </c>
      <c r="E46" s="13" t="n">
        <v>53422.6</v>
      </c>
      <c r="F46" s="12" t="n">
        <v>-16.66</v>
      </c>
      <c r="G46" s="13" t="n">
        <v>17018.02</v>
      </c>
      <c r="H46" s="12" t="n">
        <v>-4.88</v>
      </c>
      <c r="I46" s="29"/>
    </row>
    <row r="47" customFormat="false" ht="13.2" hidden="false" customHeight="false" outlineLevel="0" collapsed="false">
      <c r="A47" s="1" t="n">
        <v>42</v>
      </c>
      <c r="B47" s="13" t="n">
        <v>4256</v>
      </c>
      <c r="C47" s="1" t="s">
        <v>50</v>
      </c>
      <c r="D47" s="12" t="n">
        <v>7.72</v>
      </c>
      <c r="E47" s="13" t="n">
        <v>644717.09</v>
      </c>
      <c r="F47" s="12" t="n">
        <v>11.25</v>
      </c>
      <c r="G47" s="13" t="n">
        <v>129126.32</v>
      </c>
      <c r="H47" s="12" t="n">
        <v>8.31</v>
      </c>
      <c r="I47" s="29"/>
    </row>
    <row r="48" customFormat="false" ht="13.2" hidden="false" customHeight="false" outlineLevel="0" collapsed="false">
      <c r="A48" s="1" t="n">
        <v>43</v>
      </c>
      <c r="B48" s="13" t="n">
        <v>2306</v>
      </c>
      <c r="C48" s="1" t="s">
        <v>51</v>
      </c>
      <c r="D48" s="12" t="n">
        <v>-13.12</v>
      </c>
      <c r="E48" s="13" t="n">
        <v>476982.25</v>
      </c>
      <c r="F48" s="12" t="n">
        <v>-15.47</v>
      </c>
      <c r="G48" s="13" t="n">
        <v>145770.33</v>
      </c>
      <c r="H48" s="12" t="n">
        <v>-13.67</v>
      </c>
      <c r="I48" s="29"/>
    </row>
    <row r="49" customFormat="false" ht="13.2" hidden="false" customHeight="false" outlineLevel="0" collapsed="false">
      <c r="A49" s="1" t="n">
        <v>44</v>
      </c>
      <c r="B49" s="1" t="n">
        <v>464</v>
      </c>
      <c r="C49" s="1" t="s">
        <v>52</v>
      </c>
      <c r="D49" s="12" t="n">
        <v>-4.99</v>
      </c>
      <c r="E49" s="13" t="n">
        <v>66481.51</v>
      </c>
      <c r="F49" s="12" t="n">
        <v>3</v>
      </c>
      <c r="G49" s="13" t="n">
        <v>1833.33</v>
      </c>
      <c r="H49" s="12" t="n">
        <v>-4.78</v>
      </c>
      <c r="I49" s="29"/>
    </row>
    <row r="50" customFormat="false" ht="13.2" hidden="false" customHeight="false" outlineLevel="0" collapsed="false">
      <c r="A50" s="1" t="n">
        <v>45</v>
      </c>
      <c r="B50" s="13" t="n">
        <v>61195</v>
      </c>
      <c r="C50" s="1" t="s">
        <v>53</v>
      </c>
      <c r="D50" s="12" t="n">
        <v>-2.26</v>
      </c>
      <c r="E50" s="13" t="n">
        <v>6773869.39</v>
      </c>
      <c r="F50" s="12" t="n">
        <v>-11.79</v>
      </c>
      <c r="G50" s="13" t="n">
        <v>1616305.49</v>
      </c>
      <c r="H50" s="12" t="n">
        <v>-4.1</v>
      </c>
      <c r="I50" s="29"/>
    </row>
    <row r="51" customFormat="false" ht="13.2" hidden="false" customHeight="false" outlineLevel="0" collapsed="false">
      <c r="A51" s="1" t="n">
        <v>46</v>
      </c>
      <c r="B51" s="13" t="n">
        <v>1671</v>
      </c>
      <c r="C51" s="1" t="s">
        <v>54</v>
      </c>
      <c r="D51" s="12" t="n">
        <v>0.13</v>
      </c>
      <c r="E51" s="13" t="n">
        <v>184233.58</v>
      </c>
      <c r="F51" s="12" t="n">
        <v>-8.01</v>
      </c>
      <c r="G51" s="13" t="n">
        <v>51295.14</v>
      </c>
      <c r="H51" s="12" t="n">
        <v>-1.64</v>
      </c>
      <c r="I51" s="29"/>
    </row>
    <row r="52" customFormat="false" ht="13.2" hidden="false" customHeight="false" outlineLevel="0" collapsed="false">
      <c r="A52" s="1" t="n">
        <v>47</v>
      </c>
      <c r="B52" s="1" t="n">
        <v>666</v>
      </c>
      <c r="C52" s="1" t="s">
        <v>55</v>
      </c>
      <c r="D52" s="12" t="n">
        <v>15.67</v>
      </c>
      <c r="E52" s="13" t="n">
        <v>93086.11</v>
      </c>
      <c r="F52" s="12" t="n">
        <v>-18.77</v>
      </c>
      <c r="G52" s="13" t="n">
        <v>50837.38</v>
      </c>
      <c r="H52" s="12" t="n">
        <v>3.5</v>
      </c>
      <c r="I52" s="29"/>
    </row>
    <row r="53" customFormat="false" ht="13.2" hidden="false" customHeight="false" outlineLevel="0" collapsed="false">
      <c r="A53" s="1" t="n">
        <v>48</v>
      </c>
      <c r="B53" s="1" t="n">
        <v>260</v>
      </c>
      <c r="C53" s="1" t="s">
        <v>56</v>
      </c>
      <c r="D53" s="12" t="n">
        <v>-2.13</v>
      </c>
      <c r="E53" s="13" t="n">
        <v>76347.02</v>
      </c>
      <c r="F53" s="12" t="n">
        <v>-12.43</v>
      </c>
      <c r="G53" s="13" t="n">
        <v>115906.83</v>
      </c>
      <c r="H53" s="12" t="n">
        <v>-8.34</v>
      </c>
      <c r="I53" s="29"/>
    </row>
    <row r="54" customFormat="false" ht="13.2" hidden="false" customHeight="false" outlineLevel="0" collapsed="false">
      <c r="A54" s="1" t="n">
        <v>49</v>
      </c>
      <c r="B54" s="13" t="n">
        <v>5465</v>
      </c>
      <c r="C54" s="1" t="s">
        <v>57</v>
      </c>
      <c r="D54" s="12" t="n">
        <v>-5.88</v>
      </c>
      <c r="E54" s="13" t="n">
        <v>880703.73</v>
      </c>
      <c r="F54" s="12" t="n">
        <v>6.41</v>
      </c>
      <c r="G54" s="13" t="n">
        <v>138613.37</v>
      </c>
      <c r="H54" s="12" t="n">
        <v>-4.21</v>
      </c>
      <c r="I54" s="29"/>
    </row>
    <row r="55" customFormat="false" ht="13.2" hidden="false" customHeight="false" outlineLevel="0" collapsed="false">
      <c r="A55" s="1" t="n">
        <v>50</v>
      </c>
      <c r="B55" s="1" t="n">
        <v>373</v>
      </c>
      <c r="C55" s="1" t="s">
        <v>58</v>
      </c>
      <c r="D55" s="12" t="n">
        <v>18.25</v>
      </c>
      <c r="E55" s="13" t="n">
        <v>59110.84</v>
      </c>
      <c r="F55" s="12" t="n">
        <v>21.14</v>
      </c>
      <c r="G55" s="13" t="n">
        <v>2547.15</v>
      </c>
      <c r="H55" s="12" t="n">
        <v>18.37</v>
      </c>
      <c r="I55" s="29"/>
    </row>
    <row r="56" customFormat="false" ht="13.2" hidden="false" customHeight="false" outlineLevel="0" collapsed="false">
      <c r="A56" s="1" t="n">
        <v>51</v>
      </c>
      <c r="B56" s="13" t="n">
        <v>8608</v>
      </c>
      <c r="C56" s="1" t="s">
        <v>59</v>
      </c>
      <c r="D56" s="12" t="n">
        <v>-3.95</v>
      </c>
      <c r="E56" s="13" t="n">
        <v>1124543.16</v>
      </c>
      <c r="F56" s="12" t="n">
        <v>-6.57</v>
      </c>
      <c r="G56" s="13" t="n">
        <v>76316.67</v>
      </c>
      <c r="H56" s="12" t="n">
        <v>-4.12</v>
      </c>
      <c r="I56" s="29"/>
    </row>
    <row r="57" customFormat="false" ht="13.2" hidden="false" customHeight="false" outlineLevel="0" collapsed="false">
      <c r="A57" s="1" t="n">
        <v>52</v>
      </c>
      <c r="B57" s="13" t="n">
        <v>1468</v>
      </c>
      <c r="C57" s="1" t="s">
        <v>60</v>
      </c>
      <c r="D57" s="12" t="n">
        <v>0</v>
      </c>
      <c r="E57" s="13" t="n">
        <v>0</v>
      </c>
      <c r="F57" s="12" t="n">
        <v>0</v>
      </c>
      <c r="G57" s="13" t="n">
        <v>0</v>
      </c>
      <c r="H57" s="12" t="n">
        <v>0</v>
      </c>
      <c r="I57" s="29" t="s">
        <v>36</v>
      </c>
    </row>
    <row r="58" customFormat="false" ht="13.2" hidden="false" customHeight="false" outlineLevel="0" collapsed="false">
      <c r="A58" s="1" t="n">
        <v>53</v>
      </c>
      <c r="B58" s="13" t="n">
        <v>6007</v>
      </c>
      <c r="C58" s="1" t="s">
        <v>61</v>
      </c>
      <c r="D58" s="12" t="n">
        <v>5.6</v>
      </c>
      <c r="E58" s="13" t="n">
        <v>862702.1</v>
      </c>
      <c r="F58" s="12" t="n">
        <v>-10.57</v>
      </c>
      <c r="G58" s="13" t="n">
        <v>200967.25</v>
      </c>
      <c r="H58" s="12" t="n">
        <v>2.54</v>
      </c>
      <c r="I58" s="29"/>
    </row>
    <row r="59" customFormat="false" ht="13.2" hidden="false" customHeight="false" outlineLevel="0" collapsed="false">
      <c r="A59" s="1" t="n">
        <v>54</v>
      </c>
      <c r="B59" s="1" t="n">
        <v>640</v>
      </c>
      <c r="C59" s="1" t="s">
        <v>62</v>
      </c>
      <c r="D59" s="12" t="n">
        <v>0</v>
      </c>
      <c r="E59" s="13" t="n">
        <v>90303.25</v>
      </c>
      <c r="F59" s="12" t="n">
        <v>0</v>
      </c>
      <c r="G59" s="13" t="n">
        <v>0</v>
      </c>
      <c r="H59" s="12" t="n">
        <v>0</v>
      </c>
      <c r="I59" s="29"/>
    </row>
    <row r="60" customFormat="false" ht="13.2" hidden="false" customHeight="false" outlineLevel="0" collapsed="false">
      <c r="A60" s="1" t="n">
        <v>55</v>
      </c>
      <c r="B60" s="13" t="n">
        <v>22052</v>
      </c>
      <c r="C60" s="1" t="s">
        <v>63</v>
      </c>
      <c r="D60" s="12" t="n">
        <v>0.15</v>
      </c>
      <c r="E60" s="13" t="n">
        <v>3587476.3</v>
      </c>
      <c r="F60" s="12" t="n">
        <v>-6.81</v>
      </c>
      <c r="G60" s="13" t="n">
        <v>2115242.27</v>
      </c>
      <c r="H60" s="12" t="n">
        <v>-2.43</v>
      </c>
      <c r="I60" s="29"/>
    </row>
    <row r="61" customFormat="false" ht="13.2" hidden="false" customHeight="false" outlineLevel="0" collapsed="false">
      <c r="A61" s="1" t="n">
        <v>56</v>
      </c>
      <c r="B61" s="13" t="n">
        <v>5293</v>
      </c>
      <c r="C61" s="1" t="s">
        <v>64</v>
      </c>
      <c r="D61" s="12" t="n">
        <v>-6.69</v>
      </c>
      <c r="E61" s="13" t="n">
        <v>649615.16</v>
      </c>
      <c r="F61" s="12" t="n">
        <v>-6</v>
      </c>
      <c r="G61" s="13" t="n">
        <v>5</v>
      </c>
      <c r="H61" s="12" t="n">
        <v>-6.69</v>
      </c>
      <c r="I61" s="29"/>
    </row>
    <row r="62" customFormat="false" ht="13.2" hidden="false" customHeight="false" outlineLevel="0" collapsed="false">
      <c r="A62" s="1" t="n">
        <v>57</v>
      </c>
      <c r="B62" s="1" t="n">
        <v>262</v>
      </c>
      <c r="C62" s="1" t="s">
        <v>65</v>
      </c>
      <c r="D62" s="12" t="n">
        <v>0.01</v>
      </c>
      <c r="E62" s="13" t="n">
        <v>401375.13</v>
      </c>
      <c r="F62" s="12" t="n">
        <v>0</v>
      </c>
      <c r="G62" s="13" t="n">
        <v>0</v>
      </c>
      <c r="H62" s="12" t="n">
        <v>0.01</v>
      </c>
      <c r="I62" s="29"/>
    </row>
    <row r="63" customFormat="false" ht="13.2" hidden="false" customHeight="false" outlineLevel="0" collapsed="false">
      <c r="A63" s="1" t="n">
        <v>58</v>
      </c>
      <c r="B63" s="1" t="n">
        <v>957</v>
      </c>
      <c r="C63" s="1" t="s">
        <v>66</v>
      </c>
      <c r="D63" s="12" t="n">
        <v>-8.26</v>
      </c>
      <c r="E63" s="13" t="n">
        <v>293322.06</v>
      </c>
      <c r="F63" s="12" t="n">
        <v>-3.29</v>
      </c>
      <c r="G63" s="13" t="n">
        <v>23120.44</v>
      </c>
      <c r="H63" s="12" t="n">
        <v>-7.9</v>
      </c>
      <c r="I63" s="29"/>
    </row>
    <row r="64" customFormat="false" ht="13.2" hidden="false" customHeight="false" outlineLevel="0" collapsed="false">
      <c r="A64" s="1" t="n">
        <v>59</v>
      </c>
      <c r="B64" s="13" t="n">
        <v>11282</v>
      </c>
      <c r="C64" s="1" t="s">
        <v>67</v>
      </c>
      <c r="D64" s="12" t="n">
        <v>-8.93</v>
      </c>
      <c r="E64" s="13" t="n">
        <v>2187851.67</v>
      </c>
      <c r="F64" s="12" t="n">
        <v>-14.92</v>
      </c>
      <c r="G64" s="13" t="n">
        <v>49165.17</v>
      </c>
      <c r="H64" s="12" t="n">
        <v>-9.07</v>
      </c>
      <c r="I64" s="29"/>
    </row>
    <row r="65" customFormat="false" ht="13.2" hidden="false" customHeight="false" outlineLevel="0" collapsed="false">
      <c r="A65" s="1" t="n">
        <v>60</v>
      </c>
      <c r="B65" s="1" t="n">
        <v>123</v>
      </c>
      <c r="C65" s="1" t="s">
        <v>68</v>
      </c>
      <c r="D65" s="12" t="n">
        <v>0.11</v>
      </c>
      <c r="E65" s="13" t="n">
        <v>78221.5</v>
      </c>
      <c r="F65" s="12" t="n">
        <v>0</v>
      </c>
      <c r="G65" s="13" t="n">
        <v>0</v>
      </c>
      <c r="H65" s="12" t="n">
        <v>0.11</v>
      </c>
      <c r="I65" s="29"/>
    </row>
    <row r="66" customFormat="false" ht="13.2" hidden="false" customHeight="false" outlineLevel="0" collapsed="false">
      <c r="A66" s="1" t="n">
        <v>61</v>
      </c>
      <c r="B66" s="13" t="n">
        <v>5694</v>
      </c>
      <c r="C66" s="1" t="s">
        <v>69</v>
      </c>
      <c r="D66" s="12" t="n">
        <v>-5.39</v>
      </c>
      <c r="E66" s="13" t="n">
        <v>873241.17</v>
      </c>
      <c r="F66" s="12" t="n">
        <v>7.14</v>
      </c>
      <c r="G66" s="13" t="n">
        <v>56891.5</v>
      </c>
      <c r="H66" s="12" t="n">
        <v>-4.62</v>
      </c>
      <c r="I66" s="29"/>
    </row>
    <row r="67" customFormat="false" ht="13.2" hidden="false" customHeight="false" outlineLevel="0" collapsed="false">
      <c r="A67" s="1" t="n">
        <v>62</v>
      </c>
      <c r="B67" s="13" t="n">
        <v>1305</v>
      </c>
      <c r="C67" s="1" t="s">
        <v>70</v>
      </c>
      <c r="D67" s="12" t="n">
        <v>17.12</v>
      </c>
      <c r="E67" s="13" t="n">
        <v>194702.4</v>
      </c>
      <c r="F67" s="12" t="n">
        <v>25.48</v>
      </c>
      <c r="G67" s="13" t="n">
        <v>27630.8</v>
      </c>
      <c r="H67" s="12" t="n">
        <v>18.16</v>
      </c>
      <c r="I67" s="29"/>
    </row>
    <row r="68" customFormat="false" ht="13.2" hidden="false" customHeight="false" outlineLevel="0" collapsed="false">
      <c r="A68" s="1" t="n">
        <v>63</v>
      </c>
      <c r="B68" s="13" t="n">
        <v>9970</v>
      </c>
      <c r="C68" s="1" t="s">
        <v>71</v>
      </c>
      <c r="D68" s="12" t="n">
        <v>30.62</v>
      </c>
      <c r="E68" s="13" t="n">
        <v>1722895.72</v>
      </c>
      <c r="F68" s="12" t="n">
        <v>18.25</v>
      </c>
      <c r="G68" s="13" t="n">
        <v>270453</v>
      </c>
      <c r="H68" s="12" t="n">
        <v>28.94</v>
      </c>
      <c r="I68" s="29"/>
    </row>
    <row r="69" customFormat="false" ht="13.2" hidden="false" customHeight="false" outlineLevel="0" collapsed="false">
      <c r="A69" s="1" t="n">
        <v>64</v>
      </c>
      <c r="B69" s="13" t="n">
        <v>15929</v>
      </c>
      <c r="C69" s="1" t="s">
        <v>72</v>
      </c>
      <c r="D69" s="12" t="n">
        <v>3.94</v>
      </c>
      <c r="E69" s="13" t="n">
        <v>3255049.51</v>
      </c>
      <c r="F69" s="12" t="n">
        <v>5.62</v>
      </c>
      <c r="G69" s="13" t="n">
        <v>1018660.34</v>
      </c>
      <c r="H69" s="12" t="n">
        <v>4.34</v>
      </c>
      <c r="I69" s="29"/>
    </row>
    <row r="70" customFormat="false" ht="13.2" hidden="false" customHeight="false" outlineLevel="0" collapsed="false">
      <c r="A70" s="1" t="n">
        <v>65</v>
      </c>
      <c r="B70" s="13" t="n">
        <v>3991</v>
      </c>
      <c r="C70" s="1" t="s">
        <v>73</v>
      </c>
      <c r="D70" s="12" t="n">
        <v>-19.06</v>
      </c>
      <c r="E70" s="13" t="n">
        <v>583348.63</v>
      </c>
      <c r="F70" s="12" t="n">
        <v>-27.35</v>
      </c>
      <c r="G70" s="13" t="n">
        <v>116393.41</v>
      </c>
      <c r="H70" s="12" t="n">
        <v>-20.44</v>
      </c>
      <c r="I70" s="29"/>
    </row>
    <row r="71" customFormat="false" ht="13.2" hidden="false" customHeight="false" outlineLevel="0" collapsed="false">
      <c r="A71" s="1" t="n">
        <v>66</v>
      </c>
      <c r="B71" s="1" t="n">
        <v>594</v>
      </c>
      <c r="C71" s="1" t="s">
        <v>74</v>
      </c>
      <c r="D71" s="12" t="n">
        <v>0</v>
      </c>
      <c r="E71" s="13" t="n">
        <v>32291.52</v>
      </c>
      <c r="F71" s="12" t="n">
        <v>0</v>
      </c>
      <c r="G71" s="13" t="n">
        <v>0</v>
      </c>
      <c r="H71" s="12" t="n">
        <v>0</v>
      </c>
      <c r="I71" s="29"/>
    </row>
    <row r="72" customFormat="false" ht="13.2" hidden="false" customHeight="false" outlineLevel="0" collapsed="false">
      <c r="A72" s="1" t="n">
        <v>67</v>
      </c>
      <c r="B72" s="13" t="n">
        <v>39230</v>
      </c>
      <c r="C72" s="1" t="s">
        <v>75</v>
      </c>
      <c r="D72" s="12" t="n">
        <v>-2.69</v>
      </c>
      <c r="E72" s="13" t="n">
        <v>5116565.21</v>
      </c>
      <c r="F72" s="12" t="n">
        <v>-8.4</v>
      </c>
      <c r="G72" s="13" t="n">
        <v>892258.92</v>
      </c>
      <c r="H72" s="12" t="n">
        <v>-3.54</v>
      </c>
      <c r="I72" s="29"/>
    </row>
    <row r="73" customFormat="false" ht="13.2" hidden="false" customHeight="false" outlineLevel="0" collapsed="false">
      <c r="A73" s="1" t="n">
        <v>68</v>
      </c>
      <c r="B73" s="1" t="n">
        <v>244</v>
      </c>
      <c r="C73" s="1" t="s">
        <v>76</v>
      </c>
      <c r="D73" s="12" t="n">
        <v>20.27</v>
      </c>
      <c r="E73" s="13" t="n">
        <v>77832.76</v>
      </c>
      <c r="F73" s="12" t="n">
        <v>-11.25</v>
      </c>
      <c r="G73" s="13" t="n">
        <v>16387.42</v>
      </c>
      <c r="H73" s="12" t="n">
        <v>14.79</v>
      </c>
      <c r="I73" s="29"/>
    </row>
    <row r="74" customFormat="false" ht="13.2" hidden="false" customHeight="false" outlineLevel="0" collapsed="false">
      <c r="A74" s="1" t="n">
        <v>69</v>
      </c>
      <c r="B74" s="13" t="n">
        <v>186126</v>
      </c>
      <c r="C74" s="1" t="s">
        <v>77</v>
      </c>
      <c r="D74" s="12" t="n">
        <v>0</v>
      </c>
      <c r="E74" s="13" t="n">
        <v>0</v>
      </c>
      <c r="F74" s="12" t="n">
        <v>0</v>
      </c>
      <c r="G74" s="13" t="n">
        <v>0</v>
      </c>
      <c r="H74" s="12" t="n">
        <v>0</v>
      </c>
      <c r="I74" s="29" t="s">
        <v>36</v>
      </c>
    </row>
    <row r="75" customFormat="false" ht="13.2" hidden="false" customHeight="false" outlineLevel="0" collapsed="false">
      <c r="A75" s="1" t="n">
        <v>70</v>
      </c>
      <c r="B75" s="13" t="n">
        <v>1480</v>
      </c>
      <c r="C75" s="1" t="s">
        <v>78</v>
      </c>
      <c r="D75" s="12" t="n">
        <v>0</v>
      </c>
      <c r="E75" s="13" t="n">
        <v>149633.3</v>
      </c>
      <c r="F75" s="12" t="n">
        <v>0</v>
      </c>
      <c r="G75" s="13" t="n">
        <v>0</v>
      </c>
      <c r="H75" s="12" t="n">
        <v>0</v>
      </c>
      <c r="I75" s="29"/>
    </row>
    <row r="76" customFormat="false" ht="13.2" hidden="false" customHeight="false" outlineLevel="0" collapsed="false">
      <c r="A76" s="1" t="n">
        <v>71</v>
      </c>
      <c r="B76" s="13" t="n">
        <v>18936</v>
      </c>
      <c r="C76" s="1" t="s">
        <v>79</v>
      </c>
      <c r="D76" s="12" t="n">
        <v>3.98</v>
      </c>
      <c r="E76" s="13" t="n">
        <v>4051496.9</v>
      </c>
      <c r="F76" s="12" t="n">
        <v>-11.37</v>
      </c>
      <c r="G76" s="13" t="n">
        <v>1095371.71</v>
      </c>
      <c r="H76" s="12" t="n">
        <v>0.71</v>
      </c>
      <c r="I76" s="29"/>
    </row>
    <row r="77" customFormat="false" ht="13.2" hidden="false" customHeight="false" outlineLevel="0" collapsed="false">
      <c r="A77" s="1" t="n">
        <v>72</v>
      </c>
      <c r="B77" s="13" t="n">
        <v>6198</v>
      </c>
      <c r="C77" s="1" t="s">
        <v>80</v>
      </c>
      <c r="D77" s="12" t="n">
        <v>-8.35</v>
      </c>
      <c r="E77" s="13" t="n">
        <v>1052545.79</v>
      </c>
      <c r="F77" s="12" t="n">
        <v>-8.66</v>
      </c>
      <c r="G77" s="13" t="n">
        <v>115320.05</v>
      </c>
      <c r="H77" s="12" t="n">
        <v>-8.38</v>
      </c>
      <c r="I77" s="29"/>
    </row>
    <row r="78" customFormat="false" ht="13.2" hidden="false" customHeight="false" outlineLevel="0" collapsed="false">
      <c r="A78" s="1" t="n">
        <v>73</v>
      </c>
      <c r="B78" s="13" t="n">
        <v>6168</v>
      </c>
      <c r="C78" s="1" t="s">
        <v>81</v>
      </c>
      <c r="D78" s="12" t="n">
        <v>9.74</v>
      </c>
      <c r="E78" s="13" t="n">
        <v>1148349.2</v>
      </c>
      <c r="F78" s="12" t="n">
        <v>-0.36</v>
      </c>
      <c r="G78" s="13" t="n">
        <v>333992.76</v>
      </c>
      <c r="H78" s="12" t="n">
        <v>7.46</v>
      </c>
      <c r="I78" s="29"/>
    </row>
    <row r="79" customFormat="false" ht="13.2" hidden="false" customHeight="false" outlineLevel="0" collapsed="false">
      <c r="A79" s="1" t="n">
        <v>74</v>
      </c>
      <c r="B79" s="13" t="n">
        <v>14831</v>
      </c>
      <c r="C79" s="1" t="s">
        <v>82</v>
      </c>
      <c r="D79" s="12" t="n">
        <v>11.26</v>
      </c>
      <c r="E79" s="13" t="n">
        <v>2640031.74</v>
      </c>
      <c r="F79" s="12" t="n">
        <v>2.42</v>
      </c>
      <c r="G79" s="13" t="n">
        <v>1009457.38</v>
      </c>
      <c r="H79" s="12" t="n">
        <v>8.81</v>
      </c>
      <c r="I79" s="29"/>
    </row>
    <row r="80" customFormat="false" ht="13.2" hidden="false" customHeight="false" outlineLevel="0" collapsed="false">
      <c r="A80" s="1" t="n">
        <v>75</v>
      </c>
      <c r="B80" s="13" t="n">
        <v>5888</v>
      </c>
      <c r="C80" s="1" t="s">
        <v>83</v>
      </c>
      <c r="D80" s="12" t="n">
        <v>8.89</v>
      </c>
      <c r="E80" s="13" t="n">
        <v>948217.63</v>
      </c>
      <c r="F80" s="12" t="n">
        <v>-3.68</v>
      </c>
      <c r="G80" s="13" t="n">
        <v>313757.1</v>
      </c>
      <c r="H80" s="12" t="n">
        <v>5.77</v>
      </c>
      <c r="I80" s="29"/>
    </row>
    <row r="81" customFormat="false" ht="13.2" hidden="false" customHeight="false" outlineLevel="0" collapsed="false">
      <c r="A81" s="1" t="n">
        <v>76</v>
      </c>
      <c r="B81" s="13" t="n">
        <v>9803</v>
      </c>
      <c r="C81" s="1" t="s">
        <v>84</v>
      </c>
      <c r="D81" s="12" t="n">
        <v>23.63</v>
      </c>
      <c r="E81" s="13" t="n">
        <v>1460080.79</v>
      </c>
      <c r="F81" s="12" t="n">
        <v>10.04</v>
      </c>
      <c r="G81" s="13" t="n">
        <v>602329.74</v>
      </c>
      <c r="H81" s="12" t="n">
        <v>19.66</v>
      </c>
      <c r="I81" s="29"/>
    </row>
    <row r="82" customFormat="false" ht="13.2" hidden="false" customHeight="false" outlineLevel="0" collapsed="false">
      <c r="A82" s="1" t="n">
        <v>77</v>
      </c>
      <c r="B82" s="13" t="n">
        <v>6890</v>
      </c>
      <c r="C82" s="1" t="s">
        <v>85</v>
      </c>
      <c r="D82" s="12" t="n">
        <v>-10.26</v>
      </c>
      <c r="E82" s="13" t="n">
        <v>838845.17</v>
      </c>
      <c r="F82" s="12" t="n">
        <v>21.81</v>
      </c>
      <c r="G82" s="13" t="n">
        <v>221037.72</v>
      </c>
      <c r="H82" s="12" t="n">
        <v>-3.57</v>
      </c>
      <c r="I82" s="29"/>
    </row>
    <row r="83" customFormat="false" ht="13.2" hidden="false" customHeight="false" outlineLevel="0" collapsed="false">
      <c r="A83" s="1" t="n">
        <v>78</v>
      </c>
      <c r="B83" s="13" t="n">
        <v>1558</v>
      </c>
      <c r="C83" s="1" t="s">
        <v>86</v>
      </c>
      <c r="D83" s="12" t="n">
        <v>-15.3</v>
      </c>
      <c r="E83" s="13" t="n">
        <v>134655.75</v>
      </c>
      <c r="F83" s="12" t="n">
        <v>-19.37</v>
      </c>
      <c r="G83" s="13" t="n">
        <v>46042.92</v>
      </c>
      <c r="H83" s="12" t="n">
        <v>-16.34</v>
      </c>
      <c r="I83" s="29"/>
    </row>
    <row r="84" customFormat="false" ht="13.2" hidden="false" customHeight="false" outlineLevel="0" collapsed="false">
      <c r="A84" s="1" t="n">
        <v>79</v>
      </c>
      <c r="B84" s="13" t="n">
        <v>22890</v>
      </c>
      <c r="C84" s="1" t="s">
        <v>87</v>
      </c>
      <c r="D84" s="12" t="n">
        <v>-3.27</v>
      </c>
      <c r="E84" s="13" t="n">
        <v>3141811.15</v>
      </c>
      <c r="F84" s="12" t="n">
        <v>-4.47</v>
      </c>
      <c r="G84" s="13" t="n">
        <v>1148051.03</v>
      </c>
      <c r="H84" s="12" t="n">
        <v>-3.59</v>
      </c>
      <c r="I84" s="29"/>
    </row>
    <row r="85" customFormat="false" ht="13.2" hidden="false" customHeight="false" outlineLevel="0" collapsed="false">
      <c r="A85" s="1" t="n">
        <v>80</v>
      </c>
      <c r="B85" s="13" t="n">
        <v>9950</v>
      </c>
      <c r="C85" s="1" t="s">
        <v>88</v>
      </c>
      <c r="D85" s="12" t="n">
        <v>8.3</v>
      </c>
      <c r="E85" s="13" t="n">
        <v>1401550.73</v>
      </c>
      <c r="F85" s="12" t="n">
        <v>-12.93</v>
      </c>
      <c r="G85" s="13" t="n">
        <v>620441.28</v>
      </c>
      <c r="H85" s="12" t="n">
        <v>1.79</v>
      </c>
      <c r="I85" s="29"/>
    </row>
    <row r="86" customFormat="false" ht="13.2" hidden="false" customHeight="false" outlineLevel="0" collapsed="false">
      <c r="A86" s="1" t="n">
        <v>81</v>
      </c>
      <c r="B86" s="13" t="n">
        <v>9734</v>
      </c>
      <c r="C86" s="1" t="s">
        <v>89</v>
      </c>
      <c r="D86" s="12" t="n">
        <v>-7.24</v>
      </c>
      <c r="E86" s="13" t="n">
        <v>2111458.27</v>
      </c>
      <c r="F86" s="12" t="n">
        <v>-1.01</v>
      </c>
      <c r="G86" s="13" t="n">
        <v>424949.36</v>
      </c>
      <c r="H86" s="12" t="n">
        <v>-6.2</v>
      </c>
      <c r="I86" s="29"/>
    </row>
    <row r="87" customFormat="false" ht="13.2" hidden="false" customHeight="false" outlineLevel="0" collapsed="false">
      <c r="A87" s="1" t="n">
        <v>82</v>
      </c>
      <c r="B87" s="13" t="n">
        <v>1998</v>
      </c>
      <c r="C87" s="1" t="s">
        <v>90</v>
      </c>
      <c r="D87" s="12" t="n">
        <v>-2.25</v>
      </c>
      <c r="E87" s="13" t="n">
        <v>197010.17</v>
      </c>
      <c r="F87" s="12" t="n">
        <v>-12.65</v>
      </c>
      <c r="G87" s="13" t="n">
        <v>143739.26</v>
      </c>
      <c r="H87" s="12" t="n">
        <v>-6.64</v>
      </c>
      <c r="I87" s="29"/>
    </row>
    <row r="88" customFormat="false" ht="13.2" hidden="false" customHeight="false" outlineLevel="0" collapsed="false">
      <c r="A88" s="1" t="n">
        <v>83</v>
      </c>
      <c r="B88" s="13" t="n">
        <v>18082</v>
      </c>
      <c r="C88" s="1" t="s">
        <v>91</v>
      </c>
      <c r="D88" s="12" t="n">
        <v>-3.16</v>
      </c>
      <c r="E88" s="13" t="n">
        <v>2768244.28</v>
      </c>
      <c r="F88" s="12" t="n">
        <v>-9.54</v>
      </c>
      <c r="G88" s="13" t="n">
        <v>316495.72</v>
      </c>
      <c r="H88" s="12" t="n">
        <v>-3.82</v>
      </c>
      <c r="I88" s="29"/>
    </row>
    <row r="89" customFormat="false" ht="13.2" hidden="false" customHeight="false" outlineLevel="0" collapsed="false">
      <c r="A89" s="1" t="n">
        <v>84</v>
      </c>
      <c r="B89" s="13" t="n">
        <v>5535</v>
      </c>
      <c r="C89" s="1" t="s">
        <v>92</v>
      </c>
      <c r="D89" s="12" t="n">
        <v>31.67</v>
      </c>
      <c r="E89" s="13" t="n">
        <v>998339.81</v>
      </c>
      <c r="F89" s="12" t="n">
        <v>50.09</v>
      </c>
      <c r="G89" s="13" t="n">
        <v>1598395.21</v>
      </c>
      <c r="H89" s="12" t="n">
        <v>43.01</v>
      </c>
      <c r="I89" s="29"/>
    </row>
    <row r="90" customFormat="false" ht="13.2" hidden="false" customHeight="false" outlineLevel="0" collapsed="false">
      <c r="A90" s="1" t="n">
        <v>85</v>
      </c>
      <c r="B90" s="1" t="n">
        <v>130</v>
      </c>
      <c r="C90" s="1" t="s">
        <v>93</v>
      </c>
      <c r="D90" s="12" t="n">
        <v>0.24</v>
      </c>
      <c r="E90" s="13" t="n">
        <v>17333.1</v>
      </c>
      <c r="F90" s="12" t="n">
        <v>61</v>
      </c>
      <c r="G90" s="13" t="n">
        <v>937.5</v>
      </c>
      <c r="H90" s="12" t="n">
        <v>3.36</v>
      </c>
      <c r="I90" s="29"/>
    </row>
    <row r="91" customFormat="false" ht="13.2" hidden="false" customHeight="false" outlineLevel="0" collapsed="false">
      <c r="A91" s="1" t="n">
        <v>86</v>
      </c>
      <c r="B91" s="1" t="n">
        <v>193</v>
      </c>
      <c r="C91" s="1" t="s">
        <v>94</v>
      </c>
      <c r="D91" s="12" t="n">
        <v>-5.57</v>
      </c>
      <c r="E91" s="13" t="n">
        <v>34950.71</v>
      </c>
      <c r="F91" s="12" t="n">
        <v>23.71</v>
      </c>
      <c r="G91" s="13" t="n">
        <v>4555.75</v>
      </c>
      <c r="H91" s="12" t="n">
        <v>-2.2</v>
      </c>
      <c r="I91" s="29"/>
    </row>
    <row r="92" customFormat="false" ht="13.2" hidden="false" customHeight="false" outlineLevel="0" collapsed="false">
      <c r="A92" s="1" t="n">
        <v>87</v>
      </c>
      <c r="B92" s="1" t="n">
        <v>165</v>
      </c>
      <c r="C92" s="1" t="s">
        <v>95</v>
      </c>
      <c r="D92" s="12" t="n">
        <v>16.19</v>
      </c>
      <c r="E92" s="13" t="n">
        <v>17580.66</v>
      </c>
      <c r="F92" s="12" t="n">
        <v>-29.07</v>
      </c>
      <c r="G92" s="13" t="n">
        <v>55376.51</v>
      </c>
      <c r="H92" s="12" t="n">
        <v>-18.16</v>
      </c>
      <c r="I92" s="29"/>
    </row>
    <row r="93" customFormat="false" ht="13.2" hidden="false" customHeight="false" outlineLevel="0" collapsed="false">
      <c r="A93" s="1" t="n">
        <v>88</v>
      </c>
      <c r="B93" s="1" t="n">
        <v>171</v>
      </c>
      <c r="C93" s="1" t="s">
        <v>96</v>
      </c>
      <c r="D93" s="12" t="n">
        <v>-6.53</v>
      </c>
      <c r="E93" s="13" t="n">
        <v>104020.97</v>
      </c>
      <c r="F93" s="12" t="n">
        <v>24.01</v>
      </c>
      <c r="G93" s="13" t="n">
        <v>10501.88</v>
      </c>
      <c r="H93" s="12" t="n">
        <v>-3.73</v>
      </c>
      <c r="I93" s="29"/>
    </row>
    <row r="94" customFormat="false" ht="13.2" hidden="false" customHeight="false" outlineLevel="0" collapsed="false">
      <c r="A94" s="1" t="s">
        <v>97</v>
      </c>
      <c r="D94" s="12"/>
      <c r="E94" s="13"/>
      <c r="F94" s="12"/>
      <c r="G94" s="13"/>
      <c r="H94" s="12"/>
      <c r="I94" s="29"/>
    </row>
    <row r="95" s="17" customFormat="true" ht="13.2" hidden="false" customHeight="false" outlineLevel="0" collapsed="false">
      <c r="A95" s="14" t="s">
        <v>98</v>
      </c>
      <c r="B95" s="14"/>
      <c r="C95" s="14"/>
      <c r="D95" s="15" t="n">
        <v>2.39674755755433</v>
      </c>
      <c r="E95" s="16" t="n">
        <v>81729086.23</v>
      </c>
      <c r="F95" s="15" t="n">
        <v>2.84851238979198</v>
      </c>
      <c r="G95" s="16" t="n">
        <v>23230964.68</v>
      </c>
      <c r="H95" s="15" t="n">
        <v>2.49673734195695</v>
      </c>
      <c r="I95" s="30"/>
      <c r="J95" s="31"/>
      <c r="K95" s="31"/>
      <c r="L95" s="32"/>
    </row>
    <row r="96" customFormat="false" ht="13.2" hidden="false" customHeight="false" outlineLevel="0" collapsed="false">
      <c r="D96" s="12"/>
    </row>
    <row r="97" customFormat="false" ht="13.2" hidden="false" customHeight="false" outlineLevel="0" collapsed="false">
      <c r="D97" s="12"/>
    </row>
    <row r="98" customFormat="false" ht="17.4" hidden="false" customHeight="false" outlineLevel="0" collapsed="false">
      <c r="A98" s="2" t="s">
        <v>0</v>
      </c>
      <c r="B98" s="2"/>
      <c r="C98" s="2"/>
      <c r="D98" s="2"/>
      <c r="E98" s="2"/>
      <c r="F98" s="2"/>
      <c r="G98" s="2"/>
      <c r="H98" s="2"/>
    </row>
    <row r="99" customFormat="false" ht="17.4" hidden="false" customHeight="false" outlineLevel="0" collapsed="false">
      <c r="A99" s="2" t="s">
        <v>109</v>
      </c>
      <c r="B99" s="2"/>
      <c r="C99" s="2"/>
      <c r="D99" s="2"/>
      <c r="E99" s="2"/>
      <c r="F99" s="2"/>
      <c r="G99" s="2"/>
      <c r="H99" s="2"/>
    </row>
    <row r="100" customFormat="false" ht="13.8" hidden="false" customHeight="false" outlineLevel="0" collapsed="false"/>
    <row r="101" customFormat="false" ht="13.2" hidden="false" customHeight="false" outlineLevel="0" collapsed="false">
      <c r="A101" s="3"/>
      <c r="B101" s="4"/>
      <c r="C101" s="5"/>
      <c r="D101" s="6" t="s">
        <v>2</v>
      </c>
      <c r="E101" s="6"/>
      <c r="F101" s="6" t="s">
        <v>3</v>
      </c>
      <c r="G101" s="6"/>
      <c r="H101" s="7"/>
    </row>
    <row r="102" customFormat="false" ht="13.8" hidden="false" customHeight="false" outlineLevel="0" collapsed="false">
      <c r="A102" s="18"/>
      <c r="B102" s="19"/>
      <c r="C102" s="10" t="s">
        <v>99</v>
      </c>
      <c r="D102" s="9" t="s">
        <v>5</v>
      </c>
      <c r="E102" s="10" t="s">
        <v>6</v>
      </c>
      <c r="F102" s="9" t="s">
        <v>5</v>
      </c>
      <c r="G102" s="10" t="s">
        <v>6</v>
      </c>
      <c r="H102" s="11" t="s">
        <v>7</v>
      </c>
    </row>
    <row r="103" customFormat="false" ht="10.2" hidden="false" customHeight="false" outlineLevel="0" collapsed="false">
      <c r="A103" s="20" t="n">
        <v>32</v>
      </c>
      <c r="B103" s="13" t="n">
        <v>1000</v>
      </c>
      <c r="C103" s="21" t="s">
        <v>100</v>
      </c>
      <c r="D103" s="12" t="n">
        <v>1.53674634264679</v>
      </c>
      <c r="E103" s="13" t="n">
        <v>2812963.2</v>
      </c>
      <c r="F103" s="12" t="n">
        <v>-0.333549960390507</v>
      </c>
      <c r="G103" s="13" t="n">
        <v>595463.32</v>
      </c>
      <c r="H103" s="12" t="n">
        <v>1.20999942894471</v>
      </c>
      <c r="I103" s="33"/>
    </row>
    <row r="104" customFormat="false" ht="10.2" hidden="false" customHeight="false" outlineLevel="0" collapsed="false">
      <c r="A104" s="20" t="n">
        <v>22</v>
      </c>
      <c r="B104" s="13" t="n">
        <v>5000</v>
      </c>
      <c r="C104" s="21" t="s">
        <v>101</v>
      </c>
      <c r="D104" s="12" t="n">
        <v>-5.56492362202602</v>
      </c>
      <c r="E104" s="13" t="n">
        <v>6859319.81</v>
      </c>
      <c r="F104" s="12" t="n">
        <v>-2.53147871677591</v>
      </c>
      <c r="G104" s="13" t="n">
        <v>1404075.57</v>
      </c>
      <c r="H104" s="12" t="n">
        <v>-5.04949555782965</v>
      </c>
      <c r="I104" s="33"/>
    </row>
    <row r="105" customFormat="false" ht="10.2" hidden="false" customHeight="false" outlineLevel="0" collapsed="false">
      <c r="A105" s="20" t="n">
        <v>16</v>
      </c>
      <c r="B105" s="13" t="n">
        <v>10000</v>
      </c>
      <c r="C105" s="21" t="s">
        <v>102</v>
      </c>
      <c r="D105" s="12" t="n">
        <v>5.80282481290524</v>
      </c>
      <c r="E105" s="13" t="n">
        <v>18125236.19</v>
      </c>
      <c r="F105" s="12" t="n">
        <v>16.8933763877182</v>
      </c>
      <c r="G105" s="13" t="n">
        <v>5712847.46</v>
      </c>
      <c r="H105" s="12" t="n">
        <v>8.46069909191295</v>
      </c>
      <c r="I105" s="33"/>
    </row>
    <row r="106" customFormat="false" ht="10.2" hidden="false" customHeight="false" outlineLevel="0" collapsed="false">
      <c r="A106" s="20" t="n">
        <v>12</v>
      </c>
      <c r="B106" s="13" t="n">
        <v>20000</v>
      </c>
      <c r="C106" s="21" t="s">
        <v>103</v>
      </c>
      <c r="D106" s="12" t="n">
        <v>4.97710432548004</v>
      </c>
      <c r="E106" s="13" t="n">
        <v>33078710</v>
      </c>
      <c r="F106" s="12" t="n">
        <v>2.92526052462926</v>
      </c>
      <c r="G106" s="13" t="n">
        <v>9111802.43</v>
      </c>
      <c r="H106" s="12" t="n">
        <v>4.53397163393969</v>
      </c>
      <c r="I106" s="33"/>
    </row>
    <row r="107" customFormat="false" ht="10.2" hidden="false" customHeight="false" outlineLevel="0" collapsed="false">
      <c r="A107" s="20" t="n">
        <v>5</v>
      </c>
      <c r="B107" s="13" t="n">
        <v>100000</v>
      </c>
      <c r="C107" s="21" t="s">
        <v>104</v>
      </c>
      <c r="D107" s="12" t="n">
        <v>-1.92208641399773</v>
      </c>
      <c r="E107" s="13" t="n">
        <v>20852857.03</v>
      </c>
      <c r="F107" s="12" t="n">
        <v>-8.30948112876868</v>
      </c>
      <c r="G107" s="13" t="n">
        <v>6406775.90000001</v>
      </c>
      <c r="H107" s="12" t="n">
        <v>-3.42330275933396</v>
      </c>
      <c r="I107" s="33"/>
    </row>
    <row r="108" customFormat="false" ht="10.2" hidden="false" customHeight="false" outlineLevel="0" collapsed="false">
      <c r="A108" s="22" t="n">
        <v>1</v>
      </c>
      <c r="B108" s="13" t="n">
        <v>200000</v>
      </c>
      <c r="C108" s="21" t="s">
        <v>105</v>
      </c>
      <c r="D108" s="23" t="e">
        <f aca="false"/>
        <v>#DIV/0!</v>
      </c>
      <c r="E108" s="24" t="n">
        <v>0</v>
      </c>
      <c r="F108" s="23" t="e">
        <f aca="false"/>
        <v>#DIV/0!</v>
      </c>
      <c r="G108" s="24" t="n">
        <v>0</v>
      </c>
      <c r="H108" s="23" t="e">
        <f aca="false"/>
        <v>#DIV/0!</v>
      </c>
      <c r="I108" s="33"/>
    </row>
    <row r="109" customFormat="false" ht="10.2" hidden="false" customHeight="false" outlineLevel="0" collapsed="false">
      <c r="A109" s="22" t="n">
        <v>88</v>
      </c>
      <c r="D109" s="12" t="n">
        <v>2.39674755755433</v>
      </c>
      <c r="E109" s="13" t="n">
        <v>81729086.23</v>
      </c>
      <c r="F109" s="12" t="n">
        <v>2.84851238979198</v>
      </c>
      <c r="G109" s="13" t="n">
        <v>23230964.68</v>
      </c>
      <c r="H109" s="12" t="n">
        <v>2.49673734195695</v>
      </c>
      <c r="I109" s="33"/>
    </row>
    <row r="110" customFormat="false" ht="13.2" hidden="false" customHeight="false" outlineLevel="0" collapsed="false"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J110" s="34"/>
      <c r="K110" s="34"/>
    </row>
    <row r="112" customFormat="false" ht="17.4" hidden="false" customHeight="fals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</row>
    <row r="113" customFormat="false" ht="17.4" hidden="false" customHeight="false" outlineLevel="0" collapsed="false">
      <c r="A113" s="2" t="s">
        <v>109</v>
      </c>
      <c r="B113" s="2"/>
      <c r="C113" s="2"/>
      <c r="D113" s="2"/>
      <c r="E113" s="2"/>
      <c r="F113" s="2"/>
      <c r="G113" s="2"/>
      <c r="H113" s="2"/>
    </row>
    <row r="115" customFormat="false" ht="15.6" hidden="false" customHeight="false" outlineLevel="0" collapsed="false">
      <c r="A115" s="35" t="s">
        <v>108</v>
      </c>
      <c r="B115" s="35"/>
      <c r="C115" s="35"/>
      <c r="D115" s="35"/>
      <c r="E115" s="35"/>
      <c r="F115" s="35"/>
      <c r="G115" s="35"/>
      <c r="H115" s="35"/>
    </row>
    <row r="117" customFormat="false" ht="13.2" hidden="false" customHeight="false" outlineLevel="0" collapsed="false">
      <c r="A117" s="1" t="n">
        <v>52</v>
      </c>
      <c r="B117" s="1" t="n">
        <v>1</v>
      </c>
      <c r="C117" s="1" t="s">
        <v>60</v>
      </c>
    </row>
    <row r="118" customFormat="false" ht="13.2" hidden="false" customHeight="false" outlineLevel="0" collapsed="false">
      <c r="A118" s="1" t="n">
        <v>69</v>
      </c>
      <c r="B118" s="1" t="n">
        <v>2</v>
      </c>
      <c r="C118" s="1" t="s">
        <v>77</v>
      </c>
    </row>
    <row r="119" customFormat="false" ht="13.2" hidden="false" customHeight="false" outlineLevel="0" collapsed="false">
      <c r="A119" s="1" t="n">
        <v>0</v>
      </c>
      <c r="B119" s="1" t="n">
        <v>3</v>
      </c>
      <c r="C119" s="1" t="e">
        <f aca="false">NA()</f>
        <v>#N/A</v>
      </c>
    </row>
    <row r="120" customFormat="false" ht="13.2" hidden="false" customHeight="false" outlineLevel="0" collapsed="false">
      <c r="A120" s="1" t="n">
        <v>0</v>
      </c>
      <c r="B120" s="1" t="n">
        <v>4</v>
      </c>
      <c r="C120" s="1" t="e">
        <f aca="false">NA()</f>
        <v>#N/A</v>
      </c>
    </row>
    <row r="121" customFormat="false" ht="13.2" hidden="false" customHeight="false" outlineLevel="0" collapsed="false">
      <c r="A121" s="1" t="n">
        <v>0</v>
      </c>
      <c r="B121" s="1" t="n">
        <v>5</v>
      </c>
      <c r="C121" s="1" t="e">
        <f aca="false">NA()</f>
        <v>#N/A</v>
      </c>
    </row>
    <row r="122" customFormat="false" ht="13.2" hidden="false" customHeight="false" outlineLevel="0" collapsed="false">
      <c r="A122" s="1" t="n">
        <v>0</v>
      </c>
      <c r="B122" s="1" t="n">
        <v>6</v>
      </c>
      <c r="C122" s="1" t="e">
        <f aca="false">NA()</f>
        <v>#N/A</v>
      </c>
    </row>
    <row r="123" customFormat="false" ht="13.2" hidden="false" customHeight="false" outlineLevel="0" collapsed="false">
      <c r="A123" s="1" t="n">
        <v>0</v>
      </c>
      <c r="B123" s="1" t="n">
        <v>7</v>
      </c>
      <c r="C123" s="1" t="e">
        <f aca="false">NA()</f>
        <v>#N/A</v>
      </c>
    </row>
    <row r="124" customFormat="false" ht="13.2" hidden="false" customHeight="false" outlineLevel="0" collapsed="false">
      <c r="A124" s="1" t="n">
        <v>0</v>
      </c>
      <c r="B124" s="1" t="n">
        <v>8</v>
      </c>
      <c r="C124" s="1" t="e">
        <f aca="false">NA()</f>
        <v>#N/A</v>
      </c>
    </row>
    <row r="125" customFormat="false" ht="13.2" hidden="false" customHeight="false" outlineLevel="0" collapsed="false">
      <c r="A125" s="1" t="n">
        <v>0</v>
      </c>
      <c r="B125" s="1" t="n">
        <v>9</v>
      </c>
      <c r="C125" s="1" t="e">
        <f aca="false">NA()</f>
        <v>#N/A</v>
      </c>
    </row>
    <row r="126" customFormat="false" ht="13.2" hidden="false" customHeight="false" outlineLevel="0" collapsed="false">
      <c r="A126" s="1" t="n">
        <v>0</v>
      </c>
      <c r="B126" s="1" t="n">
        <v>10</v>
      </c>
      <c r="C126" s="1" t="e">
        <f aca="false">NA()</f>
        <v>#N/A</v>
      </c>
    </row>
    <row r="127" customFormat="false" ht="13.2" hidden="false" customHeight="false" outlineLevel="0" collapsed="false">
      <c r="A127" s="1" t="n">
        <v>0</v>
      </c>
      <c r="B127" s="1" t="n">
        <v>11</v>
      </c>
      <c r="C127" s="1" t="e">
        <f aca="false">NA()</f>
        <v>#N/A</v>
      </c>
    </row>
    <row r="128" customFormat="false" ht="13.2" hidden="false" customHeight="false" outlineLevel="0" collapsed="false">
      <c r="A128" s="1" t="n">
        <v>0</v>
      </c>
      <c r="B128" s="1" t="n">
        <v>12</v>
      </c>
      <c r="C128" s="1" t="e">
        <f aca="false">NA()</f>
        <v>#N/A</v>
      </c>
    </row>
    <row r="129" customFormat="false" ht="13.2" hidden="false" customHeight="false" outlineLevel="0" collapsed="false">
      <c r="A129" s="1" t="n">
        <v>0</v>
      </c>
      <c r="B129" s="1" t="n">
        <v>13</v>
      </c>
      <c r="C129" s="1" t="e">
        <f aca="false">NA()</f>
        <v>#N/A</v>
      </c>
    </row>
    <row r="130" customFormat="false" ht="13.2" hidden="false" customHeight="false" outlineLevel="0" collapsed="false">
      <c r="A130" s="1" t="n">
        <v>0</v>
      </c>
      <c r="B130" s="1" t="n">
        <v>14</v>
      </c>
      <c r="C130" s="1" t="e">
        <f aca="false">NA()</f>
        <v>#N/A</v>
      </c>
    </row>
    <row r="131" customFormat="false" ht="13.2" hidden="false" customHeight="false" outlineLevel="0" collapsed="false">
      <c r="A131" s="1" t="n">
        <v>0</v>
      </c>
      <c r="B131" s="1" t="n">
        <v>15</v>
      </c>
      <c r="C131" s="1" t="e">
        <f aca="false">NA()</f>
        <v>#N/A</v>
      </c>
    </row>
    <row r="132" customFormat="false" ht="13.2" hidden="false" customHeight="false" outlineLevel="0" collapsed="false">
      <c r="A132" s="1" t="n">
        <v>0</v>
      </c>
      <c r="B132" s="1" t="n">
        <v>16</v>
      </c>
      <c r="C132" s="1" t="e">
        <f aca="false">NA()</f>
        <v>#N/A</v>
      </c>
    </row>
    <row r="133" customFormat="false" ht="13.2" hidden="false" customHeight="false" outlineLevel="0" collapsed="false">
      <c r="A133" s="1" t="n">
        <v>0</v>
      </c>
      <c r="B133" s="1" t="n">
        <v>17</v>
      </c>
      <c r="C133" s="1" t="e">
        <f aca="false">NA()</f>
        <v>#N/A</v>
      </c>
    </row>
    <row r="134" customFormat="false" ht="13.2" hidden="false" customHeight="false" outlineLevel="0" collapsed="false">
      <c r="A134" s="1" t="n">
        <v>0</v>
      </c>
      <c r="B134" s="1" t="n">
        <v>18</v>
      </c>
      <c r="C134" s="1" t="e">
        <f aca="false">NA()</f>
        <v>#N/A</v>
      </c>
    </row>
    <row r="135" customFormat="false" ht="13.2" hidden="false" customHeight="false" outlineLevel="0" collapsed="false">
      <c r="A135" s="1" t="n">
        <v>0</v>
      </c>
      <c r="B135" s="1" t="n">
        <v>19</v>
      </c>
      <c r="C135" s="1" t="e">
        <f aca="false">NA()</f>
        <v>#N/A</v>
      </c>
    </row>
    <row r="136" customFormat="false" ht="13.2" hidden="false" customHeight="false" outlineLevel="0" collapsed="false">
      <c r="A136" s="1" t="n">
        <v>0</v>
      </c>
      <c r="B136" s="1" t="n">
        <v>20</v>
      </c>
      <c r="C136" s="1" t="e">
        <f aca="false">NA()</f>
        <v>#N/A</v>
      </c>
    </row>
  </sheetData>
  <mergeCells count="13">
    <mergeCell ref="A1:H1"/>
    <mergeCell ref="A2:H2"/>
    <mergeCell ref="D4:E4"/>
    <mergeCell ref="F4:G4"/>
    <mergeCell ref="A5:C5"/>
    <mergeCell ref="A95:C95"/>
    <mergeCell ref="A98:H98"/>
    <mergeCell ref="A99:H99"/>
    <mergeCell ref="D101:E101"/>
    <mergeCell ref="F101:G101"/>
    <mergeCell ref="A112:H112"/>
    <mergeCell ref="A113:H113"/>
    <mergeCell ref="A115:H115"/>
  </mergeCells>
  <conditionalFormatting sqref="C117:C136 A117:A136">
    <cfRule type="expression" priority="2" aboveAverage="0" equalAverage="0" bottom="0" percent="0" rank="0" text="" dxfId="6">
      <formula>$A117=0</formula>
    </cfRule>
  </conditionalFormatting>
  <conditionalFormatting sqref="D110:H110">
    <cfRule type="cellIs" priority="3" operator="equal" aboveAverage="0" equalAverage="0" bottom="0" percent="0" rank="0" text="" dxfId="7">
      <formula>0</formula>
    </cfRule>
  </conditionalFormatting>
  <conditionalFormatting sqref="D6:H93">
    <cfRule type="expression" priority="4" aboveAverage="0" equalAverage="0" bottom="0" percent="0" rank="0" text="" dxfId="8">
      <formula>$I6=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11" activeCellId="0" sqref="F1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true" outlineLevel="0" max="2" min="2" style="1" width="11.05"/>
    <col collapsed="false" customWidth="true" hidden="false" outlineLevel="0" max="3" min="3" style="1" width="14.43"/>
    <col collapsed="false" customWidth="true" hidden="false" outlineLevel="0" max="8" min="4" style="1" width="12.66"/>
    <col collapsed="false" customWidth="true" hidden="false" outlineLevel="0" max="9" min="9" style="26" width="11.55"/>
    <col collapsed="false" customWidth="false" hidden="false" outlineLevel="0" max="11" min="10" style="27" width="11.43"/>
    <col collapsed="false" customWidth="true" hidden="false" outlineLevel="0" max="12" min="12" style="28" width="11.55"/>
    <col collapsed="false" customWidth="false" hidden="false" outlineLevel="0" max="257" min="13" style="1" width="11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/>
    <row r="4" customFormat="false" ht="13.2" hidden="false" customHeight="false" outlineLevel="0" collapsed="false">
      <c r="A4" s="3"/>
      <c r="B4" s="4"/>
      <c r="C4" s="5"/>
      <c r="D4" s="6" t="s">
        <v>2</v>
      </c>
      <c r="E4" s="6"/>
      <c r="F4" s="6" t="s">
        <v>3</v>
      </c>
      <c r="G4" s="6"/>
      <c r="H4" s="7"/>
    </row>
    <row r="5" customFormat="false" ht="13.8" hidden="false" customHeight="false" outlineLevel="0" collapsed="false">
      <c r="A5" s="8" t="s">
        <v>4</v>
      </c>
      <c r="B5" s="8"/>
      <c r="C5" s="8"/>
      <c r="D5" s="9" t="s">
        <v>5</v>
      </c>
      <c r="E5" s="10" t="s">
        <v>6</v>
      </c>
      <c r="F5" s="9" t="s">
        <v>5</v>
      </c>
      <c r="G5" s="10" t="s">
        <v>6</v>
      </c>
      <c r="H5" s="11" t="s">
        <v>7</v>
      </c>
    </row>
    <row r="6" customFormat="false" ht="13.2" hidden="false" customHeight="false" outlineLevel="0" collapsed="false">
      <c r="A6" s="1" t="n">
        <v>1</v>
      </c>
      <c r="B6" s="1" t="n">
        <v>329</v>
      </c>
      <c r="C6" s="1" t="s">
        <v>8</v>
      </c>
      <c r="D6" s="12" t="n">
        <v>21.59</v>
      </c>
      <c r="E6" s="13" t="n">
        <v>77178.43</v>
      </c>
      <c r="F6" s="12" t="n">
        <v>3.15</v>
      </c>
      <c r="G6" s="13" t="n">
        <v>6331.1</v>
      </c>
      <c r="H6" s="12" t="n">
        <v>20.19</v>
      </c>
      <c r="I6" s="29"/>
    </row>
    <row r="7" customFormat="false" ht="13.2" hidden="false" customHeight="false" outlineLevel="0" collapsed="false">
      <c r="A7" s="1" t="n">
        <v>2</v>
      </c>
      <c r="B7" s="1" t="n">
        <v>471</v>
      </c>
      <c r="C7" s="1" t="s">
        <v>9</v>
      </c>
      <c r="D7" s="12" t="n">
        <v>-0.04</v>
      </c>
      <c r="E7" s="13" t="n">
        <v>45460.56</v>
      </c>
      <c r="F7" s="12" t="n">
        <v>72.55</v>
      </c>
      <c r="G7" s="13" t="n">
        <v>68827.68</v>
      </c>
      <c r="H7" s="12" t="n">
        <v>43.68</v>
      </c>
      <c r="I7" s="29"/>
    </row>
    <row r="8" customFormat="false" ht="13.2" hidden="false" customHeight="false" outlineLevel="0" collapsed="false">
      <c r="A8" s="1" t="n">
        <v>3</v>
      </c>
      <c r="B8" s="1" t="n">
        <v>775</v>
      </c>
      <c r="C8" s="1" t="s">
        <v>10</v>
      </c>
      <c r="D8" s="12" t="n">
        <v>-4.15</v>
      </c>
      <c r="E8" s="13" t="n">
        <v>68301.58</v>
      </c>
      <c r="F8" s="12" t="n">
        <v>0</v>
      </c>
      <c r="G8" s="13" t="n">
        <v>0</v>
      </c>
      <c r="H8" s="12" t="n">
        <v>-4.15</v>
      </c>
      <c r="I8" s="29"/>
    </row>
    <row r="9" customFormat="false" ht="13.2" hidden="false" customHeight="false" outlineLevel="0" collapsed="false">
      <c r="A9" s="1" t="n">
        <v>4</v>
      </c>
      <c r="B9" s="1" t="n">
        <v>327</v>
      </c>
      <c r="C9" s="1" t="s">
        <v>11</v>
      </c>
      <c r="D9" s="12" t="n">
        <v>3.15</v>
      </c>
      <c r="E9" s="13" t="n">
        <v>47221.49</v>
      </c>
      <c r="F9" s="12" t="n">
        <v>-13.76</v>
      </c>
      <c r="G9" s="13" t="n">
        <v>12675.85</v>
      </c>
      <c r="H9" s="12" t="n">
        <v>-0.43</v>
      </c>
      <c r="I9" s="29"/>
    </row>
    <row r="10" customFormat="false" ht="13.2" hidden="false" customHeight="false" outlineLevel="0" collapsed="false">
      <c r="A10" s="1" t="n">
        <v>5</v>
      </c>
      <c r="B10" s="13" t="n">
        <v>1744</v>
      </c>
      <c r="C10" s="1" t="s">
        <v>12</v>
      </c>
      <c r="D10" s="12" t="n">
        <v>-12.29</v>
      </c>
      <c r="E10" s="13" t="n">
        <v>266922.28</v>
      </c>
      <c r="F10" s="12" t="n">
        <v>-5.42</v>
      </c>
      <c r="G10" s="13" t="n">
        <v>6806.59</v>
      </c>
      <c r="H10" s="12" t="n">
        <v>-12.12</v>
      </c>
      <c r="I10" s="29"/>
    </row>
    <row r="11" customFormat="false" ht="13.2" hidden="false" customHeight="false" outlineLevel="0" collapsed="false">
      <c r="A11" s="1" t="n">
        <v>6</v>
      </c>
      <c r="B11" s="1" t="n">
        <v>373</v>
      </c>
      <c r="C11" s="1" t="s">
        <v>13</v>
      </c>
      <c r="D11" s="12" t="n">
        <v>4.38</v>
      </c>
      <c r="E11" s="13" t="n">
        <v>69511.29</v>
      </c>
      <c r="F11" s="12" t="n">
        <v>-16.99</v>
      </c>
      <c r="G11" s="13" t="n">
        <v>30923.31</v>
      </c>
      <c r="H11" s="12" t="n">
        <v>-2.2</v>
      </c>
      <c r="I11" s="29"/>
    </row>
    <row r="12" customFormat="false" ht="13.2" hidden="false" customHeight="false" outlineLevel="0" collapsed="false">
      <c r="A12" s="1" t="n">
        <v>7</v>
      </c>
      <c r="B12" s="1" t="n">
        <v>400</v>
      </c>
      <c r="C12" s="1" t="s">
        <v>14</v>
      </c>
      <c r="D12" s="12" t="n">
        <v>3.49</v>
      </c>
      <c r="E12" s="13" t="n">
        <v>81804.74</v>
      </c>
      <c r="F12" s="12" t="n">
        <v>0</v>
      </c>
      <c r="G12" s="13" t="n">
        <v>0</v>
      </c>
      <c r="H12" s="12" t="n">
        <v>3.49</v>
      </c>
      <c r="I12" s="29"/>
    </row>
    <row r="13" customFormat="false" ht="13.2" hidden="false" customHeight="false" outlineLevel="0" collapsed="false">
      <c r="A13" s="1" t="n">
        <v>8</v>
      </c>
      <c r="B13" s="1" t="n">
        <v>968</v>
      </c>
      <c r="C13" s="1" t="s">
        <v>15</v>
      </c>
      <c r="D13" s="12" t="n">
        <v>7.31</v>
      </c>
      <c r="E13" s="13" t="n">
        <v>209343.07</v>
      </c>
      <c r="F13" s="12" t="n">
        <v>1</v>
      </c>
      <c r="G13" s="13" t="n">
        <v>142607.99</v>
      </c>
      <c r="H13" s="12" t="n">
        <v>4.75</v>
      </c>
      <c r="I13" s="29"/>
    </row>
    <row r="14" customFormat="false" ht="13.2" hidden="false" customHeight="false" outlineLevel="0" collapsed="false">
      <c r="A14" s="1" t="n">
        <v>9</v>
      </c>
      <c r="B14" s="13" t="n">
        <v>14655</v>
      </c>
      <c r="C14" s="1" t="s">
        <v>16</v>
      </c>
      <c r="D14" s="12" t="n">
        <v>38.59</v>
      </c>
      <c r="E14" s="13" t="n">
        <v>2696786.97</v>
      </c>
      <c r="F14" s="12" t="n">
        <v>13.24</v>
      </c>
      <c r="G14" s="13" t="n">
        <v>2895214.44</v>
      </c>
      <c r="H14" s="12" t="n">
        <v>25.47</v>
      </c>
      <c r="I14" s="29"/>
    </row>
    <row r="15" customFormat="false" ht="13.2" hidden="false" customHeight="false" outlineLevel="0" collapsed="false">
      <c r="A15" s="1" t="n">
        <v>10</v>
      </c>
      <c r="B15" s="13" t="n">
        <v>1893</v>
      </c>
      <c r="C15" s="1" t="s">
        <v>17</v>
      </c>
      <c r="D15" s="12" t="n">
        <v>2.97</v>
      </c>
      <c r="E15" s="13" t="n">
        <v>232137.07</v>
      </c>
      <c r="F15" s="12" t="n">
        <v>20.13</v>
      </c>
      <c r="G15" s="13" t="n">
        <v>66981.66</v>
      </c>
      <c r="H15" s="12" t="n">
        <v>6.82</v>
      </c>
      <c r="I15" s="29"/>
    </row>
    <row r="16" customFormat="false" ht="13.2" hidden="false" customHeight="false" outlineLevel="0" collapsed="false">
      <c r="A16" s="1" t="n">
        <v>11</v>
      </c>
      <c r="B16" s="13" t="n">
        <v>2193</v>
      </c>
      <c r="C16" s="1" t="s">
        <v>18</v>
      </c>
      <c r="D16" s="12" t="n">
        <v>2.61</v>
      </c>
      <c r="E16" s="13" t="n">
        <v>213688.89</v>
      </c>
      <c r="F16" s="12" t="n">
        <v>1.1</v>
      </c>
      <c r="G16" s="13" t="n">
        <v>143379.7</v>
      </c>
      <c r="H16" s="12" t="n">
        <v>2</v>
      </c>
      <c r="I16" s="29"/>
    </row>
    <row r="17" customFormat="false" ht="13.2" hidden="false" customHeight="false" outlineLevel="0" collapsed="false">
      <c r="A17" s="1" t="n">
        <v>12</v>
      </c>
      <c r="B17" s="1" t="n">
        <v>217</v>
      </c>
      <c r="C17" s="1" t="s">
        <v>19</v>
      </c>
      <c r="D17" s="12" t="n">
        <v>-13.05</v>
      </c>
      <c r="E17" s="13" t="n">
        <v>23813.36</v>
      </c>
      <c r="F17" s="12" t="n">
        <v>48.71</v>
      </c>
      <c r="G17" s="13" t="n">
        <v>87468.87</v>
      </c>
      <c r="H17" s="12" t="n">
        <v>35.49</v>
      </c>
      <c r="I17" s="29"/>
    </row>
    <row r="18" customFormat="false" ht="13.2" hidden="false" customHeight="false" outlineLevel="0" collapsed="false">
      <c r="A18" s="1" t="n">
        <v>13</v>
      </c>
      <c r="B18" s="13" t="n">
        <v>6995</v>
      </c>
      <c r="C18" s="1" t="s">
        <v>20</v>
      </c>
      <c r="D18" s="12" t="n">
        <v>4.09</v>
      </c>
      <c r="E18" s="13" t="n">
        <v>1187104.23</v>
      </c>
      <c r="F18" s="12" t="n">
        <v>-2.69</v>
      </c>
      <c r="G18" s="13" t="n">
        <v>278565.16</v>
      </c>
      <c r="H18" s="12" t="n">
        <v>2.8</v>
      </c>
      <c r="I18" s="29"/>
    </row>
    <row r="19" customFormat="false" ht="13.2" hidden="false" customHeight="false" outlineLevel="0" collapsed="false">
      <c r="A19" s="1" t="n">
        <v>14</v>
      </c>
      <c r="B19" s="13" t="n">
        <v>1523</v>
      </c>
      <c r="C19" s="1" t="s">
        <v>21</v>
      </c>
      <c r="D19" s="12" t="n">
        <v>-4.86</v>
      </c>
      <c r="E19" s="13" t="n">
        <v>335091.22</v>
      </c>
      <c r="F19" s="12" t="n">
        <v>1.62</v>
      </c>
      <c r="G19" s="13" t="n">
        <v>124157.87</v>
      </c>
      <c r="H19" s="12" t="n">
        <v>-3.11</v>
      </c>
      <c r="I19" s="29"/>
    </row>
    <row r="20" customFormat="false" ht="13.2" hidden="false" customHeight="false" outlineLevel="0" collapsed="false">
      <c r="A20" s="1" t="n">
        <v>15</v>
      </c>
      <c r="B20" s="13" t="n">
        <v>1700</v>
      </c>
      <c r="C20" s="1" t="s">
        <v>22</v>
      </c>
      <c r="D20" s="12" t="n">
        <v>-0.23</v>
      </c>
      <c r="E20" s="13" t="n">
        <v>151160.54</v>
      </c>
      <c r="F20" s="12" t="n">
        <v>20.77</v>
      </c>
      <c r="G20" s="13" t="n">
        <v>76026.25</v>
      </c>
      <c r="H20" s="12" t="n">
        <v>6.8</v>
      </c>
      <c r="I20" s="29"/>
    </row>
    <row r="21" customFormat="false" ht="13.2" hidden="false" customHeight="false" outlineLevel="0" collapsed="false">
      <c r="A21" s="1" t="n">
        <v>16</v>
      </c>
      <c r="B21" s="13" t="n">
        <v>2039</v>
      </c>
      <c r="C21" s="1" t="s">
        <v>23</v>
      </c>
      <c r="D21" s="12" t="n">
        <v>-5.79</v>
      </c>
      <c r="E21" s="13" t="n">
        <v>238998.75</v>
      </c>
      <c r="F21" s="12" t="n">
        <v>43.21</v>
      </c>
      <c r="G21" s="13" t="n">
        <v>3705.41</v>
      </c>
      <c r="H21" s="12" t="n">
        <v>-5.04</v>
      </c>
      <c r="I21" s="29"/>
    </row>
    <row r="22" customFormat="false" ht="13.2" hidden="false" customHeight="false" outlineLevel="0" collapsed="false">
      <c r="A22" s="1" t="n">
        <v>17</v>
      </c>
      <c r="B22" s="13" t="n">
        <v>11480</v>
      </c>
      <c r="C22" s="1" t="s">
        <v>24</v>
      </c>
      <c r="D22" s="12" t="n">
        <v>19.25</v>
      </c>
      <c r="E22" s="13" t="n">
        <v>2617924</v>
      </c>
      <c r="F22" s="12" t="n">
        <v>10.03</v>
      </c>
      <c r="G22" s="13" t="n">
        <v>430636.07</v>
      </c>
      <c r="H22" s="12" t="n">
        <v>17.95</v>
      </c>
      <c r="I22" s="29"/>
    </row>
    <row r="23" customFormat="false" ht="13.2" hidden="false" customHeight="false" outlineLevel="0" collapsed="false">
      <c r="A23" s="1" t="n">
        <v>18</v>
      </c>
      <c r="B23" s="13" t="n">
        <v>14580</v>
      </c>
      <c r="C23" s="1" t="s">
        <v>25</v>
      </c>
      <c r="D23" s="12" t="n">
        <v>5.98</v>
      </c>
      <c r="E23" s="13" t="n">
        <v>2150504.18</v>
      </c>
      <c r="F23" s="12" t="n">
        <v>-0.37</v>
      </c>
      <c r="G23" s="13" t="n">
        <v>917427.22</v>
      </c>
      <c r="H23" s="12" t="n">
        <v>4.08</v>
      </c>
      <c r="I23" s="29"/>
    </row>
    <row r="24" customFormat="false" ht="13.2" hidden="false" customHeight="false" outlineLevel="0" collapsed="false">
      <c r="A24" s="1" t="n">
        <v>19</v>
      </c>
      <c r="B24" s="13" t="n">
        <v>13812</v>
      </c>
      <c r="C24" s="1" t="s">
        <v>26</v>
      </c>
      <c r="D24" s="12" t="n">
        <v>4.58</v>
      </c>
      <c r="E24" s="13" t="n">
        <v>1438632.74</v>
      </c>
      <c r="F24" s="12" t="n">
        <v>0.36</v>
      </c>
      <c r="G24" s="13" t="n">
        <v>364694.36</v>
      </c>
      <c r="H24" s="12" t="n">
        <v>3.73</v>
      </c>
      <c r="I24" s="29"/>
    </row>
    <row r="25" customFormat="false" ht="13.2" hidden="false" customHeight="false" outlineLevel="0" collapsed="false">
      <c r="A25" s="1" t="n">
        <v>20</v>
      </c>
      <c r="B25" s="1" t="n">
        <v>167</v>
      </c>
      <c r="C25" s="1" t="s">
        <v>27</v>
      </c>
      <c r="D25" s="12" t="n">
        <v>10.19</v>
      </c>
      <c r="E25" s="13" t="n">
        <v>39782.18</v>
      </c>
      <c r="F25" s="12" t="n">
        <v>0</v>
      </c>
      <c r="G25" s="13" t="n">
        <v>0</v>
      </c>
      <c r="H25" s="12" t="n">
        <v>10.19</v>
      </c>
      <c r="I25" s="29"/>
    </row>
    <row r="26" customFormat="false" ht="13.2" hidden="false" customHeight="false" outlineLevel="0" collapsed="false">
      <c r="A26" s="1" t="n">
        <v>21</v>
      </c>
      <c r="B26" s="1" t="n">
        <v>260</v>
      </c>
      <c r="C26" s="1" t="s">
        <v>28</v>
      </c>
      <c r="D26" s="12" t="n">
        <v>3.3</v>
      </c>
      <c r="E26" s="13" t="n">
        <v>29955.59</v>
      </c>
      <c r="F26" s="12" t="n">
        <v>22.41</v>
      </c>
      <c r="G26" s="13" t="n">
        <v>11579.12</v>
      </c>
      <c r="H26" s="12" t="n">
        <v>8.63</v>
      </c>
      <c r="I26" s="29"/>
    </row>
    <row r="27" customFormat="false" ht="13.2" hidden="false" customHeight="false" outlineLevel="0" collapsed="false">
      <c r="A27" s="1" t="n">
        <v>22</v>
      </c>
      <c r="B27" s="13" t="n">
        <v>1056</v>
      </c>
      <c r="C27" s="1" t="s">
        <v>29</v>
      </c>
      <c r="D27" s="12" t="n">
        <v>-11.64</v>
      </c>
      <c r="E27" s="13" t="n">
        <v>166595.72</v>
      </c>
      <c r="F27" s="12" t="n">
        <v>-29</v>
      </c>
      <c r="G27" s="13" t="n">
        <v>4173.86</v>
      </c>
      <c r="H27" s="12" t="n">
        <v>-12.06</v>
      </c>
      <c r="I27" s="29"/>
    </row>
    <row r="28" customFormat="false" ht="13.2" hidden="false" customHeight="false" outlineLevel="0" collapsed="false">
      <c r="A28" s="1" t="n">
        <v>23</v>
      </c>
      <c r="B28" s="1" t="n">
        <v>568</v>
      </c>
      <c r="C28" s="1" t="s">
        <v>30</v>
      </c>
      <c r="D28" s="12" t="n">
        <v>9.05</v>
      </c>
      <c r="E28" s="13" t="n">
        <v>86079.47</v>
      </c>
      <c r="F28" s="12" t="n">
        <v>72.44</v>
      </c>
      <c r="G28" s="13" t="n">
        <v>617.66</v>
      </c>
      <c r="H28" s="12" t="n">
        <v>9.5</v>
      </c>
      <c r="I28" s="29"/>
    </row>
    <row r="29" customFormat="false" ht="13.2" hidden="false" customHeight="false" outlineLevel="0" collapsed="false">
      <c r="A29" s="1" t="n">
        <v>24</v>
      </c>
      <c r="B29" s="1" t="n">
        <v>524</v>
      </c>
      <c r="C29" s="1" t="s">
        <v>31</v>
      </c>
      <c r="D29" s="12" t="n">
        <v>3.91</v>
      </c>
      <c r="E29" s="13" t="n">
        <v>113570.11</v>
      </c>
      <c r="F29" s="12" t="n">
        <v>10.66</v>
      </c>
      <c r="G29" s="13" t="n">
        <v>13457.8</v>
      </c>
      <c r="H29" s="12" t="n">
        <v>4.63</v>
      </c>
      <c r="I29" s="29"/>
    </row>
    <row r="30" customFormat="false" ht="13.2" hidden="false" customHeight="false" outlineLevel="0" collapsed="false">
      <c r="A30" s="1" t="n">
        <v>25</v>
      </c>
      <c r="B30" s="13" t="n">
        <v>1527</v>
      </c>
      <c r="C30" s="1" t="s">
        <v>32</v>
      </c>
      <c r="D30" s="12" t="n">
        <v>1.04</v>
      </c>
      <c r="E30" s="13" t="n">
        <v>342545.09</v>
      </c>
      <c r="F30" s="12" t="n">
        <v>69</v>
      </c>
      <c r="G30" s="13" t="n">
        <v>56698.18</v>
      </c>
      <c r="H30" s="12" t="n">
        <v>10.69</v>
      </c>
      <c r="I30" s="29"/>
    </row>
    <row r="31" customFormat="false" ht="13.2" hidden="false" customHeight="false" outlineLevel="0" collapsed="false">
      <c r="A31" s="1" t="n">
        <v>26</v>
      </c>
      <c r="B31" s="1" t="n">
        <v>263</v>
      </c>
      <c r="C31" s="1" t="s">
        <v>33</v>
      </c>
      <c r="D31" s="12" t="n">
        <v>-0.2</v>
      </c>
      <c r="E31" s="13" t="n">
        <v>38544.48</v>
      </c>
      <c r="F31" s="12" t="n">
        <v>251.27</v>
      </c>
      <c r="G31" s="13" t="n">
        <v>98.78</v>
      </c>
      <c r="H31" s="12" t="n">
        <v>0.44</v>
      </c>
      <c r="I31" s="29"/>
    </row>
    <row r="32" customFormat="false" ht="13.2" hidden="false" customHeight="false" outlineLevel="0" collapsed="false">
      <c r="A32" s="1" t="n">
        <v>27</v>
      </c>
      <c r="B32" s="13" t="n">
        <v>3656</v>
      </c>
      <c r="C32" s="1" t="s">
        <v>34</v>
      </c>
      <c r="D32" s="12" t="n">
        <v>-0.55</v>
      </c>
      <c r="E32" s="13" t="n">
        <v>482460.93</v>
      </c>
      <c r="F32" s="12" t="n">
        <v>-15.9</v>
      </c>
      <c r="G32" s="13" t="n">
        <v>348119.04</v>
      </c>
      <c r="H32" s="12" t="n">
        <v>-6.98</v>
      </c>
      <c r="I32" s="29"/>
    </row>
    <row r="33" customFormat="false" ht="13.2" hidden="false" customHeight="false" outlineLevel="0" collapsed="false">
      <c r="A33" s="1" t="n">
        <v>28</v>
      </c>
      <c r="B33" s="13" t="n">
        <v>2997</v>
      </c>
      <c r="C33" s="1" t="s">
        <v>35</v>
      </c>
      <c r="D33" s="12" t="n">
        <v>10.96</v>
      </c>
      <c r="E33" s="13" t="n">
        <v>155734.71</v>
      </c>
      <c r="F33" s="12" t="n">
        <v>12.47</v>
      </c>
      <c r="G33" s="13" t="n">
        <v>77972.87</v>
      </c>
      <c r="H33" s="12" t="n">
        <v>11.46</v>
      </c>
      <c r="I33" s="29"/>
    </row>
    <row r="34" customFormat="false" ht="13.2" hidden="false" customHeight="false" outlineLevel="0" collapsed="false">
      <c r="A34" s="1" t="n">
        <v>29</v>
      </c>
      <c r="B34" s="13" t="n">
        <v>5450</v>
      </c>
      <c r="C34" s="1" t="s">
        <v>37</v>
      </c>
      <c r="D34" s="12" t="n">
        <v>-4.75</v>
      </c>
      <c r="E34" s="13" t="n">
        <v>1619530.05</v>
      </c>
      <c r="F34" s="12" t="n">
        <v>102.68</v>
      </c>
      <c r="G34" s="13" t="n">
        <v>310911.75</v>
      </c>
      <c r="H34" s="12" t="n">
        <v>12.55</v>
      </c>
      <c r="I34" s="29"/>
    </row>
    <row r="35" customFormat="false" ht="13.2" hidden="false" customHeight="false" outlineLevel="0" collapsed="false">
      <c r="A35" s="1" t="n">
        <v>30</v>
      </c>
      <c r="B35" s="13" t="n">
        <v>27440</v>
      </c>
      <c r="C35" s="1" t="s">
        <v>38</v>
      </c>
      <c r="D35" s="12" t="n">
        <v>-0.1</v>
      </c>
      <c r="E35" s="13" t="n">
        <v>1991877.7</v>
      </c>
      <c r="F35" s="12" t="n">
        <v>-16.88</v>
      </c>
      <c r="G35" s="13" t="n">
        <v>675803.83</v>
      </c>
      <c r="H35" s="12" t="n">
        <v>-4.35</v>
      </c>
      <c r="I35" s="29"/>
    </row>
    <row r="36" customFormat="false" ht="13.2" hidden="false" customHeight="false" outlineLevel="0" collapsed="false">
      <c r="A36" s="1" t="n">
        <v>31</v>
      </c>
      <c r="B36" s="1" t="n">
        <v>239</v>
      </c>
      <c r="C36" s="1" t="s">
        <v>39</v>
      </c>
      <c r="D36" s="12" t="n">
        <v>5.35</v>
      </c>
      <c r="E36" s="13" t="n">
        <v>44780.25</v>
      </c>
      <c r="F36" s="12" t="n">
        <v>59.84</v>
      </c>
      <c r="G36" s="13" t="n">
        <v>4655.03</v>
      </c>
      <c r="H36" s="12" t="n">
        <v>10.48</v>
      </c>
      <c r="I36" s="29"/>
    </row>
    <row r="37" customFormat="false" ht="13.2" hidden="false" customHeight="false" outlineLevel="0" collapsed="false">
      <c r="A37" s="1" t="n">
        <v>32</v>
      </c>
      <c r="B37" s="13" t="n">
        <v>11488</v>
      </c>
      <c r="C37" s="1" t="s">
        <v>40</v>
      </c>
      <c r="D37" s="12" t="n">
        <v>-1.85</v>
      </c>
      <c r="E37" s="13" t="n">
        <v>2366072.03</v>
      </c>
      <c r="F37" s="12" t="n">
        <v>-7.14</v>
      </c>
      <c r="G37" s="13" t="n">
        <v>568669.43</v>
      </c>
      <c r="H37" s="12" t="n">
        <v>-2.87</v>
      </c>
      <c r="I37" s="29"/>
    </row>
    <row r="38" customFormat="false" ht="13.2" hidden="false" customHeight="false" outlineLevel="0" collapsed="false">
      <c r="A38" s="1" t="n">
        <v>33</v>
      </c>
      <c r="B38" s="13" t="n">
        <v>1121</v>
      </c>
      <c r="C38" s="1" t="s">
        <v>41</v>
      </c>
      <c r="D38" s="12" t="n">
        <v>1.92</v>
      </c>
      <c r="E38" s="13" t="n">
        <v>142171.14</v>
      </c>
      <c r="F38" s="12" t="n">
        <v>12.25</v>
      </c>
      <c r="G38" s="13" t="n">
        <v>57397.29</v>
      </c>
      <c r="H38" s="12" t="n">
        <v>4.89</v>
      </c>
      <c r="I38" s="29"/>
    </row>
    <row r="39" customFormat="false" ht="13.2" hidden="false" customHeight="false" outlineLevel="0" collapsed="false">
      <c r="A39" s="1" t="n">
        <v>34</v>
      </c>
      <c r="B39" s="13" t="n">
        <v>4090</v>
      </c>
      <c r="C39" s="1" t="s">
        <v>42</v>
      </c>
      <c r="D39" s="12" t="n">
        <v>-23.43</v>
      </c>
      <c r="E39" s="13" t="n">
        <v>1007965.84</v>
      </c>
      <c r="F39" s="12" t="n">
        <v>-27.55</v>
      </c>
      <c r="G39" s="13" t="n">
        <v>102088.95</v>
      </c>
      <c r="H39" s="12" t="n">
        <v>-23.81</v>
      </c>
      <c r="I39" s="29"/>
    </row>
    <row r="40" customFormat="false" ht="13.2" hidden="false" customHeight="false" outlineLevel="0" collapsed="false">
      <c r="A40" s="1" t="n">
        <v>35</v>
      </c>
      <c r="B40" s="1" t="n">
        <v>609</v>
      </c>
      <c r="C40" s="1" t="s">
        <v>43</v>
      </c>
      <c r="D40" s="12" t="n">
        <v>2.78</v>
      </c>
      <c r="E40" s="13" t="n">
        <v>228325.92</v>
      </c>
      <c r="F40" s="12" t="n">
        <v>18.16</v>
      </c>
      <c r="G40" s="13" t="n">
        <v>386.24</v>
      </c>
      <c r="H40" s="12" t="n">
        <v>2.81</v>
      </c>
      <c r="I40" s="29"/>
    </row>
    <row r="41" customFormat="false" ht="13.2" hidden="false" customHeight="false" outlineLevel="0" collapsed="false">
      <c r="A41" s="1" t="n">
        <v>36</v>
      </c>
      <c r="B41" s="13" t="n">
        <v>16894</v>
      </c>
      <c r="C41" s="1" t="s">
        <v>44</v>
      </c>
      <c r="D41" s="12" t="n">
        <v>-0.07</v>
      </c>
      <c r="E41" s="13" t="n">
        <v>2022462.92</v>
      </c>
      <c r="F41" s="12" t="n">
        <v>-13.88</v>
      </c>
      <c r="G41" s="13" t="n">
        <v>710624.2</v>
      </c>
      <c r="H41" s="12" t="n">
        <v>-3.66</v>
      </c>
      <c r="I41" s="29"/>
    </row>
    <row r="42" customFormat="false" ht="13.2" hidden="false" customHeight="false" outlineLevel="0" collapsed="false">
      <c r="A42" s="1" t="n">
        <v>37</v>
      </c>
      <c r="B42" s="1" t="n">
        <v>120</v>
      </c>
      <c r="C42" s="1" t="s">
        <v>45</v>
      </c>
      <c r="D42" s="12" t="n">
        <v>0</v>
      </c>
      <c r="E42" s="13" t="n">
        <v>30546.33</v>
      </c>
      <c r="F42" s="12" t="n">
        <v>33</v>
      </c>
      <c r="G42" s="13" t="n">
        <v>10133.33</v>
      </c>
      <c r="H42" s="12" t="n">
        <v>8.22</v>
      </c>
      <c r="I42" s="29"/>
    </row>
    <row r="43" customFormat="false" ht="13.2" hidden="false" customHeight="false" outlineLevel="0" collapsed="false">
      <c r="A43" s="1" t="n">
        <v>38</v>
      </c>
      <c r="B43" s="1" t="n">
        <v>497</v>
      </c>
      <c r="C43" s="1" t="s">
        <v>46</v>
      </c>
      <c r="D43" s="12" t="n">
        <v>21.17</v>
      </c>
      <c r="E43" s="13" t="n">
        <v>111847.91</v>
      </c>
      <c r="F43" s="12" t="n">
        <v>11.06</v>
      </c>
      <c r="G43" s="13" t="n">
        <v>6736.02</v>
      </c>
      <c r="H43" s="12" t="n">
        <v>20.6</v>
      </c>
      <c r="I43" s="29"/>
    </row>
    <row r="44" customFormat="false" ht="13.2" hidden="false" customHeight="false" outlineLevel="0" collapsed="false">
      <c r="A44" s="1" t="n">
        <v>39</v>
      </c>
      <c r="B44" s="13" t="n">
        <v>2726</v>
      </c>
      <c r="C44" s="1" t="s">
        <v>47</v>
      </c>
      <c r="D44" s="12" t="n">
        <v>4.95</v>
      </c>
      <c r="E44" s="13" t="n">
        <v>475823.23</v>
      </c>
      <c r="F44" s="12" t="n">
        <v>36.09</v>
      </c>
      <c r="G44" s="13" t="n">
        <v>175319.3</v>
      </c>
      <c r="H44" s="12" t="n">
        <v>13.33</v>
      </c>
      <c r="I44" s="29"/>
    </row>
    <row r="45" customFormat="false" ht="13.2" hidden="false" customHeight="false" outlineLevel="0" collapsed="false">
      <c r="A45" s="1" t="n">
        <v>40</v>
      </c>
      <c r="B45" s="13" t="n">
        <v>19601</v>
      </c>
      <c r="C45" s="1" t="s">
        <v>48</v>
      </c>
      <c r="D45" s="12" t="n">
        <v>5.73</v>
      </c>
      <c r="E45" s="13" t="n">
        <v>3726867.82</v>
      </c>
      <c r="F45" s="12" t="n">
        <v>-2.27</v>
      </c>
      <c r="G45" s="13" t="n">
        <v>1099968.3</v>
      </c>
      <c r="H45" s="12" t="n">
        <v>3.91</v>
      </c>
      <c r="I45" s="29"/>
    </row>
    <row r="46" customFormat="false" ht="13.2" hidden="false" customHeight="false" outlineLevel="0" collapsed="false">
      <c r="A46" s="1" t="n">
        <v>41</v>
      </c>
      <c r="B46" s="1" t="n">
        <v>350</v>
      </c>
      <c r="C46" s="1" t="s">
        <v>49</v>
      </c>
      <c r="D46" s="12" t="n">
        <v>5.48</v>
      </c>
      <c r="E46" s="13" t="n">
        <v>27867.69</v>
      </c>
      <c r="F46" s="12" t="n">
        <v>49.15</v>
      </c>
      <c r="G46" s="13" t="n">
        <v>14691.62</v>
      </c>
      <c r="H46" s="12" t="n">
        <v>20.56</v>
      </c>
      <c r="I46" s="29"/>
    </row>
    <row r="47" customFormat="false" ht="13.2" hidden="false" customHeight="false" outlineLevel="0" collapsed="false">
      <c r="A47" s="1" t="n">
        <v>42</v>
      </c>
      <c r="B47" s="13" t="n">
        <v>4256</v>
      </c>
      <c r="C47" s="1" t="s">
        <v>50</v>
      </c>
      <c r="D47" s="12" t="n">
        <v>6.29</v>
      </c>
      <c r="E47" s="13" t="n">
        <v>502149.32</v>
      </c>
      <c r="F47" s="12" t="n">
        <v>10.71</v>
      </c>
      <c r="G47" s="13" t="n">
        <v>119965.36</v>
      </c>
      <c r="H47" s="12" t="n">
        <v>7.14</v>
      </c>
      <c r="I47" s="29"/>
    </row>
    <row r="48" customFormat="false" ht="13.2" hidden="false" customHeight="false" outlineLevel="0" collapsed="false">
      <c r="A48" s="1" t="n">
        <v>43</v>
      </c>
      <c r="B48" s="13" t="n">
        <v>2306</v>
      </c>
      <c r="C48" s="1" t="s">
        <v>51</v>
      </c>
      <c r="D48" s="12" t="n">
        <v>-6.49</v>
      </c>
      <c r="E48" s="13" t="n">
        <v>502533.14</v>
      </c>
      <c r="F48" s="12" t="n">
        <v>-13.75</v>
      </c>
      <c r="G48" s="13" t="n">
        <v>55236.76</v>
      </c>
      <c r="H48" s="12" t="n">
        <v>-7.21</v>
      </c>
      <c r="I48" s="29"/>
    </row>
    <row r="49" customFormat="false" ht="13.2" hidden="false" customHeight="false" outlineLevel="0" collapsed="false">
      <c r="A49" s="1" t="n">
        <v>44</v>
      </c>
      <c r="B49" s="1" t="n">
        <v>464</v>
      </c>
      <c r="C49" s="1" t="s">
        <v>52</v>
      </c>
      <c r="D49" s="12" t="n">
        <v>-12.01</v>
      </c>
      <c r="E49" s="13" t="n">
        <v>44494.2</v>
      </c>
      <c r="F49" s="12" t="n">
        <v>18</v>
      </c>
      <c r="G49" s="13" t="n">
        <v>1550.08</v>
      </c>
      <c r="H49" s="12" t="n">
        <v>-11</v>
      </c>
      <c r="I49" s="29"/>
    </row>
    <row r="50" customFormat="false" ht="13.2" hidden="false" customHeight="false" outlineLevel="0" collapsed="false">
      <c r="A50" s="1" t="n">
        <v>45</v>
      </c>
      <c r="B50" s="13" t="n">
        <v>61195</v>
      </c>
      <c r="C50" s="1" t="s">
        <v>53</v>
      </c>
      <c r="D50" s="12" t="n">
        <v>-8.04</v>
      </c>
      <c r="E50" s="13" t="n">
        <v>7460377.64</v>
      </c>
      <c r="F50" s="12" t="n">
        <v>-11.45</v>
      </c>
      <c r="G50" s="13" t="n">
        <v>2728040.26</v>
      </c>
      <c r="H50" s="12" t="n">
        <v>-8.95</v>
      </c>
      <c r="I50" s="29"/>
    </row>
    <row r="51" customFormat="false" ht="13.2" hidden="false" customHeight="false" outlineLevel="0" collapsed="false">
      <c r="A51" s="1" t="n">
        <v>46</v>
      </c>
      <c r="B51" s="13" t="n">
        <v>1671</v>
      </c>
      <c r="C51" s="1" t="s">
        <v>54</v>
      </c>
      <c r="D51" s="12" t="n">
        <v>4.83</v>
      </c>
      <c r="E51" s="13" t="n">
        <v>197957.28</v>
      </c>
      <c r="F51" s="12" t="n">
        <v>-16.52</v>
      </c>
      <c r="G51" s="13" t="n">
        <v>63521.29</v>
      </c>
      <c r="H51" s="12" t="n">
        <v>-0.36</v>
      </c>
      <c r="I51" s="29"/>
    </row>
    <row r="52" customFormat="false" ht="13.2" hidden="false" customHeight="false" outlineLevel="0" collapsed="false">
      <c r="A52" s="1" t="n">
        <v>47</v>
      </c>
      <c r="B52" s="1" t="n">
        <v>666</v>
      </c>
      <c r="C52" s="1" t="s">
        <v>55</v>
      </c>
      <c r="D52" s="12" t="n">
        <v>-2.38</v>
      </c>
      <c r="E52" s="13" t="n">
        <v>98831.35</v>
      </c>
      <c r="F52" s="12" t="n">
        <v>-9.44</v>
      </c>
      <c r="G52" s="13" t="n">
        <v>24930.45</v>
      </c>
      <c r="H52" s="12" t="n">
        <v>-3.8</v>
      </c>
      <c r="I52" s="29"/>
    </row>
    <row r="53" customFormat="false" ht="13.2" hidden="false" customHeight="false" outlineLevel="0" collapsed="false">
      <c r="A53" s="1" t="n">
        <v>48</v>
      </c>
      <c r="B53" s="1" t="n">
        <v>260</v>
      </c>
      <c r="C53" s="1" t="s">
        <v>56</v>
      </c>
      <c r="D53" s="12" t="n">
        <v>23.16</v>
      </c>
      <c r="E53" s="13" t="n">
        <v>82697.46</v>
      </c>
      <c r="F53" s="12" t="n">
        <v>3.11</v>
      </c>
      <c r="G53" s="13" t="n">
        <v>20252.92</v>
      </c>
      <c r="H53" s="12" t="n">
        <v>19.21</v>
      </c>
      <c r="I53" s="29"/>
    </row>
    <row r="54" customFormat="false" ht="13.2" hidden="false" customHeight="false" outlineLevel="0" collapsed="false">
      <c r="A54" s="1" t="n">
        <v>49</v>
      </c>
      <c r="B54" s="13" t="n">
        <v>5465</v>
      </c>
      <c r="C54" s="1" t="s">
        <v>57</v>
      </c>
      <c r="D54" s="12" t="n">
        <v>1.53</v>
      </c>
      <c r="E54" s="13" t="n">
        <v>873313.59</v>
      </c>
      <c r="F54" s="12" t="n">
        <v>23.43</v>
      </c>
      <c r="G54" s="13" t="n">
        <v>569367.88</v>
      </c>
      <c r="H54" s="12" t="n">
        <v>10.17</v>
      </c>
      <c r="I54" s="29"/>
    </row>
    <row r="55" customFormat="false" ht="13.2" hidden="false" customHeight="false" outlineLevel="0" collapsed="false">
      <c r="A55" s="1" t="n">
        <v>50</v>
      </c>
      <c r="B55" s="1" t="n">
        <v>373</v>
      </c>
      <c r="C55" s="1" t="s">
        <v>58</v>
      </c>
      <c r="D55" s="12" t="n">
        <v>15.17</v>
      </c>
      <c r="E55" s="13" t="n">
        <v>62835.93</v>
      </c>
      <c r="F55" s="12" t="n">
        <v>10.12</v>
      </c>
      <c r="G55" s="13" t="n">
        <v>9250.92</v>
      </c>
      <c r="H55" s="12" t="n">
        <v>14.52</v>
      </c>
      <c r="I55" s="29"/>
    </row>
    <row r="56" customFormat="false" ht="13.2" hidden="false" customHeight="false" outlineLevel="0" collapsed="false">
      <c r="A56" s="1" t="n">
        <v>51</v>
      </c>
      <c r="B56" s="13" t="n">
        <v>8608</v>
      </c>
      <c r="C56" s="1" t="s">
        <v>59</v>
      </c>
      <c r="D56" s="12" t="n">
        <v>-6.88</v>
      </c>
      <c r="E56" s="13" t="n">
        <v>1123799.91</v>
      </c>
      <c r="F56" s="12" t="n">
        <v>100.42</v>
      </c>
      <c r="G56" s="13" t="n">
        <v>21702.87</v>
      </c>
      <c r="H56" s="12" t="n">
        <v>-4.85</v>
      </c>
      <c r="I56" s="29"/>
    </row>
    <row r="57" customFormat="false" ht="13.2" hidden="false" customHeight="false" outlineLevel="0" collapsed="false">
      <c r="A57" s="1" t="n">
        <v>52</v>
      </c>
      <c r="B57" s="13" t="n">
        <v>1468</v>
      </c>
      <c r="C57" s="1" t="s">
        <v>60</v>
      </c>
      <c r="D57" s="12" t="n">
        <v>-23.74</v>
      </c>
      <c r="E57" s="13" t="n">
        <v>186393.08</v>
      </c>
      <c r="F57" s="12" t="n">
        <v>-28.5</v>
      </c>
      <c r="G57" s="13" t="n">
        <v>200</v>
      </c>
      <c r="H57" s="12" t="n">
        <v>-23.75</v>
      </c>
      <c r="I57" s="29"/>
    </row>
    <row r="58" customFormat="false" ht="13.2" hidden="false" customHeight="false" outlineLevel="0" collapsed="false">
      <c r="A58" s="1" t="n">
        <v>53</v>
      </c>
      <c r="B58" s="13" t="n">
        <v>6007</v>
      </c>
      <c r="C58" s="1" t="s">
        <v>61</v>
      </c>
      <c r="D58" s="12" t="n">
        <v>1.31</v>
      </c>
      <c r="E58" s="13" t="n">
        <v>607833.55</v>
      </c>
      <c r="F58" s="12" t="n">
        <v>-6.57</v>
      </c>
      <c r="G58" s="13" t="n">
        <v>184250</v>
      </c>
      <c r="H58" s="12" t="n">
        <v>-0.52</v>
      </c>
      <c r="I58" s="29"/>
    </row>
    <row r="59" customFormat="false" ht="13.2" hidden="false" customHeight="false" outlineLevel="0" collapsed="false">
      <c r="A59" s="1" t="n">
        <v>54</v>
      </c>
      <c r="B59" s="1" t="n">
        <v>640</v>
      </c>
      <c r="C59" s="1" t="s">
        <v>62</v>
      </c>
      <c r="D59" s="12" t="n">
        <v>0.01</v>
      </c>
      <c r="E59" s="13" t="n">
        <v>55108.58</v>
      </c>
      <c r="F59" s="12" t="n">
        <v>0</v>
      </c>
      <c r="G59" s="13" t="n">
        <v>0</v>
      </c>
      <c r="H59" s="12" t="n">
        <v>0.01</v>
      </c>
      <c r="I59" s="29"/>
    </row>
    <row r="60" customFormat="false" ht="13.2" hidden="false" customHeight="false" outlineLevel="0" collapsed="false">
      <c r="A60" s="1" t="n">
        <v>55</v>
      </c>
      <c r="B60" s="13" t="n">
        <v>22052</v>
      </c>
      <c r="C60" s="1" t="s">
        <v>63</v>
      </c>
      <c r="D60" s="12" t="n">
        <v>4.15</v>
      </c>
      <c r="E60" s="13" t="n">
        <v>3645567.88</v>
      </c>
      <c r="F60" s="12" t="n">
        <v>1.4</v>
      </c>
      <c r="G60" s="13" t="n">
        <v>1949125.78</v>
      </c>
      <c r="H60" s="12" t="n">
        <v>3.2</v>
      </c>
      <c r="I60" s="29"/>
    </row>
    <row r="61" customFormat="false" ht="13.2" hidden="false" customHeight="false" outlineLevel="0" collapsed="false">
      <c r="A61" s="1" t="n">
        <v>56</v>
      </c>
      <c r="B61" s="13" t="n">
        <v>5293</v>
      </c>
      <c r="C61" s="1" t="s">
        <v>64</v>
      </c>
      <c r="D61" s="12" t="n">
        <v>-13.61</v>
      </c>
      <c r="E61" s="13" t="n">
        <v>788575.33</v>
      </c>
      <c r="F61" s="12" t="n">
        <v>44.96</v>
      </c>
      <c r="G61" s="13" t="n">
        <v>11521.3</v>
      </c>
      <c r="H61" s="12" t="n">
        <v>-12.77</v>
      </c>
      <c r="I61" s="29"/>
    </row>
    <row r="62" customFormat="false" ht="13.2" hidden="false" customHeight="false" outlineLevel="0" collapsed="false">
      <c r="A62" s="1" t="n">
        <v>57</v>
      </c>
      <c r="B62" s="1" t="n">
        <v>262</v>
      </c>
      <c r="C62" s="1" t="s">
        <v>65</v>
      </c>
      <c r="D62" s="12" t="n">
        <v>-0.04</v>
      </c>
      <c r="E62" s="13" t="n">
        <v>40953.5</v>
      </c>
      <c r="F62" s="12" t="n">
        <v>0</v>
      </c>
      <c r="G62" s="13" t="n">
        <v>0</v>
      </c>
      <c r="H62" s="12" t="n">
        <v>-0.04</v>
      </c>
      <c r="I62" s="29"/>
    </row>
    <row r="63" customFormat="false" ht="13.2" hidden="false" customHeight="false" outlineLevel="0" collapsed="false">
      <c r="A63" s="1" t="n">
        <v>58</v>
      </c>
      <c r="B63" s="1" t="n">
        <v>957</v>
      </c>
      <c r="C63" s="1" t="s">
        <v>66</v>
      </c>
      <c r="D63" s="12" t="n">
        <v>5.81</v>
      </c>
      <c r="E63" s="13" t="n">
        <v>318903.04</v>
      </c>
      <c r="F63" s="12" t="n">
        <v>-15.76</v>
      </c>
      <c r="G63" s="13" t="n">
        <v>34729.82</v>
      </c>
      <c r="H63" s="12" t="n">
        <v>3.69</v>
      </c>
      <c r="I63" s="29"/>
    </row>
    <row r="64" customFormat="false" ht="13.2" hidden="false" customHeight="false" outlineLevel="0" collapsed="false">
      <c r="A64" s="1" t="n">
        <v>59</v>
      </c>
      <c r="B64" s="13" t="n">
        <v>11282</v>
      </c>
      <c r="C64" s="1" t="s">
        <v>67</v>
      </c>
      <c r="D64" s="12" t="n">
        <v>-8.03</v>
      </c>
      <c r="E64" s="13" t="n">
        <v>1459721.51</v>
      </c>
      <c r="F64" s="12" t="n">
        <v>-7.26</v>
      </c>
      <c r="G64" s="13" t="n">
        <v>308031.58</v>
      </c>
      <c r="H64" s="12" t="n">
        <v>-7.9</v>
      </c>
      <c r="I64" s="29"/>
    </row>
    <row r="65" customFormat="false" ht="13.2" hidden="false" customHeight="false" outlineLevel="0" collapsed="false">
      <c r="A65" s="1" t="n">
        <v>60</v>
      </c>
      <c r="B65" s="1" t="n">
        <v>123</v>
      </c>
      <c r="C65" s="1" t="s">
        <v>68</v>
      </c>
      <c r="D65" s="12" t="n">
        <v>-0.02</v>
      </c>
      <c r="E65" s="13" t="n">
        <v>39250.91</v>
      </c>
      <c r="F65" s="12" t="n">
        <v>0</v>
      </c>
      <c r="G65" s="13" t="n">
        <v>0</v>
      </c>
      <c r="H65" s="12" t="n">
        <v>-0.02</v>
      </c>
      <c r="I65" s="29"/>
    </row>
    <row r="66" customFormat="false" ht="13.2" hidden="false" customHeight="false" outlineLevel="0" collapsed="false">
      <c r="A66" s="1" t="n">
        <v>61</v>
      </c>
      <c r="B66" s="13" t="n">
        <v>5694</v>
      </c>
      <c r="C66" s="1" t="s">
        <v>69</v>
      </c>
      <c r="D66" s="12" t="n">
        <v>-7.08</v>
      </c>
      <c r="E66" s="13" t="n">
        <v>973579.4</v>
      </c>
      <c r="F66" s="12" t="n">
        <v>19.16</v>
      </c>
      <c r="G66" s="13" t="n">
        <v>45693</v>
      </c>
      <c r="H66" s="12" t="n">
        <v>-5.9</v>
      </c>
      <c r="I66" s="29"/>
    </row>
    <row r="67" customFormat="false" ht="13.2" hidden="false" customHeight="false" outlineLevel="0" collapsed="false">
      <c r="A67" s="1" t="n">
        <v>62</v>
      </c>
      <c r="B67" s="13" t="n">
        <v>1305</v>
      </c>
      <c r="C67" s="1" t="s">
        <v>70</v>
      </c>
      <c r="D67" s="12" t="n">
        <v>15.8</v>
      </c>
      <c r="E67" s="13" t="n">
        <v>159670.08</v>
      </c>
      <c r="F67" s="12" t="n">
        <v>30.14</v>
      </c>
      <c r="G67" s="13" t="n">
        <v>50650.99</v>
      </c>
      <c r="H67" s="12" t="n">
        <v>19.25</v>
      </c>
      <c r="I67" s="29"/>
    </row>
    <row r="68" customFormat="false" ht="13.2" hidden="false" customHeight="false" outlineLevel="0" collapsed="false">
      <c r="A68" s="1" t="n">
        <v>63</v>
      </c>
      <c r="B68" s="13" t="n">
        <v>9970</v>
      </c>
      <c r="C68" s="1" t="s">
        <v>71</v>
      </c>
      <c r="D68" s="12" t="n">
        <v>20.93</v>
      </c>
      <c r="E68" s="13" t="n">
        <v>1263046.07</v>
      </c>
      <c r="F68" s="12" t="n">
        <v>16.79</v>
      </c>
      <c r="G68" s="13" t="n">
        <v>32873.2</v>
      </c>
      <c r="H68" s="12" t="n">
        <v>20.82</v>
      </c>
      <c r="I68" s="29"/>
    </row>
    <row r="69" customFormat="false" ht="13.2" hidden="false" customHeight="false" outlineLevel="0" collapsed="false">
      <c r="A69" s="1" t="n">
        <v>64</v>
      </c>
      <c r="B69" s="13" t="n">
        <v>15929</v>
      </c>
      <c r="C69" s="1" t="s">
        <v>72</v>
      </c>
      <c r="D69" s="12" t="n">
        <v>8.71</v>
      </c>
      <c r="E69" s="13" t="n">
        <v>3176347.75</v>
      </c>
      <c r="F69" s="12" t="n">
        <v>-3.62</v>
      </c>
      <c r="G69" s="13" t="n">
        <v>957955.45</v>
      </c>
      <c r="H69" s="12" t="n">
        <v>5.85</v>
      </c>
      <c r="I69" s="29"/>
    </row>
    <row r="70" customFormat="false" ht="13.2" hidden="false" customHeight="false" outlineLevel="0" collapsed="false">
      <c r="A70" s="1" t="n">
        <v>65</v>
      </c>
      <c r="B70" s="13" t="n">
        <v>3991</v>
      </c>
      <c r="C70" s="1" t="s">
        <v>73</v>
      </c>
      <c r="D70" s="12" t="n">
        <v>-22.65</v>
      </c>
      <c r="E70" s="13" t="n">
        <v>711857.52</v>
      </c>
      <c r="F70" s="12" t="n">
        <v>4.26</v>
      </c>
      <c r="G70" s="13" t="n">
        <v>17570.51</v>
      </c>
      <c r="H70" s="12" t="n">
        <v>-22.01</v>
      </c>
      <c r="I70" s="29"/>
    </row>
    <row r="71" customFormat="false" ht="13.2" hidden="false" customHeight="false" outlineLevel="0" collapsed="false">
      <c r="A71" s="1" t="n">
        <v>66</v>
      </c>
      <c r="B71" s="1" t="n">
        <v>594</v>
      </c>
      <c r="C71" s="1" t="s">
        <v>74</v>
      </c>
      <c r="D71" s="12" t="n">
        <v>0.02</v>
      </c>
      <c r="E71" s="13" t="n">
        <v>77141.84</v>
      </c>
      <c r="F71" s="12" t="n">
        <v>0</v>
      </c>
      <c r="G71" s="13" t="n">
        <v>0</v>
      </c>
      <c r="H71" s="12" t="n">
        <v>0.02</v>
      </c>
      <c r="I71" s="29"/>
    </row>
    <row r="72" customFormat="false" ht="13.2" hidden="false" customHeight="false" outlineLevel="0" collapsed="false">
      <c r="A72" s="1" t="n">
        <v>67</v>
      </c>
      <c r="B72" s="13" t="n">
        <v>39230</v>
      </c>
      <c r="C72" s="1" t="s">
        <v>75</v>
      </c>
      <c r="D72" s="12" t="n">
        <v>-1.27</v>
      </c>
      <c r="E72" s="13" t="n">
        <v>5394405.73</v>
      </c>
      <c r="F72" s="12" t="n">
        <v>-13.59</v>
      </c>
      <c r="G72" s="13" t="n">
        <v>931376.68</v>
      </c>
      <c r="H72" s="12" t="n">
        <v>-3.08</v>
      </c>
      <c r="I72" s="29"/>
    </row>
    <row r="73" customFormat="false" ht="13.2" hidden="false" customHeight="false" outlineLevel="0" collapsed="false">
      <c r="A73" s="1" t="n">
        <v>68</v>
      </c>
      <c r="B73" s="1" t="n">
        <v>244</v>
      </c>
      <c r="C73" s="1" t="s">
        <v>76</v>
      </c>
      <c r="D73" s="12" t="n">
        <v>3.57</v>
      </c>
      <c r="E73" s="13" t="n">
        <v>38412.21</v>
      </c>
      <c r="F73" s="12" t="n">
        <v>11.95</v>
      </c>
      <c r="G73" s="13" t="n">
        <v>55876.02</v>
      </c>
      <c r="H73" s="12" t="n">
        <v>8.54</v>
      </c>
      <c r="I73" s="29"/>
    </row>
    <row r="74" customFormat="false" ht="13.2" hidden="false" customHeight="false" outlineLevel="0" collapsed="false">
      <c r="A74" s="1" t="n">
        <v>69</v>
      </c>
      <c r="B74" s="13" t="n">
        <v>186126</v>
      </c>
      <c r="C74" s="1" t="s">
        <v>77</v>
      </c>
      <c r="D74" s="12" t="n">
        <v>4.29</v>
      </c>
      <c r="E74" s="13" t="n">
        <v>34141775.54</v>
      </c>
      <c r="F74" s="12" t="n">
        <v>7.27</v>
      </c>
      <c r="G74" s="13" t="n">
        <v>4009546.42</v>
      </c>
      <c r="H74" s="12" t="n">
        <v>4.6</v>
      </c>
      <c r="I74" s="29"/>
    </row>
    <row r="75" customFormat="false" ht="13.2" hidden="false" customHeight="false" outlineLevel="0" collapsed="false">
      <c r="A75" s="1" t="n">
        <v>70</v>
      </c>
      <c r="B75" s="13" t="n">
        <v>1480</v>
      </c>
      <c r="C75" s="1" t="s">
        <v>78</v>
      </c>
      <c r="D75" s="12" t="n">
        <v>0</v>
      </c>
      <c r="E75" s="13" t="n">
        <v>292416.97</v>
      </c>
      <c r="F75" s="12" t="n">
        <v>0</v>
      </c>
      <c r="G75" s="13" t="n">
        <v>0</v>
      </c>
      <c r="H75" s="12" t="n">
        <v>0</v>
      </c>
      <c r="I75" s="29"/>
    </row>
    <row r="76" customFormat="false" ht="13.2" hidden="false" customHeight="false" outlineLevel="0" collapsed="false">
      <c r="A76" s="1" t="n">
        <v>71</v>
      </c>
      <c r="B76" s="13" t="n">
        <v>18936</v>
      </c>
      <c r="C76" s="1" t="s">
        <v>79</v>
      </c>
      <c r="D76" s="12" t="n">
        <v>2.48</v>
      </c>
      <c r="E76" s="13" t="n">
        <v>4348209.02</v>
      </c>
      <c r="F76" s="12" t="n">
        <v>-8.48</v>
      </c>
      <c r="G76" s="13" t="n">
        <v>929560.31</v>
      </c>
      <c r="H76" s="12" t="n">
        <v>0.55</v>
      </c>
      <c r="I76" s="29"/>
    </row>
    <row r="77" customFormat="false" ht="13.2" hidden="false" customHeight="false" outlineLevel="0" collapsed="false">
      <c r="A77" s="1" t="n">
        <v>72</v>
      </c>
      <c r="B77" s="13" t="n">
        <v>6198</v>
      </c>
      <c r="C77" s="1" t="s">
        <v>80</v>
      </c>
      <c r="D77" s="12" t="n">
        <v>-2.11</v>
      </c>
      <c r="E77" s="13" t="n">
        <v>929642.41</v>
      </c>
      <c r="F77" s="12" t="n">
        <v>-9.56</v>
      </c>
      <c r="G77" s="13" t="n">
        <v>75239.51</v>
      </c>
      <c r="H77" s="12" t="n">
        <v>-2.67</v>
      </c>
      <c r="I77" s="29"/>
    </row>
    <row r="78" customFormat="false" ht="13.2" hidden="false" customHeight="false" outlineLevel="0" collapsed="false">
      <c r="A78" s="1" t="n">
        <v>73</v>
      </c>
      <c r="B78" s="13" t="n">
        <v>6168</v>
      </c>
      <c r="C78" s="1" t="s">
        <v>81</v>
      </c>
      <c r="D78" s="12" t="n">
        <v>5.43</v>
      </c>
      <c r="E78" s="13" t="n">
        <v>978731.29</v>
      </c>
      <c r="F78" s="12" t="n">
        <v>11.88</v>
      </c>
      <c r="G78" s="13" t="n">
        <v>705440</v>
      </c>
      <c r="H78" s="12" t="n">
        <v>8.13</v>
      </c>
      <c r="I78" s="29"/>
    </row>
    <row r="79" customFormat="false" ht="13.2" hidden="false" customHeight="false" outlineLevel="0" collapsed="false">
      <c r="A79" s="1" t="n">
        <v>74</v>
      </c>
      <c r="B79" s="13" t="n">
        <v>14831</v>
      </c>
      <c r="C79" s="1" t="s">
        <v>82</v>
      </c>
      <c r="D79" s="12" t="n">
        <v>15.66</v>
      </c>
      <c r="E79" s="13" t="n">
        <v>3399033.41</v>
      </c>
      <c r="F79" s="12" t="n">
        <v>0.25</v>
      </c>
      <c r="G79" s="13" t="n">
        <v>1036267.31</v>
      </c>
      <c r="H79" s="12" t="n">
        <v>12.06</v>
      </c>
      <c r="I79" s="29"/>
    </row>
    <row r="80" customFormat="false" ht="13.2" hidden="false" customHeight="false" outlineLevel="0" collapsed="false">
      <c r="A80" s="1" t="n">
        <v>75</v>
      </c>
      <c r="B80" s="13" t="n">
        <v>5888</v>
      </c>
      <c r="C80" s="1" t="s">
        <v>83</v>
      </c>
      <c r="D80" s="12" t="n">
        <v>6.87</v>
      </c>
      <c r="E80" s="13" t="n">
        <v>1142106.59</v>
      </c>
      <c r="F80" s="12" t="n">
        <v>-3.42</v>
      </c>
      <c r="G80" s="13" t="n">
        <v>306326.76</v>
      </c>
      <c r="H80" s="12" t="n">
        <v>4.69</v>
      </c>
      <c r="I80" s="29"/>
    </row>
    <row r="81" customFormat="false" ht="13.2" hidden="false" customHeight="false" outlineLevel="0" collapsed="false">
      <c r="A81" s="1" t="n">
        <v>76</v>
      </c>
      <c r="B81" s="13" t="n">
        <v>9803</v>
      </c>
      <c r="C81" s="1" t="s">
        <v>84</v>
      </c>
      <c r="D81" s="12" t="n">
        <v>27.2</v>
      </c>
      <c r="E81" s="13" t="n">
        <v>1376168.7</v>
      </c>
      <c r="F81" s="12" t="n">
        <v>10.76</v>
      </c>
      <c r="G81" s="13" t="n">
        <v>860538.27</v>
      </c>
      <c r="H81" s="12" t="n">
        <v>20.88</v>
      </c>
      <c r="I81" s="29"/>
    </row>
    <row r="82" customFormat="false" ht="13.2" hidden="false" customHeight="false" outlineLevel="0" collapsed="false">
      <c r="A82" s="1" t="n">
        <v>77</v>
      </c>
      <c r="B82" s="13" t="n">
        <v>6890</v>
      </c>
      <c r="C82" s="1" t="s">
        <v>85</v>
      </c>
      <c r="D82" s="12" t="n">
        <v>-15.47</v>
      </c>
      <c r="E82" s="13" t="n">
        <v>1030288.31</v>
      </c>
      <c r="F82" s="12" t="n">
        <v>60.64</v>
      </c>
      <c r="G82" s="13" t="n">
        <v>277255.96</v>
      </c>
      <c r="H82" s="12" t="n">
        <v>0.67</v>
      </c>
      <c r="I82" s="29"/>
    </row>
    <row r="83" customFormat="false" ht="13.2" hidden="false" customHeight="false" outlineLevel="0" collapsed="false">
      <c r="A83" s="1" t="n">
        <v>78</v>
      </c>
      <c r="B83" s="13" t="n">
        <v>1558</v>
      </c>
      <c r="C83" s="1" t="s">
        <v>86</v>
      </c>
      <c r="D83" s="12" t="n">
        <v>-16.57</v>
      </c>
      <c r="E83" s="13" t="n">
        <v>124118.15</v>
      </c>
      <c r="F83" s="12" t="n">
        <v>0</v>
      </c>
      <c r="G83" s="13" t="n">
        <v>0</v>
      </c>
      <c r="H83" s="12" t="n">
        <v>-16.57</v>
      </c>
      <c r="I83" s="29"/>
    </row>
    <row r="84" customFormat="false" ht="13.2" hidden="false" customHeight="false" outlineLevel="0" collapsed="false">
      <c r="A84" s="1" t="n">
        <v>79</v>
      </c>
      <c r="B84" s="13" t="n">
        <v>22890</v>
      </c>
      <c r="C84" s="1" t="s">
        <v>87</v>
      </c>
      <c r="D84" s="12" t="n">
        <v>1.2</v>
      </c>
      <c r="E84" s="13" t="n">
        <v>4536236.21</v>
      </c>
      <c r="F84" s="12" t="n">
        <v>-7.98</v>
      </c>
      <c r="G84" s="13" t="n">
        <v>1447367.51</v>
      </c>
      <c r="H84" s="12" t="n">
        <v>-1.02</v>
      </c>
      <c r="I84" s="29"/>
    </row>
    <row r="85" customFormat="false" ht="13.2" hidden="false" customHeight="false" outlineLevel="0" collapsed="false">
      <c r="A85" s="1" t="n">
        <v>80</v>
      </c>
      <c r="B85" s="13" t="n">
        <v>9950</v>
      </c>
      <c r="C85" s="1" t="s">
        <v>88</v>
      </c>
      <c r="D85" s="12" t="n">
        <v>8.59</v>
      </c>
      <c r="E85" s="13" t="n">
        <v>1767521.69</v>
      </c>
      <c r="F85" s="12" t="n">
        <v>-8.21</v>
      </c>
      <c r="G85" s="13" t="n">
        <v>504318.07</v>
      </c>
      <c r="H85" s="12" t="n">
        <v>4.86</v>
      </c>
      <c r="I85" s="29"/>
    </row>
    <row r="86" customFormat="false" ht="13.2" hidden="false" customHeight="false" outlineLevel="0" collapsed="false">
      <c r="A86" s="1" t="n">
        <v>81</v>
      </c>
      <c r="B86" s="13" t="n">
        <v>9734</v>
      </c>
      <c r="C86" s="1" t="s">
        <v>89</v>
      </c>
      <c r="D86" s="12" t="n">
        <v>-5.4</v>
      </c>
      <c r="E86" s="13" t="n">
        <v>1957088.03</v>
      </c>
      <c r="F86" s="12" t="n">
        <v>-5.5</v>
      </c>
      <c r="G86" s="13" t="n">
        <v>1074893.83</v>
      </c>
      <c r="H86" s="12" t="n">
        <v>-5.44</v>
      </c>
      <c r="I86" s="29"/>
    </row>
    <row r="87" customFormat="false" ht="13.2" hidden="false" customHeight="false" outlineLevel="0" collapsed="false">
      <c r="A87" s="1" t="n">
        <v>82</v>
      </c>
      <c r="B87" s="13" t="n">
        <v>1998</v>
      </c>
      <c r="C87" s="1" t="s">
        <v>90</v>
      </c>
      <c r="D87" s="12" t="n">
        <v>-6.53</v>
      </c>
      <c r="E87" s="13" t="n">
        <v>529944.79</v>
      </c>
      <c r="F87" s="12" t="n">
        <v>14.61</v>
      </c>
      <c r="G87" s="13" t="n">
        <v>35765.88</v>
      </c>
      <c r="H87" s="12" t="n">
        <v>-5.19</v>
      </c>
      <c r="I87" s="29"/>
    </row>
    <row r="88" customFormat="false" ht="13.2" hidden="false" customHeight="false" outlineLevel="0" collapsed="false">
      <c r="A88" s="1" t="n">
        <v>83</v>
      </c>
      <c r="B88" s="13" t="n">
        <v>18082</v>
      </c>
      <c r="C88" s="1" t="s">
        <v>91</v>
      </c>
      <c r="D88" s="12" t="n">
        <v>-5.65</v>
      </c>
      <c r="E88" s="13" t="n">
        <v>2640778.01</v>
      </c>
      <c r="F88" s="12" t="n">
        <v>-6.61</v>
      </c>
      <c r="G88" s="13" t="n">
        <v>982510.17</v>
      </c>
      <c r="H88" s="12" t="n">
        <v>-5.91</v>
      </c>
      <c r="I88" s="29"/>
    </row>
    <row r="89" customFormat="false" ht="13.2" hidden="false" customHeight="false" outlineLevel="0" collapsed="false">
      <c r="A89" s="1" t="n">
        <v>84</v>
      </c>
      <c r="B89" s="13" t="n">
        <v>5535</v>
      </c>
      <c r="C89" s="1" t="s">
        <v>92</v>
      </c>
      <c r="D89" s="12" t="n">
        <v>27.44</v>
      </c>
      <c r="E89" s="13" t="n">
        <v>741623.36</v>
      </c>
      <c r="F89" s="12" t="n">
        <v>11.18</v>
      </c>
      <c r="G89" s="13" t="n">
        <v>827449.99</v>
      </c>
      <c r="H89" s="12" t="n">
        <v>18.87</v>
      </c>
      <c r="I89" s="29"/>
    </row>
    <row r="90" customFormat="false" ht="13.2" hidden="false" customHeight="false" outlineLevel="0" collapsed="false">
      <c r="A90" s="1" t="n">
        <v>85</v>
      </c>
      <c r="B90" s="1" t="n">
        <v>130</v>
      </c>
      <c r="C90" s="1" t="s">
        <v>93</v>
      </c>
      <c r="D90" s="12" t="n">
        <v>2.38</v>
      </c>
      <c r="E90" s="13" t="n">
        <v>71901.36</v>
      </c>
      <c r="F90" s="12" t="n">
        <v>0</v>
      </c>
      <c r="G90" s="13" t="n">
        <v>0</v>
      </c>
      <c r="H90" s="12" t="n">
        <v>2.38</v>
      </c>
      <c r="I90" s="29"/>
    </row>
    <row r="91" customFormat="false" ht="13.2" hidden="false" customHeight="false" outlineLevel="0" collapsed="false">
      <c r="A91" s="1" t="n">
        <v>86</v>
      </c>
      <c r="B91" s="1" t="n">
        <v>193</v>
      </c>
      <c r="C91" s="1" t="s">
        <v>94</v>
      </c>
      <c r="D91" s="12" t="n">
        <v>13.5</v>
      </c>
      <c r="E91" s="13" t="n">
        <v>47172.82</v>
      </c>
      <c r="F91" s="12" t="n">
        <v>36.63</v>
      </c>
      <c r="G91" s="13" t="n">
        <v>11367.48</v>
      </c>
      <c r="H91" s="12" t="n">
        <v>17.99</v>
      </c>
      <c r="I91" s="29"/>
    </row>
    <row r="92" customFormat="false" ht="13.2" hidden="false" customHeight="false" outlineLevel="0" collapsed="false">
      <c r="A92" s="1" t="n">
        <v>87</v>
      </c>
      <c r="B92" s="1" t="n">
        <v>165</v>
      </c>
      <c r="C92" s="1" t="s">
        <v>95</v>
      </c>
      <c r="D92" s="12" t="n">
        <v>34.21</v>
      </c>
      <c r="E92" s="13" t="n">
        <v>70499.32</v>
      </c>
      <c r="F92" s="12" t="n">
        <v>-11.92</v>
      </c>
      <c r="G92" s="13" t="n">
        <v>3485.75</v>
      </c>
      <c r="H92" s="12" t="n">
        <v>32.04</v>
      </c>
      <c r="I92" s="29"/>
    </row>
    <row r="93" customFormat="false" ht="13.2" hidden="false" customHeight="false" outlineLevel="0" collapsed="false">
      <c r="A93" s="1" t="n">
        <v>88</v>
      </c>
      <c r="B93" s="1" t="n">
        <v>171</v>
      </c>
      <c r="C93" s="1" t="s">
        <v>96</v>
      </c>
      <c r="D93" s="12" t="n">
        <v>-15.38</v>
      </c>
      <c r="E93" s="13" t="n">
        <v>8565.98</v>
      </c>
      <c r="F93" s="12" t="n">
        <v>61.24</v>
      </c>
      <c r="G93" s="13" t="n">
        <v>19725.87</v>
      </c>
      <c r="H93" s="12" t="n">
        <v>38.04</v>
      </c>
      <c r="I93" s="29"/>
    </row>
    <row r="94" customFormat="false" ht="13.2" hidden="false" customHeight="false" outlineLevel="0" collapsed="false">
      <c r="A94" s="1" t="s">
        <v>97</v>
      </c>
      <c r="D94" s="12"/>
      <c r="E94" s="13"/>
      <c r="F94" s="12"/>
      <c r="G94" s="13"/>
      <c r="H94" s="12"/>
      <c r="I94" s="29"/>
    </row>
    <row r="95" s="17" customFormat="true" ht="13.2" hidden="false" customHeight="false" outlineLevel="0" collapsed="false">
      <c r="A95" s="14" t="s">
        <v>98</v>
      </c>
      <c r="B95" s="14"/>
      <c r="C95" s="14"/>
      <c r="D95" s="15" t="n">
        <v>3.24090870843524</v>
      </c>
      <c r="E95" s="16" t="n">
        <v>117422572.26</v>
      </c>
      <c r="F95" s="15" t="n">
        <v>2.28313524525681</v>
      </c>
      <c r="G95" s="16" t="n">
        <v>31207264.34</v>
      </c>
      <c r="H95" s="15" t="n">
        <v>3.03980850993548</v>
      </c>
      <c r="I95" s="30"/>
      <c r="J95" s="31"/>
      <c r="K95" s="31"/>
      <c r="L95" s="32"/>
    </row>
    <row r="96" customFormat="false" ht="13.2" hidden="false" customHeight="false" outlineLevel="0" collapsed="false">
      <c r="D96" s="12"/>
    </row>
    <row r="97" customFormat="false" ht="13.2" hidden="false" customHeight="false" outlineLevel="0" collapsed="false">
      <c r="D97" s="12"/>
    </row>
    <row r="98" customFormat="false" ht="17.4" hidden="false" customHeight="false" outlineLevel="0" collapsed="false">
      <c r="A98" s="2" t="s">
        <v>0</v>
      </c>
      <c r="B98" s="2"/>
      <c r="C98" s="2"/>
      <c r="D98" s="2"/>
      <c r="E98" s="2"/>
      <c r="F98" s="2"/>
      <c r="G98" s="2"/>
      <c r="H98" s="2"/>
    </row>
    <row r="99" customFormat="false" ht="17.4" hidden="false" customHeight="false" outlineLevel="0" collapsed="false">
      <c r="A99" s="2" t="s">
        <v>110</v>
      </c>
      <c r="B99" s="2"/>
      <c r="C99" s="2"/>
      <c r="D99" s="2"/>
      <c r="E99" s="2"/>
      <c r="F99" s="2"/>
      <c r="G99" s="2"/>
      <c r="H99" s="2"/>
    </row>
    <row r="100" customFormat="false" ht="13.8" hidden="false" customHeight="false" outlineLevel="0" collapsed="false"/>
    <row r="101" customFormat="false" ht="13.2" hidden="false" customHeight="false" outlineLevel="0" collapsed="false">
      <c r="A101" s="3"/>
      <c r="B101" s="4"/>
      <c r="C101" s="5"/>
      <c r="D101" s="6" t="s">
        <v>2</v>
      </c>
      <c r="E101" s="6"/>
      <c r="F101" s="6" t="s">
        <v>3</v>
      </c>
      <c r="G101" s="6"/>
      <c r="H101" s="7"/>
    </row>
    <row r="102" customFormat="false" ht="13.8" hidden="false" customHeight="false" outlineLevel="0" collapsed="false">
      <c r="A102" s="18"/>
      <c r="B102" s="19"/>
      <c r="C102" s="10" t="s">
        <v>99</v>
      </c>
      <c r="D102" s="9" t="s">
        <v>5</v>
      </c>
      <c r="E102" s="10" t="s">
        <v>6</v>
      </c>
      <c r="F102" s="9" t="s">
        <v>5</v>
      </c>
      <c r="G102" s="10" t="s">
        <v>6</v>
      </c>
      <c r="H102" s="11" t="s">
        <v>7</v>
      </c>
    </row>
    <row r="103" customFormat="false" ht="10.2" hidden="false" customHeight="false" outlineLevel="0" collapsed="false">
      <c r="A103" s="20" t="n">
        <v>32</v>
      </c>
      <c r="B103" s="13" t="n">
        <v>1000</v>
      </c>
      <c r="C103" s="21" t="s">
        <v>100</v>
      </c>
      <c r="D103" s="12" t="n">
        <v>6.43033529000325</v>
      </c>
      <c r="E103" s="13" t="n">
        <v>2430702.95</v>
      </c>
      <c r="F103" s="12" t="n">
        <v>20.6939645344887</v>
      </c>
      <c r="G103" s="13" t="n">
        <v>592359.71</v>
      </c>
      <c r="H103" s="12" t="n">
        <v>9.22524900271171</v>
      </c>
      <c r="I103" s="33"/>
    </row>
    <row r="104" customFormat="false" ht="10.2" hidden="false" customHeight="false" outlineLevel="0" collapsed="false">
      <c r="A104" s="20" t="n">
        <v>22</v>
      </c>
      <c r="B104" s="13" t="n">
        <v>5000</v>
      </c>
      <c r="C104" s="21" t="s">
        <v>101</v>
      </c>
      <c r="D104" s="12" t="n">
        <v>-6.59176270553912</v>
      </c>
      <c r="E104" s="13" t="n">
        <v>7418335.74</v>
      </c>
      <c r="F104" s="12" t="n">
        <v>5.32871353123357</v>
      </c>
      <c r="G104" s="13" t="n">
        <v>1585737.76</v>
      </c>
      <c r="H104" s="12" t="n">
        <v>-4.49240742086345</v>
      </c>
      <c r="I104" s="33"/>
    </row>
    <row r="105" customFormat="false" ht="10.2" hidden="false" customHeight="false" outlineLevel="0" collapsed="false">
      <c r="A105" s="20" t="n">
        <v>16</v>
      </c>
      <c r="B105" s="13" t="n">
        <v>10000</v>
      </c>
      <c r="C105" s="21" t="s">
        <v>102</v>
      </c>
      <c r="D105" s="12" t="n">
        <v>3.16071764763514</v>
      </c>
      <c r="E105" s="13" t="n">
        <v>18359952.51</v>
      </c>
      <c r="F105" s="12" t="n">
        <v>13.0314741117109</v>
      </c>
      <c r="G105" s="13" t="n">
        <v>6086347.55</v>
      </c>
      <c r="H105" s="12" t="n">
        <v>5.61822059386111</v>
      </c>
      <c r="I105" s="33"/>
    </row>
    <row r="106" customFormat="false" ht="10.2" hidden="false" customHeight="false" outlineLevel="0" collapsed="false">
      <c r="A106" s="20" t="n">
        <v>12</v>
      </c>
      <c r="B106" s="13" t="n">
        <v>20000</v>
      </c>
      <c r="C106" s="21" t="s">
        <v>103</v>
      </c>
      <c r="D106" s="12" t="n">
        <v>7.98248853533383</v>
      </c>
      <c r="E106" s="13" t="n">
        <v>32043340.36</v>
      </c>
      <c r="F106" s="12" t="n">
        <v>0.553580484865795</v>
      </c>
      <c r="G106" s="13" t="n">
        <v>11201558.84</v>
      </c>
      <c r="H106" s="12" t="n">
        <v>6.05820724011307</v>
      </c>
      <c r="I106" s="33"/>
    </row>
    <row r="107" customFormat="false" ht="10.2" hidden="false" customHeight="false" outlineLevel="0" collapsed="false">
      <c r="A107" s="20" t="n">
        <v>5</v>
      </c>
      <c r="B107" s="13" t="n">
        <v>100000</v>
      </c>
      <c r="C107" s="21" t="s">
        <v>104</v>
      </c>
      <c r="D107" s="12" t="n">
        <v>-2.01745660407269</v>
      </c>
      <c r="E107" s="13" t="n">
        <v>23028465.16</v>
      </c>
      <c r="F107" s="12" t="n">
        <v>-8.29340749655193</v>
      </c>
      <c r="G107" s="13" t="n">
        <v>7731714.06</v>
      </c>
      <c r="H107" s="12" t="n">
        <v>-3.59494603962518</v>
      </c>
      <c r="I107" s="33"/>
    </row>
    <row r="108" customFormat="false" ht="10.2" hidden="false" customHeight="false" outlineLevel="0" collapsed="false">
      <c r="A108" s="22" t="n">
        <v>1</v>
      </c>
      <c r="B108" s="13" t="n">
        <v>200000</v>
      </c>
      <c r="C108" s="21" t="s">
        <v>105</v>
      </c>
      <c r="D108" s="23" t="n">
        <v>4.29</v>
      </c>
      <c r="E108" s="24" t="n">
        <v>34141775.54</v>
      </c>
      <c r="F108" s="23" t="n">
        <v>7.27</v>
      </c>
      <c r="G108" s="24" t="n">
        <v>4009546.42</v>
      </c>
      <c r="H108" s="23" t="n">
        <v>4.60318569626834</v>
      </c>
      <c r="I108" s="33"/>
    </row>
    <row r="109" customFormat="false" ht="10.2" hidden="false" customHeight="false" outlineLevel="0" collapsed="false">
      <c r="A109" s="22" t="n">
        <v>88</v>
      </c>
      <c r="D109" s="12" t="n">
        <v>3.24090870843524</v>
      </c>
      <c r="E109" s="13" t="n">
        <v>117422572.26</v>
      </c>
      <c r="F109" s="12" t="n">
        <v>2.28313524525681</v>
      </c>
      <c r="G109" s="13" t="n">
        <v>31207264.34</v>
      </c>
      <c r="H109" s="12" t="n">
        <v>3.03980850993548</v>
      </c>
      <c r="I109" s="33"/>
    </row>
    <row r="110" customFormat="false" ht="13.2" hidden="false" customHeight="false" outlineLevel="0" collapsed="false"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J110" s="34"/>
      <c r="K110" s="34"/>
    </row>
    <row r="112" customFormat="false" ht="17.4" hidden="false" customHeight="fals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</row>
    <row r="113" customFormat="false" ht="17.4" hidden="false" customHeight="false" outlineLevel="0" collapsed="false">
      <c r="A113" s="2" t="s">
        <v>110</v>
      </c>
      <c r="B113" s="2"/>
      <c r="C113" s="2"/>
      <c r="D113" s="2"/>
      <c r="E113" s="2"/>
      <c r="F113" s="2"/>
      <c r="G113" s="2"/>
      <c r="H113" s="2"/>
    </row>
    <row r="115" customFormat="false" ht="15.6" hidden="false" customHeight="false" outlineLevel="0" collapsed="false">
      <c r="A115" s="35" t="s">
        <v>108</v>
      </c>
      <c r="B115" s="35"/>
      <c r="C115" s="35"/>
      <c r="D115" s="35"/>
      <c r="E115" s="35"/>
      <c r="F115" s="35"/>
      <c r="G115" s="35"/>
      <c r="H115" s="35"/>
    </row>
    <row r="117" customFormat="false" ht="13.2" hidden="false" customHeight="false" outlineLevel="0" collapsed="false">
      <c r="A117" s="1" t="n">
        <v>0</v>
      </c>
      <c r="B117" s="1" t="n">
        <v>1</v>
      </c>
      <c r="C117" s="1" t="e">
        <f aca="false">NA()</f>
        <v>#N/A</v>
      </c>
    </row>
    <row r="118" customFormat="false" ht="13.2" hidden="false" customHeight="false" outlineLevel="0" collapsed="false">
      <c r="A118" s="1" t="n">
        <v>0</v>
      </c>
      <c r="B118" s="1" t="n">
        <v>2</v>
      </c>
      <c r="C118" s="1" t="e">
        <f aca="false">NA()</f>
        <v>#N/A</v>
      </c>
    </row>
    <row r="119" customFormat="false" ht="13.2" hidden="false" customHeight="false" outlineLevel="0" collapsed="false">
      <c r="A119" s="1" t="n">
        <v>0</v>
      </c>
      <c r="B119" s="1" t="n">
        <v>3</v>
      </c>
      <c r="C119" s="1" t="e">
        <f aca="false">NA()</f>
        <v>#N/A</v>
      </c>
    </row>
    <row r="120" customFormat="false" ht="13.2" hidden="false" customHeight="false" outlineLevel="0" collapsed="false">
      <c r="A120" s="1" t="n">
        <v>0</v>
      </c>
      <c r="B120" s="1" t="n">
        <v>4</v>
      </c>
      <c r="C120" s="1" t="e">
        <f aca="false">NA()</f>
        <v>#N/A</v>
      </c>
    </row>
    <row r="121" customFormat="false" ht="13.2" hidden="false" customHeight="false" outlineLevel="0" collapsed="false">
      <c r="A121" s="1" t="n">
        <v>0</v>
      </c>
      <c r="B121" s="1" t="n">
        <v>5</v>
      </c>
      <c r="C121" s="1" t="e">
        <f aca="false">NA()</f>
        <v>#N/A</v>
      </c>
    </row>
    <row r="122" customFormat="false" ht="13.2" hidden="false" customHeight="false" outlineLevel="0" collapsed="false">
      <c r="A122" s="1" t="n">
        <v>0</v>
      </c>
      <c r="B122" s="1" t="n">
        <v>6</v>
      </c>
      <c r="C122" s="1" t="e">
        <f aca="false">NA()</f>
        <v>#N/A</v>
      </c>
    </row>
    <row r="123" customFormat="false" ht="13.2" hidden="false" customHeight="false" outlineLevel="0" collapsed="false">
      <c r="A123" s="1" t="n">
        <v>0</v>
      </c>
      <c r="B123" s="1" t="n">
        <v>7</v>
      </c>
      <c r="C123" s="1" t="e">
        <f aca="false">NA()</f>
        <v>#N/A</v>
      </c>
    </row>
    <row r="124" customFormat="false" ht="13.2" hidden="false" customHeight="false" outlineLevel="0" collapsed="false">
      <c r="A124" s="1" t="n">
        <v>0</v>
      </c>
      <c r="B124" s="1" t="n">
        <v>8</v>
      </c>
      <c r="C124" s="1" t="e">
        <f aca="false">NA()</f>
        <v>#N/A</v>
      </c>
    </row>
    <row r="125" customFormat="false" ht="13.2" hidden="false" customHeight="false" outlineLevel="0" collapsed="false">
      <c r="A125" s="1" t="n">
        <v>0</v>
      </c>
      <c r="B125" s="1" t="n">
        <v>9</v>
      </c>
      <c r="C125" s="1" t="e">
        <f aca="false">NA()</f>
        <v>#N/A</v>
      </c>
    </row>
    <row r="126" customFormat="false" ht="13.2" hidden="false" customHeight="false" outlineLevel="0" collapsed="false">
      <c r="A126" s="1" t="n">
        <v>0</v>
      </c>
      <c r="B126" s="1" t="n">
        <v>10</v>
      </c>
      <c r="C126" s="1" t="e">
        <f aca="false">NA()</f>
        <v>#N/A</v>
      </c>
    </row>
    <row r="127" customFormat="false" ht="13.2" hidden="false" customHeight="false" outlineLevel="0" collapsed="false">
      <c r="A127" s="1" t="n">
        <v>0</v>
      </c>
      <c r="B127" s="1" t="n">
        <v>11</v>
      </c>
      <c r="C127" s="1" t="e">
        <f aca="false">NA()</f>
        <v>#N/A</v>
      </c>
    </row>
    <row r="128" customFormat="false" ht="13.2" hidden="false" customHeight="false" outlineLevel="0" collapsed="false">
      <c r="A128" s="1" t="n">
        <v>0</v>
      </c>
      <c r="B128" s="1" t="n">
        <v>12</v>
      </c>
      <c r="C128" s="1" t="e">
        <f aca="false">NA()</f>
        <v>#N/A</v>
      </c>
    </row>
    <row r="129" customFormat="false" ht="13.2" hidden="false" customHeight="false" outlineLevel="0" collapsed="false">
      <c r="A129" s="1" t="n">
        <v>0</v>
      </c>
      <c r="B129" s="1" t="n">
        <v>13</v>
      </c>
      <c r="C129" s="1" t="e">
        <f aca="false">NA()</f>
        <v>#N/A</v>
      </c>
    </row>
    <row r="130" customFormat="false" ht="13.2" hidden="false" customHeight="false" outlineLevel="0" collapsed="false">
      <c r="A130" s="1" t="n">
        <v>0</v>
      </c>
      <c r="B130" s="1" t="n">
        <v>14</v>
      </c>
      <c r="C130" s="1" t="e">
        <f aca="false">NA()</f>
        <v>#N/A</v>
      </c>
    </row>
    <row r="131" customFormat="false" ht="13.2" hidden="false" customHeight="false" outlineLevel="0" collapsed="false">
      <c r="A131" s="1" t="n">
        <v>0</v>
      </c>
      <c r="B131" s="1" t="n">
        <v>15</v>
      </c>
      <c r="C131" s="1" t="e">
        <f aca="false">NA()</f>
        <v>#N/A</v>
      </c>
    </row>
    <row r="132" customFormat="false" ht="13.2" hidden="false" customHeight="false" outlineLevel="0" collapsed="false">
      <c r="A132" s="1" t="n">
        <v>0</v>
      </c>
      <c r="B132" s="1" t="n">
        <v>16</v>
      </c>
      <c r="C132" s="1" t="e">
        <f aca="false">NA()</f>
        <v>#N/A</v>
      </c>
    </row>
    <row r="133" customFormat="false" ht="13.2" hidden="false" customHeight="false" outlineLevel="0" collapsed="false">
      <c r="A133" s="1" t="n">
        <v>0</v>
      </c>
      <c r="B133" s="1" t="n">
        <v>17</v>
      </c>
      <c r="C133" s="1" t="e">
        <f aca="false">NA()</f>
        <v>#N/A</v>
      </c>
    </row>
    <row r="134" customFormat="false" ht="13.2" hidden="false" customHeight="false" outlineLevel="0" collapsed="false">
      <c r="A134" s="1" t="n">
        <v>0</v>
      </c>
      <c r="B134" s="1" t="n">
        <v>18</v>
      </c>
      <c r="C134" s="1" t="e">
        <f aca="false">NA()</f>
        <v>#N/A</v>
      </c>
    </row>
    <row r="135" customFormat="false" ht="13.2" hidden="false" customHeight="false" outlineLevel="0" collapsed="false">
      <c r="A135" s="1" t="n">
        <v>0</v>
      </c>
      <c r="B135" s="1" t="n">
        <v>19</v>
      </c>
      <c r="C135" s="1" t="e">
        <f aca="false">NA()</f>
        <v>#N/A</v>
      </c>
    </row>
    <row r="136" customFormat="false" ht="13.2" hidden="false" customHeight="false" outlineLevel="0" collapsed="false">
      <c r="A136" s="1" t="n">
        <v>0</v>
      </c>
      <c r="B136" s="1" t="n">
        <v>20</v>
      </c>
      <c r="C136" s="1" t="e">
        <f aca="false">NA()</f>
        <v>#N/A</v>
      </c>
    </row>
  </sheetData>
  <mergeCells count="13">
    <mergeCell ref="A1:H1"/>
    <mergeCell ref="A2:H2"/>
    <mergeCell ref="D4:E4"/>
    <mergeCell ref="F4:G4"/>
    <mergeCell ref="A5:C5"/>
    <mergeCell ref="A95:C95"/>
    <mergeCell ref="A98:H98"/>
    <mergeCell ref="A99:H99"/>
    <mergeCell ref="D101:E101"/>
    <mergeCell ref="F101:G101"/>
    <mergeCell ref="A112:H112"/>
    <mergeCell ref="A113:H113"/>
    <mergeCell ref="A115:H115"/>
  </mergeCells>
  <conditionalFormatting sqref="C117:C136 A117:A136">
    <cfRule type="expression" priority="2" aboveAverage="0" equalAverage="0" bottom="0" percent="0" rank="0" text="" dxfId="9">
      <formula>$A117=0</formula>
    </cfRule>
  </conditionalFormatting>
  <conditionalFormatting sqref="D110:H110">
    <cfRule type="cellIs" priority="3" operator="equal" aboveAverage="0" equalAverage="0" bottom="0" percent="0" rank="0" text="" dxfId="10">
      <formula>0</formula>
    </cfRule>
  </conditionalFormatting>
  <conditionalFormatting sqref="D6:H93">
    <cfRule type="expression" priority="4" aboveAverage="0" equalAverage="0" bottom="0" percent="0" rank="0" text="" dxfId="11">
      <formula>$I6=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4" activeCellId="0" sqref="H7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true" outlineLevel="0" max="2" min="2" style="1" width="11.05"/>
    <col collapsed="false" customWidth="true" hidden="false" outlineLevel="0" max="3" min="3" style="1" width="14.43"/>
    <col collapsed="false" customWidth="true" hidden="false" outlineLevel="0" max="8" min="4" style="1" width="12.66"/>
    <col collapsed="false" customWidth="true" hidden="false" outlineLevel="0" max="9" min="9" style="26" width="11.55"/>
    <col collapsed="false" customWidth="false" hidden="false" outlineLevel="0" max="11" min="10" style="27" width="11.43"/>
    <col collapsed="false" customWidth="true" hidden="false" outlineLevel="0" max="12" min="12" style="28" width="11.55"/>
    <col collapsed="false" customWidth="false" hidden="false" outlineLevel="0" max="257" min="13" style="1" width="11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2" t="s">
        <v>11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/>
    <row r="4" customFormat="false" ht="13.2" hidden="false" customHeight="false" outlineLevel="0" collapsed="false">
      <c r="A4" s="3"/>
      <c r="B4" s="4"/>
      <c r="C4" s="5"/>
      <c r="D4" s="6" t="s">
        <v>2</v>
      </c>
      <c r="E4" s="6"/>
      <c r="F4" s="6" t="s">
        <v>3</v>
      </c>
      <c r="G4" s="6"/>
      <c r="H4" s="7"/>
    </row>
    <row r="5" customFormat="false" ht="13.8" hidden="false" customHeight="false" outlineLevel="0" collapsed="false">
      <c r="A5" s="8" t="s">
        <v>4</v>
      </c>
      <c r="B5" s="8"/>
      <c r="C5" s="8"/>
      <c r="D5" s="9" t="s">
        <v>5</v>
      </c>
      <c r="E5" s="10" t="s">
        <v>6</v>
      </c>
      <c r="F5" s="9" t="s">
        <v>5</v>
      </c>
      <c r="G5" s="10" t="s">
        <v>6</v>
      </c>
      <c r="H5" s="11" t="s">
        <v>7</v>
      </c>
    </row>
    <row r="6" customFormat="false" ht="13.2" hidden="false" customHeight="false" outlineLevel="0" collapsed="false">
      <c r="A6" s="1" t="n">
        <v>1</v>
      </c>
      <c r="B6" s="1" t="n">
        <v>329</v>
      </c>
      <c r="C6" s="1" t="s">
        <v>8</v>
      </c>
      <c r="D6" s="12" t="n">
        <v>-7.8</v>
      </c>
      <c r="E6" s="13" t="n">
        <v>16950.3</v>
      </c>
      <c r="F6" s="12" t="n">
        <v>-28.87</v>
      </c>
      <c r="G6" s="13" t="n">
        <v>8146.94</v>
      </c>
      <c r="H6" s="12" t="n">
        <v>-14.64</v>
      </c>
      <c r="I6" s="29"/>
    </row>
    <row r="7" customFormat="false" ht="13.2" hidden="false" customHeight="false" outlineLevel="0" collapsed="false">
      <c r="A7" s="1" t="n">
        <v>2</v>
      </c>
      <c r="B7" s="1" t="n">
        <v>471</v>
      </c>
      <c r="C7" s="1" t="s">
        <v>9</v>
      </c>
      <c r="D7" s="12" t="n">
        <v>32.3</v>
      </c>
      <c r="E7" s="13" t="n">
        <v>199031.4</v>
      </c>
      <c r="F7" s="12" t="n">
        <v>-20.36</v>
      </c>
      <c r="G7" s="13" t="n">
        <v>50612.01</v>
      </c>
      <c r="H7" s="12" t="n">
        <v>21.62</v>
      </c>
      <c r="I7" s="29"/>
    </row>
    <row r="8" customFormat="false" ht="13.2" hidden="false" customHeight="false" outlineLevel="0" collapsed="false">
      <c r="A8" s="1" t="n">
        <v>3</v>
      </c>
      <c r="B8" s="1" t="n">
        <v>775</v>
      </c>
      <c r="C8" s="1" t="s">
        <v>10</v>
      </c>
      <c r="D8" s="12" t="n">
        <v>-24.09</v>
      </c>
      <c r="E8" s="13" t="n">
        <v>350901.99</v>
      </c>
      <c r="F8" s="12" t="n">
        <v>-7.64</v>
      </c>
      <c r="G8" s="13" t="n">
        <v>65927.64</v>
      </c>
      <c r="H8" s="12" t="n">
        <v>-21.49</v>
      </c>
      <c r="I8" s="29"/>
    </row>
    <row r="9" customFormat="false" ht="13.2" hidden="false" customHeight="false" outlineLevel="0" collapsed="false">
      <c r="A9" s="1" t="n">
        <v>4</v>
      </c>
      <c r="B9" s="1" t="n">
        <v>327</v>
      </c>
      <c r="C9" s="1" t="s">
        <v>11</v>
      </c>
      <c r="D9" s="12" t="n">
        <v>-1.02</v>
      </c>
      <c r="E9" s="13" t="n">
        <v>123195.78</v>
      </c>
      <c r="F9" s="12" t="n">
        <v>20.3</v>
      </c>
      <c r="G9" s="13" t="n">
        <v>57304.5</v>
      </c>
      <c r="H9" s="12" t="n">
        <v>5.75</v>
      </c>
      <c r="I9" s="29"/>
    </row>
    <row r="10" customFormat="false" ht="13.2" hidden="false" customHeight="false" outlineLevel="0" collapsed="false">
      <c r="A10" s="1" t="n">
        <v>5</v>
      </c>
      <c r="B10" s="13" t="n">
        <v>1744</v>
      </c>
      <c r="C10" s="1" t="s">
        <v>12</v>
      </c>
      <c r="D10" s="12" t="n">
        <v>-10.04</v>
      </c>
      <c r="E10" s="13" t="n">
        <v>183739.17</v>
      </c>
      <c r="F10" s="12" t="n">
        <v>-27.5</v>
      </c>
      <c r="G10" s="13" t="n">
        <v>149879.32</v>
      </c>
      <c r="H10" s="12" t="n">
        <v>-17.88</v>
      </c>
      <c r="I10" s="29"/>
    </row>
    <row r="11" customFormat="false" ht="13.2" hidden="false" customHeight="false" outlineLevel="0" collapsed="false">
      <c r="A11" s="1" t="n">
        <v>6</v>
      </c>
      <c r="B11" s="1" t="n">
        <v>373</v>
      </c>
      <c r="C11" s="1" t="s">
        <v>13</v>
      </c>
      <c r="D11" s="12" t="n">
        <v>7.6</v>
      </c>
      <c r="E11" s="13" t="n">
        <v>90357.09</v>
      </c>
      <c r="F11" s="12" t="n">
        <v>-8.7</v>
      </c>
      <c r="G11" s="13" t="n">
        <v>42925.35</v>
      </c>
      <c r="H11" s="12" t="n">
        <v>2.35</v>
      </c>
      <c r="I11" s="29"/>
    </row>
    <row r="12" customFormat="false" ht="13.2" hidden="false" customHeight="false" outlineLevel="0" collapsed="false">
      <c r="A12" s="1" t="n">
        <v>7</v>
      </c>
      <c r="B12" s="1" t="n">
        <v>400</v>
      </c>
      <c r="C12" s="1" t="s">
        <v>14</v>
      </c>
      <c r="D12" s="12" t="n">
        <v>1.41</v>
      </c>
      <c r="E12" s="13" t="n">
        <v>109117.26</v>
      </c>
      <c r="F12" s="12" t="n">
        <v>0</v>
      </c>
      <c r="G12" s="13" t="n">
        <v>8323.17</v>
      </c>
      <c r="H12" s="12" t="n">
        <v>1.31</v>
      </c>
      <c r="I12" s="29"/>
    </row>
    <row r="13" customFormat="false" ht="13.2" hidden="false" customHeight="false" outlineLevel="0" collapsed="false">
      <c r="A13" s="1" t="n">
        <v>8</v>
      </c>
      <c r="B13" s="1" t="n">
        <v>968</v>
      </c>
      <c r="C13" s="1" t="s">
        <v>15</v>
      </c>
      <c r="D13" s="12" t="n">
        <v>3.64</v>
      </c>
      <c r="E13" s="13" t="n">
        <v>290855.03</v>
      </c>
      <c r="F13" s="12" t="n">
        <v>0</v>
      </c>
      <c r="G13" s="13" t="n">
        <v>26299.43</v>
      </c>
      <c r="H13" s="12" t="n">
        <v>3.34</v>
      </c>
      <c r="I13" s="29"/>
    </row>
    <row r="14" customFormat="false" ht="13.2" hidden="false" customHeight="false" outlineLevel="0" collapsed="false">
      <c r="A14" s="1" t="n">
        <v>9</v>
      </c>
      <c r="B14" s="13" t="n">
        <v>14655</v>
      </c>
      <c r="C14" s="1" t="s">
        <v>16</v>
      </c>
      <c r="D14" s="12" t="n">
        <v>37.73</v>
      </c>
      <c r="E14" s="13" t="n">
        <v>3505445.79</v>
      </c>
      <c r="F14" s="12" t="n">
        <v>-8.55</v>
      </c>
      <c r="G14" s="13" t="n">
        <v>2656230.73</v>
      </c>
      <c r="H14" s="12" t="n">
        <v>17.78</v>
      </c>
      <c r="I14" s="29"/>
    </row>
    <row r="15" customFormat="false" ht="13.2" hidden="false" customHeight="false" outlineLevel="0" collapsed="false">
      <c r="A15" s="1" t="n">
        <v>10</v>
      </c>
      <c r="B15" s="13" t="n">
        <v>1893</v>
      </c>
      <c r="C15" s="1" t="s">
        <v>17</v>
      </c>
      <c r="D15" s="12" t="n">
        <v>29.84</v>
      </c>
      <c r="E15" s="13" t="n">
        <v>181621.78</v>
      </c>
      <c r="F15" s="12" t="n">
        <v>3.12</v>
      </c>
      <c r="G15" s="13" t="n">
        <v>150976.72</v>
      </c>
      <c r="H15" s="12" t="n">
        <v>17.71</v>
      </c>
      <c r="I15" s="29"/>
    </row>
    <row r="16" customFormat="false" ht="13.2" hidden="false" customHeight="false" outlineLevel="0" collapsed="false">
      <c r="A16" s="1" t="n">
        <v>11</v>
      </c>
      <c r="B16" s="13" t="n">
        <v>2193</v>
      </c>
      <c r="C16" s="1" t="s">
        <v>18</v>
      </c>
      <c r="D16" s="12" t="n">
        <v>0.59</v>
      </c>
      <c r="E16" s="13" t="n">
        <v>329695.19</v>
      </c>
      <c r="F16" s="12" t="n">
        <v>-15.93</v>
      </c>
      <c r="G16" s="13" t="n">
        <v>162688.5</v>
      </c>
      <c r="H16" s="12" t="n">
        <v>-4.87</v>
      </c>
      <c r="I16" s="29"/>
    </row>
    <row r="17" customFormat="false" ht="13.2" hidden="false" customHeight="false" outlineLevel="0" collapsed="false">
      <c r="A17" s="1" t="n">
        <v>12</v>
      </c>
      <c r="B17" s="1" t="n">
        <v>217</v>
      </c>
      <c r="C17" s="1" t="s">
        <v>19</v>
      </c>
      <c r="D17" s="12" t="n">
        <v>44.1</v>
      </c>
      <c r="E17" s="13" t="n">
        <v>242646.86</v>
      </c>
      <c r="F17" s="12" t="n">
        <v>2.94</v>
      </c>
      <c r="G17" s="13" t="n">
        <v>72762.19</v>
      </c>
      <c r="H17" s="12" t="n">
        <v>34.61</v>
      </c>
      <c r="I17" s="29"/>
    </row>
    <row r="18" customFormat="false" ht="13.2" hidden="false" customHeight="false" outlineLevel="0" collapsed="false">
      <c r="A18" s="1" t="n">
        <v>13</v>
      </c>
      <c r="B18" s="13" t="n">
        <v>6995</v>
      </c>
      <c r="C18" s="1" t="s">
        <v>20</v>
      </c>
      <c r="D18" s="12" t="n">
        <v>7.38</v>
      </c>
      <c r="E18" s="13" t="n">
        <v>1110934.54</v>
      </c>
      <c r="F18" s="12" t="n">
        <v>-21.53</v>
      </c>
      <c r="G18" s="13" t="n">
        <v>618115.71</v>
      </c>
      <c r="H18" s="12" t="n">
        <v>-2.95</v>
      </c>
      <c r="I18" s="29"/>
    </row>
    <row r="19" customFormat="false" ht="13.2" hidden="false" customHeight="false" outlineLevel="0" collapsed="false">
      <c r="A19" s="1" t="n">
        <v>14</v>
      </c>
      <c r="B19" s="13" t="n">
        <v>1523</v>
      </c>
      <c r="C19" s="1" t="s">
        <v>21</v>
      </c>
      <c r="D19" s="12" t="n">
        <v>-2.9</v>
      </c>
      <c r="E19" s="13" t="n">
        <v>335571.96</v>
      </c>
      <c r="F19" s="12" t="n">
        <v>-25.59</v>
      </c>
      <c r="G19" s="13" t="n">
        <v>138102.43</v>
      </c>
      <c r="H19" s="12" t="n">
        <v>-9.52</v>
      </c>
      <c r="I19" s="29"/>
    </row>
    <row r="20" customFormat="false" ht="13.2" hidden="false" customHeight="false" outlineLevel="0" collapsed="false">
      <c r="A20" s="1" t="n">
        <v>15</v>
      </c>
      <c r="B20" s="13" t="n">
        <v>1700</v>
      </c>
      <c r="C20" s="1" t="s">
        <v>22</v>
      </c>
      <c r="D20" s="12" t="n">
        <v>-4.36</v>
      </c>
      <c r="E20" s="13" t="n">
        <v>424557.62</v>
      </c>
      <c r="F20" s="12" t="n">
        <v>-16.59</v>
      </c>
      <c r="G20" s="13" t="n">
        <v>113144.65</v>
      </c>
      <c r="H20" s="12" t="n">
        <v>-6.93</v>
      </c>
      <c r="I20" s="29"/>
    </row>
    <row r="21" customFormat="false" ht="13.2" hidden="false" customHeight="false" outlineLevel="0" collapsed="false">
      <c r="A21" s="1" t="n">
        <v>16</v>
      </c>
      <c r="B21" s="13" t="n">
        <v>2039</v>
      </c>
      <c r="C21" s="1" t="s">
        <v>23</v>
      </c>
      <c r="D21" s="12" t="n">
        <v>-2.09</v>
      </c>
      <c r="E21" s="13" t="n">
        <v>278049.31</v>
      </c>
      <c r="F21" s="12" t="n">
        <v>-6.13</v>
      </c>
      <c r="G21" s="13" t="n">
        <v>39599.22</v>
      </c>
      <c r="H21" s="12" t="n">
        <v>-2.59</v>
      </c>
      <c r="I21" s="29"/>
    </row>
    <row r="22" customFormat="false" ht="13.2" hidden="false" customHeight="false" outlineLevel="0" collapsed="false">
      <c r="A22" s="1" t="n">
        <v>17</v>
      </c>
      <c r="B22" s="13" t="n">
        <v>11480</v>
      </c>
      <c r="C22" s="1" t="s">
        <v>24</v>
      </c>
      <c r="D22" s="12" t="n">
        <v>15.91</v>
      </c>
      <c r="E22" s="13" t="n">
        <v>2962141.95</v>
      </c>
      <c r="F22" s="12" t="n">
        <v>-1.15</v>
      </c>
      <c r="G22" s="13" t="n">
        <v>1574866.53</v>
      </c>
      <c r="H22" s="12" t="n">
        <v>9.99</v>
      </c>
      <c r="I22" s="29"/>
    </row>
    <row r="23" customFormat="false" ht="13.2" hidden="false" customHeight="false" outlineLevel="0" collapsed="false">
      <c r="A23" s="1" t="n">
        <v>18</v>
      </c>
      <c r="B23" s="13" t="n">
        <v>14580</v>
      </c>
      <c r="C23" s="1" t="s">
        <v>25</v>
      </c>
      <c r="D23" s="12" t="n">
        <v>3.21</v>
      </c>
      <c r="E23" s="13" t="n">
        <v>2874217.94</v>
      </c>
      <c r="F23" s="12" t="n">
        <v>-29.02</v>
      </c>
      <c r="G23" s="13" t="n">
        <v>1639894.14</v>
      </c>
      <c r="H23" s="12" t="n">
        <v>-8.5</v>
      </c>
      <c r="I23" s="29"/>
    </row>
    <row r="24" customFormat="false" ht="13.2" hidden="false" customHeight="false" outlineLevel="0" collapsed="false">
      <c r="A24" s="1" t="n">
        <v>19</v>
      </c>
      <c r="B24" s="13" t="n">
        <v>13812</v>
      </c>
      <c r="C24" s="1" t="s">
        <v>26</v>
      </c>
      <c r="D24" s="12" t="n">
        <v>4.78</v>
      </c>
      <c r="E24" s="13" t="n">
        <v>3265797.23</v>
      </c>
      <c r="F24" s="12" t="n">
        <v>1.03</v>
      </c>
      <c r="G24" s="13" t="n">
        <v>681910.65</v>
      </c>
      <c r="H24" s="12" t="n">
        <v>4.13</v>
      </c>
      <c r="I24" s="29"/>
    </row>
    <row r="25" customFormat="false" ht="13.2" hidden="false" customHeight="false" outlineLevel="0" collapsed="false">
      <c r="A25" s="1" t="n">
        <v>20</v>
      </c>
      <c r="B25" s="1" t="n">
        <v>167</v>
      </c>
      <c r="C25" s="1" t="s">
        <v>27</v>
      </c>
      <c r="D25" s="12" t="n">
        <v>8.98</v>
      </c>
      <c r="E25" s="13" t="n">
        <v>66177.55</v>
      </c>
      <c r="F25" s="12" t="n">
        <v>26</v>
      </c>
      <c r="G25" s="13" t="n">
        <v>16962.69</v>
      </c>
      <c r="H25" s="12" t="n">
        <v>12.46</v>
      </c>
      <c r="I25" s="29"/>
    </row>
    <row r="26" customFormat="false" ht="13.2" hidden="false" customHeight="false" outlineLevel="0" collapsed="false">
      <c r="A26" s="1" t="n">
        <v>21</v>
      </c>
      <c r="B26" s="1" t="n">
        <v>260</v>
      </c>
      <c r="C26" s="1" t="s">
        <v>28</v>
      </c>
      <c r="D26" s="12" t="n">
        <v>8.81</v>
      </c>
      <c r="E26" s="13" t="n">
        <v>94680.62</v>
      </c>
      <c r="F26" s="12" t="n">
        <v>0.41</v>
      </c>
      <c r="G26" s="13" t="n">
        <v>76204</v>
      </c>
      <c r="H26" s="12" t="n">
        <v>5.06</v>
      </c>
      <c r="I26" s="29"/>
    </row>
    <row r="27" customFormat="false" ht="13.2" hidden="false" customHeight="false" outlineLevel="0" collapsed="false">
      <c r="A27" s="1" t="n">
        <v>22</v>
      </c>
      <c r="B27" s="13" t="n">
        <v>1056</v>
      </c>
      <c r="C27" s="1" t="s">
        <v>29</v>
      </c>
      <c r="D27" s="12" t="n">
        <v>-8.73</v>
      </c>
      <c r="E27" s="13" t="n">
        <v>188462.78</v>
      </c>
      <c r="F27" s="12" t="n">
        <v>-11.32</v>
      </c>
      <c r="G27" s="13" t="n">
        <v>43875.29</v>
      </c>
      <c r="H27" s="12" t="n">
        <v>-9.22</v>
      </c>
      <c r="I27" s="29"/>
    </row>
    <row r="28" customFormat="false" ht="13.2" hidden="false" customHeight="false" outlineLevel="0" collapsed="false">
      <c r="A28" s="1" t="n">
        <v>23</v>
      </c>
      <c r="B28" s="1" t="n">
        <v>568</v>
      </c>
      <c r="C28" s="1" t="s">
        <v>30</v>
      </c>
      <c r="D28" s="12" t="n">
        <v>1.99</v>
      </c>
      <c r="E28" s="13" t="n">
        <v>140488.77</v>
      </c>
      <c r="F28" s="12" t="n">
        <v>-0.98</v>
      </c>
      <c r="G28" s="13" t="n">
        <v>34630.33</v>
      </c>
      <c r="H28" s="12" t="n">
        <v>1.4</v>
      </c>
      <c r="I28" s="29"/>
    </row>
    <row r="29" customFormat="false" ht="13.2" hidden="false" customHeight="false" outlineLevel="0" collapsed="false">
      <c r="A29" s="1" t="n">
        <v>24</v>
      </c>
      <c r="B29" s="1" t="n">
        <v>524</v>
      </c>
      <c r="C29" s="1" t="s">
        <v>31</v>
      </c>
      <c r="D29" s="12" t="n">
        <v>2.69</v>
      </c>
      <c r="E29" s="13" t="n">
        <v>151340.08</v>
      </c>
      <c r="F29" s="12" t="n">
        <v>4.03</v>
      </c>
      <c r="G29" s="13" t="n">
        <v>19443.96</v>
      </c>
      <c r="H29" s="12" t="n">
        <v>2.84</v>
      </c>
      <c r="I29" s="29"/>
    </row>
    <row r="30" customFormat="false" ht="13.2" hidden="false" customHeight="false" outlineLevel="0" collapsed="false">
      <c r="A30" s="1" t="n">
        <v>25</v>
      </c>
      <c r="B30" s="13" t="n">
        <v>1527</v>
      </c>
      <c r="C30" s="1" t="s">
        <v>32</v>
      </c>
      <c r="D30" s="12" t="n">
        <v>29.84</v>
      </c>
      <c r="E30" s="13" t="n">
        <v>259851.63</v>
      </c>
      <c r="F30" s="12" t="n">
        <v>19.27</v>
      </c>
      <c r="G30" s="13" t="n">
        <v>87972.95</v>
      </c>
      <c r="H30" s="12" t="n">
        <v>27.17</v>
      </c>
      <c r="I30" s="29"/>
    </row>
    <row r="31" customFormat="false" ht="13.2" hidden="false" customHeight="false" outlineLevel="0" collapsed="false">
      <c r="A31" s="1" t="n">
        <v>26</v>
      </c>
      <c r="B31" s="1" t="n">
        <v>263</v>
      </c>
      <c r="C31" s="1" t="s">
        <v>33</v>
      </c>
      <c r="D31" s="12" t="n">
        <v>0</v>
      </c>
      <c r="E31" s="13" t="n">
        <v>76859.37</v>
      </c>
      <c r="F31" s="12" t="n">
        <v>0</v>
      </c>
      <c r="G31" s="13" t="n">
        <v>0</v>
      </c>
      <c r="H31" s="12" t="n">
        <v>0</v>
      </c>
      <c r="I31" s="29"/>
    </row>
    <row r="32" customFormat="false" ht="13.2" hidden="false" customHeight="false" outlineLevel="0" collapsed="false">
      <c r="A32" s="1" t="n">
        <v>27</v>
      </c>
      <c r="B32" s="13" t="n">
        <v>3656</v>
      </c>
      <c r="C32" s="1" t="s">
        <v>34</v>
      </c>
      <c r="D32" s="12" t="n">
        <v>-3.28</v>
      </c>
      <c r="E32" s="13" t="n">
        <v>807321.07</v>
      </c>
      <c r="F32" s="12" t="n">
        <v>-14.45</v>
      </c>
      <c r="G32" s="13" t="n">
        <v>316707.01</v>
      </c>
      <c r="H32" s="12" t="n">
        <v>-6.43</v>
      </c>
      <c r="I32" s="29"/>
    </row>
    <row r="33" customFormat="false" ht="13.2" hidden="false" customHeight="false" outlineLevel="0" collapsed="false">
      <c r="A33" s="1" t="n">
        <v>28</v>
      </c>
      <c r="B33" s="13" t="n">
        <v>2997</v>
      </c>
      <c r="C33" s="1" t="s">
        <v>35</v>
      </c>
      <c r="D33" s="12"/>
      <c r="E33" s="13"/>
      <c r="F33" s="12"/>
      <c r="G33" s="13"/>
      <c r="H33" s="12"/>
      <c r="I33" s="29"/>
    </row>
    <row r="34" customFormat="false" ht="13.2" hidden="false" customHeight="false" outlineLevel="0" collapsed="false">
      <c r="A34" s="1" t="n">
        <v>29</v>
      </c>
      <c r="B34" s="13" t="n">
        <v>5450</v>
      </c>
      <c r="C34" s="1" t="s">
        <v>37</v>
      </c>
      <c r="D34" s="12" t="n">
        <v>14.45</v>
      </c>
      <c r="E34" s="13" t="n">
        <v>1180666.43</v>
      </c>
      <c r="F34" s="12" t="n">
        <v>61.38</v>
      </c>
      <c r="G34" s="13" t="n">
        <v>450470.8</v>
      </c>
      <c r="H34" s="12" t="n">
        <v>27.41</v>
      </c>
      <c r="I34" s="29"/>
    </row>
    <row r="35" customFormat="false" ht="13.2" hidden="false" customHeight="false" outlineLevel="0" collapsed="false">
      <c r="A35" s="1" t="n">
        <v>30</v>
      </c>
      <c r="B35" s="13" t="n">
        <v>27440</v>
      </c>
      <c r="C35" s="1" t="s">
        <v>38</v>
      </c>
      <c r="D35" s="12" t="n">
        <v>-3.98</v>
      </c>
      <c r="E35" s="13" t="n">
        <v>4826775.35</v>
      </c>
      <c r="F35" s="12" t="n">
        <v>-19.57</v>
      </c>
      <c r="G35" s="13" t="n">
        <v>1665136.94</v>
      </c>
      <c r="H35" s="12" t="n">
        <v>-7.98</v>
      </c>
      <c r="I35" s="29"/>
    </row>
    <row r="36" customFormat="false" ht="13.2" hidden="false" customHeight="false" outlineLevel="0" collapsed="false">
      <c r="A36" s="1" t="n">
        <v>31</v>
      </c>
      <c r="B36" s="1" t="n">
        <v>239</v>
      </c>
      <c r="C36" s="1" t="s">
        <v>39</v>
      </c>
      <c r="D36" s="12" t="n">
        <v>8.82</v>
      </c>
      <c r="E36" s="13" t="n">
        <v>25488.17</v>
      </c>
      <c r="F36" s="12" t="n">
        <v>-4.94</v>
      </c>
      <c r="G36" s="13" t="n">
        <v>1744.04</v>
      </c>
      <c r="H36" s="12" t="n">
        <v>7.94</v>
      </c>
      <c r="I36" s="29"/>
    </row>
    <row r="37" customFormat="false" ht="13.2" hidden="false" customHeight="false" outlineLevel="0" collapsed="false">
      <c r="A37" s="1" t="n">
        <v>32</v>
      </c>
      <c r="B37" s="13" t="n">
        <v>11488</v>
      </c>
      <c r="C37" s="1" t="s">
        <v>40</v>
      </c>
      <c r="D37" s="12" t="n">
        <v>-5.91</v>
      </c>
      <c r="E37" s="13" t="n">
        <v>2699934.7</v>
      </c>
      <c r="F37" s="12" t="n">
        <v>-17.35</v>
      </c>
      <c r="G37" s="13" t="n">
        <v>1339851.94</v>
      </c>
      <c r="H37" s="12" t="n">
        <v>-9.71</v>
      </c>
      <c r="I37" s="29"/>
    </row>
    <row r="38" customFormat="false" ht="13.2" hidden="false" customHeight="false" outlineLevel="0" collapsed="false">
      <c r="A38" s="1" t="n">
        <v>33</v>
      </c>
      <c r="B38" s="13" t="n">
        <v>1121</v>
      </c>
      <c r="C38" s="1" t="s">
        <v>41</v>
      </c>
      <c r="D38" s="12" t="n">
        <v>5.24</v>
      </c>
      <c r="E38" s="13" t="n">
        <v>211028.13</v>
      </c>
      <c r="F38" s="12" t="n">
        <v>3.4</v>
      </c>
      <c r="G38" s="13" t="n">
        <v>85297.86</v>
      </c>
      <c r="H38" s="12" t="n">
        <v>4.71</v>
      </c>
      <c r="I38" s="29"/>
    </row>
    <row r="39" customFormat="false" ht="13.2" hidden="false" customHeight="false" outlineLevel="0" collapsed="false">
      <c r="A39" s="1" t="n">
        <v>34</v>
      </c>
      <c r="B39" s="13" t="n">
        <v>4090</v>
      </c>
      <c r="C39" s="1" t="s">
        <v>42</v>
      </c>
      <c r="D39" s="12" t="n">
        <v>-19.48</v>
      </c>
      <c r="E39" s="13" t="n">
        <v>1072367.78</v>
      </c>
      <c r="F39" s="12" t="n">
        <v>-29.65</v>
      </c>
      <c r="G39" s="13" t="n">
        <v>307795.69</v>
      </c>
      <c r="H39" s="12" t="n">
        <v>-21.75</v>
      </c>
      <c r="I39" s="29"/>
    </row>
    <row r="40" customFormat="false" ht="13.2" hidden="false" customHeight="false" outlineLevel="0" collapsed="false">
      <c r="A40" s="1" t="n">
        <v>35</v>
      </c>
      <c r="B40" s="1" t="n">
        <v>609</v>
      </c>
      <c r="C40" s="1" t="s">
        <v>43</v>
      </c>
      <c r="D40" s="12" t="n">
        <v>3.4</v>
      </c>
      <c r="E40" s="13" t="n">
        <v>195352.96</v>
      </c>
      <c r="F40" s="12" t="n">
        <v>0.1</v>
      </c>
      <c r="G40" s="13" t="n">
        <v>69796.77</v>
      </c>
      <c r="H40" s="12" t="n">
        <v>2.53</v>
      </c>
      <c r="I40" s="29"/>
    </row>
    <row r="41" customFormat="false" ht="13.2" hidden="false" customHeight="false" outlineLevel="0" collapsed="false">
      <c r="A41" s="1" t="n">
        <v>36</v>
      </c>
      <c r="B41" s="13" t="n">
        <v>16894</v>
      </c>
      <c r="C41" s="1" t="s">
        <v>44</v>
      </c>
      <c r="D41" s="12" t="n">
        <v>1.49</v>
      </c>
      <c r="E41" s="13" t="n">
        <v>1929125.52</v>
      </c>
      <c r="F41" s="12" t="n">
        <v>-19.78</v>
      </c>
      <c r="G41" s="13" t="n">
        <v>1707465.45</v>
      </c>
      <c r="H41" s="12" t="n">
        <v>-8.5</v>
      </c>
      <c r="I41" s="29"/>
    </row>
    <row r="42" customFormat="false" ht="13.2" hidden="false" customHeight="false" outlineLevel="0" collapsed="false">
      <c r="A42" s="1" t="n">
        <v>37</v>
      </c>
      <c r="B42" s="1" t="n">
        <v>120</v>
      </c>
      <c r="C42" s="1" t="s">
        <v>45</v>
      </c>
      <c r="D42" s="12" t="n">
        <v>16.78</v>
      </c>
      <c r="E42" s="13" t="n">
        <v>67623.57</v>
      </c>
      <c r="F42" s="12" t="n">
        <v>0</v>
      </c>
      <c r="G42" s="13" t="n">
        <v>0</v>
      </c>
      <c r="H42" s="12" t="n">
        <v>16.78</v>
      </c>
      <c r="I42" s="29"/>
    </row>
    <row r="43" customFormat="false" ht="13.2" hidden="false" customHeight="false" outlineLevel="0" collapsed="false">
      <c r="A43" s="1" t="n">
        <v>38</v>
      </c>
      <c r="B43" s="1" t="n">
        <v>497</v>
      </c>
      <c r="C43" s="1" t="s">
        <v>46</v>
      </c>
      <c r="D43" s="12" t="n">
        <v>17.15</v>
      </c>
      <c r="E43" s="13" t="n">
        <v>113949.9</v>
      </c>
      <c r="F43" s="12" t="n">
        <v>23.63</v>
      </c>
      <c r="G43" s="13" t="n">
        <v>22953.48</v>
      </c>
      <c r="H43" s="12" t="n">
        <v>18.24</v>
      </c>
      <c r="I43" s="29"/>
    </row>
    <row r="44" customFormat="false" ht="13.2" hidden="false" customHeight="false" outlineLevel="0" collapsed="false">
      <c r="A44" s="1" t="n">
        <v>39</v>
      </c>
      <c r="B44" s="13" t="n">
        <v>2726</v>
      </c>
      <c r="C44" s="1" t="s">
        <v>47</v>
      </c>
      <c r="D44" s="12" t="n">
        <v>-9.08</v>
      </c>
      <c r="E44" s="13" t="n">
        <v>1465367.12</v>
      </c>
      <c r="F44" s="12" t="n">
        <v>-9.77</v>
      </c>
      <c r="G44" s="13" t="n">
        <v>349191.83</v>
      </c>
      <c r="H44" s="12" t="n">
        <v>-9.21</v>
      </c>
      <c r="I44" s="29"/>
    </row>
    <row r="45" customFormat="false" ht="13.2" hidden="false" customHeight="false" outlineLevel="0" collapsed="false">
      <c r="A45" s="1" t="n">
        <v>40</v>
      </c>
      <c r="B45" s="13" t="n">
        <v>19601</v>
      </c>
      <c r="C45" s="1" t="s">
        <v>48</v>
      </c>
      <c r="D45" s="12" t="n">
        <v>2.16</v>
      </c>
      <c r="E45" s="13" t="n">
        <v>3823880.15</v>
      </c>
      <c r="F45" s="12" t="n">
        <v>-13.47</v>
      </c>
      <c r="G45" s="13" t="n">
        <v>2254108.12</v>
      </c>
      <c r="H45" s="12" t="n">
        <v>-3.64</v>
      </c>
      <c r="I45" s="29"/>
    </row>
    <row r="46" customFormat="false" ht="13.2" hidden="false" customHeight="false" outlineLevel="0" collapsed="false">
      <c r="A46" s="1" t="n">
        <v>41</v>
      </c>
      <c r="B46" s="1" t="n">
        <v>350</v>
      </c>
      <c r="C46" s="1" t="s">
        <v>49</v>
      </c>
      <c r="D46" s="12" t="n">
        <v>15.31</v>
      </c>
      <c r="E46" s="13" t="n">
        <v>29457.77</v>
      </c>
      <c r="F46" s="12" t="n">
        <v>-29.57</v>
      </c>
      <c r="G46" s="13" t="n">
        <v>5168.15</v>
      </c>
      <c r="H46" s="12" t="n">
        <v>8.61</v>
      </c>
      <c r="I46" s="29"/>
    </row>
    <row r="47" customFormat="false" ht="13.2" hidden="false" customHeight="false" outlineLevel="0" collapsed="false">
      <c r="A47" s="1" t="n">
        <v>42</v>
      </c>
      <c r="B47" s="13" t="n">
        <v>4256</v>
      </c>
      <c r="C47" s="1" t="s">
        <v>50</v>
      </c>
      <c r="D47" s="12" t="n">
        <v>17.03</v>
      </c>
      <c r="E47" s="13" t="n">
        <v>643741.44</v>
      </c>
      <c r="F47" s="12" t="n">
        <v>3.16</v>
      </c>
      <c r="G47" s="13" t="n">
        <v>178254.08</v>
      </c>
      <c r="H47" s="12" t="n">
        <v>14.02</v>
      </c>
      <c r="I47" s="29"/>
    </row>
    <row r="48" customFormat="false" ht="13.2" hidden="false" customHeight="false" outlineLevel="0" collapsed="false">
      <c r="A48" s="1" t="n">
        <v>43</v>
      </c>
      <c r="B48" s="13" t="n">
        <v>2306</v>
      </c>
      <c r="C48" s="1" t="s">
        <v>51</v>
      </c>
      <c r="D48" s="12" t="n">
        <v>-12.66</v>
      </c>
      <c r="E48" s="13" t="n">
        <v>421588.38</v>
      </c>
      <c r="F48" s="12" t="n">
        <v>-24.96</v>
      </c>
      <c r="G48" s="13" t="n">
        <v>296118.12</v>
      </c>
      <c r="H48" s="12" t="n">
        <v>-17.73</v>
      </c>
      <c r="I48" s="29"/>
    </row>
    <row r="49" customFormat="false" ht="13.2" hidden="false" customHeight="false" outlineLevel="0" collapsed="false">
      <c r="A49" s="1" t="n">
        <v>44</v>
      </c>
      <c r="B49" s="1" t="n">
        <v>464</v>
      </c>
      <c r="C49" s="1" t="s">
        <v>52</v>
      </c>
      <c r="D49" s="12" t="n">
        <v>-5.82</v>
      </c>
      <c r="E49" s="13" t="n">
        <v>71096.01</v>
      </c>
      <c r="F49" s="12" t="n">
        <v>-21.93</v>
      </c>
      <c r="G49" s="13" t="n">
        <v>9466.49</v>
      </c>
      <c r="H49" s="12" t="n">
        <v>-7.71</v>
      </c>
      <c r="I49" s="29"/>
    </row>
    <row r="50" customFormat="false" ht="13.2" hidden="false" customHeight="false" outlineLevel="0" collapsed="false">
      <c r="A50" s="1" t="n">
        <v>45</v>
      </c>
      <c r="B50" s="13" t="n">
        <v>61195</v>
      </c>
      <c r="C50" s="1" t="s">
        <v>53</v>
      </c>
      <c r="D50" s="12" t="n">
        <v>-5.56</v>
      </c>
      <c r="E50" s="13" t="n">
        <v>11199866.39</v>
      </c>
      <c r="F50" s="12" t="n">
        <v>-37.06</v>
      </c>
      <c r="G50" s="13" t="n">
        <v>5595366.71</v>
      </c>
      <c r="H50" s="12" t="n">
        <v>-16.05</v>
      </c>
      <c r="I50" s="29"/>
    </row>
    <row r="51" customFormat="false" ht="13.2" hidden="false" customHeight="false" outlineLevel="0" collapsed="false">
      <c r="A51" s="1" t="n">
        <v>46</v>
      </c>
      <c r="B51" s="13" t="n">
        <v>1671</v>
      </c>
      <c r="C51" s="1" t="s">
        <v>54</v>
      </c>
      <c r="D51" s="12" t="n">
        <v>3.37</v>
      </c>
      <c r="E51" s="13" t="n">
        <v>341083.73</v>
      </c>
      <c r="F51" s="12" t="n">
        <v>-16.19</v>
      </c>
      <c r="G51" s="13" t="n">
        <v>70291.33</v>
      </c>
      <c r="H51" s="12" t="n">
        <v>0.03</v>
      </c>
      <c r="I51" s="29"/>
    </row>
    <row r="52" customFormat="false" ht="13.2" hidden="false" customHeight="false" outlineLevel="0" collapsed="false">
      <c r="A52" s="1" t="n">
        <v>47</v>
      </c>
      <c r="B52" s="1" t="n">
        <v>666</v>
      </c>
      <c r="C52" s="1" t="s">
        <v>55</v>
      </c>
      <c r="D52" s="12" t="n">
        <v>-6.45</v>
      </c>
      <c r="E52" s="13" t="n">
        <v>126651.77</v>
      </c>
      <c r="F52" s="12" t="n">
        <v>-21.19</v>
      </c>
      <c r="G52" s="13" t="n">
        <v>63913.74</v>
      </c>
      <c r="H52" s="12" t="n">
        <v>-11.39</v>
      </c>
      <c r="I52" s="29"/>
    </row>
    <row r="53" customFormat="false" ht="13.2" hidden="false" customHeight="false" outlineLevel="0" collapsed="false">
      <c r="A53" s="1" t="n">
        <v>48</v>
      </c>
      <c r="B53" s="1" t="n">
        <v>260</v>
      </c>
      <c r="C53" s="1" t="s">
        <v>56</v>
      </c>
      <c r="D53" s="12" t="n">
        <v>-0.15</v>
      </c>
      <c r="E53" s="13" t="n">
        <v>38196.96</v>
      </c>
      <c r="F53" s="12" t="n">
        <v>-16.74</v>
      </c>
      <c r="G53" s="13" t="n">
        <v>8415.51</v>
      </c>
      <c r="H53" s="12" t="n">
        <v>-3.15</v>
      </c>
      <c r="I53" s="29"/>
    </row>
    <row r="54" customFormat="false" ht="13.2" hidden="false" customHeight="false" outlineLevel="0" collapsed="false">
      <c r="A54" s="1" t="n">
        <v>49</v>
      </c>
      <c r="B54" s="13" t="n">
        <v>5465</v>
      </c>
      <c r="C54" s="1" t="s">
        <v>57</v>
      </c>
      <c r="D54" s="12" t="n">
        <v>7.51</v>
      </c>
      <c r="E54" s="13" t="n">
        <v>1069663.94</v>
      </c>
      <c r="F54" s="12" t="n">
        <v>-17.93</v>
      </c>
      <c r="G54" s="13" t="n">
        <v>401009.41</v>
      </c>
      <c r="H54" s="12" t="n">
        <v>0.57</v>
      </c>
      <c r="I54" s="29"/>
    </row>
    <row r="55" customFormat="false" ht="13.2" hidden="false" customHeight="false" outlineLevel="0" collapsed="false">
      <c r="A55" s="1" t="n">
        <v>50</v>
      </c>
      <c r="B55" s="1" t="n">
        <v>373</v>
      </c>
      <c r="C55" s="1" t="s">
        <v>58</v>
      </c>
      <c r="D55" s="12" t="n">
        <v>19.81</v>
      </c>
      <c r="E55" s="13" t="n">
        <v>70442.32</v>
      </c>
      <c r="F55" s="12" t="n">
        <v>1.07</v>
      </c>
      <c r="G55" s="13" t="n">
        <v>67655.02</v>
      </c>
      <c r="H55" s="12" t="n">
        <v>10.63</v>
      </c>
      <c r="I55" s="29"/>
    </row>
    <row r="56" customFormat="false" ht="13.2" hidden="false" customHeight="false" outlineLevel="0" collapsed="false">
      <c r="A56" s="1" t="n">
        <v>51</v>
      </c>
      <c r="B56" s="13" t="n">
        <v>8608</v>
      </c>
      <c r="C56" s="1" t="s">
        <v>59</v>
      </c>
      <c r="D56" s="12" t="n">
        <v>2.31</v>
      </c>
      <c r="E56" s="13" t="n">
        <v>408155.4</v>
      </c>
      <c r="F56" s="12" t="n">
        <v>-6.53</v>
      </c>
      <c r="G56" s="13" t="n">
        <v>142913.47</v>
      </c>
      <c r="H56" s="12" t="n">
        <v>0.02</v>
      </c>
      <c r="I56" s="29"/>
    </row>
    <row r="57" customFormat="false" ht="13.2" hidden="false" customHeight="false" outlineLevel="0" collapsed="false">
      <c r="A57" s="1" t="n">
        <v>52</v>
      </c>
      <c r="B57" s="13" t="n">
        <v>1468</v>
      </c>
      <c r="C57" s="1" t="s">
        <v>60</v>
      </c>
      <c r="D57" s="12" t="n">
        <v>-20.05</v>
      </c>
      <c r="E57" s="13" t="n">
        <v>329264.85</v>
      </c>
      <c r="F57" s="12" t="n">
        <v>-23.5</v>
      </c>
      <c r="G57" s="13" t="n">
        <v>53869.94</v>
      </c>
      <c r="H57" s="12" t="n">
        <v>-20.54</v>
      </c>
      <c r="I57" s="29"/>
    </row>
    <row r="58" customFormat="false" ht="13.2" hidden="false" customHeight="false" outlineLevel="0" collapsed="false">
      <c r="A58" s="1" t="n">
        <v>53</v>
      </c>
      <c r="B58" s="13" t="n">
        <v>6007</v>
      </c>
      <c r="C58" s="1" t="s">
        <v>61</v>
      </c>
      <c r="D58" s="12" t="n">
        <v>0.56</v>
      </c>
      <c r="E58" s="13" t="n">
        <v>918624.52</v>
      </c>
      <c r="F58" s="12" t="n">
        <v>-18.23</v>
      </c>
      <c r="G58" s="13" t="n">
        <v>847744.73</v>
      </c>
      <c r="H58" s="12" t="n">
        <v>-8.46</v>
      </c>
      <c r="I58" s="29"/>
    </row>
    <row r="59" customFormat="false" ht="13.2" hidden="false" customHeight="false" outlineLevel="0" collapsed="false">
      <c r="A59" s="1" t="n">
        <v>54</v>
      </c>
      <c r="B59" s="1" t="n">
        <v>640</v>
      </c>
      <c r="C59" s="1" t="s">
        <v>62</v>
      </c>
      <c r="D59" s="12" t="n">
        <v>0.33</v>
      </c>
      <c r="E59" s="13" t="n">
        <v>94505.2</v>
      </c>
      <c r="F59" s="12" t="n">
        <v>1</v>
      </c>
      <c r="G59" s="13" t="n">
        <v>41040.58</v>
      </c>
      <c r="H59" s="12" t="n">
        <v>0.53</v>
      </c>
      <c r="I59" s="29"/>
    </row>
    <row r="60" customFormat="false" ht="13.2" hidden="false" customHeight="false" outlineLevel="0" collapsed="false">
      <c r="A60" s="1" t="n">
        <v>55</v>
      </c>
      <c r="B60" s="13" t="n">
        <v>22052</v>
      </c>
      <c r="C60" s="1" t="s">
        <v>63</v>
      </c>
      <c r="D60" s="12" t="n">
        <v>9.26</v>
      </c>
      <c r="E60" s="13" t="n">
        <v>4205978.45</v>
      </c>
      <c r="F60" s="12" t="n">
        <v>-16.12</v>
      </c>
      <c r="G60" s="13" t="n">
        <v>1962086.64</v>
      </c>
      <c r="H60" s="12" t="n">
        <v>1.19</v>
      </c>
      <c r="I60" s="29"/>
    </row>
    <row r="61" customFormat="false" ht="13.2" hidden="false" customHeight="false" outlineLevel="0" collapsed="false">
      <c r="A61" s="1" t="n">
        <v>56</v>
      </c>
      <c r="B61" s="13" t="n">
        <v>5293</v>
      </c>
      <c r="C61" s="1" t="s">
        <v>64</v>
      </c>
      <c r="D61" s="12" t="n">
        <v>-12.23</v>
      </c>
      <c r="E61" s="13" t="n">
        <v>625314.59</v>
      </c>
      <c r="F61" s="12" t="n">
        <v>-19.33</v>
      </c>
      <c r="G61" s="13" t="n">
        <v>257980.41</v>
      </c>
      <c r="H61" s="12" t="n">
        <v>-14.3</v>
      </c>
      <c r="I61" s="29"/>
    </row>
    <row r="62" customFormat="false" ht="13.2" hidden="false" customHeight="false" outlineLevel="0" collapsed="false">
      <c r="A62" s="1" t="n">
        <v>57</v>
      </c>
      <c r="B62" s="1" t="n">
        <v>262</v>
      </c>
      <c r="C62" s="1" t="s">
        <v>65</v>
      </c>
      <c r="D62" s="12" t="n">
        <v>0</v>
      </c>
      <c r="E62" s="13" t="n">
        <v>117000.46</v>
      </c>
      <c r="F62" s="12" t="n">
        <v>0.06</v>
      </c>
      <c r="G62" s="13" t="n">
        <v>78214.25</v>
      </c>
      <c r="H62" s="12" t="n">
        <v>0.02</v>
      </c>
      <c r="I62" s="29"/>
    </row>
    <row r="63" customFormat="false" ht="13.2" hidden="false" customHeight="false" outlineLevel="0" collapsed="false">
      <c r="A63" s="1" t="n">
        <v>58</v>
      </c>
      <c r="B63" s="1" t="n">
        <v>957</v>
      </c>
      <c r="C63" s="1" t="s">
        <v>66</v>
      </c>
      <c r="D63" s="12" t="n">
        <v>-7.36</v>
      </c>
      <c r="E63" s="13" t="n">
        <v>397381.3</v>
      </c>
      <c r="F63" s="12" t="n">
        <v>-19.03</v>
      </c>
      <c r="G63" s="13" t="n">
        <v>331999.61</v>
      </c>
      <c r="H63" s="12" t="n">
        <v>-12.67</v>
      </c>
      <c r="I63" s="29"/>
    </row>
    <row r="64" customFormat="false" ht="13.2" hidden="false" customHeight="false" outlineLevel="0" collapsed="false">
      <c r="A64" s="1" t="n">
        <v>59</v>
      </c>
      <c r="B64" s="13" t="n">
        <v>11282</v>
      </c>
      <c r="C64" s="1" t="s">
        <v>67</v>
      </c>
      <c r="D64" s="12" t="n">
        <v>-9.29</v>
      </c>
      <c r="E64" s="13" t="n">
        <v>3355230.8</v>
      </c>
      <c r="F64" s="12" t="n">
        <v>-17.83</v>
      </c>
      <c r="G64" s="13" t="n">
        <v>1285951.98</v>
      </c>
      <c r="H64" s="12" t="n">
        <v>-11.66</v>
      </c>
      <c r="I64" s="29"/>
    </row>
    <row r="65" customFormat="false" ht="13.2" hidden="false" customHeight="false" outlineLevel="0" collapsed="false">
      <c r="A65" s="1" t="n">
        <v>60</v>
      </c>
      <c r="B65" s="1" t="n">
        <v>123</v>
      </c>
      <c r="C65" s="1" t="s">
        <v>68</v>
      </c>
      <c r="D65" s="12" t="n">
        <v>0</v>
      </c>
      <c r="E65" s="13" t="n">
        <v>87329.2</v>
      </c>
      <c r="F65" s="12" t="n">
        <v>0</v>
      </c>
      <c r="G65" s="13" t="n">
        <v>5715.88</v>
      </c>
      <c r="H65" s="12" t="n">
        <v>0</v>
      </c>
      <c r="I65" s="29"/>
    </row>
    <row r="66" customFormat="false" ht="13.2" hidden="false" customHeight="false" outlineLevel="0" collapsed="false">
      <c r="A66" s="1" t="n">
        <v>61</v>
      </c>
      <c r="B66" s="13" t="n">
        <v>5694</v>
      </c>
      <c r="C66" s="1" t="s">
        <v>69</v>
      </c>
      <c r="D66" s="12" t="n">
        <v>-5.92</v>
      </c>
      <c r="E66" s="13" t="n">
        <v>679491.12</v>
      </c>
      <c r="F66" s="12" t="n">
        <v>-24.69</v>
      </c>
      <c r="G66" s="13" t="n">
        <v>220105.45</v>
      </c>
      <c r="H66" s="12" t="n">
        <v>-10.51</v>
      </c>
      <c r="I66" s="29"/>
    </row>
    <row r="67" customFormat="false" ht="13.2" hidden="false" customHeight="false" outlineLevel="0" collapsed="false">
      <c r="A67" s="1" t="n">
        <v>62</v>
      </c>
      <c r="B67" s="13" t="n">
        <v>1305</v>
      </c>
      <c r="C67" s="1" t="s">
        <v>70</v>
      </c>
      <c r="D67" s="12" t="n">
        <v>21.01</v>
      </c>
      <c r="E67" s="13" t="n">
        <v>204169.4</v>
      </c>
      <c r="F67" s="12" t="n">
        <v>11.89</v>
      </c>
      <c r="G67" s="13" t="n">
        <v>143786.12</v>
      </c>
      <c r="H67" s="12" t="n">
        <v>17.24</v>
      </c>
      <c r="I67" s="29"/>
    </row>
    <row r="68" customFormat="false" ht="13.2" hidden="false" customHeight="false" outlineLevel="0" collapsed="false">
      <c r="A68" s="1" t="n">
        <v>63</v>
      </c>
      <c r="B68" s="13" t="n">
        <v>9970</v>
      </c>
      <c r="C68" s="1" t="s">
        <v>71</v>
      </c>
      <c r="D68" s="12" t="n">
        <v>19.64</v>
      </c>
      <c r="E68" s="13" t="n">
        <v>1465015.56</v>
      </c>
      <c r="F68" s="12" t="n">
        <v>0.41</v>
      </c>
      <c r="G68" s="13" t="n">
        <v>497533.64</v>
      </c>
      <c r="H68" s="12" t="n">
        <v>14.77</v>
      </c>
      <c r="I68" s="29"/>
    </row>
    <row r="69" customFormat="false" ht="13.2" hidden="false" customHeight="false" outlineLevel="0" collapsed="false">
      <c r="A69" s="1" t="n">
        <v>64</v>
      </c>
      <c r="B69" s="13" t="n">
        <v>15929</v>
      </c>
      <c r="C69" s="1" t="s">
        <v>72</v>
      </c>
      <c r="D69" s="12" t="n">
        <v>7.9</v>
      </c>
      <c r="E69" s="13" t="n">
        <v>3411074.99</v>
      </c>
      <c r="F69" s="12" t="n">
        <v>-0.05</v>
      </c>
      <c r="G69" s="13" t="n">
        <v>2438433.09</v>
      </c>
      <c r="H69" s="12" t="n">
        <v>4.59</v>
      </c>
      <c r="I69" s="29"/>
    </row>
    <row r="70" customFormat="false" ht="13.2" hidden="false" customHeight="false" outlineLevel="0" collapsed="false">
      <c r="A70" s="1" t="n">
        <v>65</v>
      </c>
      <c r="B70" s="13" t="n">
        <v>3991</v>
      </c>
      <c r="C70" s="1" t="s">
        <v>73</v>
      </c>
      <c r="D70" s="12" t="n">
        <v>-21.07</v>
      </c>
      <c r="E70" s="13" t="n">
        <v>601858.88</v>
      </c>
      <c r="F70" s="12" t="n">
        <v>-1.69</v>
      </c>
      <c r="G70" s="13" t="n">
        <v>475229.22</v>
      </c>
      <c r="H70" s="12" t="n">
        <v>-12.52</v>
      </c>
      <c r="I70" s="29"/>
    </row>
    <row r="71" customFormat="false" ht="13.2" hidden="false" customHeight="false" outlineLevel="0" collapsed="false">
      <c r="A71" s="1" t="n">
        <v>66</v>
      </c>
      <c r="B71" s="1" t="n">
        <v>594</v>
      </c>
      <c r="C71" s="1" t="s">
        <v>74</v>
      </c>
      <c r="D71" s="12" t="n">
        <v>0</v>
      </c>
      <c r="E71" s="13" t="n">
        <v>135443.36</v>
      </c>
      <c r="F71" s="12" t="n">
        <v>0</v>
      </c>
      <c r="G71" s="13" t="n">
        <v>7262.03</v>
      </c>
      <c r="H71" s="12" t="n">
        <v>0</v>
      </c>
      <c r="I71" s="29"/>
    </row>
    <row r="72" customFormat="false" ht="13.2" hidden="false" customHeight="false" outlineLevel="0" collapsed="false">
      <c r="A72" s="1" t="n">
        <v>67</v>
      </c>
      <c r="B72" s="13" t="n">
        <v>39230</v>
      </c>
      <c r="C72" s="1" t="s">
        <v>75</v>
      </c>
      <c r="D72" s="12" t="n">
        <v>-1.94</v>
      </c>
      <c r="E72" s="13" t="n">
        <v>5889528.66</v>
      </c>
      <c r="F72" s="12" t="n">
        <v>-20.2</v>
      </c>
      <c r="G72" s="13" t="n">
        <v>3141240.79</v>
      </c>
      <c r="H72" s="12" t="n">
        <v>-8.29</v>
      </c>
      <c r="I72" s="29"/>
    </row>
    <row r="73" customFormat="false" ht="13.2" hidden="false" customHeight="false" outlineLevel="0" collapsed="false">
      <c r="A73" s="1" t="n">
        <v>68</v>
      </c>
      <c r="B73" s="1" t="n">
        <v>244</v>
      </c>
      <c r="C73" s="1" t="s">
        <v>76</v>
      </c>
      <c r="D73" s="12" t="n">
        <v>16.25</v>
      </c>
      <c r="E73" s="13" t="n">
        <v>203773.86</v>
      </c>
      <c r="F73" s="12" t="n">
        <v>6.13</v>
      </c>
      <c r="G73" s="13" t="n">
        <v>33732.54</v>
      </c>
      <c r="H73" s="12" t="n">
        <v>14.81</v>
      </c>
      <c r="I73" s="29"/>
    </row>
    <row r="74" customFormat="false" ht="13.2" hidden="false" customHeight="false" outlineLevel="0" collapsed="false">
      <c r="A74" s="1" t="n">
        <v>69</v>
      </c>
      <c r="B74" s="13" t="n">
        <v>186126</v>
      </c>
      <c r="C74" s="1" t="s">
        <v>77</v>
      </c>
      <c r="D74" s="12" t="n">
        <v>3.16</v>
      </c>
      <c r="E74" s="13" t="n">
        <v>39429528.93</v>
      </c>
      <c r="F74" s="12" t="n">
        <v>-17.78</v>
      </c>
      <c r="G74" s="13" t="n">
        <v>5080267.33</v>
      </c>
      <c r="H74" s="12" t="n">
        <v>0.77</v>
      </c>
      <c r="I74" s="29"/>
    </row>
    <row r="75" customFormat="false" ht="13.2" hidden="false" customHeight="false" outlineLevel="0" collapsed="false">
      <c r="A75" s="1" t="n">
        <v>70</v>
      </c>
      <c r="B75" s="13" t="n">
        <v>1480</v>
      </c>
      <c r="C75" s="1" t="s">
        <v>78</v>
      </c>
      <c r="D75" s="12" t="n">
        <v>0</v>
      </c>
      <c r="E75" s="13" t="n">
        <v>315128.35</v>
      </c>
      <c r="F75" s="12" t="n">
        <v>0</v>
      </c>
      <c r="G75" s="13" t="n">
        <v>35678.61</v>
      </c>
      <c r="H75" s="12" t="n">
        <v>0</v>
      </c>
      <c r="I75" s="29"/>
    </row>
    <row r="76" customFormat="false" ht="13.2" hidden="false" customHeight="false" outlineLevel="0" collapsed="false">
      <c r="A76" s="1" t="n">
        <v>71</v>
      </c>
      <c r="B76" s="13" t="n">
        <v>18936</v>
      </c>
      <c r="C76" s="1" t="s">
        <v>79</v>
      </c>
      <c r="D76" s="12" t="n">
        <v>3.07</v>
      </c>
      <c r="E76" s="13" t="n">
        <v>4896858.4</v>
      </c>
      <c r="F76" s="12" t="n">
        <v>-17.17</v>
      </c>
      <c r="G76" s="13" t="n">
        <v>2105194.44</v>
      </c>
      <c r="H76" s="12" t="n">
        <v>-3.02</v>
      </c>
      <c r="I76" s="29"/>
    </row>
    <row r="77" customFormat="false" ht="13.2" hidden="false" customHeight="false" outlineLevel="0" collapsed="false">
      <c r="A77" s="1" t="n">
        <v>72</v>
      </c>
      <c r="B77" s="13" t="n">
        <v>6198</v>
      </c>
      <c r="C77" s="1" t="s">
        <v>80</v>
      </c>
      <c r="D77" s="12" t="n">
        <v>-8.21</v>
      </c>
      <c r="E77" s="13" t="n">
        <v>1113338.84</v>
      </c>
      <c r="F77" s="12" t="n">
        <v>-22.48</v>
      </c>
      <c r="G77" s="13" t="n">
        <v>532789.11</v>
      </c>
      <c r="H77" s="12" t="n">
        <v>-12.83</v>
      </c>
      <c r="I77" s="29"/>
    </row>
    <row r="78" customFormat="false" ht="13.2" hidden="false" customHeight="false" outlineLevel="0" collapsed="false">
      <c r="A78" s="1" t="n">
        <v>73</v>
      </c>
      <c r="B78" s="13" t="n">
        <v>6168</v>
      </c>
      <c r="C78" s="1" t="s">
        <v>81</v>
      </c>
      <c r="D78" s="12" t="n">
        <v>13.48</v>
      </c>
      <c r="E78" s="13" t="n">
        <v>1557945.47</v>
      </c>
      <c r="F78" s="12" t="n">
        <v>-9.09</v>
      </c>
      <c r="G78" s="13" t="n">
        <v>706266.82</v>
      </c>
      <c r="H78" s="12" t="n">
        <v>6.44</v>
      </c>
      <c r="I78" s="29"/>
    </row>
    <row r="79" customFormat="false" ht="13.2" hidden="false" customHeight="false" outlineLevel="0" collapsed="false">
      <c r="A79" s="1" t="n">
        <v>74</v>
      </c>
      <c r="B79" s="13" t="n">
        <v>14831</v>
      </c>
      <c r="C79" s="1" t="s">
        <v>82</v>
      </c>
      <c r="D79" s="12" t="n">
        <v>8.73</v>
      </c>
      <c r="E79" s="13" t="n">
        <v>4758905.97</v>
      </c>
      <c r="F79" s="12" t="n">
        <v>-8.14</v>
      </c>
      <c r="G79" s="13" t="n">
        <v>2436179.38</v>
      </c>
      <c r="H79" s="12" t="n">
        <v>3.02</v>
      </c>
      <c r="I79" s="29"/>
    </row>
    <row r="80" customFormat="false" ht="13.2" hidden="false" customHeight="false" outlineLevel="0" collapsed="false">
      <c r="A80" s="1" t="n">
        <v>75</v>
      </c>
      <c r="B80" s="13" t="n">
        <v>5888</v>
      </c>
      <c r="C80" s="1" t="s">
        <v>83</v>
      </c>
      <c r="D80" s="12" t="n">
        <v>8.07</v>
      </c>
      <c r="E80" s="13" t="n">
        <v>1123520.12</v>
      </c>
      <c r="F80" s="12" t="n">
        <v>-12.65</v>
      </c>
      <c r="G80" s="13" t="n">
        <v>510837.66</v>
      </c>
      <c r="H80" s="12" t="n">
        <v>1.59</v>
      </c>
      <c r="I80" s="29"/>
    </row>
    <row r="81" customFormat="false" ht="13.2" hidden="false" customHeight="false" outlineLevel="0" collapsed="false">
      <c r="A81" s="1" t="n">
        <v>76</v>
      </c>
      <c r="B81" s="13" t="n">
        <v>9803</v>
      </c>
      <c r="C81" s="1" t="s">
        <v>84</v>
      </c>
      <c r="D81" s="12" t="n">
        <v>25.89</v>
      </c>
      <c r="E81" s="13" t="n">
        <v>1541278.67</v>
      </c>
      <c r="F81" s="12" t="n">
        <v>9.81</v>
      </c>
      <c r="G81" s="13" t="n">
        <v>1497619.62</v>
      </c>
      <c r="H81" s="12" t="n">
        <v>17.97</v>
      </c>
      <c r="I81" s="29"/>
    </row>
    <row r="82" customFormat="false" ht="13.2" hidden="false" customHeight="false" outlineLevel="0" collapsed="false">
      <c r="A82" s="1" t="n">
        <v>77</v>
      </c>
      <c r="B82" s="13" t="n">
        <v>6890</v>
      </c>
      <c r="C82" s="1" t="s">
        <v>85</v>
      </c>
      <c r="D82" s="12" t="n">
        <v>-9.82</v>
      </c>
      <c r="E82" s="13" t="n">
        <v>1066815.08</v>
      </c>
      <c r="F82" s="12" t="n">
        <v>25.94</v>
      </c>
      <c r="G82" s="13" t="n">
        <v>539067.86</v>
      </c>
      <c r="H82" s="12" t="n">
        <v>2.18</v>
      </c>
      <c r="I82" s="29"/>
    </row>
    <row r="83" customFormat="false" ht="13.2" hidden="false" customHeight="false" outlineLevel="0" collapsed="false">
      <c r="A83" s="1" t="n">
        <v>78</v>
      </c>
      <c r="B83" s="13" t="n">
        <v>1558</v>
      </c>
      <c r="C83" s="1" t="s">
        <v>86</v>
      </c>
      <c r="D83" s="12" t="n">
        <v>-2.25</v>
      </c>
      <c r="E83" s="13" t="n">
        <v>255217.63</v>
      </c>
      <c r="F83" s="12" t="n">
        <v>-23.12</v>
      </c>
      <c r="G83" s="13" t="n">
        <v>105923.39</v>
      </c>
      <c r="H83" s="12" t="n">
        <v>-8.37</v>
      </c>
      <c r="I83" s="29"/>
    </row>
    <row r="84" customFormat="false" ht="13.2" hidden="false" customHeight="false" outlineLevel="0" collapsed="false">
      <c r="A84" s="1" t="n">
        <v>79</v>
      </c>
      <c r="B84" s="13" t="n">
        <v>22890</v>
      </c>
      <c r="C84" s="1" t="s">
        <v>87</v>
      </c>
      <c r="D84" s="12" t="n">
        <v>-1.67</v>
      </c>
      <c r="E84" s="13" t="n">
        <v>4196672.46</v>
      </c>
      <c r="F84" s="12" t="n">
        <v>-23.22</v>
      </c>
      <c r="G84" s="13" t="n">
        <v>2194571.24</v>
      </c>
      <c r="H84" s="12" t="n">
        <v>-9.07</v>
      </c>
      <c r="I84" s="29"/>
    </row>
    <row r="85" customFormat="false" ht="13.2" hidden="false" customHeight="false" outlineLevel="0" collapsed="false">
      <c r="A85" s="1" t="n">
        <v>80</v>
      </c>
      <c r="B85" s="13" t="n">
        <v>9950</v>
      </c>
      <c r="C85" s="1" t="s">
        <v>88</v>
      </c>
      <c r="D85" s="12" t="n">
        <v>7.37</v>
      </c>
      <c r="E85" s="13" t="n">
        <v>1879298.23</v>
      </c>
      <c r="F85" s="12" t="n">
        <v>-15.93</v>
      </c>
      <c r="G85" s="13" t="n">
        <v>651190.3</v>
      </c>
      <c r="H85" s="12" t="n">
        <v>1.38</v>
      </c>
      <c r="I85" s="29"/>
    </row>
    <row r="86" customFormat="false" ht="13.2" hidden="false" customHeight="false" outlineLevel="0" collapsed="false">
      <c r="A86" s="1" t="n">
        <v>81</v>
      </c>
      <c r="B86" s="13" t="n">
        <v>9734</v>
      </c>
      <c r="C86" s="1" t="s">
        <v>89</v>
      </c>
      <c r="D86" s="12" t="n">
        <v>3.32</v>
      </c>
      <c r="E86" s="13" t="n">
        <v>2521372</v>
      </c>
      <c r="F86" s="12" t="n">
        <v>-25.06</v>
      </c>
      <c r="G86" s="13" t="n">
        <v>1157058.19</v>
      </c>
      <c r="H86" s="12" t="n">
        <v>-5.6</v>
      </c>
      <c r="I86" s="29"/>
    </row>
    <row r="87" customFormat="false" ht="13.2" hidden="false" customHeight="false" outlineLevel="0" collapsed="false">
      <c r="A87" s="1" t="n">
        <v>82</v>
      </c>
      <c r="B87" s="13" t="n">
        <v>1998</v>
      </c>
      <c r="C87" s="1" t="s">
        <v>90</v>
      </c>
      <c r="D87" s="12" t="n">
        <v>-8.92</v>
      </c>
      <c r="E87" s="13" t="n">
        <v>484338.13</v>
      </c>
      <c r="F87" s="12" t="n">
        <v>-28.14</v>
      </c>
      <c r="G87" s="13" t="n">
        <v>67932.25</v>
      </c>
      <c r="H87" s="12" t="n">
        <v>-11.28</v>
      </c>
      <c r="I87" s="29"/>
    </row>
    <row r="88" customFormat="false" ht="13.2" hidden="false" customHeight="false" outlineLevel="0" collapsed="false">
      <c r="A88" s="1" t="n">
        <v>83</v>
      </c>
      <c r="B88" s="13" t="n">
        <v>18082</v>
      </c>
      <c r="C88" s="1" t="s">
        <v>91</v>
      </c>
      <c r="D88" s="12" t="n">
        <v>1.17</v>
      </c>
      <c r="E88" s="13" t="n">
        <v>3100864.51</v>
      </c>
      <c r="F88" s="12" t="n">
        <v>-20.21</v>
      </c>
      <c r="G88" s="13" t="n">
        <v>1610287.97</v>
      </c>
      <c r="H88" s="12" t="n">
        <v>-6.14</v>
      </c>
      <c r="I88" s="29"/>
    </row>
    <row r="89" customFormat="false" ht="13.2" hidden="false" customHeight="false" outlineLevel="0" collapsed="false">
      <c r="A89" s="1" t="n">
        <v>84</v>
      </c>
      <c r="B89" s="13" t="n">
        <v>5535</v>
      </c>
      <c r="C89" s="1" t="s">
        <v>92</v>
      </c>
      <c r="D89" s="12" t="n">
        <v>27.6</v>
      </c>
      <c r="E89" s="13" t="n">
        <v>1554396.75</v>
      </c>
      <c r="F89" s="12" t="n">
        <v>13.95</v>
      </c>
      <c r="G89" s="13" t="n">
        <v>736782.98</v>
      </c>
      <c r="H89" s="12" t="n">
        <v>23.21</v>
      </c>
      <c r="I89" s="29"/>
    </row>
    <row r="90" customFormat="false" ht="13.2" hidden="false" customHeight="false" outlineLevel="0" collapsed="false">
      <c r="A90" s="1" t="n">
        <v>85</v>
      </c>
      <c r="B90" s="1" t="n">
        <v>130</v>
      </c>
      <c r="C90" s="1" t="s">
        <v>93</v>
      </c>
      <c r="D90" s="12" t="n">
        <v>2.52</v>
      </c>
      <c r="E90" s="13" t="n">
        <v>28405.5</v>
      </c>
      <c r="F90" s="12" t="n">
        <v>21.47</v>
      </c>
      <c r="G90" s="13" t="n">
        <v>37080.45</v>
      </c>
      <c r="H90" s="12" t="n">
        <v>13.25</v>
      </c>
      <c r="I90" s="29"/>
    </row>
    <row r="91" customFormat="false" ht="13.2" hidden="false" customHeight="false" outlineLevel="0" collapsed="false">
      <c r="A91" s="1" t="n">
        <v>86</v>
      </c>
      <c r="B91" s="1" t="n">
        <v>193</v>
      </c>
      <c r="C91" s="1" t="s">
        <v>94</v>
      </c>
      <c r="D91" s="12" t="n">
        <v>3.82</v>
      </c>
      <c r="E91" s="13" t="n">
        <v>110978.01</v>
      </c>
      <c r="F91" s="12" t="n">
        <v>27.51</v>
      </c>
      <c r="G91" s="13" t="n">
        <v>7051.66</v>
      </c>
      <c r="H91" s="12" t="n">
        <v>5.24</v>
      </c>
      <c r="I91" s="29"/>
    </row>
    <row r="92" customFormat="false" ht="13.2" hidden="false" customHeight="false" outlineLevel="0" collapsed="false">
      <c r="A92" s="1" t="n">
        <v>87</v>
      </c>
      <c r="B92" s="1" t="n">
        <v>165</v>
      </c>
      <c r="C92" s="1" t="s">
        <v>95</v>
      </c>
      <c r="D92" s="12" t="n">
        <v>-5.06</v>
      </c>
      <c r="E92" s="13" t="n">
        <v>83423.47</v>
      </c>
      <c r="F92" s="12" t="n">
        <v>-26.54</v>
      </c>
      <c r="G92" s="13" t="n">
        <v>1201.58</v>
      </c>
      <c r="H92" s="12" t="n">
        <v>-5.36</v>
      </c>
      <c r="I92" s="29"/>
    </row>
    <row r="93" customFormat="false" ht="13.2" hidden="false" customHeight="false" outlineLevel="0" collapsed="false">
      <c r="A93" s="1" t="n">
        <v>88</v>
      </c>
      <c r="B93" s="1" t="n">
        <v>171</v>
      </c>
      <c r="C93" s="1" t="s">
        <v>96</v>
      </c>
      <c r="D93" s="12" t="n">
        <v>80.71</v>
      </c>
      <c r="E93" s="13" t="n">
        <v>28854.83</v>
      </c>
      <c r="F93" s="12" t="n">
        <v>0</v>
      </c>
      <c r="G93" s="13" t="n">
        <v>42952.21</v>
      </c>
      <c r="H93" s="12" t="n">
        <v>32.43</v>
      </c>
      <c r="I93" s="29"/>
    </row>
    <row r="94" customFormat="false" ht="13.2" hidden="false" customHeight="false" outlineLevel="0" collapsed="false">
      <c r="A94" s="1" t="s">
        <v>97</v>
      </c>
      <c r="D94" s="12"/>
      <c r="E94" s="13"/>
      <c r="F94" s="12"/>
      <c r="G94" s="13"/>
      <c r="H94" s="12"/>
      <c r="I94" s="29"/>
    </row>
    <row r="95" s="17" customFormat="true" ht="13.2" hidden="false" customHeight="false" outlineLevel="0" collapsed="false">
      <c r="A95" s="14" t="s">
        <v>98</v>
      </c>
      <c r="B95" s="14"/>
      <c r="C95" s="14"/>
      <c r="D95" s="15" t="n">
        <v>3.23302365412522</v>
      </c>
      <c r="E95" s="16" t="n">
        <v>143459640.5</v>
      </c>
      <c r="F95" s="15" t="n">
        <v>-15.015396164253</v>
      </c>
      <c r="G95" s="16" t="n">
        <v>55823750.96</v>
      </c>
      <c r="H95" s="15" t="n">
        <v>-1.87876833160656</v>
      </c>
      <c r="I95" s="30"/>
      <c r="J95" s="31"/>
      <c r="K95" s="31"/>
      <c r="L95" s="32"/>
    </row>
    <row r="96" customFormat="false" ht="13.2" hidden="false" customHeight="false" outlineLevel="0" collapsed="false">
      <c r="D96" s="12"/>
    </row>
    <row r="97" customFormat="false" ht="13.2" hidden="false" customHeight="false" outlineLevel="0" collapsed="false">
      <c r="D97" s="12"/>
    </row>
    <row r="98" customFormat="false" ht="17.4" hidden="false" customHeight="false" outlineLevel="0" collapsed="false">
      <c r="A98" s="2" t="s">
        <v>0</v>
      </c>
      <c r="B98" s="2"/>
      <c r="C98" s="2"/>
      <c r="D98" s="2"/>
      <c r="E98" s="2"/>
      <c r="F98" s="2"/>
      <c r="G98" s="2"/>
      <c r="H98" s="2"/>
    </row>
    <row r="99" customFormat="false" ht="17.4" hidden="false" customHeight="false" outlineLevel="0" collapsed="false">
      <c r="A99" s="2" t="s">
        <v>111</v>
      </c>
      <c r="B99" s="2"/>
      <c r="C99" s="2"/>
      <c r="D99" s="2"/>
      <c r="E99" s="2"/>
      <c r="F99" s="2"/>
      <c r="G99" s="2"/>
      <c r="H99" s="2"/>
    </row>
    <row r="100" customFormat="false" ht="13.8" hidden="false" customHeight="false" outlineLevel="0" collapsed="false"/>
    <row r="101" customFormat="false" ht="13.2" hidden="false" customHeight="false" outlineLevel="0" collapsed="false">
      <c r="A101" s="3"/>
      <c r="B101" s="4"/>
      <c r="C101" s="5"/>
      <c r="D101" s="6" t="s">
        <v>2</v>
      </c>
      <c r="E101" s="6"/>
      <c r="F101" s="6" t="s">
        <v>3</v>
      </c>
      <c r="G101" s="6"/>
      <c r="H101" s="7"/>
    </row>
    <row r="102" customFormat="false" ht="13.8" hidden="false" customHeight="false" outlineLevel="0" collapsed="false">
      <c r="A102" s="18"/>
      <c r="B102" s="19"/>
      <c r="C102" s="10" t="s">
        <v>99</v>
      </c>
      <c r="D102" s="9" t="s">
        <v>5</v>
      </c>
      <c r="E102" s="10" t="s">
        <v>6</v>
      </c>
      <c r="F102" s="9" t="s">
        <v>5</v>
      </c>
      <c r="G102" s="10" t="s">
        <v>6</v>
      </c>
      <c r="H102" s="11" t="s">
        <v>7</v>
      </c>
    </row>
    <row r="103" customFormat="false" ht="10.2" hidden="false" customHeight="false" outlineLevel="0" collapsed="false">
      <c r="A103" s="20" t="n">
        <v>32</v>
      </c>
      <c r="B103" s="13" t="n">
        <v>1000</v>
      </c>
      <c r="C103" s="21" t="s">
        <v>100</v>
      </c>
      <c r="D103" s="12" t="n">
        <v>4.98768172226368</v>
      </c>
      <c r="E103" s="13" t="n">
        <v>3977956.72</v>
      </c>
      <c r="F103" s="12" t="n">
        <v>-5.01831062641579</v>
      </c>
      <c r="G103" s="13" t="n">
        <v>1314906.2</v>
      </c>
      <c r="H103" s="12" t="n">
        <v>2.50189254251459</v>
      </c>
      <c r="I103" s="33"/>
    </row>
    <row r="104" customFormat="false" ht="10.2" hidden="false" customHeight="false" outlineLevel="0" collapsed="false">
      <c r="A104" s="20" t="n">
        <v>22</v>
      </c>
      <c r="B104" s="13" t="n">
        <v>5000</v>
      </c>
      <c r="C104" s="21" t="s">
        <v>101</v>
      </c>
      <c r="D104" s="12" t="n">
        <v>-4.54011829556694</v>
      </c>
      <c r="E104" s="13" t="n">
        <v>9334024.33000001</v>
      </c>
      <c r="F104" s="12" t="n">
        <v>-11.9228391459381</v>
      </c>
      <c r="G104" s="13" t="n">
        <v>3372314.53</v>
      </c>
      <c r="H104" s="12" t="n">
        <v>-6.49952273684286</v>
      </c>
      <c r="I104" s="33"/>
    </row>
    <row r="105" customFormat="false" ht="10.2" hidden="false" customHeight="false" outlineLevel="0" collapsed="false">
      <c r="A105" s="20" t="n">
        <v>16</v>
      </c>
      <c r="B105" s="13" t="n">
        <v>10000</v>
      </c>
      <c r="C105" s="21" t="s">
        <v>102</v>
      </c>
      <c r="D105" s="12" t="n">
        <v>8.44426886026078</v>
      </c>
      <c r="E105" s="13" t="n">
        <v>19815831.26</v>
      </c>
      <c r="F105" s="12" t="n">
        <v>-4.57930816340158</v>
      </c>
      <c r="G105" s="13" t="n">
        <v>9767486.16</v>
      </c>
      <c r="H105" s="12" t="n">
        <v>4.14429105431273</v>
      </c>
      <c r="I105" s="33"/>
    </row>
    <row r="106" customFormat="false" ht="10.2" hidden="false" customHeight="false" outlineLevel="0" collapsed="false">
      <c r="A106" s="20" t="n">
        <v>12</v>
      </c>
      <c r="B106" s="13" t="n">
        <v>20000</v>
      </c>
      <c r="C106" s="21" t="s">
        <v>103</v>
      </c>
      <c r="D106" s="12" t="n">
        <v>6.2928632431711</v>
      </c>
      <c r="E106" s="13" t="n">
        <v>40583477.95</v>
      </c>
      <c r="F106" s="12" t="n">
        <v>-12.4417192338603</v>
      </c>
      <c r="G106" s="13" t="n">
        <v>21730374.42</v>
      </c>
      <c r="H106" s="12" t="n">
        <v>-0.240346891406612</v>
      </c>
      <c r="I106" s="33"/>
    </row>
    <row r="107" customFormat="false" ht="10.2" hidden="false" customHeight="false" outlineLevel="0" collapsed="false">
      <c r="A107" s="20" t="n">
        <v>5</v>
      </c>
      <c r="B107" s="13" t="n">
        <v>100000</v>
      </c>
      <c r="C107" s="21" t="s">
        <v>104</v>
      </c>
      <c r="D107" s="12" t="n">
        <v>-2.01091561441707</v>
      </c>
      <c r="E107" s="13" t="n">
        <v>30318821.31</v>
      </c>
      <c r="F107" s="12" t="n">
        <v>-26.5132709271082</v>
      </c>
      <c r="G107" s="13" t="n">
        <v>14558402.32</v>
      </c>
      <c r="H107" s="12" t="n">
        <v>-9.95960578675843</v>
      </c>
      <c r="I107" s="33"/>
    </row>
    <row r="108" customFormat="false" ht="10.2" hidden="false" customHeight="false" outlineLevel="0" collapsed="false">
      <c r="A108" s="22" t="n">
        <v>1</v>
      </c>
      <c r="B108" s="13" t="n">
        <v>200000</v>
      </c>
      <c r="C108" s="21" t="s">
        <v>105</v>
      </c>
      <c r="D108" s="23" t="n">
        <v>3.16</v>
      </c>
      <c r="E108" s="24" t="n">
        <v>39429528.93</v>
      </c>
      <c r="F108" s="23" t="n">
        <v>-17.78</v>
      </c>
      <c r="G108" s="24" t="n">
        <v>5080267.33</v>
      </c>
      <c r="H108" s="23" t="n">
        <v>0.76994642013668</v>
      </c>
      <c r="I108" s="33"/>
    </row>
    <row r="109" customFormat="false" ht="10.2" hidden="false" customHeight="false" outlineLevel="0" collapsed="false">
      <c r="A109" s="22" t="n">
        <v>88</v>
      </c>
      <c r="D109" s="12" t="n">
        <v>3.23302365412522</v>
      </c>
      <c r="E109" s="13" t="n">
        <v>143459640.5</v>
      </c>
      <c r="F109" s="12" t="n">
        <v>-15.015396164253</v>
      </c>
      <c r="G109" s="13" t="n">
        <v>55823750.96</v>
      </c>
      <c r="H109" s="12" t="n">
        <v>-1.87876833160656</v>
      </c>
      <c r="I109" s="33"/>
    </row>
    <row r="110" customFormat="false" ht="13.2" hidden="false" customHeight="false" outlineLevel="0" collapsed="false"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J110" s="34"/>
      <c r="K110" s="34"/>
    </row>
    <row r="112" customFormat="false" ht="17.4" hidden="false" customHeight="fals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</row>
    <row r="113" customFormat="false" ht="17.4" hidden="false" customHeight="false" outlineLevel="0" collapsed="false">
      <c r="A113" s="2" t="s">
        <v>111</v>
      </c>
      <c r="B113" s="2"/>
      <c r="C113" s="2"/>
      <c r="D113" s="2"/>
      <c r="E113" s="2"/>
      <c r="F113" s="2"/>
      <c r="G113" s="2"/>
      <c r="H113" s="2"/>
    </row>
    <row r="115" customFormat="false" ht="15.6" hidden="false" customHeight="false" outlineLevel="0" collapsed="false">
      <c r="A115" s="35" t="s">
        <v>108</v>
      </c>
      <c r="B115" s="35"/>
      <c r="C115" s="35"/>
      <c r="D115" s="35"/>
      <c r="E115" s="35"/>
      <c r="F115" s="35"/>
      <c r="G115" s="35"/>
      <c r="H115" s="35"/>
    </row>
    <row r="117" customFormat="false" ht="13.2" hidden="false" customHeight="false" outlineLevel="0" collapsed="false">
      <c r="A117" s="1" t="n">
        <v>28</v>
      </c>
      <c r="B117" s="1" t="n">
        <v>1</v>
      </c>
      <c r="C117" s="1" t="s">
        <v>35</v>
      </c>
    </row>
    <row r="118" customFormat="false" ht="13.2" hidden="false" customHeight="false" outlineLevel="0" collapsed="false">
      <c r="A118" s="1" t="n">
        <v>0</v>
      </c>
      <c r="B118" s="1" t="n">
        <v>2</v>
      </c>
      <c r="C118" s="1" t="e">
        <f aca="false">NA()</f>
        <v>#N/A</v>
      </c>
    </row>
    <row r="119" customFormat="false" ht="13.2" hidden="false" customHeight="false" outlineLevel="0" collapsed="false">
      <c r="A119" s="1" t="n">
        <v>0</v>
      </c>
      <c r="B119" s="1" t="n">
        <v>3</v>
      </c>
      <c r="C119" s="1" t="e">
        <f aca="false">NA()</f>
        <v>#N/A</v>
      </c>
    </row>
    <row r="120" customFormat="false" ht="13.2" hidden="false" customHeight="false" outlineLevel="0" collapsed="false">
      <c r="A120" s="1" t="n">
        <v>0</v>
      </c>
      <c r="B120" s="1" t="n">
        <v>4</v>
      </c>
      <c r="C120" s="1" t="e">
        <f aca="false">NA()</f>
        <v>#N/A</v>
      </c>
    </row>
    <row r="121" customFormat="false" ht="13.2" hidden="false" customHeight="false" outlineLevel="0" collapsed="false">
      <c r="A121" s="1" t="n">
        <v>0</v>
      </c>
      <c r="B121" s="1" t="n">
        <v>5</v>
      </c>
      <c r="C121" s="1" t="e">
        <f aca="false">NA()</f>
        <v>#N/A</v>
      </c>
    </row>
    <row r="122" customFormat="false" ht="13.2" hidden="false" customHeight="false" outlineLevel="0" collapsed="false">
      <c r="A122" s="1" t="n">
        <v>0</v>
      </c>
      <c r="B122" s="1" t="n">
        <v>6</v>
      </c>
      <c r="C122" s="1" t="e">
        <f aca="false">NA()</f>
        <v>#N/A</v>
      </c>
    </row>
    <row r="123" customFormat="false" ht="13.2" hidden="false" customHeight="false" outlineLevel="0" collapsed="false">
      <c r="A123" s="1" t="n">
        <v>0</v>
      </c>
      <c r="B123" s="1" t="n">
        <v>7</v>
      </c>
      <c r="C123" s="1" t="e">
        <f aca="false">NA()</f>
        <v>#N/A</v>
      </c>
    </row>
    <row r="124" customFormat="false" ht="13.2" hidden="false" customHeight="false" outlineLevel="0" collapsed="false">
      <c r="A124" s="1" t="n">
        <v>0</v>
      </c>
      <c r="B124" s="1" t="n">
        <v>8</v>
      </c>
      <c r="C124" s="1" t="e">
        <f aca="false">NA()</f>
        <v>#N/A</v>
      </c>
    </row>
    <row r="125" customFormat="false" ht="13.2" hidden="false" customHeight="false" outlineLevel="0" collapsed="false">
      <c r="A125" s="1" t="n">
        <v>0</v>
      </c>
      <c r="B125" s="1" t="n">
        <v>9</v>
      </c>
      <c r="C125" s="1" t="e">
        <f aca="false">NA()</f>
        <v>#N/A</v>
      </c>
    </row>
    <row r="126" customFormat="false" ht="13.2" hidden="false" customHeight="false" outlineLevel="0" collapsed="false">
      <c r="A126" s="1" t="n">
        <v>0</v>
      </c>
      <c r="B126" s="1" t="n">
        <v>10</v>
      </c>
      <c r="C126" s="1" t="e">
        <f aca="false">NA()</f>
        <v>#N/A</v>
      </c>
    </row>
    <row r="127" customFormat="false" ht="13.2" hidden="false" customHeight="false" outlineLevel="0" collapsed="false">
      <c r="A127" s="1" t="n">
        <v>0</v>
      </c>
      <c r="B127" s="1" t="n">
        <v>11</v>
      </c>
      <c r="C127" s="1" t="e">
        <f aca="false">NA()</f>
        <v>#N/A</v>
      </c>
    </row>
    <row r="128" customFormat="false" ht="13.2" hidden="false" customHeight="false" outlineLevel="0" collapsed="false">
      <c r="A128" s="1" t="n">
        <v>0</v>
      </c>
      <c r="B128" s="1" t="n">
        <v>12</v>
      </c>
      <c r="C128" s="1" t="e">
        <f aca="false">NA()</f>
        <v>#N/A</v>
      </c>
    </row>
    <row r="129" customFormat="false" ht="13.2" hidden="false" customHeight="false" outlineLevel="0" collapsed="false">
      <c r="A129" s="1" t="n">
        <v>0</v>
      </c>
      <c r="B129" s="1" t="n">
        <v>13</v>
      </c>
      <c r="C129" s="1" t="e">
        <f aca="false">NA()</f>
        <v>#N/A</v>
      </c>
    </row>
    <row r="130" customFormat="false" ht="13.2" hidden="false" customHeight="false" outlineLevel="0" collapsed="false">
      <c r="A130" s="1" t="n">
        <v>0</v>
      </c>
      <c r="B130" s="1" t="n">
        <v>14</v>
      </c>
      <c r="C130" s="1" t="e">
        <f aca="false">NA()</f>
        <v>#N/A</v>
      </c>
    </row>
    <row r="131" customFormat="false" ht="13.2" hidden="false" customHeight="false" outlineLevel="0" collapsed="false">
      <c r="A131" s="1" t="n">
        <v>0</v>
      </c>
      <c r="B131" s="1" t="n">
        <v>15</v>
      </c>
      <c r="C131" s="1" t="e">
        <f aca="false">NA()</f>
        <v>#N/A</v>
      </c>
    </row>
    <row r="132" customFormat="false" ht="13.2" hidden="false" customHeight="false" outlineLevel="0" collapsed="false">
      <c r="A132" s="1" t="n">
        <v>0</v>
      </c>
      <c r="B132" s="1" t="n">
        <v>16</v>
      </c>
      <c r="C132" s="1" t="e">
        <f aca="false">NA()</f>
        <v>#N/A</v>
      </c>
    </row>
    <row r="133" customFormat="false" ht="13.2" hidden="false" customHeight="false" outlineLevel="0" collapsed="false">
      <c r="A133" s="1" t="n">
        <v>0</v>
      </c>
      <c r="B133" s="1" t="n">
        <v>17</v>
      </c>
      <c r="C133" s="1" t="e">
        <f aca="false">NA()</f>
        <v>#N/A</v>
      </c>
    </row>
    <row r="134" customFormat="false" ht="13.2" hidden="false" customHeight="false" outlineLevel="0" collapsed="false">
      <c r="A134" s="1" t="n">
        <v>0</v>
      </c>
      <c r="B134" s="1" t="n">
        <v>18</v>
      </c>
      <c r="C134" s="1" t="e">
        <f aca="false">NA()</f>
        <v>#N/A</v>
      </c>
    </row>
    <row r="135" customFormat="false" ht="13.2" hidden="false" customHeight="false" outlineLevel="0" collapsed="false">
      <c r="A135" s="1" t="n">
        <v>0</v>
      </c>
      <c r="B135" s="1" t="n">
        <v>19</v>
      </c>
      <c r="C135" s="1" t="e">
        <f aca="false">NA()</f>
        <v>#N/A</v>
      </c>
    </row>
    <row r="136" customFormat="false" ht="13.2" hidden="false" customHeight="false" outlineLevel="0" collapsed="false">
      <c r="A136" s="1" t="n">
        <v>0</v>
      </c>
      <c r="B136" s="1" t="n">
        <v>20</v>
      </c>
      <c r="C136" s="1" t="e">
        <f aca="false">NA()</f>
        <v>#N/A</v>
      </c>
    </row>
  </sheetData>
  <mergeCells count="13">
    <mergeCell ref="A1:H1"/>
    <mergeCell ref="A2:H2"/>
    <mergeCell ref="D4:E4"/>
    <mergeCell ref="F4:G4"/>
    <mergeCell ref="A5:C5"/>
    <mergeCell ref="A95:C95"/>
    <mergeCell ref="A98:H98"/>
    <mergeCell ref="A99:H99"/>
    <mergeCell ref="D101:E101"/>
    <mergeCell ref="F101:G101"/>
    <mergeCell ref="A112:H112"/>
    <mergeCell ref="A113:H113"/>
    <mergeCell ref="A115:H115"/>
  </mergeCells>
  <conditionalFormatting sqref="C117:C136 A117:A136">
    <cfRule type="expression" priority="2" aboveAverage="0" equalAverage="0" bottom="0" percent="0" rank="0" text="" dxfId="12">
      <formula>$A117=0</formula>
    </cfRule>
  </conditionalFormatting>
  <conditionalFormatting sqref="D110:H110">
    <cfRule type="cellIs" priority="3" operator="equal" aboveAverage="0" equalAverage="0" bottom="0" percent="0" rank="0" text="" dxfId="13">
      <formula>0</formula>
    </cfRule>
  </conditionalFormatting>
  <conditionalFormatting sqref="D6:H93">
    <cfRule type="expression" priority="4" aboveAverage="0" equalAverage="0" bottom="0" percent="0" rank="0" text="" dxfId="14">
      <formula>$I6=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8:35:34Z</dcterms:created>
  <dc:creator>Xabier Gaztelumendi</dc:creator>
  <dc:description/>
  <dc:language>en-US</dc:language>
  <cp:lastModifiedBy>OLATZ</cp:lastModifiedBy>
  <cp:lastPrinted>2016-06-02T12:32:07Z</cp:lastPrinted>
  <dcterms:modified xsi:type="dcterms:W3CDTF">2017-04-12T11:56:51Z</dcterms:modified>
  <cp:revision>0</cp:revision>
  <dc:subject/>
  <dc:title/>
</cp:coreProperties>
</file>