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_1HH" sheetId="1" state="visible" r:id="rId2"/>
    <sheet name="2020_2HH" sheetId="2" state="visible" r:id="rId3"/>
    <sheet name="2020_3HH" sheetId="3" state="visible" r:id="rId4"/>
    <sheet name="2020_4HH" sheetId="4" state="visible" r:id="rId5"/>
  </sheets>
  <externalReferences>
    <externalReference r:id="rId6"/>
  </externalReferences>
  <definedNames>
    <definedName function="false" hidden="false" localSheetId="0" name="_xlnm.Print_Area" vbProcedure="false">2020_1HH!$A$1:$H$137</definedName>
    <definedName function="false" hidden="false" localSheetId="1" name="_xlnm.Print_Area" vbProcedure="false">2020_2HH!$A$1:$H$137</definedName>
    <definedName function="false" hidden="false" localSheetId="2" name="_xlnm.Print_Area" vbProcedure="false">2020_3HH!$A$1:$H$137</definedName>
    <definedName function="false" hidden="false" localSheetId="3" name="_xlnm.Print_Area" vbProcedure="false">2020_4HH!$A$1:$H$1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7">
  <si>
    <t xml:space="preserve">º</t>
  </si>
  <si>
    <t xml:space="preserve">2020ko 1. hiruhileko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</t>
  </si>
  <si>
    <t xml:space="preserve">HONDARRIBIA </t>
  </si>
  <si>
    <t xml:space="preserve">GAINTZA 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ITSASO</t>
  </si>
  <si>
    <t xml:space="preserve"> </t>
  </si>
  <si>
    <t xml:space="preserve">Guztira </t>
  </si>
  <si>
    <t xml:space="preserve">ORDAINKETEN BATEZ BESTEKO EPEA (OBBE)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Informazio obligazioa bete ez duten udalen zerrenda</t>
  </si>
  <si>
    <t xml:space="preserve">2020ko 2. hiruhilekoa</t>
  </si>
  <si>
    <t xml:space="preserve">2020ko 3. hiruhilekoa</t>
  </si>
  <si>
    <t xml:space="preserve">2020ko 4. hiruhilekoa</t>
  </si>
  <si>
    <t xml:space="preserve">Ordaindutako erAHiketak</t>
  </si>
  <si>
    <t xml:space="preserve">Ordaindu gabeko erAHiketak</t>
  </si>
  <si>
    <t xml:space="preserve">LEINTZ-GATZAHA </t>
  </si>
  <si>
    <t xml:space="preserve">ZUMARRAHA </t>
  </si>
  <si>
    <t xml:space="preserve">ASTIGARRAHA </t>
  </si>
  <si>
    <t xml:space="preserve">ALTZAH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inst/Cupoap/BITTORI/indicadores/Parame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nderazioak"/>
      <sheetName val="Ibilg.Minimoak"/>
      <sheetName val="Estratoak"/>
      <sheetName val="Udalak"/>
      <sheetName val="Non zer"/>
      <sheetName val="Non zer (2)"/>
      <sheetName val="Ranking"/>
    </sheetNames>
    <sheetDataSet>
      <sheetData sheetId="0"/>
      <sheetData sheetId="1"/>
      <sheetData sheetId="2"/>
      <sheetData sheetId="3">
        <row r="94">
          <cell r="B94" t="str">
            <v>0-1.000</v>
          </cell>
        </row>
        <row r="95">
          <cell r="B95" t="str">
            <v>1.000-5.000</v>
          </cell>
        </row>
        <row r="96">
          <cell r="B96" t="str">
            <v>5.000-10.000</v>
          </cell>
        </row>
        <row r="97">
          <cell r="B97" t="str">
            <v>10.000-20.000</v>
          </cell>
        </row>
        <row r="98">
          <cell r="B98" t="str">
            <v>20.000-100.000</v>
          </cell>
        </row>
        <row r="99">
          <cell r="B99" t="str">
            <v> &gt; 100.00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107" activeCellId="0" sqref="I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3" t="n">
        <v>10.69</v>
      </c>
      <c r="E6" s="14" t="n">
        <v>97358</v>
      </c>
      <c r="F6" s="13" t="n">
        <v>0</v>
      </c>
      <c r="G6" s="14" t="n">
        <v>0</v>
      </c>
      <c r="H6" s="13" t="n">
        <v>10.69</v>
      </c>
      <c r="I6" s="15"/>
      <c r="J6" s="16" t="n">
        <v>1040757.02</v>
      </c>
      <c r="K6" s="16" t="n">
        <v>0</v>
      </c>
      <c r="L6" s="17" t="n"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3" t="n">
        <v>18.82</v>
      </c>
      <c r="E7" s="14" t="n">
        <v>107840.37</v>
      </c>
      <c r="F7" s="13" t="n">
        <v>0</v>
      </c>
      <c r="G7" s="14" t="n">
        <v>0</v>
      </c>
      <c r="H7" s="13" t="n">
        <v>18.82</v>
      </c>
      <c r="I7" s="15"/>
      <c r="J7" s="16" t="n">
        <v>2029555.7634</v>
      </c>
      <c r="K7" s="16" t="n">
        <v>0</v>
      </c>
      <c r="L7" s="17" t="n"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3" t="n">
        <v>6.04</v>
      </c>
      <c r="E8" s="14" t="n">
        <v>112284.05</v>
      </c>
      <c r="F8" s="13" t="n">
        <v>0</v>
      </c>
      <c r="G8" s="14" t="n">
        <v>22954.19</v>
      </c>
      <c r="H8" s="13" t="n">
        <v>5.01</v>
      </c>
      <c r="I8" s="15"/>
      <c r="J8" s="16" t="n">
        <v>678195.662</v>
      </c>
      <c r="K8" s="16" t="n">
        <v>0</v>
      </c>
      <c r="L8" s="17" t="n"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3" t="n">
        <v>9.96</v>
      </c>
      <c r="E9" s="14" t="n">
        <v>36802.62</v>
      </c>
      <c r="F9" s="13" t="n">
        <v>21.71</v>
      </c>
      <c r="G9" s="14" t="n">
        <v>482.1</v>
      </c>
      <c r="H9" s="13" t="n">
        <v>10.11</v>
      </c>
      <c r="I9" s="15"/>
      <c r="J9" s="16" t="n">
        <v>366554.0952</v>
      </c>
      <c r="K9" s="16" t="n">
        <v>10466.391</v>
      </c>
      <c r="L9" s="17" t="n"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3" t="n">
        <v>7.2</v>
      </c>
      <c r="E10" s="14" t="n">
        <v>159792.94</v>
      </c>
      <c r="F10" s="13" t="n">
        <v>1186</v>
      </c>
      <c r="G10" s="14" t="n">
        <v>111.4</v>
      </c>
      <c r="H10" s="13" t="n">
        <v>8.02</v>
      </c>
      <c r="I10" s="15"/>
      <c r="J10" s="16" t="n">
        <v>1150509.168</v>
      </c>
      <c r="K10" s="16" t="n">
        <v>132120.4</v>
      </c>
      <c r="L10" s="17" t="n"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3" t="n">
        <v>4.37</v>
      </c>
      <c r="E11" s="14" t="n">
        <v>58653.29</v>
      </c>
      <c r="F11" s="13" t="n">
        <v>7</v>
      </c>
      <c r="G11" s="14" t="n">
        <v>2056.2</v>
      </c>
      <c r="H11" s="13" t="n">
        <v>4.46</v>
      </c>
      <c r="I11" s="15"/>
      <c r="J11" s="16" t="n">
        <v>256314.8773</v>
      </c>
      <c r="K11" s="16" t="n">
        <v>14393.4</v>
      </c>
      <c r="L11" s="17" t="n"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3" t="n">
        <v>7.6</v>
      </c>
      <c r="E12" s="14" t="n">
        <v>119885.34</v>
      </c>
      <c r="F12" s="13" t="n">
        <v>90</v>
      </c>
      <c r="G12" s="14" t="n">
        <v>64594.26</v>
      </c>
      <c r="H12" s="13" t="n">
        <v>36.45</v>
      </c>
      <c r="I12" s="15" t="n">
        <v>36.45</v>
      </c>
      <c r="J12" s="16" t="n">
        <v>911128.584</v>
      </c>
      <c r="K12" s="16" t="n">
        <v>5813483.4</v>
      </c>
      <c r="L12" s="17" t="n">
        <v>0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3" t="n">
        <v>5.36</v>
      </c>
      <c r="E13" s="14" t="n">
        <v>194328.42</v>
      </c>
      <c r="F13" s="13" t="n">
        <v>90</v>
      </c>
      <c r="G13" s="14" t="n">
        <v>18975.83</v>
      </c>
      <c r="H13" s="13" t="n">
        <v>12.89</v>
      </c>
      <c r="I13" s="15"/>
      <c r="J13" s="16" t="n">
        <v>1041600.3312</v>
      </c>
      <c r="K13" s="16" t="n">
        <v>1707824.7</v>
      </c>
      <c r="L13" s="17" t="n"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3" t="n">
        <v>24.64</v>
      </c>
      <c r="E14" s="14" t="n">
        <v>2526903.15</v>
      </c>
      <c r="F14" s="13" t="n">
        <v>90.55</v>
      </c>
      <c r="G14" s="14" t="n">
        <v>81220.69</v>
      </c>
      <c r="H14" s="13" t="n">
        <v>26.69</v>
      </c>
      <c r="I14" s="15"/>
      <c r="J14" s="16" t="n">
        <v>62262893.616</v>
      </c>
      <c r="K14" s="16" t="n">
        <v>7354533.4795</v>
      </c>
      <c r="L14" s="17" t="n"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3" t="n">
        <v>12.89</v>
      </c>
      <c r="E15" s="14" t="n">
        <v>326036.42</v>
      </c>
      <c r="F15" s="13" t="n">
        <v>90</v>
      </c>
      <c r="G15" s="14" t="n">
        <v>53242.67</v>
      </c>
      <c r="H15" s="13" t="n">
        <v>23.71</v>
      </c>
      <c r="I15" s="15"/>
      <c r="J15" s="16" t="n">
        <v>4202609.4538</v>
      </c>
      <c r="K15" s="16" t="n">
        <v>4791840.3</v>
      </c>
      <c r="L15" s="17" t="n"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3" t="n">
        <v>25.43</v>
      </c>
      <c r="E16" s="14" t="n">
        <v>695365.99</v>
      </c>
      <c r="F16" s="13" t="n">
        <v>85.45</v>
      </c>
      <c r="G16" s="14" t="n">
        <v>27878.36</v>
      </c>
      <c r="H16" s="13" t="n">
        <v>27.75</v>
      </c>
      <c r="I16" s="15"/>
      <c r="J16" s="16" t="n">
        <v>17683157.1257</v>
      </c>
      <c r="K16" s="16" t="n">
        <v>2382205.862</v>
      </c>
      <c r="L16" s="17" t="n"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3" t="n">
        <v>14.06</v>
      </c>
      <c r="E17" s="14" t="n">
        <v>29974.63</v>
      </c>
      <c r="F17" s="13" t="n">
        <v>13.8</v>
      </c>
      <c r="G17" s="14" t="n">
        <v>980.04</v>
      </c>
      <c r="H17" s="13" t="n">
        <v>14.05</v>
      </c>
      <c r="I17" s="15"/>
      <c r="J17" s="16" t="n">
        <v>421443.2978</v>
      </c>
      <c r="K17" s="16" t="n">
        <v>13524.552</v>
      </c>
      <c r="L17" s="17" t="n"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3" t="n">
        <v>21.12</v>
      </c>
      <c r="E18" s="14" t="n">
        <v>1465912.33</v>
      </c>
      <c r="F18" s="13" t="n">
        <v>3.55</v>
      </c>
      <c r="G18" s="14" t="n">
        <v>244984.76</v>
      </c>
      <c r="H18" s="13" t="n">
        <v>18.61</v>
      </c>
      <c r="I18" s="15"/>
      <c r="J18" s="16" t="n">
        <v>30960068.4096</v>
      </c>
      <c r="K18" s="16" t="n">
        <v>869695.898</v>
      </c>
      <c r="L18" s="17" t="n"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3" t="n">
        <v>16.65</v>
      </c>
      <c r="E19" s="14" t="n">
        <v>199367.48</v>
      </c>
      <c r="F19" s="13" t="n">
        <v>23.07</v>
      </c>
      <c r="G19" s="14" t="n">
        <v>63168.06</v>
      </c>
      <c r="H19" s="13" t="n">
        <v>18.19</v>
      </c>
      <c r="I19" s="15"/>
      <c r="J19" s="16" t="n">
        <v>3319468.542</v>
      </c>
      <c r="K19" s="16" t="n">
        <v>1457287.1442</v>
      </c>
      <c r="L19" s="17" t="n"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3" t="n">
        <v>6.06</v>
      </c>
      <c r="E20" s="14" t="n">
        <v>302891</v>
      </c>
      <c r="F20" s="13" t="n">
        <v>91</v>
      </c>
      <c r="G20" s="14" t="n">
        <v>313.33</v>
      </c>
      <c r="H20" s="13" t="n">
        <v>6.15</v>
      </c>
      <c r="I20" s="15"/>
      <c r="J20" s="16" t="n">
        <v>1835519.46</v>
      </c>
      <c r="K20" s="16" t="n">
        <v>28513.03</v>
      </c>
      <c r="L20" s="17" t="n"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3" t="n">
        <v>2.55</v>
      </c>
      <c r="E21" s="14" t="n">
        <v>247200.64</v>
      </c>
      <c r="F21" s="13" t="n">
        <v>0</v>
      </c>
      <c r="G21" s="14" t="n">
        <v>0</v>
      </c>
      <c r="H21" s="13" t="n">
        <v>2.55</v>
      </c>
      <c r="I21" s="15"/>
      <c r="J21" s="16" t="n">
        <v>630361.632</v>
      </c>
      <c r="K21" s="16" t="n">
        <v>0</v>
      </c>
      <c r="L21" s="17" t="n"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3" t="n">
        <v>12.24</v>
      </c>
      <c r="E22" s="14" t="n">
        <v>1679206.6</v>
      </c>
      <c r="F22" s="13" t="n">
        <v>91.35</v>
      </c>
      <c r="G22" s="14" t="n">
        <v>41600.25</v>
      </c>
      <c r="H22" s="13" t="n">
        <v>14.15</v>
      </c>
      <c r="I22" s="15"/>
      <c r="J22" s="16" t="n">
        <v>20553488.784</v>
      </c>
      <c r="K22" s="16" t="n">
        <v>3800182.8375</v>
      </c>
      <c r="L22" s="17" t="n"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3" t="n">
        <v>18.58</v>
      </c>
      <c r="E23" s="14" t="n">
        <v>2463490.24</v>
      </c>
      <c r="F23" s="13" t="n">
        <v>7.26</v>
      </c>
      <c r="G23" s="14" t="n">
        <v>148531.77</v>
      </c>
      <c r="H23" s="13" t="n">
        <v>17.94</v>
      </c>
      <c r="I23" s="15"/>
      <c r="J23" s="16" t="n">
        <v>45771648.6592</v>
      </c>
      <c r="K23" s="16" t="n">
        <v>1078340.6502</v>
      </c>
      <c r="L23" s="17" t="n"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3" t="n">
        <v>17.85</v>
      </c>
      <c r="E24" s="14" t="n">
        <v>1772028.35</v>
      </c>
      <c r="F24" s="13" t="n">
        <v>31.28</v>
      </c>
      <c r="G24" s="14" t="n">
        <v>27750.81</v>
      </c>
      <c r="H24" s="13" t="n">
        <v>18.06</v>
      </c>
      <c r="I24" s="15"/>
      <c r="J24" s="16" t="n">
        <v>31630706.0475</v>
      </c>
      <c r="K24" s="16" t="n">
        <v>868045.3368</v>
      </c>
      <c r="L24" s="17" t="n"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3" t="n">
        <v>15.12</v>
      </c>
      <c r="E25" s="14" t="n">
        <v>15232.22</v>
      </c>
      <c r="F25" s="13" t="n">
        <v>10.22</v>
      </c>
      <c r="G25" s="14" t="n">
        <v>2830.21</v>
      </c>
      <c r="H25" s="13" t="n">
        <v>14.35</v>
      </c>
      <c r="I25" s="15"/>
      <c r="J25" s="16" t="n">
        <v>230311.1664</v>
      </c>
      <c r="K25" s="16" t="n">
        <v>28924.7462</v>
      </c>
      <c r="L25" s="17" t="n"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3" t="n">
        <v>0</v>
      </c>
      <c r="E26" s="14" t="n">
        <v>0</v>
      </c>
      <c r="F26" s="13" t="n">
        <v>0</v>
      </c>
      <c r="G26" s="14" t="n">
        <v>0</v>
      </c>
      <c r="H26" s="13" t="n">
        <v>0</v>
      </c>
      <c r="I26" s="15"/>
      <c r="J26" s="16" t="n">
        <v>0</v>
      </c>
      <c r="K26" s="16" t="n">
        <v>0</v>
      </c>
      <c r="L26" s="17" t="n">
        <v>1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3" t="n">
        <v>14.93</v>
      </c>
      <c r="E27" s="14" t="n">
        <v>83768.73</v>
      </c>
      <c r="F27" s="13" t="n">
        <v>16.86</v>
      </c>
      <c r="G27" s="14" t="n">
        <v>1541.03</v>
      </c>
      <c r="H27" s="13" t="n">
        <v>14.96</v>
      </c>
      <c r="I27" s="15"/>
      <c r="J27" s="16" t="n">
        <v>1250667.1389</v>
      </c>
      <c r="K27" s="16" t="n">
        <v>25981.7658</v>
      </c>
      <c r="L27" s="17" t="n"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3" t="n">
        <v>3.84</v>
      </c>
      <c r="E28" s="14" t="n">
        <v>51274.3</v>
      </c>
      <c r="F28" s="13" t="n">
        <v>0</v>
      </c>
      <c r="G28" s="14" t="n">
        <v>0</v>
      </c>
      <c r="H28" s="13" t="n">
        <v>3.84</v>
      </c>
      <c r="I28" s="15"/>
      <c r="J28" s="16" t="n">
        <v>196893.312</v>
      </c>
      <c r="K28" s="16" t="n">
        <v>0</v>
      </c>
      <c r="L28" s="17" t="n"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3" t="n">
        <v>0.89</v>
      </c>
      <c r="E29" s="14" t="n">
        <v>119741.27</v>
      </c>
      <c r="F29" s="13" t="n">
        <v>0</v>
      </c>
      <c r="G29" s="14" t="n">
        <v>0</v>
      </c>
      <c r="H29" s="13" t="n">
        <v>0.89</v>
      </c>
      <c r="I29" s="15"/>
      <c r="J29" s="16" t="n">
        <v>106569.7303</v>
      </c>
      <c r="K29" s="16" t="n">
        <v>0</v>
      </c>
      <c r="L29" s="17" t="n"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3" t="n">
        <v>7.91</v>
      </c>
      <c r="E30" s="14" t="n">
        <v>488878.39</v>
      </c>
      <c r="F30" s="13" t="n">
        <v>21.33</v>
      </c>
      <c r="G30" s="14" t="n">
        <v>18360.49</v>
      </c>
      <c r="H30" s="13" t="n">
        <v>8.4</v>
      </c>
      <c r="I30" s="15"/>
      <c r="J30" s="16" t="n">
        <v>3867028.0649</v>
      </c>
      <c r="K30" s="16" t="n">
        <v>391629.2517</v>
      </c>
      <c r="L30" s="17" t="n"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3" t="n">
        <v>71.64</v>
      </c>
      <c r="E31" s="14" t="n">
        <v>54909.21</v>
      </c>
      <c r="F31" s="13" t="n">
        <v>208.51</v>
      </c>
      <c r="G31" s="14" t="n">
        <v>637.12</v>
      </c>
      <c r="H31" s="13" t="n">
        <v>73.21</v>
      </c>
      <c r="I31" s="15" t="n">
        <v>73.21</v>
      </c>
      <c r="J31" s="16" t="n">
        <v>3933695.8044</v>
      </c>
      <c r="K31" s="16" t="n">
        <v>132845.8912</v>
      </c>
      <c r="L31" s="17" t="n">
        <v>0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3" t="n">
        <v>7.21</v>
      </c>
      <c r="E32" s="14" t="n">
        <v>454107.9</v>
      </c>
      <c r="F32" s="13" t="n">
        <v>10.68</v>
      </c>
      <c r="G32" s="14" t="n">
        <v>102114.55</v>
      </c>
      <c r="H32" s="13" t="n">
        <v>7.84</v>
      </c>
      <c r="I32" s="15"/>
      <c r="J32" s="16" t="n">
        <v>3274117.959</v>
      </c>
      <c r="K32" s="16" t="n">
        <v>1090583.394</v>
      </c>
      <c r="L32" s="17" t="n"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3" t="n">
        <v>13.06</v>
      </c>
      <c r="E33" s="14" t="n">
        <v>428744.98</v>
      </c>
      <c r="F33" s="13" t="n">
        <v>24</v>
      </c>
      <c r="G33" s="14" t="n">
        <v>166.23</v>
      </c>
      <c r="H33" s="13" t="n">
        <v>13.07</v>
      </c>
      <c r="I33" s="15"/>
      <c r="J33" s="16" t="n">
        <v>5599409.4388</v>
      </c>
      <c r="K33" s="16" t="n">
        <v>3989.52</v>
      </c>
      <c r="L33" s="17" t="n"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3" t="n">
        <v>9.34</v>
      </c>
      <c r="E34" s="14" t="n">
        <v>1001653.65</v>
      </c>
      <c r="F34" s="13" t="n">
        <v>92.78</v>
      </c>
      <c r="G34" s="14" t="n">
        <v>9643.6</v>
      </c>
      <c r="H34" s="13" t="n">
        <v>10.14</v>
      </c>
      <c r="I34" s="15"/>
      <c r="J34" s="16" t="n">
        <v>9355445.091</v>
      </c>
      <c r="K34" s="16" t="n">
        <v>894733.208</v>
      </c>
      <c r="L34" s="17" t="n"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3" t="n">
        <v>18.79</v>
      </c>
      <c r="E35" s="14" t="n">
        <v>4982393.52</v>
      </c>
      <c r="F35" s="13" t="n">
        <v>8.11</v>
      </c>
      <c r="G35" s="14" t="n">
        <v>762084.58</v>
      </c>
      <c r="H35" s="13" t="n">
        <v>17.37</v>
      </c>
      <c r="I35" s="15"/>
      <c r="J35" s="16" t="n">
        <v>93619174.2408</v>
      </c>
      <c r="K35" s="16" t="n">
        <v>6180505.9438</v>
      </c>
      <c r="L35" s="17" t="n"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3" t="n">
        <v>25.42</v>
      </c>
      <c r="E36" s="14" t="n">
        <v>18269</v>
      </c>
      <c r="F36" s="13" t="n">
        <v>0</v>
      </c>
      <c r="G36" s="14" t="n">
        <v>0</v>
      </c>
      <c r="H36" s="13" t="n">
        <v>25.42</v>
      </c>
      <c r="I36" s="15"/>
      <c r="J36" s="16" t="n">
        <v>464397.98</v>
      </c>
      <c r="K36" s="16" t="n">
        <v>0</v>
      </c>
      <c r="L36" s="17" t="n"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3" t="n">
        <v>16.57</v>
      </c>
      <c r="E37" s="14" t="n">
        <v>2145177.79</v>
      </c>
      <c r="F37" s="13" t="n">
        <v>22.63</v>
      </c>
      <c r="G37" s="14" t="n">
        <v>518461.89</v>
      </c>
      <c r="H37" s="13" t="n">
        <v>17.75</v>
      </c>
      <c r="I37" s="15"/>
      <c r="J37" s="16" t="n">
        <v>35545595.9803</v>
      </c>
      <c r="K37" s="16" t="n">
        <v>11732792.5707</v>
      </c>
      <c r="L37" s="17" t="n"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3" t="n">
        <v>13.19</v>
      </c>
      <c r="E38" s="14" t="n">
        <v>243730.67</v>
      </c>
      <c r="F38" s="13" t="n">
        <v>48.73</v>
      </c>
      <c r="G38" s="14" t="n">
        <v>8959.2</v>
      </c>
      <c r="H38" s="13" t="n">
        <v>14.45</v>
      </c>
      <c r="I38" s="15"/>
      <c r="J38" s="16" t="n">
        <v>3214807.5373</v>
      </c>
      <c r="K38" s="16" t="n">
        <v>436581.816</v>
      </c>
      <c r="L38" s="17" t="n"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3" t="n">
        <v>12.87</v>
      </c>
      <c r="E39" s="14" t="n">
        <v>749123.08</v>
      </c>
      <c r="F39" s="13" t="n">
        <v>23.67</v>
      </c>
      <c r="G39" s="14" t="n">
        <v>4481.62</v>
      </c>
      <c r="H39" s="13" t="n">
        <v>12.93</v>
      </c>
      <c r="I39" s="15"/>
      <c r="J39" s="16" t="n">
        <v>9641214.0396</v>
      </c>
      <c r="K39" s="16" t="n">
        <v>106079.9454</v>
      </c>
      <c r="L39" s="17" t="n"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3" t="n">
        <v>14.36</v>
      </c>
      <c r="E40" s="14" t="n">
        <v>356558.44</v>
      </c>
      <c r="F40" s="13" t="n">
        <v>19.96</v>
      </c>
      <c r="G40" s="14" t="n">
        <v>4481.14</v>
      </c>
      <c r="H40" s="13" t="n">
        <v>14.42</v>
      </c>
      <c r="I40" s="15"/>
      <c r="J40" s="16" t="n">
        <v>5120179.1984</v>
      </c>
      <c r="K40" s="16" t="n">
        <v>89443.5544</v>
      </c>
      <c r="L40" s="17" t="n"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3" t="n">
        <v>16.04</v>
      </c>
      <c r="E41" s="14" t="n">
        <v>2372210.73</v>
      </c>
      <c r="F41" s="13" t="n">
        <v>460.91</v>
      </c>
      <c r="G41" s="14" t="n">
        <v>30320.05</v>
      </c>
      <c r="H41" s="13" t="n">
        <v>21.65</v>
      </c>
      <c r="I41" s="15"/>
      <c r="J41" s="16" t="n">
        <v>38050260.1092</v>
      </c>
      <c r="K41" s="16" t="n">
        <v>13974814.2455</v>
      </c>
      <c r="L41" s="17" t="n"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5"/>
      <c r="J42" s="16" t="n">
        <v>0</v>
      </c>
      <c r="K42" s="16" t="n">
        <v>0</v>
      </c>
      <c r="L42" s="17" t="n">
        <v>2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3" t="n">
        <v>12.91</v>
      </c>
      <c r="E43" s="14" t="n">
        <v>144319.71</v>
      </c>
      <c r="F43" s="13" t="n">
        <v>4</v>
      </c>
      <c r="G43" s="14" t="n">
        <v>19.43</v>
      </c>
      <c r="H43" s="13" t="n">
        <v>12.91</v>
      </c>
      <c r="I43" s="15"/>
      <c r="J43" s="16" t="n">
        <v>1863167.4561</v>
      </c>
      <c r="K43" s="16" t="n">
        <v>77.72</v>
      </c>
      <c r="L43" s="17" t="n">
        <v>0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3" t="n">
        <v>22.22</v>
      </c>
      <c r="E44" s="14" t="n">
        <v>345910.57</v>
      </c>
      <c r="F44" s="13" t="n">
        <v>97.46</v>
      </c>
      <c r="G44" s="14" t="n">
        <v>27037.54</v>
      </c>
      <c r="H44" s="13" t="n">
        <v>27.67</v>
      </c>
      <c r="I44" s="15"/>
      <c r="J44" s="16" t="n">
        <v>7686132.8654</v>
      </c>
      <c r="K44" s="16" t="n">
        <v>2635078.6484</v>
      </c>
      <c r="L44" s="17" t="n"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3" t="n">
        <v>15.44</v>
      </c>
      <c r="E45" s="14" t="n">
        <v>4759107.11</v>
      </c>
      <c r="F45" s="13" t="n">
        <v>23.79</v>
      </c>
      <c r="G45" s="14" t="n">
        <v>415554.75</v>
      </c>
      <c r="H45" s="13" t="n">
        <v>16.11</v>
      </c>
      <c r="I45" s="15"/>
      <c r="J45" s="16" t="n">
        <v>73480613.7784</v>
      </c>
      <c r="K45" s="16" t="n">
        <v>9886047.5025</v>
      </c>
      <c r="L45" s="17" t="n"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3" t="n">
        <v>17.84</v>
      </c>
      <c r="E46" s="14" t="n">
        <v>26956.95</v>
      </c>
      <c r="F46" s="13" t="n">
        <v>0</v>
      </c>
      <c r="G46" s="14" t="n">
        <v>0</v>
      </c>
      <c r="H46" s="13" t="n">
        <v>17.84</v>
      </c>
      <c r="I46" s="15"/>
      <c r="J46" s="16" t="n">
        <v>480911.988</v>
      </c>
      <c r="K46" s="16" t="n">
        <v>0</v>
      </c>
      <c r="L46" s="17" t="n"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3" t="n">
        <v>7.51</v>
      </c>
      <c r="E47" s="14" t="n">
        <v>684988.21</v>
      </c>
      <c r="F47" s="13" t="n">
        <v>0</v>
      </c>
      <c r="G47" s="14" t="n">
        <v>0</v>
      </c>
      <c r="H47" s="13" t="n">
        <v>7.51</v>
      </c>
      <c r="I47" s="15"/>
      <c r="J47" s="16" t="n">
        <v>5144261.4571</v>
      </c>
      <c r="K47" s="16" t="n">
        <v>0</v>
      </c>
      <c r="L47" s="17" t="n"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3" t="n">
        <v>15.81</v>
      </c>
      <c r="E48" s="14" t="n">
        <v>478808.12</v>
      </c>
      <c r="F48" s="13" t="n">
        <v>26.82</v>
      </c>
      <c r="G48" s="14" t="n">
        <v>79838.56</v>
      </c>
      <c r="H48" s="13" t="n">
        <v>17.39</v>
      </c>
      <c r="I48" s="15"/>
      <c r="J48" s="16" t="n">
        <v>7569956.3772</v>
      </c>
      <c r="K48" s="16" t="n">
        <v>2141270.1792</v>
      </c>
      <c r="L48" s="17" t="n"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3" t="n">
        <v>12.4</v>
      </c>
      <c r="E49" s="14" t="n">
        <v>46322.92</v>
      </c>
      <c r="F49" s="13" t="n">
        <v>15.15</v>
      </c>
      <c r="G49" s="14" t="n">
        <v>3092.02</v>
      </c>
      <c r="H49" s="13" t="n">
        <v>12.57</v>
      </c>
      <c r="I49" s="15"/>
      <c r="J49" s="16" t="n">
        <v>574404.208</v>
      </c>
      <c r="K49" s="16" t="n">
        <v>46844.103</v>
      </c>
      <c r="L49" s="17" t="n"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3" t="n">
        <v>17.28</v>
      </c>
      <c r="E50" s="14" t="n">
        <v>9125201.74</v>
      </c>
      <c r="F50" s="13" t="n">
        <v>346.07</v>
      </c>
      <c r="G50" s="14" t="n">
        <v>164384.66</v>
      </c>
      <c r="H50" s="13" t="n">
        <v>23.1</v>
      </c>
      <c r="I50" s="15"/>
      <c r="J50" s="16" t="n">
        <v>157683486.0672</v>
      </c>
      <c r="K50" s="16" t="n">
        <v>56888599.2862</v>
      </c>
      <c r="L50" s="17" t="n"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3" t="n">
        <v>2.01</v>
      </c>
      <c r="E51" s="14" t="n">
        <v>188002.59</v>
      </c>
      <c r="F51" s="13" t="n">
        <v>46.93</v>
      </c>
      <c r="G51" s="14" t="n">
        <v>809.87</v>
      </c>
      <c r="H51" s="13" t="n">
        <v>2.2</v>
      </c>
      <c r="I51" s="15"/>
      <c r="J51" s="16" t="n">
        <v>377885.2059</v>
      </c>
      <c r="K51" s="16" t="n">
        <v>38007.1991</v>
      </c>
      <c r="L51" s="17" t="n"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3" t="n">
        <v>11.52</v>
      </c>
      <c r="E52" s="14" t="n">
        <v>90628.88</v>
      </c>
      <c r="F52" s="13" t="n">
        <v>18</v>
      </c>
      <c r="G52" s="14" t="n">
        <v>1676.93</v>
      </c>
      <c r="H52" s="13" t="n">
        <v>11.64</v>
      </c>
      <c r="I52" s="15"/>
      <c r="J52" s="16" t="n">
        <v>1044044.6976</v>
      </c>
      <c r="K52" s="16" t="n">
        <v>30184.74</v>
      </c>
      <c r="L52" s="17" t="n"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3" t="n">
        <v>13.53</v>
      </c>
      <c r="E53" s="14" t="n">
        <v>41437.53</v>
      </c>
      <c r="F53" s="13" t="n">
        <v>3</v>
      </c>
      <c r="G53" s="14" t="n">
        <v>1800</v>
      </c>
      <c r="H53" s="13" t="n">
        <v>13.09</v>
      </c>
      <c r="I53" s="15"/>
      <c r="J53" s="16" t="n">
        <v>560649.7809</v>
      </c>
      <c r="K53" s="16" t="n">
        <v>5400</v>
      </c>
      <c r="L53" s="17" t="n"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3" t="n">
        <v>17.42</v>
      </c>
      <c r="E54" s="14" t="n">
        <v>1385081.81</v>
      </c>
      <c r="F54" s="13" t="n">
        <v>0</v>
      </c>
      <c r="G54" s="14" t="n">
        <v>0</v>
      </c>
      <c r="H54" s="13" t="n">
        <v>17.42</v>
      </c>
      <c r="I54" s="15"/>
      <c r="J54" s="16" t="n">
        <v>24128125.1302</v>
      </c>
      <c r="K54" s="16" t="n">
        <v>0</v>
      </c>
      <c r="L54" s="17" t="n"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3" t="n">
        <v>32.25</v>
      </c>
      <c r="E55" s="14" t="n">
        <v>51111.67</v>
      </c>
      <c r="F55" s="13" t="n">
        <v>11.9</v>
      </c>
      <c r="G55" s="14" t="n">
        <v>12979.24</v>
      </c>
      <c r="H55" s="13" t="n">
        <v>28.13</v>
      </c>
      <c r="I55" s="15"/>
      <c r="J55" s="16" t="n">
        <v>1648351.3575</v>
      </c>
      <c r="K55" s="16" t="n">
        <v>154452.956</v>
      </c>
      <c r="L55" s="17" t="n"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3" t="n">
        <v>8.86</v>
      </c>
      <c r="E56" s="14" t="n">
        <v>1842342.28</v>
      </c>
      <c r="F56" s="13" t="n">
        <v>0</v>
      </c>
      <c r="G56" s="14" t="n">
        <v>0</v>
      </c>
      <c r="H56" s="13" t="n">
        <v>8.86</v>
      </c>
      <c r="I56" s="15"/>
      <c r="J56" s="16" t="n">
        <v>16323152.6008</v>
      </c>
      <c r="K56" s="16" t="n">
        <v>0</v>
      </c>
      <c r="L56" s="17" t="n"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3" t="n">
        <v>5.84</v>
      </c>
      <c r="E57" s="14" t="n">
        <v>236325.38</v>
      </c>
      <c r="F57" s="13" t="n">
        <v>5.98</v>
      </c>
      <c r="G57" s="14" t="n">
        <v>52668.34</v>
      </c>
      <c r="H57" s="13" t="n">
        <v>5.86</v>
      </c>
      <c r="I57" s="15"/>
      <c r="J57" s="16" t="n">
        <v>1380140.2192</v>
      </c>
      <c r="K57" s="16" t="n">
        <v>314956.6732</v>
      </c>
      <c r="L57" s="17" t="n"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3" t="n">
        <v>15.65</v>
      </c>
      <c r="E58" s="14" t="n">
        <v>822647.21</v>
      </c>
      <c r="F58" s="13" t="n">
        <v>40.71</v>
      </c>
      <c r="G58" s="14" t="n">
        <v>45364.45</v>
      </c>
      <c r="H58" s="13" t="n">
        <v>16.96</v>
      </c>
      <c r="I58" s="15"/>
      <c r="J58" s="16" t="n">
        <v>12874428.8365</v>
      </c>
      <c r="K58" s="16" t="n">
        <v>1846786.7595</v>
      </c>
      <c r="L58" s="17" t="n"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3" t="n">
        <v>16.92</v>
      </c>
      <c r="E59" s="14" t="n">
        <v>109437.44</v>
      </c>
      <c r="F59" s="13" t="n">
        <v>0</v>
      </c>
      <c r="G59" s="14" t="n">
        <v>0</v>
      </c>
      <c r="H59" s="13" t="n">
        <v>16.92</v>
      </c>
      <c r="I59" s="15"/>
      <c r="J59" s="16" t="n">
        <v>1851681.4848</v>
      </c>
      <c r="K59" s="16" t="n">
        <v>0</v>
      </c>
      <c r="L59" s="17" t="n">
        <v>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3" t="n">
        <v>20.69</v>
      </c>
      <c r="E60" s="14" t="n">
        <v>4341153.42</v>
      </c>
      <c r="F60" s="13" t="n">
        <v>3.13</v>
      </c>
      <c r="G60" s="14" t="n">
        <v>324647.88</v>
      </c>
      <c r="H60" s="13" t="n">
        <v>19.46</v>
      </c>
      <c r="I60" s="15"/>
      <c r="J60" s="16" t="n">
        <v>89818464.2598</v>
      </c>
      <c r="K60" s="16" t="n">
        <v>1016147.8644</v>
      </c>
      <c r="L60" s="17" t="n"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3" t="n">
        <v>9.31</v>
      </c>
      <c r="E61" s="14" t="n">
        <v>805642.08</v>
      </c>
      <c r="F61" s="13" t="n">
        <v>0</v>
      </c>
      <c r="G61" s="14" t="n">
        <v>0</v>
      </c>
      <c r="H61" s="13" t="n">
        <v>9.31</v>
      </c>
      <c r="I61" s="15"/>
      <c r="J61" s="16" t="n">
        <v>7500527.7648</v>
      </c>
      <c r="K61" s="16" t="n">
        <v>0</v>
      </c>
      <c r="L61" s="17" t="n"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3" t="n">
        <v>55.53</v>
      </c>
      <c r="E62" s="14" t="n">
        <v>30874.57</v>
      </c>
      <c r="F62" s="13" t="n">
        <v>0</v>
      </c>
      <c r="G62" s="14" t="n">
        <v>0</v>
      </c>
      <c r="H62" s="13" t="n">
        <v>55.53</v>
      </c>
      <c r="I62" s="15"/>
      <c r="J62" s="16" t="n">
        <v>0</v>
      </c>
      <c r="K62" s="16" t="n">
        <v>0</v>
      </c>
      <c r="L62" s="17" t="n">
        <v>3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3" t="n">
        <v>16.99</v>
      </c>
      <c r="E63" s="14" t="n">
        <v>363181.72</v>
      </c>
      <c r="F63" s="13" t="n">
        <v>40.63</v>
      </c>
      <c r="G63" s="14" t="n">
        <v>1919.9</v>
      </c>
      <c r="H63" s="13" t="n">
        <v>17.11</v>
      </c>
      <c r="I63" s="15"/>
      <c r="J63" s="16" t="n">
        <v>6170457.4228</v>
      </c>
      <c r="K63" s="16" t="n">
        <v>78005.537</v>
      </c>
      <c r="L63" s="17" t="n"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3" t="n">
        <v>9.6</v>
      </c>
      <c r="E64" s="14" t="n">
        <v>3209954.77</v>
      </c>
      <c r="F64" s="13" t="n">
        <v>13.22</v>
      </c>
      <c r="G64" s="14" t="n">
        <v>287.79</v>
      </c>
      <c r="H64" s="13" t="n">
        <v>9.6</v>
      </c>
      <c r="I64" s="15"/>
      <c r="J64" s="16" t="n">
        <v>30815565.792</v>
      </c>
      <c r="K64" s="16" t="n">
        <v>3804.5838</v>
      </c>
      <c r="L64" s="17" t="n"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3" t="n">
        <v>3.59</v>
      </c>
      <c r="E65" s="14" t="n">
        <v>18848.09</v>
      </c>
      <c r="F65" s="13" t="n">
        <v>0</v>
      </c>
      <c r="G65" s="14" t="n">
        <v>0</v>
      </c>
      <c r="H65" s="13" t="n">
        <v>3.59</v>
      </c>
      <c r="I65" s="15"/>
      <c r="J65" s="16" t="n">
        <v>67664.6431</v>
      </c>
      <c r="K65" s="16" t="n">
        <v>0</v>
      </c>
      <c r="L65" s="17" t="n">
        <v>0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3" t="n">
        <v>21.11</v>
      </c>
      <c r="E66" s="14" t="n">
        <v>783823.64</v>
      </c>
      <c r="F66" s="13" t="n">
        <v>6.54</v>
      </c>
      <c r="G66" s="14" t="n">
        <v>54502.25</v>
      </c>
      <c r="H66" s="13" t="n">
        <v>20.16</v>
      </c>
      <c r="I66" s="15"/>
      <c r="J66" s="16" t="n">
        <v>16546517.0404</v>
      </c>
      <c r="K66" s="16" t="n">
        <v>356444.715</v>
      </c>
      <c r="L66" s="17" t="n"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3" t="n">
        <v>22.99</v>
      </c>
      <c r="E67" s="14" t="n">
        <v>94622.7</v>
      </c>
      <c r="F67" s="13" t="n">
        <v>53.09</v>
      </c>
      <c r="G67" s="14" t="n">
        <v>114816.76</v>
      </c>
      <c r="H67" s="13" t="n">
        <v>39.49</v>
      </c>
      <c r="I67" s="15" t="n">
        <v>39.49</v>
      </c>
      <c r="J67" s="16" t="n">
        <v>2175375.873</v>
      </c>
      <c r="K67" s="16" t="n">
        <v>6095621.7884</v>
      </c>
      <c r="L67" s="17" t="n"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3" t="n">
        <v>13.73</v>
      </c>
      <c r="E68" s="14" t="n">
        <v>1904749.68</v>
      </c>
      <c r="F68" s="13" t="n">
        <v>1.86</v>
      </c>
      <c r="G68" s="14" t="n">
        <v>45804.97</v>
      </c>
      <c r="H68" s="13" t="n">
        <v>13.45</v>
      </c>
      <c r="I68" s="15"/>
      <c r="J68" s="16" t="n">
        <v>26152213.1064</v>
      </c>
      <c r="K68" s="16" t="n">
        <v>85197.2442</v>
      </c>
      <c r="L68" s="17" t="n"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3" t="n">
        <v>12.82</v>
      </c>
      <c r="E69" s="14" t="n">
        <v>2304047.92</v>
      </c>
      <c r="F69" s="13" t="n">
        <v>20.02</v>
      </c>
      <c r="G69" s="14" t="n">
        <v>29960.57</v>
      </c>
      <c r="H69" s="13" t="n">
        <v>12.92</v>
      </c>
      <c r="I69" s="15"/>
      <c r="J69" s="16" t="n">
        <v>29537894.3344</v>
      </c>
      <c r="K69" s="16" t="n">
        <v>599810.6114</v>
      </c>
      <c r="L69" s="17" t="n"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3" t="n">
        <v>13.23</v>
      </c>
      <c r="E70" s="14" t="n">
        <v>1232740.53</v>
      </c>
      <c r="F70" s="13" t="n">
        <v>0</v>
      </c>
      <c r="G70" s="14" t="n">
        <v>45.45</v>
      </c>
      <c r="H70" s="13" t="n">
        <v>13.23</v>
      </c>
      <c r="I70" s="15"/>
      <c r="J70" s="16" t="n">
        <v>16309157.2119</v>
      </c>
      <c r="K70" s="16" t="n">
        <v>0</v>
      </c>
      <c r="L70" s="17" t="n"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3" t="n">
        <v>8.48</v>
      </c>
      <c r="E71" s="14" t="n">
        <v>53279.83</v>
      </c>
      <c r="F71" s="13" t="n">
        <v>0</v>
      </c>
      <c r="G71" s="14" t="n">
        <v>8967.4</v>
      </c>
      <c r="H71" s="13" t="n">
        <v>7.26</v>
      </c>
      <c r="I71" s="15"/>
      <c r="J71" s="16" t="n">
        <v>451812.9584</v>
      </c>
      <c r="K71" s="16" t="n">
        <v>0</v>
      </c>
      <c r="L71" s="17" t="n"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3" t="n">
        <v>14.13</v>
      </c>
      <c r="E72" s="14" t="n">
        <v>7165965.97</v>
      </c>
      <c r="F72" s="13" t="n">
        <v>36.37</v>
      </c>
      <c r="G72" s="14" t="n">
        <v>12177.88</v>
      </c>
      <c r="H72" s="13" t="n">
        <v>14.17</v>
      </c>
      <c r="I72" s="15"/>
      <c r="J72" s="16" t="n">
        <v>101255099.1561</v>
      </c>
      <c r="K72" s="16" t="n">
        <v>442909.4956</v>
      </c>
      <c r="L72" s="17" t="n"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3" t="n">
        <v>21.82</v>
      </c>
      <c r="E73" s="14" t="n">
        <v>221334.67</v>
      </c>
      <c r="F73" s="13" t="n">
        <v>23.3</v>
      </c>
      <c r="G73" s="14" t="n">
        <v>12652.13</v>
      </c>
      <c r="H73" s="13" t="n">
        <v>21.9</v>
      </c>
      <c r="I73" s="15"/>
      <c r="J73" s="16" t="n">
        <v>4829522.4994</v>
      </c>
      <c r="K73" s="16" t="n">
        <v>294794.629</v>
      </c>
      <c r="L73" s="17" t="n"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3" t="n">
        <v>18.25</v>
      </c>
      <c r="E74" s="14" t="n">
        <v>51560162.71</v>
      </c>
      <c r="F74" s="13" t="n">
        <v>12.03</v>
      </c>
      <c r="G74" s="14" t="n">
        <v>3521382.71</v>
      </c>
      <c r="H74" s="13" t="n">
        <v>17.86</v>
      </c>
      <c r="I74" s="15"/>
      <c r="J74" s="16" t="n">
        <v>940972969.4575</v>
      </c>
      <c r="K74" s="16" t="n">
        <v>42362234.0013</v>
      </c>
      <c r="L74" s="17" t="n">
        <v>0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3" t="n">
        <v>26.07</v>
      </c>
      <c r="E75" s="14" t="n">
        <v>211397.51</v>
      </c>
      <c r="F75" s="13" t="n">
        <v>166</v>
      </c>
      <c r="G75" s="14" t="n">
        <v>605</v>
      </c>
      <c r="H75" s="13" t="n">
        <v>26.47</v>
      </c>
      <c r="I75" s="15"/>
      <c r="J75" s="16" t="n">
        <v>0</v>
      </c>
      <c r="K75" s="16" t="n">
        <v>0</v>
      </c>
      <c r="L75" s="17" t="n">
        <v>4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3" t="n">
        <v>32.79</v>
      </c>
      <c r="E76" s="14" t="n">
        <v>2998338.63</v>
      </c>
      <c r="F76" s="13" t="n">
        <v>95.47</v>
      </c>
      <c r="G76" s="14" t="n">
        <v>190723.62</v>
      </c>
      <c r="H76" s="13" t="n">
        <v>36.54</v>
      </c>
      <c r="I76" s="15" t="n">
        <v>36.54</v>
      </c>
      <c r="J76" s="16" t="n">
        <v>98315523.6777</v>
      </c>
      <c r="K76" s="16" t="n">
        <v>18208384.0014</v>
      </c>
      <c r="L76" s="17" t="n"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3" t="n">
        <v>13.9</v>
      </c>
      <c r="E77" s="14" t="n">
        <v>1330034.27</v>
      </c>
      <c r="F77" s="13" t="n">
        <v>3.46</v>
      </c>
      <c r="G77" s="14" t="n">
        <v>4849.52</v>
      </c>
      <c r="H77" s="13" t="n">
        <v>13.86</v>
      </c>
      <c r="I77" s="15"/>
      <c r="J77" s="16" t="n">
        <v>18487476.353</v>
      </c>
      <c r="K77" s="16" t="n">
        <v>16779.3392</v>
      </c>
      <c r="L77" s="17" t="n"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3" t="n">
        <v>14.02</v>
      </c>
      <c r="E78" s="14" t="n">
        <v>2368534.53</v>
      </c>
      <c r="F78" s="13" t="n">
        <v>90</v>
      </c>
      <c r="G78" s="14" t="n">
        <v>1456.3</v>
      </c>
      <c r="H78" s="13" t="n">
        <v>14.07</v>
      </c>
      <c r="I78" s="15"/>
      <c r="J78" s="16" t="n">
        <v>33206854.1106</v>
      </c>
      <c r="K78" s="16" t="n">
        <v>131067</v>
      </c>
      <c r="L78" s="17" t="n"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3" t="n">
        <v>12.14</v>
      </c>
      <c r="E79" s="14" t="n">
        <v>2675063.93</v>
      </c>
      <c r="F79" s="13" t="n">
        <v>8.9</v>
      </c>
      <c r="G79" s="14" t="n">
        <v>606269.22</v>
      </c>
      <c r="H79" s="13" t="n">
        <v>11.54</v>
      </c>
      <c r="I79" s="15"/>
      <c r="J79" s="16" t="n">
        <v>32475276.1102</v>
      </c>
      <c r="K79" s="16" t="n">
        <v>5395796.058</v>
      </c>
      <c r="L79" s="17" t="n"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3" t="n">
        <v>10.98</v>
      </c>
      <c r="E80" s="14" t="n">
        <v>747289.5</v>
      </c>
      <c r="F80" s="13" t="n">
        <v>1.09</v>
      </c>
      <c r="G80" s="14" t="n">
        <v>13212.03</v>
      </c>
      <c r="H80" s="13" t="n">
        <v>10.8</v>
      </c>
      <c r="I80" s="15"/>
      <c r="J80" s="16" t="n">
        <v>8205238.71</v>
      </c>
      <c r="K80" s="16" t="n">
        <v>14401.1127</v>
      </c>
      <c r="L80" s="17" t="n"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3" t="n">
        <v>16.97</v>
      </c>
      <c r="E81" s="14" t="n">
        <v>1977258.98</v>
      </c>
      <c r="F81" s="13" t="n">
        <v>14.34</v>
      </c>
      <c r="G81" s="14" t="n">
        <v>60751.2</v>
      </c>
      <c r="H81" s="13" t="n">
        <v>16.89</v>
      </c>
      <c r="I81" s="15"/>
      <c r="J81" s="16" t="n">
        <v>0</v>
      </c>
      <c r="K81" s="16" t="n">
        <v>0</v>
      </c>
      <c r="L81" s="17" t="n">
        <v>5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3" t="n">
        <v>7.39</v>
      </c>
      <c r="E82" s="14" t="n">
        <v>1056874.1</v>
      </c>
      <c r="F82" s="13" t="n">
        <v>12.77</v>
      </c>
      <c r="G82" s="14" t="n">
        <v>105668.54</v>
      </c>
      <c r="H82" s="13" t="n">
        <v>7.88</v>
      </c>
      <c r="I82" s="15"/>
      <c r="J82" s="16" t="n">
        <v>7810299.599</v>
      </c>
      <c r="K82" s="16" t="n">
        <v>1349387.2558</v>
      </c>
      <c r="L82" s="17" t="n"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3" t="n">
        <v>18.93</v>
      </c>
      <c r="E83" s="14" t="n">
        <v>296112.69</v>
      </c>
      <c r="F83" s="13" t="n">
        <v>13.99</v>
      </c>
      <c r="G83" s="14" t="n">
        <v>57314.55</v>
      </c>
      <c r="H83" s="13" t="n">
        <v>18.13</v>
      </c>
      <c r="I83" s="15"/>
      <c r="J83" s="16" t="n">
        <v>5605413.2217</v>
      </c>
      <c r="K83" s="16" t="n">
        <v>801830.5545</v>
      </c>
      <c r="L83" s="17" t="n">
        <v>0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3" t="n">
        <v>22.56</v>
      </c>
      <c r="E84" s="14" t="n">
        <v>4943207.76</v>
      </c>
      <c r="F84" s="13" t="n">
        <v>90</v>
      </c>
      <c r="G84" s="14" t="n">
        <v>6224.77</v>
      </c>
      <c r="H84" s="13" t="n">
        <v>22.65</v>
      </c>
      <c r="I84" s="15"/>
      <c r="J84" s="16" t="n">
        <v>111518767.0656</v>
      </c>
      <c r="K84" s="16" t="n">
        <v>560229.3</v>
      </c>
      <c r="L84" s="17" t="n"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3" t="n">
        <v>15.72</v>
      </c>
      <c r="E85" s="14" t="n">
        <v>1462047.17</v>
      </c>
      <c r="F85" s="13" t="n">
        <v>12.74</v>
      </c>
      <c r="G85" s="14" t="n">
        <v>122875.19</v>
      </c>
      <c r="H85" s="13" t="n">
        <v>15.49</v>
      </c>
      <c r="I85" s="15"/>
      <c r="J85" s="16" t="n">
        <v>22983381.5124</v>
      </c>
      <c r="K85" s="16" t="n">
        <v>1565429.9206</v>
      </c>
      <c r="L85" s="17" t="n"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3" t="n">
        <v>22.71</v>
      </c>
      <c r="E86" s="14" t="n">
        <v>2492260.05</v>
      </c>
      <c r="F86" s="13" t="n">
        <v>105.85</v>
      </c>
      <c r="G86" s="14" t="n">
        <v>82812.14</v>
      </c>
      <c r="H86" s="13" t="n">
        <v>25.38</v>
      </c>
      <c r="I86" s="15"/>
      <c r="J86" s="16" t="n">
        <v>56599225.7355</v>
      </c>
      <c r="K86" s="16" t="n">
        <v>8765665.019</v>
      </c>
      <c r="L86" s="17" t="n"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3" t="n">
        <v>6.17</v>
      </c>
      <c r="E87" s="14" t="n">
        <v>355400.53</v>
      </c>
      <c r="F87" s="13" t="n">
        <v>0</v>
      </c>
      <c r="G87" s="14" t="n">
        <v>0</v>
      </c>
      <c r="H87" s="13" t="n">
        <v>6.17</v>
      </c>
      <c r="I87" s="15"/>
      <c r="J87" s="16" t="n">
        <v>2192821.2701</v>
      </c>
      <c r="K87" s="16" t="n">
        <v>0</v>
      </c>
      <c r="L87" s="17" t="n"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3" t="n">
        <v>23.68</v>
      </c>
      <c r="E88" s="14" t="n">
        <v>2814839.77</v>
      </c>
      <c r="F88" s="13" t="n">
        <v>5.23</v>
      </c>
      <c r="G88" s="14" t="n">
        <v>55697.79</v>
      </c>
      <c r="H88" s="13" t="n">
        <v>23.32</v>
      </c>
      <c r="I88" s="15"/>
      <c r="J88" s="16" t="n">
        <v>66655405.7536</v>
      </c>
      <c r="K88" s="16" t="n">
        <v>291299.4417</v>
      </c>
      <c r="L88" s="17" t="n"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3" t="n">
        <v>15.23</v>
      </c>
      <c r="E89" s="14" t="n">
        <v>1605916.38</v>
      </c>
      <c r="F89" s="13" t="n">
        <v>3.01</v>
      </c>
      <c r="G89" s="14" t="n">
        <v>16350.38</v>
      </c>
      <c r="H89" s="13" t="n">
        <v>15.1</v>
      </c>
      <c r="I89" s="15"/>
      <c r="J89" s="16" t="n">
        <v>24458106.4674</v>
      </c>
      <c r="K89" s="16" t="n">
        <v>49214.6438</v>
      </c>
      <c r="L89" s="17" t="n"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3" t="n">
        <v>14.31</v>
      </c>
      <c r="E90" s="14" t="n">
        <v>18501.16</v>
      </c>
      <c r="F90" s="13" t="n">
        <v>5.11</v>
      </c>
      <c r="G90" s="14" t="n">
        <v>3607.64</v>
      </c>
      <c r="H90" s="13" t="n">
        <v>12.81</v>
      </c>
      <c r="I90" s="15"/>
      <c r="J90" s="16" t="n">
        <v>264751.5996</v>
      </c>
      <c r="K90" s="16" t="n">
        <v>18435.0404</v>
      </c>
      <c r="L90" s="17" t="n"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3" t="n">
        <v>2.37</v>
      </c>
      <c r="E91" s="14" t="n">
        <v>30147.77</v>
      </c>
      <c r="F91" s="13" t="n">
        <v>83.69</v>
      </c>
      <c r="G91" s="14" t="n">
        <v>7875.41</v>
      </c>
      <c r="H91" s="13" t="n">
        <v>19.21</v>
      </c>
      <c r="I91" s="15"/>
      <c r="J91" s="16" t="n">
        <v>71450.2149</v>
      </c>
      <c r="K91" s="16" t="n">
        <v>659093.0629</v>
      </c>
      <c r="L91" s="17" t="n"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3" t="n">
        <v>13.64</v>
      </c>
      <c r="E92" s="14" t="n">
        <v>26615.98</v>
      </c>
      <c r="F92" s="13" t="n">
        <v>2.92</v>
      </c>
      <c r="G92" s="14" t="n">
        <v>84.12</v>
      </c>
      <c r="H92" s="13" t="n">
        <v>13.61</v>
      </c>
      <c r="I92" s="15"/>
      <c r="J92" s="16" t="n">
        <v>363041.9672</v>
      </c>
      <c r="K92" s="16" t="n">
        <v>245.6304</v>
      </c>
      <c r="L92" s="17" t="n"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3" t="n">
        <v>20.8</v>
      </c>
      <c r="E93" s="14" t="n">
        <v>29599.18</v>
      </c>
      <c r="F93" s="13" t="n">
        <v>9.61</v>
      </c>
      <c r="G93" s="14" t="n">
        <v>5534.15</v>
      </c>
      <c r="H93" s="13" t="n">
        <v>19.04</v>
      </c>
      <c r="I93" s="15"/>
      <c r="J93" s="16" t="n">
        <v>615662.944</v>
      </c>
      <c r="K93" s="16" t="n">
        <v>53183.1815</v>
      </c>
      <c r="L93" s="17" t="n">
        <v>0</v>
      </c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3" t="n">
        <v>4.5</v>
      </c>
      <c r="E94" s="14" t="n">
        <v>37979.5</v>
      </c>
      <c r="F94" s="13" t="n">
        <v>0</v>
      </c>
      <c r="G94" s="14" t="n">
        <v>0</v>
      </c>
      <c r="H94" s="13" t="n">
        <v>4.5</v>
      </c>
      <c r="I94" s="15"/>
      <c r="J94" s="16" t="n">
        <v>170907.75</v>
      </c>
      <c r="K94" s="16" t="n">
        <v>0</v>
      </c>
      <c r="L94" s="17" t="n">
        <v>0</v>
      </c>
    </row>
    <row r="95" customFormat="false" ht="12.75" hidden="false" customHeight="false" outlineLevel="0" collapsed="false">
      <c r="A95" s="1" t="s">
        <v>97</v>
      </c>
      <c r="B95" s="1" t="n">
        <v>720592</v>
      </c>
      <c r="D95" s="18"/>
      <c r="E95" s="2"/>
      <c r="F95" s="18"/>
      <c r="G95" s="2"/>
      <c r="H95" s="18"/>
      <c r="I95" s="15"/>
      <c r="J95" s="16"/>
      <c r="K95" s="16"/>
      <c r="L95" s="17"/>
    </row>
    <row r="96" s="25" customFormat="true" ht="12.75" hidden="false" customHeight="false" outlineLevel="0" collapsed="false">
      <c r="A96" s="19" t="s">
        <v>98</v>
      </c>
      <c r="B96" s="19"/>
      <c r="C96" s="19"/>
      <c r="D96" s="20" t="n">
        <v>17.2730563502118</v>
      </c>
      <c r="E96" s="21" t="n">
        <v>148107527.55</v>
      </c>
      <c r="F96" s="20" t="n">
        <v>26.8923405161882</v>
      </c>
      <c r="G96" s="21" t="n">
        <v>8537229.48</v>
      </c>
      <c r="H96" s="20" t="n">
        <v>17.7973128776265</v>
      </c>
      <c r="I96" s="22"/>
      <c r="J96" s="23" t="n">
        <v>2517489986.4133</v>
      </c>
      <c r="K96" s="23" t="n">
        <v>228614480.033</v>
      </c>
      <c r="L96" s="24"/>
    </row>
    <row r="97" customFormat="false" ht="12.75" hidden="false" customHeight="false" outlineLevel="0" collapsed="false">
      <c r="D97" s="18"/>
      <c r="I97" s="26"/>
      <c r="J97" s="16"/>
      <c r="K97" s="16"/>
      <c r="L97" s="17"/>
    </row>
    <row r="98" customFormat="false" ht="12.75" hidden="false" customHeight="false" outlineLevel="0" collapsed="false">
      <c r="D98" s="18"/>
      <c r="H98" s="18"/>
      <c r="I98" s="26"/>
      <c r="J98" s="16"/>
      <c r="K98" s="16"/>
      <c r="L98" s="17"/>
    </row>
    <row r="99" customFormat="false" ht="18" hidden="false" customHeight="false" outlineLevel="0" collapsed="false">
      <c r="A99" s="3" t="s">
        <v>99</v>
      </c>
      <c r="B99" s="3"/>
      <c r="C99" s="3"/>
      <c r="D99" s="3"/>
      <c r="E99" s="3"/>
      <c r="F99" s="3"/>
      <c r="G99" s="3"/>
      <c r="H99" s="3"/>
      <c r="I99" s="26"/>
      <c r="J99" s="16"/>
      <c r="K99" s="16"/>
      <c r="L99" s="17"/>
    </row>
    <row r="100" customFormat="false" ht="18" hidden="fals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26"/>
      <c r="J100" s="16"/>
      <c r="K100" s="16"/>
      <c r="L100" s="17"/>
    </row>
    <row r="101" customFormat="false" ht="13.5" hidden="false" customHeight="false" outlineLevel="0" collapsed="false">
      <c r="I101" s="26"/>
      <c r="J101" s="16"/>
      <c r="K101" s="16"/>
      <c r="L101" s="17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6"/>
      <c r="J102" s="16"/>
      <c r="K102" s="16"/>
      <c r="L102" s="17"/>
    </row>
    <row r="103" customFormat="false" ht="13.5" hidden="false" customHeight="false" outlineLevel="0" collapsed="false">
      <c r="A103" s="27"/>
      <c r="B103" s="28"/>
      <c r="C103" s="11" t="s">
        <v>100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6"/>
      <c r="J103" s="16"/>
      <c r="K103" s="16"/>
      <c r="L103" s="17"/>
    </row>
    <row r="104" customFormat="false" ht="11.25" hidden="false" customHeight="false" outlineLevel="0" collapsed="false">
      <c r="A104" s="17" t="n">
        <v>32</v>
      </c>
      <c r="B104" s="2" t="n">
        <v>1000</v>
      </c>
      <c r="C104" s="29" t="s">
        <v>101</v>
      </c>
      <c r="D104" s="18" t="n">
        <v>14.570773806766</v>
      </c>
      <c r="E104" s="2" t="n">
        <v>2713688.73</v>
      </c>
      <c r="F104" s="18" t="n">
        <v>51.3560660340946</v>
      </c>
      <c r="G104" s="2" t="n">
        <v>178199.46</v>
      </c>
      <c r="H104" s="18" t="n">
        <v>16.8375001738224</v>
      </c>
      <c r="I104" s="30"/>
      <c r="J104" s="16" t="n">
        <v>37826079.7947</v>
      </c>
      <c r="K104" s="16" t="n">
        <v>9151623.235</v>
      </c>
      <c r="L104" s="17"/>
    </row>
    <row r="105" customFormat="false" ht="11.25" hidden="false" customHeight="false" outlineLevel="0" collapsed="false">
      <c r="A105" s="17" t="n">
        <v>22</v>
      </c>
      <c r="B105" s="2" t="n">
        <v>5000</v>
      </c>
      <c r="C105" s="29" t="s">
        <v>102</v>
      </c>
      <c r="D105" s="18" t="n">
        <v>12.8915746293618</v>
      </c>
      <c r="E105" s="2" t="n">
        <v>8503317.05</v>
      </c>
      <c r="F105" s="18" t="n">
        <v>37.4490924578736</v>
      </c>
      <c r="G105" s="2" t="n">
        <v>613473.01</v>
      </c>
      <c r="H105" s="18" t="n">
        <v>14.544061335893</v>
      </c>
      <c r="I105" s="30"/>
      <c r="J105" s="16" t="n">
        <v>104110013.2615</v>
      </c>
      <c r="K105" s="16" t="n">
        <v>22873577.4719</v>
      </c>
      <c r="L105" s="17"/>
    </row>
    <row r="106" customFormat="false" ht="11.25" hidden="false" customHeight="false" outlineLevel="0" collapsed="false">
      <c r="A106" s="17" t="n">
        <v>13</v>
      </c>
      <c r="B106" s="2" t="n">
        <v>10000</v>
      </c>
      <c r="C106" s="29" t="s">
        <v>103</v>
      </c>
      <c r="D106" s="18" t="n">
        <v>13.9610521942225</v>
      </c>
      <c r="E106" s="2" t="n">
        <v>16677798.95</v>
      </c>
      <c r="F106" s="18" t="n">
        <v>11.4620445775522</v>
      </c>
      <c r="G106" s="2" t="n">
        <v>618907.02</v>
      </c>
      <c r="H106" s="18" t="n">
        <v>13.8716332401354</v>
      </c>
      <c r="I106" s="30"/>
      <c r="J106" s="16" t="n">
        <v>232839621.6257</v>
      </c>
      <c r="K106" s="16" t="n">
        <v>7093939.8526</v>
      </c>
      <c r="L106" s="17"/>
    </row>
    <row r="107" customFormat="false" ht="11.25" hidden="false" customHeight="false" outlineLevel="0" collapsed="false">
      <c r="A107" s="17" t="n">
        <v>14</v>
      </c>
      <c r="B107" s="2" t="n">
        <v>20000</v>
      </c>
      <c r="C107" s="29" t="s">
        <v>104</v>
      </c>
      <c r="D107" s="18" t="n">
        <v>18.2363913769221</v>
      </c>
      <c r="E107" s="2" t="n">
        <v>33335530.59</v>
      </c>
      <c r="F107" s="18" t="n">
        <v>38.0325557980439</v>
      </c>
      <c r="G107" s="2" t="n">
        <v>1920192.76</v>
      </c>
      <c r="H107" s="18" t="n">
        <v>19.3145837379139</v>
      </c>
      <c r="I107" s="30"/>
      <c r="J107" s="16" t="n">
        <v>574365697.706</v>
      </c>
      <c r="K107" s="16" t="n">
        <v>72158666.0797</v>
      </c>
      <c r="L107" s="17"/>
    </row>
    <row r="108" customFormat="false" ht="11.25" hidden="false" customHeight="false" outlineLevel="0" collapsed="false">
      <c r="A108" s="17" t="n">
        <v>6</v>
      </c>
      <c r="B108" s="2" t="n">
        <v>100000</v>
      </c>
      <c r="C108" s="29" t="s">
        <v>105</v>
      </c>
      <c r="D108" s="18" t="n">
        <v>17.764110206738</v>
      </c>
      <c r="E108" s="2" t="n">
        <v>35317029.52</v>
      </c>
      <c r="F108" s="18" t="n">
        <v>44.4932485196559</v>
      </c>
      <c r="G108" s="2" t="n">
        <v>1685074.52</v>
      </c>
      <c r="H108" s="18" t="n">
        <v>18.9813542278878</v>
      </c>
      <c r="I108" s="30"/>
      <c r="J108" s="16" t="n">
        <v>627375604.5679</v>
      </c>
      <c r="K108" s="16" t="n">
        <v>74974439.3925</v>
      </c>
      <c r="L108" s="17"/>
    </row>
    <row r="109" customFormat="false" ht="11.25" hidden="false" customHeight="false" outlineLevel="0" collapsed="false">
      <c r="A109" s="31" t="n">
        <v>1</v>
      </c>
      <c r="B109" s="2" t="n">
        <v>200000</v>
      </c>
      <c r="C109" s="29" t="s">
        <v>106</v>
      </c>
      <c r="D109" s="32" t="n">
        <v>18.25</v>
      </c>
      <c r="E109" s="33" t="n">
        <v>51560162.71</v>
      </c>
      <c r="F109" s="32" t="n">
        <v>12.03</v>
      </c>
      <c r="G109" s="33" t="n">
        <v>3521382.71</v>
      </c>
      <c r="H109" s="32" t="n">
        <v>17.8523531967161</v>
      </c>
      <c r="I109" s="34"/>
      <c r="J109" s="35" t="n">
        <v>940972969.457499</v>
      </c>
      <c r="K109" s="35" t="n">
        <v>42362234.0013</v>
      </c>
      <c r="L109" s="17"/>
    </row>
    <row r="110" customFormat="false" ht="11.25" hidden="false" customHeight="false" outlineLevel="0" collapsed="false">
      <c r="A110" s="31" t="n">
        <v>88</v>
      </c>
      <c r="D110" s="18" t="n">
        <v>17.2730563502118</v>
      </c>
      <c r="E110" s="2" t="n">
        <v>148107527.55</v>
      </c>
      <c r="F110" s="18" t="n">
        <v>26.8923405161882</v>
      </c>
      <c r="G110" s="2" t="n">
        <v>8537229.48</v>
      </c>
      <c r="H110" s="18" t="n">
        <v>17.7973128776265</v>
      </c>
      <c r="I110" s="34"/>
      <c r="J110" s="35" t="n">
        <v>2517489986.4133</v>
      </c>
      <c r="K110" s="35" t="n">
        <v>228614480.033</v>
      </c>
      <c r="L110" s="17"/>
    </row>
    <row r="111" customFormat="false" ht="12.75" hidden="false" customHeight="false" outlineLevel="0" collapsed="false"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26"/>
      <c r="J111" s="37" t="n">
        <v>0</v>
      </c>
      <c r="K111" s="37" t="n">
        <v>0</v>
      </c>
      <c r="L111" s="17"/>
    </row>
    <row r="113" customFormat="false" ht="18" hidden="false" customHeight="false" outlineLevel="0" collapsed="false">
      <c r="A113" s="3" t="s">
        <v>99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">
        <v>1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8" t="s">
        <v>107</v>
      </c>
      <c r="B116" s="38"/>
      <c r="C116" s="38"/>
      <c r="D116" s="38"/>
      <c r="E116" s="38"/>
      <c r="F116" s="38"/>
      <c r="G116" s="38"/>
      <c r="H116" s="38"/>
    </row>
    <row r="118" customFormat="false" ht="12.75" hidden="false" customHeight="false" outlineLevel="0" collapsed="false">
      <c r="A118" s="39" t="n">
        <f aca="false">SUMIF(L$6:L$93,$B118,A$6:A$93)</f>
        <v>21</v>
      </c>
      <c r="B118" s="1" t="n">
        <v>1</v>
      </c>
      <c r="C118" s="39" t="str">
        <f aca="false">VLOOKUP($A118,A$6:C$93,3)</f>
        <v>BELAUNTZA </v>
      </c>
    </row>
    <row r="119" customFormat="false" ht="12.75" hidden="false" customHeight="false" outlineLevel="0" collapsed="false">
      <c r="A119" s="39" t="n">
        <f aca="false">SUMIF(L$6:L$93,$B119,A$6:A$93)</f>
        <v>37</v>
      </c>
      <c r="B119" s="1" t="n">
        <v>2</v>
      </c>
      <c r="C119" s="39" t="str">
        <f aca="false">VLOOKUP($A119,A$6:C$93,3)</f>
        <v>GAINTZA </v>
      </c>
    </row>
    <row r="123" customFormat="false" ht="12.75" hidden="false" customHeight="false" outlineLevel="0" collapsed="false">
      <c r="A123" s="1" t="n">
        <v>0</v>
      </c>
      <c r="B123" s="1" t="n">
        <v>6</v>
      </c>
      <c r="C123" s="1" t="e">
        <f aca="false">NA()</f>
        <v>#N/A</v>
      </c>
    </row>
    <row r="124" customFormat="false" ht="12.75" hidden="false" customHeight="false" outlineLevel="0" collapsed="false">
      <c r="A124" s="1" t="n">
        <v>0</v>
      </c>
      <c r="B124" s="1" t="n">
        <v>7</v>
      </c>
      <c r="C124" s="1" t="e">
        <f aca="false">NA()</f>
        <v>#N/A</v>
      </c>
    </row>
    <row r="125" customFormat="false" ht="12.75" hidden="false" customHeight="false" outlineLevel="0" collapsed="false">
      <c r="A125" s="1" t="n">
        <v>0</v>
      </c>
      <c r="B125" s="1" t="n">
        <v>8</v>
      </c>
      <c r="C125" s="1" t="e">
        <f aca="false">NA()</f>
        <v>#N/A</v>
      </c>
    </row>
    <row r="126" customFormat="false" ht="12.75" hidden="false" customHeight="false" outlineLevel="0" collapsed="false">
      <c r="A126" s="1" t="n">
        <v>0</v>
      </c>
      <c r="B126" s="1" t="n">
        <v>9</v>
      </c>
      <c r="C126" s="1" t="e">
        <f aca="false">NA()</f>
        <v>#N/A</v>
      </c>
    </row>
    <row r="127" customFormat="false" ht="12.75" hidden="false" customHeight="false" outlineLevel="0" collapsed="false">
      <c r="A127" s="1" t="n">
        <v>0</v>
      </c>
      <c r="B127" s="1" t="n">
        <v>10</v>
      </c>
      <c r="C127" s="1" t="e">
        <f aca="false">NA()</f>
        <v>#N/A</v>
      </c>
    </row>
    <row r="128" customFormat="false" ht="12.75" hidden="false" customHeight="false" outlineLevel="0" collapsed="false">
      <c r="A128" s="1" t="n">
        <v>0</v>
      </c>
      <c r="B128" s="1" t="n">
        <v>11</v>
      </c>
      <c r="C128" s="1" t="e">
        <f aca="false">NA()</f>
        <v>#N/A</v>
      </c>
    </row>
    <row r="129" customFormat="false" ht="12.75" hidden="false" customHeight="false" outlineLevel="0" collapsed="false">
      <c r="A129" s="1" t="n">
        <v>0</v>
      </c>
      <c r="B129" s="1" t="n">
        <v>12</v>
      </c>
      <c r="C129" s="1" t="e">
        <f aca="false">NA()</f>
        <v>#N/A</v>
      </c>
    </row>
    <row r="130" customFormat="false" ht="12.75" hidden="false" customHeight="false" outlineLevel="0" collapsed="false">
      <c r="A130" s="1" t="n">
        <v>0</v>
      </c>
      <c r="B130" s="1" t="n">
        <v>13</v>
      </c>
      <c r="C130" s="1" t="e">
        <f aca="false">NA()</f>
        <v>#N/A</v>
      </c>
    </row>
    <row r="131" customFormat="false" ht="12.75" hidden="false" customHeight="false" outlineLevel="0" collapsed="false">
      <c r="A131" s="1" t="n">
        <v>0</v>
      </c>
      <c r="B131" s="1" t="n">
        <v>14</v>
      </c>
      <c r="C131" s="1" t="e">
        <f aca="false">NA()</f>
        <v>#N/A</v>
      </c>
    </row>
    <row r="132" customFormat="false" ht="12.75" hidden="false" customHeight="false" outlineLevel="0" collapsed="false">
      <c r="A132" s="1" t="n">
        <v>0</v>
      </c>
      <c r="B132" s="1" t="n">
        <v>15</v>
      </c>
      <c r="C132" s="1" t="e">
        <f aca="false">NA()</f>
        <v>#N/A</v>
      </c>
    </row>
    <row r="133" customFormat="false" ht="12.75" hidden="false" customHeight="false" outlineLevel="0" collapsed="false">
      <c r="A133" s="1" t="n">
        <v>0</v>
      </c>
      <c r="B133" s="1" t="n">
        <v>16</v>
      </c>
      <c r="C133" s="1" t="e">
        <f aca="false">NA()</f>
        <v>#N/A</v>
      </c>
    </row>
    <row r="134" customFormat="false" ht="12.75" hidden="false" customHeight="false" outlineLevel="0" collapsed="false">
      <c r="A134" s="1" t="n">
        <v>0</v>
      </c>
      <c r="B134" s="1" t="n">
        <v>17</v>
      </c>
      <c r="C134" s="1" t="e">
        <f aca="false">NA()</f>
        <v>#N/A</v>
      </c>
    </row>
    <row r="135" customFormat="false" ht="12.75" hidden="false" customHeight="false" outlineLevel="0" collapsed="false">
      <c r="A135" s="1" t="n">
        <v>0</v>
      </c>
      <c r="B135" s="1" t="n">
        <v>18</v>
      </c>
      <c r="C135" s="1" t="e">
        <f aca="false">NA()</f>
        <v>#N/A</v>
      </c>
    </row>
    <row r="136" customFormat="false" ht="12.75" hidden="false" customHeight="false" outlineLevel="0" collapsed="false">
      <c r="A136" s="1" t="n">
        <v>0</v>
      </c>
      <c r="B136" s="1" t="n">
        <v>19</v>
      </c>
      <c r="C136" s="1" t="e">
        <f aca="false">NA()</f>
        <v>#N/A</v>
      </c>
    </row>
    <row r="137" customFormat="false" ht="12.75" hidden="false" customHeight="false" outlineLevel="0" collapsed="false">
      <c r="A137" s="1" t="n">
        <v>0</v>
      </c>
      <c r="B137" s="1" t="n">
        <v>20</v>
      </c>
      <c r="C137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61 D82:H94 D76:H80 D63:H74">
    <cfRule type="expression" priority="2" aboveAverage="0" equalAverage="0" bottom="0" percent="0" rank="0" text="" dxfId="0">
      <formula>$L6&gt;0</formula>
    </cfRule>
  </conditionalFormatting>
  <conditionalFormatting sqref="C120:C137 A120:A137">
    <cfRule type="expression" priority="3" aboveAverage="0" equalAverage="0" bottom="0" percent="0" rank="0" text="" dxfId="1">
      <formula>$A120=0</formula>
    </cfRule>
  </conditionalFormatting>
  <conditionalFormatting sqref="D111:H111">
    <cfRule type="cellIs" priority="4" operator="equal" aboveAverage="0" equalAverage="0" bottom="0" percent="0" rank="0" text="" dxfId="2">
      <formula>0</formula>
    </cfRule>
  </conditionalFormatting>
  <conditionalFormatting sqref="C118:C119 A118:A119">
    <cfRule type="expression" priority="5" aboveAverage="0" equalAverage="0" bottom="0" percent="0" rank="0" text="" dxfId="3">
      <formula>$A118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11" activeCellId="0" sqref="F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8" t="n">
        <v>3.86</v>
      </c>
      <c r="E6" s="2" t="n">
        <v>103876.09</v>
      </c>
      <c r="F6" s="18" t="n">
        <v>18.08</v>
      </c>
      <c r="G6" s="2" t="n">
        <v>153.9</v>
      </c>
      <c r="H6" s="18" t="n">
        <v>3.88</v>
      </c>
      <c r="I6" s="15"/>
      <c r="J6" s="16" t="n">
        <v>400961.7074</v>
      </c>
      <c r="K6" s="16" t="n">
        <v>2782.512</v>
      </c>
      <c r="L6" s="17" t="n"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8" t="n">
        <v>2.52</v>
      </c>
      <c r="E7" s="2" t="n">
        <v>68528.79</v>
      </c>
      <c r="F7" s="18" t="n">
        <v>12.67</v>
      </c>
      <c r="G7" s="2" t="n">
        <v>237.83</v>
      </c>
      <c r="H7" s="18" t="n">
        <v>2.55</v>
      </c>
      <c r="I7" s="15"/>
      <c r="J7" s="16" t="n">
        <v>172692.5508</v>
      </c>
      <c r="K7" s="16" t="n">
        <v>3013.3061</v>
      </c>
      <c r="L7" s="17" t="n"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8" t="n">
        <v>6.15</v>
      </c>
      <c r="E8" s="2" t="n">
        <v>135885</v>
      </c>
      <c r="F8" s="18" t="n">
        <v>0</v>
      </c>
      <c r="G8" s="2" t="n">
        <v>0</v>
      </c>
      <c r="H8" s="18" t="n">
        <v>6.15</v>
      </c>
      <c r="I8" s="15"/>
      <c r="J8" s="16" t="n">
        <v>835692.75</v>
      </c>
      <c r="K8" s="16" t="n">
        <v>0</v>
      </c>
      <c r="L8" s="17" t="n"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8" t="n">
        <v>4.32</v>
      </c>
      <c r="E9" s="2" t="n">
        <v>25142.61</v>
      </c>
      <c r="F9" s="18" t="n">
        <v>6</v>
      </c>
      <c r="G9" s="2" t="n">
        <v>312.66</v>
      </c>
      <c r="H9" s="18" t="n">
        <v>4.34</v>
      </c>
      <c r="I9" s="15"/>
      <c r="J9" s="16" t="n">
        <v>108616.0752</v>
      </c>
      <c r="K9" s="16" t="n">
        <v>1875.96</v>
      </c>
      <c r="L9" s="17" t="n"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8" t="n">
        <v>0.76</v>
      </c>
      <c r="E10" s="2" t="n">
        <v>167468.85</v>
      </c>
      <c r="F10" s="18" t="n">
        <v>1277</v>
      </c>
      <c r="G10" s="2" t="n">
        <v>111.4</v>
      </c>
      <c r="H10" s="18" t="n">
        <v>1.61</v>
      </c>
      <c r="I10" s="15"/>
      <c r="J10" s="16" t="n">
        <v>127276.326</v>
      </c>
      <c r="K10" s="16" t="n">
        <v>142257.8</v>
      </c>
      <c r="L10" s="17" t="n"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8" t="n">
        <v>1.39</v>
      </c>
      <c r="E11" s="2" t="n">
        <v>103257.87</v>
      </c>
      <c r="F11" s="18" t="n">
        <v>0</v>
      </c>
      <c r="G11" s="2" t="n">
        <v>0</v>
      </c>
      <c r="H11" s="18" t="n">
        <v>1.39</v>
      </c>
      <c r="I11" s="15"/>
      <c r="J11" s="16" t="n">
        <v>143528.4393</v>
      </c>
      <c r="K11" s="16" t="n">
        <v>0</v>
      </c>
      <c r="L11" s="17" t="n"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8" t="n">
        <v>107.61</v>
      </c>
      <c r="E12" s="2" t="n">
        <v>104104.74</v>
      </c>
      <c r="F12" s="18" t="n">
        <v>0</v>
      </c>
      <c r="G12" s="2" t="n">
        <v>0</v>
      </c>
      <c r="H12" s="18" t="n">
        <v>107.61</v>
      </c>
      <c r="I12" s="15"/>
      <c r="J12" s="16" t="n">
        <v>0</v>
      </c>
      <c r="K12" s="16" t="n">
        <v>0</v>
      </c>
      <c r="L12" s="17" t="n">
        <v>1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8" t="n">
        <v>14.36</v>
      </c>
      <c r="E13" s="2" t="n">
        <v>206936.63</v>
      </c>
      <c r="F13" s="18" t="n">
        <v>0</v>
      </c>
      <c r="G13" s="2" t="n">
        <v>20652.03</v>
      </c>
      <c r="H13" s="18" t="n">
        <v>13.06</v>
      </c>
      <c r="I13" s="15"/>
      <c r="J13" s="16" t="n">
        <v>2971610.0068</v>
      </c>
      <c r="K13" s="16" t="n">
        <v>0</v>
      </c>
      <c r="L13" s="17" t="n"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8" t="n">
        <v>9.65</v>
      </c>
      <c r="E14" s="2" t="n">
        <v>2552684.59</v>
      </c>
      <c r="F14" s="18" t="n">
        <v>6.93</v>
      </c>
      <c r="G14" s="2" t="n">
        <v>84054.35</v>
      </c>
      <c r="H14" s="18" t="n">
        <v>9.56</v>
      </c>
      <c r="I14" s="15"/>
      <c r="J14" s="16" t="n">
        <v>24633406.2935</v>
      </c>
      <c r="K14" s="16" t="n">
        <v>582496.6455</v>
      </c>
      <c r="L14" s="17" t="n"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8" t="n">
        <v>0.69</v>
      </c>
      <c r="E15" s="2" t="n">
        <v>211517.11</v>
      </c>
      <c r="F15" s="18" t="n">
        <v>181</v>
      </c>
      <c r="G15" s="2" t="n">
        <v>452.54</v>
      </c>
      <c r="H15" s="18" t="n">
        <v>1.07</v>
      </c>
      <c r="I15" s="15"/>
      <c r="J15" s="16" t="n">
        <v>145946.8059</v>
      </c>
      <c r="K15" s="16" t="n">
        <v>81909.74</v>
      </c>
      <c r="L15" s="17" t="n"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8" t="n">
        <v>1.52</v>
      </c>
      <c r="E16" s="2" t="n">
        <v>141949.42</v>
      </c>
      <c r="F16" s="18" t="n">
        <v>176.85</v>
      </c>
      <c r="G16" s="2" t="n">
        <v>25649.23</v>
      </c>
      <c r="H16" s="18" t="n">
        <v>28.36</v>
      </c>
      <c r="I16" s="15"/>
      <c r="J16" s="16" t="n">
        <v>215763.1184</v>
      </c>
      <c r="K16" s="16" t="n">
        <v>4536066.3255</v>
      </c>
      <c r="L16" s="17" t="n"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8" t="n">
        <v>11.8</v>
      </c>
      <c r="E17" s="2" t="n">
        <v>21084.42</v>
      </c>
      <c r="F17" s="18" t="n">
        <v>3.24</v>
      </c>
      <c r="G17" s="2" t="n">
        <v>6182.08</v>
      </c>
      <c r="H17" s="18" t="n">
        <v>9.86</v>
      </c>
      <c r="I17" s="15"/>
      <c r="J17" s="16" t="n">
        <v>248796.156</v>
      </c>
      <c r="K17" s="16" t="n">
        <v>20029.9392</v>
      </c>
      <c r="L17" s="17" t="n"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8" t="n">
        <v>19.84</v>
      </c>
      <c r="E18" s="2" t="n">
        <v>1263312.8</v>
      </c>
      <c r="F18" s="18" t="n">
        <v>6.02</v>
      </c>
      <c r="G18" s="2" t="n">
        <v>383740.58</v>
      </c>
      <c r="H18" s="18" t="n">
        <v>16.62</v>
      </c>
      <c r="I18" s="15"/>
      <c r="J18" s="16" t="n">
        <v>25064125.952</v>
      </c>
      <c r="K18" s="16" t="n">
        <v>2310118.2916</v>
      </c>
      <c r="L18" s="17" t="n"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8" t="n">
        <v>7.11</v>
      </c>
      <c r="E19" s="2" t="n">
        <v>89366.75</v>
      </c>
      <c r="F19" s="18" t="n">
        <v>30.43</v>
      </c>
      <c r="G19" s="2" t="n">
        <v>98646.94</v>
      </c>
      <c r="H19" s="18" t="n">
        <v>19.34</v>
      </c>
      <c r="I19" s="15"/>
      <c r="J19" s="16" t="n">
        <v>635397.5925</v>
      </c>
      <c r="K19" s="16" t="n">
        <v>3001826.3842</v>
      </c>
      <c r="L19" s="17" t="n"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8" t="n">
        <v>0.36</v>
      </c>
      <c r="E20" s="2" t="n">
        <v>98194.81</v>
      </c>
      <c r="F20" s="18" t="n">
        <v>0</v>
      </c>
      <c r="G20" s="2" t="n">
        <v>65514.73</v>
      </c>
      <c r="H20" s="18" t="n">
        <v>0.21</v>
      </c>
      <c r="I20" s="15"/>
      <c r="J20" s="16" t="n">
        <v>35350.1316</v>
      </c>
      <c r="K20" s="16" t="n">
        <v>0</v>
      </c>
      <c r="L20" s="17" t="n"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8" t="n">
        <v>5.04</v>
      </c>
      <c r="E21" s="2" t="n">
        <v>588817.85</v>
      </c>
      <c r="F21" s="18" t="n">
        <v>0.21</v>
      </c>
      <c r="G21" s="2" t="n">
        <v>22825.6</v>
      </c>
      <c r="H21" s="18" t="n">
        <v>4.86</v>
      </c>
      <c r="I21" s="15"/>
      <c r="J21" s="16" t="n">
        <v>2967641.964</v>
      </c>
      <c r="K21" s="16" t="n">
        <v>4793.376</v>
      </c>
      <c r="L21" s="17" t="n"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8" t="n">
        <v>1.1</v>
      </c>
      <c r="E22" s="2" t="n">
        <v>1241573.26</v>
      </c>
      <c r="F22" s="18" t="n">
        <v>225.64</v>
      </c>
      <c r="G22" s="2" t="n">
        <v>27414.29</v>
      </c>
      <c r="H22" s="18" t="n">
        <v>5.96</v>
      </c>
      <c r="I22" s="15"/>
      <c r="J22" s="16" t="n">
        <v>1365730.586</v>
      </c>
      <c r="K22" s="16" t="n">
        <v>6185760.3956</v>
      </c>
      <c r="L22" s="17" t="n"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8" t="n">
        <v>5.95</v>
      </c>
      <c r="E23" s="2" t="n">
        <v>1535299.25</v>
      </c>
      <c r="F23" s="18" t="n">
        <v>0.21</v>
      </c>
      <c r="G23" s="2" t="n">
        <v>80693.46</v>
      </c>
      <c r="H23" s="18" t="n">
        <v>5.66</v>
      </c>
      <c r="I23" s="15"/>
      <c r="J23" s="16" t="n">
        <v>9135030.5375</v>
      </c>
      <c r="K23" s="16" t="n">
        <v>16945.6266</v>
      </c>
      <c r="L23" s="17" t="n"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8" t="n">
        <v>2.57</v>
      </c>
      <c r="E24" s="2" t="n">
        <v>1398972.58</v>
      </c>
      <c r="F24" s="18" t="n">
        <v>25.62</v>
      </c>
      <c r="G24" s="2" t="n">
        <v>49018.73</v>
      </c>
      <c r="H24" s="18" t="n">
        <v>3.35</v>
      </c>
      <c r="I24" s="15"/>
      <c r="J24" s="16" t="n">
        <v>3595359.5306</v>
      </c>
      <c r="K24" s="16" t="n">
        <v>1255859.8626</v>
      </c>
      <c r="L24" s="17" t="n"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8" t="n">
        <v>1.97</v>
      </c>
      <c r="E25" s="2" t="n">
        <v>21093.82</v>
      </c>
      <c r="F25" s="18" t="n">
        <v>191.4</v>
      </c>
      <c r="G25" s="2" t="n">
        <v>237.46</v>
      </c>
      <c r="H25" s="18" t="n">
        <v>4.08</v>
      </c>
      <c r="I25" s="15"/>
      <c r="J25" s="16" t="n">
        <v>41554.8254</v>
      </c>
      <c r="K25" s="16" t="n">
        <v>45449.844</v>
      </c>
      <c r="L25" s="17" t="n"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8" t="n">
        <v>0</v>
      </c>
      <c r="E26" s="2" t="n">
        <v>0</v>
      </c>
      <c r="F26" s="18" t="n">
        <v>0</v>
      </c>
      <c r="G26" s="2" t="n">
        <v>0</v>
      </c>
      <c r="H26" s="18" t="n">
        <v>0</v>
      </c>
      <c r="I26" s="15"/>
      <c r="J26" s="16" t="n">
        <v>0</v>
      </c>
      <c r="K26" s="16" t="n">
        <v>0</v>
      </c>
      <c r="L26" s="17" t="n">
        <v>2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8" t="n">
        <v>8.52</v>
      </c>
      <c r="E27" s="2" t="n">
        <v>89506.65</v>
      </c>
      <c r="F27" s="18" t="n">
        <v>0.17</v>
      </c>
      <c r="G27" s="2" t="n">
        <v>15427.14</v>
      </c>
      <c r="H27" s="18" t="n">
        <v>7.29</v>
      </c>
      <c r="I27" s="15"/>
      <c r="J27" s="16" t="n">
        <v>762596.658</v>
      </c>
      <c r="K27" s="16" t="n">
        <v>2622.6138</v>
      </c>
      <c r="L27" s="17" t="n"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8" t="n">
        <v>1.36</v>
      </c>
      <c r="E28" s="2" t="n">
        <v>36267.89</v>
      </c>
      <c r="F28" s="18" t="n">
        <v>0</v>
      </c>
      <c r="G28" s="2" t="n">
        <v>0</v>
      </c>
      <c r="H28" s="18" t="n">
        <v>1.36</v>
      </c>
      <c r="I28" s="15"/>
      <c r="J28" s="16" t="n">
        <v>49324.3304</v>
      </c>
      <c r="K28" s="16" t="n">
        <v>0</v>
      </c>
      <c r="L28" s="17" t="n"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8" t="n">
        <v>0.6</v>
      </c>
      <c r="E29" s="2" t="n">
        <v>64327.62</v>
      </c>
      <c r="F29" s="18" t="n">
        <v>0.02</v>
      </c>
      <c r="G29" s="2" t="n">
        <v>56195.88</v>
      </c>
      <c r="H29" s="18" t="n">
        <v>0.33</v>
      </c>
      <c r="I29" s="15"/>
      <c r="J29" s="16" t="n">
        <v>38596.572</v>
      </c>
      <c r="K29" s="16" t="n">
        <v>1123.9176</v>
      </c>
      <c r="L29" s="17" t="n"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8" t="n">
        <v>1.69</v>
      </c>
      <c r="E30" s="2" t="n">
        <v>272307.32</v>
      </c>
      <c r="F30" s="18" t="n">
        <v>17.01</v>
      </c>
      <c r="G30" s="2" t="n">
        <v>6270.23</v>
      </c>
      <c r="H30" s="18" t="n">
        <v>2.03</v>
      </c>
      <c r="I30" s="15"/>
      <c r="J30" s="16" t="n">
        <v>460199.3708</v>
      </c>
      <c r="K30" s="16" t="n">
        <v>106656.6123</v>
      </c>
      <c r="L30" s="17" t="n"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8" t="n">
        <v>17.53</v>
      </c>
      <c r="E31" s="2" t="n">
        <v>32346.58</v>
      </c>
      <c r="F31" s="18" t="n">
        <v>286.85</v>
      </c>
      <c r="G31" s="2" t="n">
        <v>662.14</v>
      </c>
      <c r="H31" s="18" t="n">
        <v>22.93</v>
      </c>
      <c r="I31" s="15"/>
      <c r="J31" s="16" t="n">
        <v>567035.5474</v>
      </c>
      <c r="K31" s="16" t="n">
        <v>189934.859</v>
      </c>
      <c r="L31" s="17" t="n">
        <v>0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8" t="n">
        <v>22.53</v>
      </c>
      <c r="E32" s="2" t="n">
        <v>326788.07</v>
      </c>
      <c r="F32" s="18" t="n">
        <v>11.25</v>
      </c>
      <c r="G32" s="2" t="n">
        <v>81431.15</v>
      </c>
      <c r="H32" s="18" t="n">
        <v>20.28</v>
      </c>
      <c r="I32" s="15"/>
      <c r="J32" s="16" t="n">
        <v>7362535.2171</v>
      </c>
      <c r="K32" s="16" t="n">
        <v>916100.4375</v>
      </c>
      <c r="L32" s="17" t="n"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8" t="n">
        <v>13.92</v>
      </c>
      <c r="E33" s="2" t="n">
        <v>261437.27</v>
      </c>
      <c r="F33" s="18" t="n">
        <v>13.92</v>
      </c>
      <c r="G33" s="2" t="n">
        <v>27950.88</v>
      </c>
      <c r="H33" s="18" t="n">
        <v>13.92</v>
      </c>
      <c r="I33" s="15"/>
      <c r="J33" s="16" t="n">
        <v>3639206.7984</v>
      </c>
      <c r="K33" s="16" t="n">
        <v>389076.2496</v>
      </c>
      <c r="L33" s="17" t="n">
        <v>0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8" t="n">
        <v>6.36</v>
      </c>
      <c r="E34" s="2" t="n">
        <v>1038043.96</v>
      </c>
      <c r="F34" s="18" t="n">
        <v>5.92</v>
      </c>
      <c r="G34" s="2" t="n">
        <v>48284.76</v>
      </c>
      <c r="H34" s="18" t="n">
        <v>6.34</v>
      </c>
      <c r="I34" s="15"/>
      <c r="J34" s="16" t="n">
        <v>6601959.5856</v>
      </c>
      <c r="K34" s="16" t="n">
        <v>285845.7792</v>
      </c>
      <c r="L34" s="17" t="n">
        <v>0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8" t="n">
        <v>6.71</v>
      </c>
      <c r="E35" s="2" t="n">
        <v>4524541.08</v>
      </c>
      <c r="F35" s="18" t="n">
        <v>5.01</v>
      </c>
      <c r="G35" s="2" t="n">
        <v>570850.29</v>
      </c>
      <c r="H35" s="18" t="n">
        <v>6.52</v>
      </c>
      <c r="I35" s="15"/>
      <c r="J35" s="16" t="n">
        <v>30359670.6468</v>
      </c>
      <c r="K35" s="16" t="n">
        <v>2859959.9529</v>
      </c>
      <c r="L35" s="17" t="n"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8" t="n">
        <v>13.74</v>
      </c>
      <c r="E36" s="2" t="n">
        <v>14910.02</v>
      </c>
      <c r="F36" s="18" t="n">
        <v>25</v>
      </c>
      <c r="G36" s="2" t="n">
        <v>9.98</v>
      </c>
      <c r="H36" s="18" t="n">
        <v>13.74</v>
      </c>
      <c r="I36" s="15"/>
      <c r="J36" s="16" t="n">
        <v>204863.6748</v>
      </c>
      <c r="K36" s="16" t="n">
        <v>249.5</v>
      </c>
      <c r="L36" s="17" t="n"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8" t="n">
        <v>14.96</v>
      </c>
      <c r="E37" s="2" t="n">
        <v>1940993.8</v>
      </c>
      <c r="F37" s="18" t="n">
        <v>101</v>
      </c>
      <c r="G37" s="2" t="n">
        <v>25380.68</v>
      </c>
      <c r="H37" s="18" t="n">
        <v>16.07</v>
      </c>
      <c r="I37" s="15"/>
      <c r="J37" s="16" t="n">
        <v>29037267.248</v>
      </c>
      <c r="K37" s="16" t="n">
        <v>2563448.68</v>
      </c>
      <c r="L37" s="17" t="n"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8" t="n">
        <v>34.18</v>
      </c>
      <c r="E38" s="2" t="n">
        <v>125749.34</v>
      </c>
      <c r="F38" s="18" t="n">
        <v>5.25</v>
      </c>
      <c r="G38" s="2" t="n">
        <v>28351.12</v>
      </c>
      <c r="H38" s="18" t="n">
        <v>28.86</v>
      </c>
      <c r="I38" s="15"/>
      <c r="J38" s="16" t="n">
        <v>4298112.4412</v>
      </c>
      <c r="K38" s="16" t="n">
        <v>148843.38</v>
      </c>
      <c r="L38" s="17" t="n"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8" t="n">
        <v>11.92</v>
      </c>
      <c r="E39" s="2" t="n">
        <v>472456.12</v>
      </c>
      <c r="F39" s="18" t="n">
        <v>4</v>
      </c>
      <c r="G39" s="2" t="n">
        <v>130939.11</v>
      </c>
      <c r="H39" s="18" t="n">
        <v>10.2</v>
      </c>
      <c r="I39" s="15"/>
      <c r="J39" s="16" t="n">
        <v>5631676.9504</v>
      </c>
      <c r="K39" s="16" t="n">
        <v>523756.44</v>
      </c>
      <c r="L39" s="17" t="n"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8" t="n">
        <v>3.79</v>
      </c>
      <c r="E40" s="2" t="n">
        <v>70815.9</v>
      </c>
      <c r="F40" s="18" t="n">
        <v>194.85</v>
      </c>
      <c r="G40" s="2" t="n">
        <v>2321.57</v>
      </c>
      <c r="H40" s="18" t="n">
        <v>9.86</v>
      </c>
      <c r="I40" s="15"/>
      <c r="J40" s="16" t="n">
        <v>268392.261</v>
      </c>
      <c r="K40" s="16" t="n">
        <v>452357.9145</v>
      </c>
      <c r="L40" s="17" t="n"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8" t="n">
        <v>5.34</v>
      </c>
      <c r="E41" s="2" t="n">
        <v>1514157.98</v>
      </c>
      <c r="F41" s="18" t="n">
        <v>335.91</v>
      </c>
      <c r="G41" s="2" t="n">
        <v>45472.22</v>
      </c>
      <c r="H41" s="18" t="n">
        <v>14.97</v>
      </c>
      <c r="I41" s="15"/>
      <c r="J41" s="16" t="n">
        <v>8085603.6132</v>
      </c>
      <c r="K41" s="16" t="n">
        <v>15274573.4202</v>
      </c>
      <c r="L41" s="17" t="n"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8" t="n">
        <v>0</v>
      </c>
      <c r="E42" s="2" t="n">
        <v>0</v>
      </c>
      <c r="F42" s="18" t="n">
        <v>0</v>
      </c>
      <c r="G42" s="2" t="n">
        <v>0</v>
      </c>
      <c r="H42" s="18" t="n">
        <v>0</v>
      </c>
      <c r="I42" s="15"/>
      <c r="J42" s="16" t="n">
        <v>0</v>
      </c>
      <c r="K42" s="16" t="n">
        <v>0</v>
      </c>
      <c r="L42" s="17" t="n">
        <v>3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8" t="n">
        <v>1.31</v>
      </c>
      <c r="E43" s="2" t="n">
        <v>28909.7</v>
      </c>
      <c r="F43" s="18" t="n">
        <v>0</v>
      </c>
      <c r="G43" s="2" t="n">
        <v>7382.06</v>
      </c>
      <c r="H43" s="18" t="n">
        <v>1.04</v>
      </c>
      <c r="I43" s="15"/>
      <c r="J43" s="16" t="n">
        <v>0</v>
      </c>
      <c r="K43" s="16" t="n">
        <v>0</v>
      </c>
      <c r="L43" s="17" t="n">
        <v>4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8" t="n">
        <v>15.52</v>
      </c>
      <c r="E44" s="2" t="n">
        <v>363370.62</v>
      </c>
      <c r="F44" s="18" t="n">
        <v>50.26</v>
      </c>
      <c r="G44" s="2" t="n">
        <v>118882.32</v>
      </c>
      <c r="H44" s="18" t="n">
        <v>24.08</v>
      </c>
      <c r="I44" s="15"/>
      <c r="J44" s="16" t="n">
        <v>5639512.0224</v>
      </c>
      <c r="K44" s="16" t="n">
        <v>5975025.4032</v>
      </c>
      <c r="L44" s="17" t="n">
        <v>0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8" t="n">
        <v>3.95</v>
      </c>
      <c r="E45" s="2" t="n">
        <v>3667355.02</v>
      </c>
      <c r="F45" s="18" t="n">
        <v>25.23</v>
      </c>
      <c r="G45" s="2" t="n">
        <v>396313.64</v>
      </c>
      <c r="H45" s="18" t="n">
        <v>6.03</v>
      </c>
      <c r="I45" s="15"/>
      <c r="J45" s="16" t="n">
        <v>14486052.329</v>
      </c>
      <c r="K45" s="16" t="n">
        <v>9998993.1372</v>
      </c>
      <c r="L45" s="17" t="n"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8" t="n">
        <v>1.02</v>
      </c>
      <c r="E46" s="2" t="n">
        <v>136955.86</v>
      </c>
      <c r="F46" s="18" t="n">
        <v>0</v>
      </c>
      <c r="G46" s="2" t="n">
        <v>0</v>
      </c>
      <c r="H46" s="18" t="n">
        <v>1.02</v>
      </c>
      <c r="I46" s="15"/>
      <c r="J46" s="16" t="n">
        <v>139694.9772</v>
      </c>
      <c r="K46" s="16" t="n">
        <v>0</v>
      </c>
      <c r="L46" s="17" t="n"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8" t="n">
        <v>1.08</v>
      </c>
      <c r="E47" s="2" t="n">
        <v>358668.15</v>
      </c>
      <c r="F47" s="18" t="n">
        <v>0</v>
      </c>
      <c r="G47" s="2" t="n">
        <v>0</v>
      </c>
      <c r="H47" s="18" t="n">
        <v>1.08</v>
      </c>
      <c r="I47" s="15"/>
      <c r="J47" s="16" t="n">
        <v>387361.602</v>
      </c>
      <c r="K47" s="16" t="n">
        <v>0</v>
      </c>
      <c r="L47" s="17" t="n"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8" t="n">
        <v>7.07</v>
      </c>
      <c r="E48" s="2" t="n">
        <v>437074.7</v>
      </c>
      <c r="F48" s="18" t="n">
        <v>152.67</v>
      </c>
      <c r="G48" s="2" t="n">
        <v>19614.69</v>
      </c>
      <c r="H48" s="18" t="n">
        <v>13.32</v>
      </c>
      <c r="I48" s="15"/>
      <c r="J48" s="16" t="n">
        <v>3090118.129</v>
      </c>
      <c r="K48" s="16" t="n">
        <v>2994574.7223</v>
      </c>
      <c r="L48" s="17" t="n">
        <v>0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8" t="n">
        <v>4.03</v>
      </c>
      <c r="E49" s="2" t="n">
        <v>99100.88</v>
      </c>
      <c r="F49" s="18" t="n">
        <v>7.7</v>
      </c>
      <c r="G49" s="2" t="n">
        <v>5385.16</v>
      </c>
      <c r="H49" s="18" t="n">
        <v>4.22</v>
      </c>
      <c r="I49" s="15"/>
      <c r="J49" s="16" t="n">
        <v>399376.5464</v>
      </c>
      <c r="K49" s="16" t="n">
        <v>41465.732</v>
      </c>
      <c r="L49" s="17" t="n"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8" t="n">
        <v>5.26</v>
      </c>
      <c r="E50" s="2" t="n">
        <v>8251419.02</v>
      </c>
      <c r="F50" s="18" t="n">
        <v>101.18</v>
      </c>
      <c r="G50" s="2" t="n">
        <v>594975.51</v>
      </c>
      <c r="H50" s="18" t="n">
        <v>11.71</v>
      </c>
      <c r="I50" s="15"/>
      <c r="J50" s="16" t="n">
        <v>43402464.0452</v>
      </c>
      <c r="K50" s="16" t="n">
        <v>60199622.1018</v>
      </c>
      <c r="L50" s="17" t="n"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8" t="n">
        <v>2.7</v>
      </c>
      <c r="E51" s="2" t="n">
        <v>133217.07</v>
      </c>
      <c r="F51" s="18" t="n">
        <v>109.44</v>
      </c>
      <c r="G51" s="2" t="n">
        <v>398</v>
      </c>
      <c r="H51" s="18" t="n">
        <v>3.02</v>
      </c>
      <c r="I51" s="15"/>
      <c r="J51" s="16" t="n">
        <v>359686.089</v>
      </c>
      <c r="K51" s="16" t="n">
        <v>43557.12</v>
      </c>
      <c r="L51" s="17" t="n"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8" t="n">
        <v>4.68</v>
      </c>
      <c r="E52" s="2" t="n">
        <v>116298.5</v>
      </c>
      <c r="F52" s="18" t="n">
        <v>9.54</v>
      </c>
      <c r="G52" s="2" t="n">
        <v>971.77</v>
      </c>
      <c r="H52" s="18" t="n">
        <v>4.72</v>
      </c>
      <c r="I52" s="15"/>
      <c r="J52" s="16" t="n">
        <v>544276.98</v>
      </c>
      <c r="K52" s="16" t="n">
        <v>9270.6858</v>
      </c>
      <c r="L52" s="17" t="n"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8" t="n">
        <v>2.55</v>
      </c>
      <c r="E53" s="2" t="n">
        <v>29295.56</v>
      </c>
      <c r="F53" s="18" t="n">
        <v>2.96</v>
      </c>
      <c r="G53" s="2" t="n">
        <v>5311.78</v>
      </c>
      <c r="H53" s="18" t="n">
        <v>2.62</v>
      </c>
      <c r="I53" s="15"/>
      <c r="J53" s="16" t="n">
        <v>74703.678</v>
      </c>
      <c r="K53" s="16" t="n">
        <v>15722.8688</v>
      </c>
      <c r="L53" s="17" t="n"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8" t="n">
        <v>7.43</v>
      </c>
      <c r="E54" s="2" t="n">
        <v>1243211.31</v>
      </c>
      <c r="F54" s="18" t="n">
        <v>0</v>
      </c>
      <c r="G54" s="2" t="n">
        <v>0</v>
      </c>
      <c r="H54" s="18" t="n">
        <v>7.43</v>
      </c>
      <c r="I54" s="15"/>
      <c r="J54" s="16" t="n">
        <v>9237060.0333</v>
      </c>
      <c r="K54" s="16" t="n">
        <v>0</v>
      </c>
      <c r="L54" s="17" t="n"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8" t="n">
        <v>21.46</v>
      </c>
      <c r="E55" s="2" t="n">
        <v>67510.79</v>
      </c>
      <c r="F55" s="18" t="n">
        <v>10.24</v>
      </c>
      <c r="G55" s="2" t="n">
        <v>46631.22</v>
      </c>
      <c r="H55" s="18" t="n">
        <v>16.88</v>
      </c>
      <c r="I55" s="15"/>
      <c r="J55" s="16" t="n">
        <v>1448781.5534</v>
      </c>
      <c r="K55" s="16" t="n">
        <v>477503.6928</v>
      </c>
      <c r="L55" s="17" t="n"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8" t="n">
        <v>0.84</v>
      </c>
      <c r="E56" s="2" t="n">
        <v>1433112.23</v>
      </c>
      <c r="F56" s="18" t="n">
        <v>0</v>
      </c>
      <c r="G56" s="2" t="n">
        <v>0</v>
      </c>
      <c r="H56" s="18" t="n">
        <v>0.84</v>
      </c>
      <c r="I56" s="15"/>
      <c r="J56" s="16" t="n">
        <v>1203814.2732</v>
      </c>
      <c r="K56" s="16" t="n">
        <v>0</v>
      </c>
      <c r="L56" s="17" t="n"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8" t="n">
        <v>7.46</v>
      </c>
      <c r="E57" s="2" t="n">
        <v>208829.01</v>
      </c>
      <c r="F57" s="18" t="n">
        <v>91.39</v>
      </c>
      <c r="G57" s="2" t="n">
        <v>44108.74</v>
      </c>
      <c r="H57" s="18" t="n">
        <v>22.1</v>
      </c>
      <c r="I57" s="15"/>
      <c r="J57" s="16" t="n">
        <v>1557864.4146</v>
      </c>
      <c r="K57" s="16" t="n">
        <v>4031097.7486</v>
      </c>
      <c r="L57" s="17" t="n"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8" t="n">
        <v>6.28</v>
      </c>
      <c r="E58" s="2" t="n">
        <v>777529.56</v>
      </c>
      <c r="F58" s="18" t="n">
        <v>49.89</v>
      </c>
      <c r="G58" s="2" t="n">
        <v>127976.53</v>
      </c>
      <c r="H58" s="18" t="n">
        <v>12.45</v>
      </c>
      <c r="I58" s="15"/>
      <c r="J58" s="16" t="n">
        <v>4882885.6368</v>
      </c>
      <c r="K58" s="16" t="n">
        <v>6384749.0817</v>
      </c>
      <c r="L58" s="17" t="n"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8" t="n">
        <v>0</v>
      </c>
      <c r="E59" s="2" t="n">
        <v>192523.46</v>
      </c>
      <c r="F59" s="18" t="n">
        <v>0</v>
      </c>
      <c r="G59" s="2" t="n">
        <v>0</v>
      </c>
      <c r="H59" s="18" t="n">
        <v>0</v>
      </c>
      <c r="I59" s="15"/>
      <c r="J59" s="16" t="n">
        <v>0</v>
      </c>
      <c r="K59" s="16" t="n">
        <v>0</v>
      </c>
      <c r="L59" s="17" t="n">
        <v>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8" t="n">
        <v>7.95</v>
      </c>
      <c r="E60" s="2" t="n">
        <v>3528065.68</v>
      </c>
      <c r="F60" s="18" t="n">
        <v>0.68</v>
      </c>
      <c r="G60" s="2" t="n">
        <v>421857.02</v>
      </c>
      <c r="H60" s="18" t="n">
        <v>7.17</v>
      </c>
      <c r="I60" s="15"/>
      <c r="J60" s="16" t="n">
        <v>28048122.156</v>
      </c>
      <c r="K60" s="16" t="n">
        <v>286862.7736</v>
      </c>
      <c r="L60" s="17" t="n"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8" t="n">
        <v>1.51</v>
      </c>
      <c r="E61" s="2" t="n">
        <v>1058238.29</v>
      </c>
      <c r="F61" s="18" t="n">
        <v>0</v>
      </c>
      <c r="G61" s="2" t="n">
        <v>0</v>
      </c>
      <c r="H61" s="18" t="n">
        <v>1.51</v>
      </c>
      <c r="I61" s="15"/>
      <c r="J61" s="16" t="n">
        <v>1597939.8179</v>
      </c>
      <c r="K61" s="16" t="n">
        <v>0</v>
      </c>
      <c r="L61" s="17" t="n"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8" t="n">
        <v>1.33</v>
      </c>
      <c r="E62" s="2" t="n">
        <v>71713.17</v>
      </c>
      <c r="F62" s="18" t="n">
        <v>0</v>
      </c>
      <c r="G62" s="2" t="n">
        <v>0</v>
      </c>
      <c r="H62" s="18" t="n">
        <v>1.33</v>
      </c>
      <c r="I62" s="15"/>
      <c r="J62" s="16" t="n">
        <v>0</v>
      </c>
      <c r="K62" s="16" t="n">
        <v>0</v>
      </c>
      <c r="L62" s="17" t="n">
        <v>5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8" t="n">
        <v>7.76</v>
      </c>
      <c r="E63" s="2" t="n">
        <v>557205.2</v>
      </c>
      <c r="F63" s="18" t="n">
        <v>4.56</v>
      </c>
      <c r="G63" s="2" t="n">
        <v>23455.86</v>
      </c>
      <c r="H63" s="18" t="n">
        <v>7.63</v>
      </c>
      <c r="I63" s="15"/>
      <c r="J63" s="16" t="n">
        <v>4323912.352</v>
      </c>
      <c r="K63" s="16" t="n">
        <v>106958.7216</v>
      </c>
      <c r="L63" s="17" t="n"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8" t="n">
        <v>1.22</v>
      </c>
      <c r="E64" s="2" t="n">
        <v>2053189.59</v>
      </c>
      <c r="F64" s="18" t="n">
        <v>12.5</v>
      </c>
      <c r="G64" s="2" t="n">
        <v>2739.68</v>
      </c>
      <c r="H64" s="18" t="n">
        <v>1.24</v>
      </c>
      <c r="I64" s="15"/>
      <c r="J64" s="16" t="n">
        <v>2504891.2998</v>
      </c>
      <c r="K64" s="16" t="n">
        <v>34246</v>
      </c>
      <c r="L64" s="17" t="n"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8" t="n">
        <v>0</v>
      </c>
      <c r="E65" s="2" t="n">
        <v>15848.04</v>
      </c>
      <c r="F65" s="18" t="n">
        <v>0</v>
      </c>
      <c r="G65" s="2" t="n">
        <v>0</v>
      </c>
      <c r="H65" s="18" t="n">
        <v>0</v>
      </c>
      <c r="I65" s="15"/>
      <c r="J65" s="16" t="n">
        <v>0</v>
      </c>
      <c r="K65" s="16" t="n">
        <v>0</v>
      </c>
      <c r="L65" s="17" t="n">
        <v>0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8" t="n">
        <v>19.59</v>
      </c>
      <c r="E66" s="2" t="n">
        <v>842921.85</v>
      </c>
      <c r="F66" s="18" t="n">
        <v>31.19</v>
      </c>
      <c r="G66" s="2" t="n">
        <v>32003.58</v>
      </c>
      <c r="H66" s="18" t="n">
        <v>20.02</v>
      </c>
      <c r="I66" s="15"/>
      <c r="J66" s="16" t="n">
        <v>16512839.0415</v>
      </c>
      <c r="K66" s="16" t="n">
        <v>998191.6602</v>
      </c>
      <c r="L66" s="17" t="n">
        <v>0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8" t="n">
        <v>13.08</v>
      </c>
      <c r="E67" s="2" t="n">
        <v>253878.15</v>
      </c>
      <c r="F67" s="18" t="n">
        <v>0</v>
      </c>
      <c r="G67" s="2" t="n">
        <v>0</v>
      </c>
      <c r="H67" s="18" t="n">
        <v>13.08</v>
      </c>
      <c r="I67" s="15"/>
      <c r="J67" s="16" t="n">
        <v>3320726.202</v>
      </c>
      <c r="K67" s="16" t="n">
        <v>0</v>
      </c>
      <c r="L67" s="17" t="n"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8" t="n">
        <v>9.98</v>
      </c>
      <c r="E68" s="2" t="n">
        <v>2553901.02</v>
      </c>
      <c r="F68" s="18" t="n">
        <v>7.92</v>
      </c>
      <c r="G68" s="2" t="n">
        <v>1274.85</v>
      </c>
      <c r="H68" s="18" t="n">
        <v>9.97</v>
      </c>
      <c r="I68" s="15"/>
      <c r="J68" s="16" t="n">
        <v>25487932.1796</v>
      </c>
      <c r="K68" s="16" t="n">
        <v>10096.812</v>
      </c>
      <c r="L68" s="17" t="n"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8" t="n">
        <v>4.1</v>
      </c>
      <c r="E69" s="2" t="n">
        <v>1795226.04</v>
      </c>
      <c r="F69" s="18" t="n">
        <v>0.47</v>
      </c>
      <c r="G69" s="2" t="n">
        <v>67560.15</v>
      </c>
      <c r="H69" s="18" t="n">
        <v>3.97</v>
      </c>
      <c r="I69" s="15"/>
      <c r="J69" s="16" t="n">
        <v>7360426.764</v>
      </c>
      <c r="K69" s="16" t="n">
        <v>31753.2705</v>
      </c>
      <c r="L69" s="17" t="n"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8" t="n">
        <v>2.5</v>
      </c>
      <c r="E70" s="2" t="n">
        <v>706259.47</v>
      </c>
      <c r="F70" s="18" t="n">
        <v>0</v>
      </c>
      <c r="G70" s="2" t="n">
        <v>0</v>
      </c>
      <c r="H70" s="18" t="n">
        <v>2.5</v>
      </c>
      <c r="I70" s="15"/>
      <c r="J70" s="16" t="n">
        <v>1765648.675</v>
      </c>
      <c r="K70" s="16" t="n">
        <v>0</v>
      </c>
      <c r="L70" s="17" t="n"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8" t="n">
        <v>3.1</v>
      </c>
      <c r="E71" s="2" t="n">
        <v>59336.9</v>
      </c>
      <c r="F71" s="18" t="n">
        <v>0</v>
      </c>
      <c r="G71" s="2" t="n">
        <v>0</v>
      </c>
      <c r="H71" s="18" t="n">
        <v>3.1</v>
      </c>
      <c r="I71" s="15"/>
      <c r="J71" s="16" t="n">
        <v>183944.39</v>
      </c>
      <c r="K71" s="16" t="n">
        <v>0</v>
      </c>
      <c r="L71" s="17" t="n"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8" t="n">
        <v>3.03</v>
      </c>
      <c r="E72" s="2" t="n">
        <v>5973640.31</v>
      </c>
      <c r="F72" s="18" t="n">
        <v>1.68</v>
      </c>
      <c r="G72" s="2" t="n">
        <v>30737.23</v>
      </c>
      <c r="H72" s="18" t="n">
        <v>3.02</v>
      </c>
      <c r="I72" s="15"/>
      <c r="J72" s="16" t="n">
        <v>18100130.1393</v>
      </c>
      <c r="K72" s="16" t="n">
        <v>51638.5464</v>
      </c>
      <c r="L72" s="17" t="n"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8" t="n">
        <v>22.36</v>
      </c>
      <c r="E73" s="2" t="n">
        <v>27276.98</v>
      </c>
      <c r="F73" s="18" t="n">
        <v>19.88</v>
      </c>
      <c r="G73" s="2" t="n">
        <v>32661.31</v>
      </c>
      <c r="H73" s="18" t="n">
        <v>21.01</v>
      </c>
      <c r="I73" s="15"/>
      <c r="J73" s="16" t="n">
        <v>609913.2728</v>
      </c>
      <c r="K73" s="16" t="n">
        <v>649306.8428</v>
      </c>
      <c r="L73" s="17" t="n"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8" t="n">
        <v>14.66</v>
      </c>
      <c r="E74" s="2" t="n">
        <v>36381865.8</v>
      </c>
      <c r="F74" s="18" t="n">
        <v>30.06</v>
      </c>
      <c r="G74" s="2" t="n">
        <v>2353682</v>
      </c>
      <c r="H74" s="18" t="n">
        <v>15.6</v>
      </c>
      <c r="I74" s="15"/>
      <c r="J74" s="16" t="n">
        <v>533358152.628</v>
      </c>
      <c r="K74" s="16" t="n">
        <v>70751680.92</v>
      </c>
      <c r="L74" s="17" t="n">
        <v>0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8" t="n">
        <v>1.02</v>
      </c>
      <c r="E75" s="2" t="n">
        <v>117484.85</v>
      </c>
      <c r="F75" s="18" t="n">
        <v>29.71</v>
      </c>
      <c r="G75" s="2" t="n">
        <v>22016.69</v>
      </c>
      <c r="H75" s="18" t="n">
        <v>5.55</v>
      </c>
      <c r="I75" s="15"/>
      <c r="J75" s="16" t="n">
        <v>0</v>
      </c>
      <c r="K75" s="16" t="n">
        <v>0</v>
      </c>
      <c r="L75" s="17" t="n">
        <v>6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8" t="n">
        <v>3.3</v>
      </c>
      <c r="E76" s="2" t="n">
        <v>2284103.39</v>
      </c>
      <c r="F76" s="18" t="n">
        <v>187.02</v>
      </c>
      <c r="G76" s="2" t="n">
        <v>149419.85</v>
      </c>
      <c r="H76" s="18" t="n">
        <v>14.58</v>
      </c>
      <c r="I76" s="15"/>
      <c r="J76" s="16" t="n">
        <v>7537541.187</v>
      </c>
      <c r="K76" s="16" t="n">
        <v>27944500.347</v>
      </c>
      <c r="L76" s="17" t="n"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8" t="n">
        <v>8.36</v>
      </c>
      <c r="E77" s="2" t="n">
        <v>2308535.03</v>
      </c>
      <c r="F77" s="18" t="n">
        <v>13.49</v>
      </c>
      <c r="G77" s="2" t="n">
        <v>916.36</v>
      </c>
      <c r="H77" s="18" t="n">
        <v>8.36</v>
      </c>
      <c r="I77" s="15"/>
      <c r="J77" s="16" t="n">
        <v>19299352.8508</v>
      </c>
      <c r="K77" s="16" t="n">
        <v>12361.6964</v>
      </c>
      <c r="L77" s="17" t="n"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8" t="n">
        <v>2.29</v>
      </c>
      <c r="E78" s="2" t="n">
        <v>1633520.59</v>
      </c>
      <c r="F78" s="18" t="n">
        <v>181</v>
      </c>
      <c r="G78" s="2" t="n">
        <v>1456.3</v>
      </c>
      <c r="H78" s="18" t="n">
        <v>2.44</v>
      </c>
      <c r="I78" s="15"/>
      <c r="J78" s="16" t="n">
        <v>3740762.1511</v>
      </c>
      <c r="K78" s="16" t="n">
        <v>263590.3</v>
      </c>
      <c r="L78" s="17" t="n"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8" t="n">
        <v>3.63</v>
      </c>
      <c r="E79" s="2" t="n">
        <v>2571148.62</v>
      </c>
      <c r="F79" s="18" t="n">
        <v>24.34</v>
      </c>
      <c r="G79" s="2" t="n">
        <v>308652.52</v>
      </c>
      <c r="H79" s="18" t="n">
        <v>5.85</v>
      </c>
      <c r="I79" s="15"/>
      <c r="J79" s="16" t="n">
        <v>9333269.4906</v>
      </c>
      <c r="K79" s="16" t="n">
        <v>7512602.3368</v>
      </c>
      <c r="L79" s="17" t="n"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8" t="n">
        <v>1.96</v>
      </c>
      <c r="E80" s="2" t="n">
        <v>579187.23</v>
      </c>
      <c r="F80" s="18" t="n">
        <v>10.68</v>
      </c>
      <c r="G80" s="2" t="n">
        <v>6609.38</v>
      </c>
      <c r="H80" s="18" t="n">
        <v>2.06</v>
      </c>
      <c r="I80" s="15"/>
      <c r="J80" s="16" t="n">
        <v>1135206.9708</v>
      </c>
      <c r="K80" s="16" t="n">
        <v>70588.1784</v>
      </c>
      <c r="L80" s="17" t="n"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8" t="n">
        <v>9.71</v>
      </c>
      <c r="E81" s="2" t="n">
        <v>1840793.86</v>
      </c>
      <c r="F81" s="18" t="n">
        <v>6.99</v>
      </c>
      <c r="G81" s="2" t="n">
        <v>27903.81</v>
      </c>
      <c r="H81" s="18" t="n">
        <v>9.67</v>
      </c>
      <c r="I81" s="15"/>
      <c r="J81" s="16" t="n">
        <v>0</v>
      </c>
      <c r="K81" s="16" t="n">
        <v>0</v>
      </c>
      <c r="L81" s="17" t="n">
        <v>7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8" t="n">
        <v>4.87</v>
      </c>
      <c r="E82" s="2" t="n">
        <v>1372761.92</v>
      </c>
      <c r="F82" s="18" t="n">
        <v>4.64</v>
      </c>
      <c r="G82" s="2" t="n">
        <v>115988.89</v>
      </c>
      <c r="H82" s="18" t="n">
        <v>4.86</v>
      </c>
      <c r="I82" s="15"/>
      <c r="J82" s="16" t="n">
        <v>6685350.5504</v>
      </c>
      <c r="K82" s="16" t="n">
        <v>538188.4496</v>
      </c>
      <c r="L82" s="17" t="n"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8" t="n">
        <v>16.22</v>
      </c>
      <c r="E83" s="2" t="n">
        <v>419141.69</v>
      </c>
      <c r="F83" s="18" t="n">
        <v>0</v>
      </c>
      <c r="G83" s="2" t="n">
        <v>0</v>
      </c>
      <c r="H83" s="18" t="n">
        <v>16.22</v>
      </c>
      <c r="I83" s="15"/>
      <c r="J83" s="16" t="n">
        <v>0</v>
      </c>
      <c r="K83" s="16" t="n">
        <v>0</v>
      </c>
      <c r="L83" s="17" t="n">
        <v>8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8" t="n">
        <v>5.88</v>
      </c>
      <c r="E84" s="2" t="n">
        <v>4111732.46</v>
      </c>
      <c r="F84" s="18" t="n">
        <v>0</v>
      </c>
      <c r="G84" s="2" t="n">
        <v>0</v>
      </c>
      <c r="H84" s="18" t="n">
        <v>5.88</v>
      </c>
      <c r="I84" s="15"/>
      <c r="J84" s="16" t="n">
        <v>24176986.8648</v>
      </c>
      <c r="K84" s="16" t="n">
        <v>0</v>
      </c>
      <c r="L84" s="17" t="n"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8" t="n">
        <v>9.95</v>
      </c>
      <c r="E85" s="2" t="n">
        <v>1229728.06</v>
      </c>
      <c r="F85" s="18" t="n">
        <v>19.6</v>
      </c>
      <c r="G85" s="2" t="n">
        <v>88048.19</v>
      </c>
      <c r="H85" s="18" t="n">
        <v>10.6</v>
      </c>
      <c r="I85" s="15"/>
      <c r="J85" s="16" t="n">
        <v>12235794.197</v>
      </c>
      <c r="K85" s="16" t="n">
        <v>1725744.524</v>
      </c>
      <c r="L85" s="17" t="n"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8" t="n">
        <v>6.49</v>
      </c>
      <c r="E86" s="2" t="n">
        <v>1735734.48</v>
      </c>
      <c r="F86" s="18" t="n">
        <v>163.72</v>
      </c>
      <c r="G86" s="2" t="n">
        <v>27724.15</v>
      </c>
      <c r="H86" s="18" t="n">
        <v>8.96</v>
      </c>
      <c r="I86" s="15"/>
      <c r="J86" s="16" t="n">
        <v>11264916.7752</v>
      </c>
      <c r="K86" s="16" t="n">
        <v>4538997.838</v>
      </c>
      <c r="L86" s="17" t="n"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8" t="n">
        <v>0.28</v>
      </c>
      <c r="E87" s="2" t="n">
        <v>279989.55</v>
      </c>
      <c r="F87" s="18" t="n">
        <v>0</v>
      </c>
      <c r="G87" s="2" t="n">
        <v>169</v>
      </c>
      <c r="H87" s="18" t="n">
        <v>0.28</v>
      </c>
      <c r="I87" s="15"/>
      <c r="J87" s="16" t="n">
        <v>78397.074</v>
      </c>
      <c r="K87" s="16" t="n">
        <v>0</v>
      </c>
      <c r="L87" s="17" t="n"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8" t="n">
        <v>6.35</v>
      </c>
      <c r="E88" s="2" t="n">
        <v>2158852.7</v>
      </c>
      <c r="F88" s="18" t="n">
        <v>5</v>
      </c>
      <c r="G88" s="2" t="n">
        <v>46321.51</v>
      </c>
      <c r="H88" s="18" t="n">
        <v>6.32</v>
      </c>
      <c r="I88" s="15"/>
      <c r="J88" s="16" t="n">
        <v>13708714.645</v>
      </c>
      <c r="K88" s="16" t="n">
        <v>231607.55</v>
      </c>
      <c r="L88" s="17" t="n"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8" t="n">
        <v>8.46</v>
      </c>
      <c r="E89" s="2" t="n">
        <v>1267542.31</v>
      </c>
      <c r="F89" s="18" t="n">
        <v>3.56</v>
      </c>
      <c r="G89" s="2" t="n">
        <v>314.95</v>
      </c>
      <c r="H89" s="18" t="n">
        <v>8.46</v>
      </c>
      <c r="I89" s="15"/>
      <c r="J89" s="16" t="n">
        <v>10723407.9426</v>
      </c>
      <c r="K89" s="16" t="n">
        <v>1121.222</v>
      </c>
      <c r="L89" s="17" t="n"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8" t="n">
        <v>3.29</v>
      </c>
      <c r="E90" s="2" t="n">
        <v>19635.65</v>
      </c>
      <c r="F90" s="18" t="n">
        <v>0</v>
      </c>
      <c r="G90" s="2" t="n">
        <v>0</v>
      </c>
      <c r="H90" s="18" t="n">
        <v>3.29</v>
      </c>
      <c r="I90" s="15"/>
      <c r="J90" s="16" t="n">
        <v>64601.2885</v>
      </c>
      <c r="K90" s="16" t="n">
        <v>0</v>
      </c>
      <c r="L90" s="17" t="n"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8" t="n">
        <v>13.81</v>
      </c>
      <c r="E91" s="2" t="n">
        <v>42080.4</v>
      </c>
      <c r="F91" s="18" t="n">
        <v>20</v>
      </c>
      <c r="G91" s="2" t="n">
        <v>499.13</v>
      </c>
      <c r="H91" s="18" t="n">
        <v>13.88</v>
      </c>
      <c r="I91" s="15"/>
      <c r="J91" s="16" t="n">
        <v>581130.324</v>
      </c>
      <c r="K91" s="16" t="n">
        <v>9982.6</v>
      </c>
      <c r="L91" s="17" t="n"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8" t="n">
        <v>16.75</v>
      </c>
      <c r="E92" s="2" t="n">
        <v>23746.69</v>
      </c>
      <c r="F92" s="18" t="n">
        <v>1.24</v>
      </c>
      <c r="G92" s="2" t="n">
        <v>5081.03</v>
      </c>
      <c r="H92" s="18" t="n">
        <v>14.01</v>
      </c>
      <c r="I92" s="15"/>
      <c r="J92" s="16" t="n">
        <v>397757.0575</v>
      </c>
      <c r="K92" s="16" t="n">
        <v>6300.4772</v>
      </c>
      <c r="L92" s="17" t="n"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8" t="n">
        <v>15.91</v>
      </c>
      <c r="E93" s="2" t="n">
        <v>65248.66</v>
      </c>
      <c r="F93" s="18" t="n">
        <v>11.56</v>
      </c>
      <c r="G93" s="2" t="n">
        <v>3780.08</v>
      </c>
      <c r="H93" s="18" t="n">
        <v>15.67</v>
      </c>
      <c r="I93" s="15"/>
      <c r="J93" s="16" t="n">
        <v>1038106.1806</v>
      </c>
      <c r="K93" s="16" t="n">
        <v>43697.7248</v>
      </c>
      <c r="L93" s="17" t="n">
        <v>0</v>
      </c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8" t="n">
        <v>0.23</v>
      </c>
      <c r="E94" s="2" t="n">
        <v>19526.99</v>
      </c>
      <c r="F94" s="18" t="n">
        <v>0</v>
      </c>
      <c r="G94" s="2" t="n">
        <v>5434.54</v>
      </c>
      <c r="H94" s="18" t="n">
        <v>0.18</v>
      </c>
      <c r="I94" s="15"/>
      <c r="J94" s="16" t="n">
        <v>4491.2077</v>
      </c>
      <c r="K94" s="16" t="n">
        <v>0</v>
      </c>
      <c r="L94" s="17" t="n">
        <v>0</v>
      </c>
    </row>
    <row r="95" customFormat="false" ht="12.75" hidden="false" customHeight="false" outlineLevel="0" collapsed="false">
      <c r="A95" s="1" t="s">
        <v>97</v>
      </c>
      <c r="B95" s="1" t="n">
        <v>720592</v>
      </c>
      <c r="D95" s="18"/>
      <c r="E95" s="2"/>
      <c r="F95" s="18"/>
      <c r="G95" s="2"/>
      <c r="H95" s="18"/>
      <c r="I95" s="15"/>
      <c r="J95" s="16"/>
      <c r="K95" s="16"/>
      <c r="L95" s="17"/>
    </row>
    <row r="96" s="25" customFormat="true" ht="12.75" hidden="false" customHeight="false" outlineLevel="0" collapsed="false">
      <c r="A96" s="19" t="s">
        <v>98</v>
      </c>
      <c r="B96" s="19"/>
      <c r="C96" s="19"/>
      <c r="D96" s="20" t="n">
        <v>8.94144899292206</v>
      </c>
      <c r="E96" s="21" t="n">
        <v>118367159.9</v>
      </c>
      <c r="F96" s="20" t="n">
        <v>35.2846707915034</v>
      </c>
      <c r="G96" s="21" t="n">
        <v>7049704.44</v>
      </c>
      <c r="H96" s="20" t="n">
        <v>10.4222062152834</v>
      </c>
      <c r="I96" s="22"/>
      <c r="J96" s="23" t="n">
        <v>1022245540.249</v>
      </c>
      <c r="K96" s="23" t="n">
        <v>247897336.851</v>
      </c>
      <c r="L96" s="24"/>
      <c r="M96" s="1"/>
    </row>
    <row r="97" customFormat="false" ht="12.75" hidden="false" customHeight="false" outlineLevel="0" collapsed="false">
      <c r="D97" s="18"/>
      <c r="I97" s="26"/>
      <c r="J97" s="16"/>
      <c r="K97" s="16"/>
      <c r="L97" s="17"/>
    </row>
    <row r="98" customFormat="false" ht="12.75" hidden="false" customHeight="false" outlineLevel="0" collapsed="false">
      <c r="D98" s="18"/>
      <c r="H98" s="18"/>
      <c r="I98" s="26"/>
      <c r="J98" s="16"/>
      <c r="K98" s="16"/>
      <c r="L98" s="17"/>
    </row>
    <row r="99" customFormat="false" ht="18" hidden="false" customHeight="false" outlineLevel="0" collapsed="false">
      <c r="A99" s="3" t="s">
        <v>99</v>
      </c>
      <c r="B99" s="3"/>
      <c r="C99" s="3"/>
      <c r="D99" s="3"/>
      <c r="E99" s="3"/>
      <c r="F99" s="3"/>
      <c r="G99" s="3"/>
      <c r="H99" s="3"/>
      <c r="I99" s="26"/>
      <c r="J99" s="16"/>
      <c r="K99" s="16"/>
      <c r="L99" s="17"/>
    </row>
    <row r="100" customFormat="false" ht="18" hidden="false" customHeight="false" outlineLevel="0" collapsed="false">
      <c r="A100" s="3" t="s">
        <v>108</v>
      </c>
      <c r="B100" s="3"/>
      <c r="C100" s="3"/>
      <c r="D100" s="3"/>
      <c r="E100" s="3"/>
      <c r="F100" s="3"/>
      <c r="G100" s="3"/>
      <c r="H100" s="3"/>
      <c r="I100" s="26"/>
      <c r="J100" s="16"/>
      <c r="K100" s="16"/>
      <c r="L100" s="17"/>
    </row>
    <row r="101" customFormat="false" ht="13.5" hidden="false" customHeight="false" outlineLevel="0" collapsed="false">
      <c r="I101" s="26"/>
      <c r="J101" s="16"/>
      <c r="K101" s="16"/>
      <c r="L101" s="17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6"/>
      <c r="J102" s="16"/>
      <c r="K102" s="16"/>
      <c r="L102" s="17"/>
    </row>
    <row r="103" customFormat="false" ht="13.5" hidden="false" customHeight="false" outlineLevel="0" collapsed="false">
      <c r="A103" s="27"/>
      <c r="B103" s="28"/>
      <c r="C103" s="11" t="s">
        <v>100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6"/>
      <c r="J103" s="16"/>
      <c r="K103" s="16"/>
      <c r="L103" s="17"/>
    </row>
    <row r="104" customFormat="false" ht="11.25" hidden="false" customHeight="false" outlineLevel="0" collapsed="false">
      <c r="A104" s="17" t="n">
        <v>32</v>
      </c>
      <c r="B104" s="2" t="n">
        <v>1000</v>
      </c>
      <c r="C104" s="29" t="s">
        <v>101</v>
      </c>
      <c r="D104" s="18" t="n">
        <v>10.5387502041864</v>
      </c>
      <c r="E104" s="2" t="n">
        <v>2580791.41</v>
      </c>
      <c r="F104" s="18" t="n">
        <v>9.29071400196109</v>
      </c>
      <c r="G104" s="2" t="n">
        <v>223559.47</v>
      </c>
      <c r="H104" s="18" t="n">
        <v>10.439258263324</v>
      </c>
      <c r="I104" s="30"/>
      <c r="J104" s="16" t="n">
        <v>15862354.7046</v>
      </c>
      <c r="K104" s="16" t="n">
        <v>2077027.0982</v>
      </c>
      <c r="L104" s="17"/>
    </row>
    <row r="105" customFormat="false" ht="11.25" hidden="false" customHeight="false" outlineLevel="0" collapsed="false">
      <c r="A105" s="17" t="n">
        <v>22</v>
      </c>
      <c r="B105" s="2" t="n">
        <v>5000</v>
      </c>
      <c r="C105" s="29" t="s">
        <v>102</v>
      </c>
      <c r="D105" s="18" t="n">
        <v>8.06720823186409</v>
      </c>
      <c r="E105" s="2" t="n">
        <v>6123472.82</v>
      </c>
      <c r="F105" s="18" t="n">
        <v>33.2302845755114</v>
      </c>
      <c r="G105" s="2" t="n">
        <v>708759.51</v>
      </c>
      <c r="H105" s="18" t="n">
        <v>10.6775658423782</v>
      </c>
      <c r="I105" s="30"/>
      <c r="J105" s="16" t="n">
        <v>42481017.5823</v>
      </c>
      <c r="K105" s="16" t="n">
        <v>22898164.353</v>
      </c>
      <c r="L105" s="17"/>
    </row>
    <row r="106" customFormat="false" ht="11.25" hidden="false" customHeight="false" outlineLevel="0" collapsed="false">
      <c r="A106" s="17" t="n">
        <v>13</v>
      </c>
      <c r="B106" s="2" t="n">
        <v>10000</v>
      </c>
      <c r="C106" s="29" t="s">
        <v>103</v>
      </c>
      <c r="D106" s="18" t="n">
        <v>7.41046415006907</v>
      </c>
      <c r="E106" s="2" t="n">
        <v>16047645.14</v>
      </c>
      <c r="F106" s="18" t="n">
        <v>15.6337778917145</v>
      </c>
      <c r="G106" s="2" t="n">
        <v>805339.52</v>
      </c>
      <c r="H106" s="18" t="n">
        <v>7.80342478434915</v>
      </c>
      <c r="I106" s="30"/>
      <c r="J106" s="16" t="n">
        <v>118920499.003</v>
      </c>
      <c r="K106" s="16" t="n">
        <v>12590499.1831</v>
      </c>
      <c r="L106" s="17"/>
    </row>
    <row r="107" customFormat="false" ht="11.25" hidden="false" customHeight="false" outlineLevel="0" collapsed="false">
      <c r="A107" s="17" t="n">
        <v>14</v>
      </c>
      <c r="B107" s="2" t="n">
        <v>20000</v>
      </c>
      <c r="C107" s="29" t="s">
        <v>104</v>
      </c>
      <c r="D107" s="18" t="n">
        <v>6.28938139993507</v>
      </c>
      <c r="E107" s="2" t="n">
        <v>27176631.16</v>
      </c>
      <c r="F107" s="18" t="n">
        <v>70.3431629249909</v>
      </c>
      <c r="G107" s="2" t="n">
        <v>943630.250000001</v>
      </c>
      <c r="H107" s="18" t="n">
        <v>8.43883104382919</v>
      </c>
      <c r="I107" s="30"/>
      <c r="J107" s="16" t="n">
        <v>153050090.15</v>
      </c>
      <c r="K107" s="16" t="n">
        <v>66182888.7848</v>
      </c>
      <c r="L107" s="17"/>
    </row>
    <row r="108" customFormat="false" ht="11.25" hidden="false" customHeight="false" outlineLevel="0" collapsed="false">
      <c r="A108" s="17" t="n">
        <v>6</v>
      </c>
      <c r="B108" s="2" t="n">
        <v>100000</v>
      </c>
      <c r="C108" s="29" t="s">
        <v>105</v>
      </c>
      <c r="D108" s="18" t="n">
        <v>5.27580018952459</v>
      </c>
      <c r="E108" s="2" t="n">
        <v>30056753.57</v>
      </c>
      <c r="F108" s="18" t="n">
        <v>36.4301628925955</v>
      </c>
      <c r="G108" s="2" t="n">
        <v>2014733.69</v>
      </c>
      <c r="H108" s="18" t="n">
        <v>7.23292003306366</v>
      </c>
      <c r="I108" s="30"/>
      <c r="J108" s="16" t="n">
        <v>158573426.1811</v>
      </c>
      <c r="K108" s="16" t="n">
        <v>73397076.5119001</v>
      </c>
      <c r="L108" s="17"/>
    </row>
    <row r="109" customFormat="false" ht="11.25" hidden="false" customHeight="false" outlineLevel="0" collapsed="false">
      <c r="A109" s="31" t="n">
        <v>1</v>
      </c>
      <c r="B109" s="2" t="n">
        <v>200000</v>
      </c>
      <c r="C109" s="29" t="s">
        <v>106</v>
      </c>
      <c r="D109" s="32" t="n">
        <v>14.66</v>
      </c>
      <c r="E109" s="33" t="n">
        <v>36381865.8</v>
      </c>
      <c r="F109" s="32" t="n">
        <v>30.06</v>
      </c>
      <c r="G109" s="33" t="n">
        <v>2353682</v>
      </c>
      <c r="H109" s="32" t="n">
        <v>15.5957477784269</v>
      </c>
      <c r="I109" s="34"/>
      <c r="J109" s="35" t="n">
        <v>533358152.628</v>
      </c>
      <c r="K109" s="35" t="n">
        <v>70751680.92</v>
      </c>
      <c r="L109" s="17"/>
    </row>
    <row r="110" customFormat="false" ht="11.25" hidden="false" customHeight="false" outlineLevel="0" collapsed="false">
      <c r="A110" s="31" t="n">
        <v>88</v>
      </c>
      <c r="D110" s="18" t="n">
        <v>8.94144899292206</v>
      </c>
      <c r="E110" s="2" t="n">
        <v>118367159.9</v>
      </c>
      <c r="F110" s="18" t="n">
        <v>35.2846707915034</v>
      </c>
      <c r="G110" s="2" t="n">
        <v>7049704.44</v>
      </c>
      <c r="H110" s="18" t="n">
        <v>10.4222062152834</v>
      </c>
      <c r="I110" s="34"/>
      <c r="J110" s="35" t="n">
        <v>1022245540.249</v>
      </c>
      <c r="K110" s="35" t="n">
        <v>247897336.851</v>
      </c>
      <c r="L110" s="17"/>
    </row>
    <row r="111" customFormat="false" ht="12.75" hidden="false" customHeight="false" outlineLevel="0" collapsed="false"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26"/>
      <c r="J111" s="37" t="n">
        <v>0</v>
      </c>
      <c r="K111" s="37" t="n">
        <v>0</v>
      </c>
      <c r="L111" s="17"/>
    </row>
    <row r="113" customFormat="false" ht="18" hidden="false" customHeight="false" outlineLevel="0" collapsed="false">
      <c r="A113" s="3" t="s">
        <v>99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">
        <v>108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8" t="s">
        <v>107</v>
      </c>
      <c r="B116" s="38"/>
      <c r="C116" s="38"/>
      <c r="D116" s="38"/>
      <c r="E116" s="38"/>
      <c r="F116" s="38"/>
      <c r="G116" s="38"/>
      <c r="H116" s="38"/>
    </row>
    <row r="118" customFormat="false" ht="12.75" hidden="false" customHeight="false" outlineLevel="0" collapsed="false">
      <c r="A118" s="39" t="n">
        <v>21</v>
      </c>
      <c r="B118" s="1" t="n">
        <v>1</v>
      </c>
      <c r="C118" s="39" t="s">
        <v>28</v>
      </c>
    </row>
    <row r="119" customFormat="false" ht="12.75" hidden="false" customHeight="false" outlineLevel="0" collapsed="false">
      <c r="A119" s="39" t="n">
        <v>37</v>
      </c>
      <c r="B119" s="1" t="n">
        <v>2</v>
      </c>
      <c r="C119" s="39" t="s">
        <v>44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11 D84:H94 D78:H80 D63:H74 D44:H61 D13:H42">
    <cfRule type="expression" priority="2" aboveAverage="0" equalAverage="0" bottom="0" percent="0" rank="0" text="" dxfId="4">
      <formula>$L6&gt;0</formula>
    </cfRule>
  </conditionalFormatting>
  <conditionalFormatting sqref="C120:C137 A120:A137">
    <cfRule type="expression" priority="3" aboveAverage="0" equalAverage="0" bottom="0" percent="0" rank="0" text="" dxfId="5">
      <formula>$A120=0</formula>
    </cfRule>
  </conditionalFormatting>
  <conditionalFormatting sqref="D111:H111">
    <cfRule type="cellIs" priority="4" operator="equal" aboveAverage="0" equalAverage="0" bottom="0" percent="0" rank="0" text="" dxfId="6">
      <formula>0</formula>
    </cfRule>
  </conditionalFormatting>
  <conditionalFormatting sqref="C118:C119 A118:A119">
    <cfRule type="expression" priority="5" aboveAverage="0" equalAverage="0" bottom="0" percent="0" rank="0" text="" dxfId="7">
      <formula>$A118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11" min="10" style="2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2</v>
      </c>
      <c r="E4" s="7"/>
      <c r="F4" s="7" t="s">
        <v>3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8" t="n">
        <v>0.79</v>
      </c>
      <c r="E6" s="2" t="n">
        <v>221405.02</v>
      </c>
      <c r="F6" s="18" t="n">
        <v>21.09</v>
      </c>
      <c r="G6" s="2" t="n">
        <v>1725.04</v>
      </c>
      <c r="H6" s="18" t="n">
        <v>0.94</v>
      </c>
      <c r="I6" s="15"/>
      <c r="J6" s="16" t="n">
        <v>174909.9658</v>
      </c>
      <c r="K6" s="16" t="n">
        <v>36381.0936</v>
      </c>
      <c r="L6" s="17" t="n">
        <v>0</v>
      </c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8" t="n">
        <v>4.68</v>
      </c>
      <c r="E7" s="2" t="n">
        <v>119199.77</v>
      </c>
      <c r="F7" s="18" t="n">
        <v>5.12</v>
      </c>
      <c r="G7" s="2" t="n">
        <v>941.46</v>
      </c>
      <c r="H7" s="18" t="n">
        <v>4.69</v>
      </c>
      <c r="I7" s="15"/>
      <c r="J7" s="16" t="n">
        <v>557854.9236</v>
      </c>
      <c r="K7" s="16" t="n">
        <v>4820.2752</v>
      </c>
      <c r="L7" s="17" t="n">
        <v>0</v>
      </c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8" t="n">
        <v>5.5</v>
      </c>
      <c r="E8" s="2" t="n">
        <v>158325.81</v>
      </c>
      <c r="F8" s="18" t="n">
        <v>5</v>
      </c>
      <c r="G8" s="2" t="n">
        <v>2489.12</v>
      </c>
      <c r="H8" s="18" t="n">
        <v>5.5</v>
      </c>
      <c r="I8" s="15"/>
      <c r="J8" s="16" t="n">
        <v>870791.955</v>
      </c>
      <c r="K8" s="16" t="n">
        <v>12445.6</v>
      </c>
      <c r="L8" s="17" t="n">
        <v>0</v>
      </c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8" t="n">
        <v>23.26</v>
      </c>
      <c r="E9" s="2" t="n">
        <v>20767.89</v>
      </c>
      <c r="F9" s="18" t="n">
        <v>2.08</v>
      </c>
      <c r="G9" s="2" t="n">
        <v>21990.42</v>
      </c>
      <c r="H9" s="18" t="n">
        <v>12.37</v>
      </c>
      <c r="I9" s="15"/>
      <c r="J9" s="16" t="n">
        <v>483061.1214</v>
      </c>
      <c r="K9" s="16" t="n">
        <v>45740.0736</v>
      </c>
      <c r="L9" s="17" t="n">
        <v>0</v>
      </c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8" t="n">
        <v>1.27</v>
      </c>
      <c r="E10" s="2" t="n">
        <v>198081.89</v>
      </c>
      <c r="F10" s="18" t="n">
        <v>1369</v>
      </c>
      <c r="G10" s="2" t="n">
        <v>111.4</v>
      </c>
      <c r="H10" s="18" t="n">
        <v>2.04</v>
      </c>
      <c r="I10" s="15"/>
      <c r="J10" s="16" t="n">
        <v>251564.0003</v>
      </c>
      <c r="K10" s="16" t="n">
        <v>152506.6</v>
      </c>
      <c r="L10" s="17" t="n">
        <v>0</v>
      </c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8" t="n">
        <v>2.87</v>
      </c>
      <c r="E11" s="2" t="n">
        <v>53225.05</v>
      </c>
      <c r="F11" s="18" t="n">
        <v>168</v>
      </c>
      <c r="G11" s="2" t="n">
        <v>0.44</v>
      </c>
      <c r="H11" s="18" t="n">
        <v>2.87</v>
      </c>
      <c r="I11" s="15"/>
      <c r="J11" s="16" t="n">
        <v>152755.8935</v>
      </c>
      <c r="K11" s="16" t="n">
        <v>73.92</v>
      </c>
      <c r="L11" s="17" t="n">
        <v>0</v>
      </c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8" t="n">
        <v>0.86</v>
      </c>
      <c r="E12" s="2" t="n">
        <v>59522.3</v>
      </c>
      <c r="F12" s="18" t="n">
        <v>13.07</v>
      </c>
      <c r="G12" s="2" t="n">
        <v>4749.05</v>
      </c>
      <c r="H12" s="18" t="n">
        <v>1.76</v>
      </c>
      <c r="I12" s="15"/>
      <c r="J12" s="16" t="n">
        <v>0</v>
      </c>
      <c r="K12" s="16" t="n">
        <v>0</v>
      </c>
      <c r="L12" s="17" t="n">
        <v>1</v>
      </c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8" t="n">
        <v>4.17</v>
      </c>
      <c r="E13" s="2" t="n">
        <v>202437.51</v>
      </c>
      <c r="F13" s="18" t="n">
        <v>0</v>
      </c>
      <c r="G13" s="2" t="n">
        <v>0</v>
      </c>
      <c r="H13" s="18" t="n">
        <v>4.17</v>
      </c>
      <c r="I13" s="15"/>
      <c r="J13" s="16" t="n">
        <v>844164.4167</v>
      </c>
      <c r="K13" s="16" t="n">
        <v>0</v>
      </c>
      <c r="L13" s="17" t="n">
        <v>0</v>
      </c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8" t="n">
        <v>3.36</v>
      </c>
      <c r="E14" s="2" t="n">
        <v>1781244.33</v>
      </c>
      <c r="F14" s="18" t="n">
        <v>5.59</v>
      </c>
      <c r="G14" s="2" t="n">
        <v>539815.36</v>
      </c>
      <c r="H14" s="18" t="n">
        <v>3.88</v>
      </c>
      <c r="I14" s="15"/>
      <c r="J14" s="16" t="n">
        <v>5984980.9488</v>
      </c>
      <c r="K14" s="16" t="n">
        <v>3017567.8624</v>
      </c>
      <c r="L14" s="17" t="n">
        <v>0</v>
      </c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8" t="n">
        <v>0.97</v>
      </c>
      <c r="E15" s="2" t="n">
        <v>276289.09</v>
      </c>
      <c r="F15" s="18" t="n">
        <v>12.43</v>
      </c>
      <c r="G15" s="2" t="n">
        <v>694.93</v>
      </c>
      <c r="H15" s="18" t="n">
        <v>1</v>
      </c>
      <c r="I15" s="15"/>
      <c r="J15" s="16" t="n">
        <v>268000.4173</v>
      </c>
      <c r="K15" s="16" t="n">
        <v>8637.9799</v>
      </c>
      <c r="L15" s="17" t="n">
        <v>0</v>
      </c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8" t="n">
        <v>1.01</v>
      </c>
      <c r="E16" s="2" t="n">
        <v>246227.03</v>
      </c>
      <c r="F16" s="18" t="n">
        <v>54.84</v>
      </c>
      <c r="G16" s="2" t="n">
        <v>124592.25</v>
      </c>
      <c r="H16" s="18" t="n">
        <v>19.09</v>
      </c>
      <c r="I16" s="15"/>
      <c r="J16" s="16" t="n">
        <v>248689.3003</v>
      </c>
      <c r="K16" s="16" t="n">
        <v>6832638.99</v>
      </c>
      <c r="L16" s="17" t="n">
        <v>0</v>
      </c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8" t="n">
        <v>9.78</v>
      </c>
      <c r="E17" s="2" t="n">
        <v>18799.77</v>
      </c>
      <c r="F17" s="18" t="n">
        <v>5.19</v>
      </c>
      <c r="G17" s="2" t="n">
        <v>21548.64</v>
      </c>
      <c r="H17" s="18" t="n">
        <v>7.33</v>
      </c>
      <c r="I17" s="15"/>
      <c r="J17" s="16" t="n">
        <v>183861.7506</v>
      </c>
      <c r="K17" s="16" t="n">
        <v>111837.4416</v>
      </c>
      <c r="L17" s="17" t="n">
        <v>0</v>
      </c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8" t="n">
        <v>16.55</v>
      </c>
      <c r="E18" s="2" t="n">
        <v>1371097.93</v>
      </c>
      <c r="F18" s="18" t="n">
        <v>8.25</v>
      </c>
      <c r="G18" s="2" t="n">
        <v>190907.48</v>
      </c>
      <c r="H18" s="18" t="n">
        <v>15.53</v>
      </c>
      <c r="I18" s="15"/>
      <c r="J18" s="16" t="n">
        <v>22691670.7415</v>
      </c>
      <c r="K18" s="16" t="n">
        <v>1574986.71</v>
      </c>
      <c r="L18" s="17" t="n">
        <v>0</v>
      </c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8" t="n">
        <v>12.95</v>
      </c>
      <c r="E19" s="2" t="n">
        <v>237508.31</v>
      </c>
      <c r="F19" s="18" t="n">
        <v>0</v>
      </c>
      <c r="G19" s="2" t="n">
        <v>2435</v>
      </c>
      <c r="H19" s="18" t="n">
        <v>12.82</v>
      </c>
      <c r="I19" s="15"/>
      <c r="J19" s="16" t="n">
        <v>3075732.6145</v>
      </c>
      <c r="K19" s="16" t="n">
        <v>0</v>
      </c>
      <c r="L19" s="17" t="n">
        <v>0</v>
      </c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8" t="n">
        <v>0.27</v>
      </c>
      <c r="E20" s="2" t="n">
        <v>243766.05</v>
      </c>
      <c r="F20" s="18" t="n">
        <v>0</v>
      </c>
      <c r="G20" s="2" t="n">
        <v>0</v>
      </c>
      <c r="H20" s="18" t="n">
        <v>0.27</v>
      </c>
      <c r="I20" s="15"/>
      <c r="J20" s="16" t="n">
        <v>65816.8335</v>
      </c>
      <c r="K20" s="16" t="n">
        <v>0</v>
      </c>
      <c r="L20" s="17" t="n">
        <v>0</v>
      </c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8" t="n">
        <v>4.26</v>
      </c>
      <c r="E21" s="2" t="n">
        <v>500407.56</v>
      </c>
      <c r="F21" s="18" t="n">
        <v>0</v>
      </c>
      <c r="G21" s="2" t="n">
        <v>0</v>
      </c>
      <c r="H21" s="18" t="n">
        <v>4.26</v>
      </c>
      <c r="I21" s="15"/>
      <c r="J21" s="16" t="n">
        <v>2131736.2056</v>
      </c>
      <c r="K21" s="16" t="n">
        <v>0</v>
      </c>
      <c r="L21" s="17" t="n">
        <v>0</v>
      </c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8" t="n">
        <v>1.27</v>
      </c>
      <c r="E22" s="2" t="n">
        <v>1070681.01</v>
      </c>
      <c r="F22" s="18" t="n">
        <v>322.96</v>
      </c>
      <c r="G22" s="2" t="n">
        <v>26737.94</v>
      </c>
      <c r="H22" s="18" t="n">
        <v>9.11</v>
      </c>
      <c r="I22" s="15"/>
      <c r="J22" s="16" t="n">
        <v>1359764.8827</v>
      </c>
      <c r="K22" s="16" t="n">
        <v>8635285.1024</v>
      </c>
      <c r="L22" s="17" t="n">
        <v>0</v>
      </c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8" t="n">
        <v>5.54</v>
      </c>
      <c r="E23" s="2" t="n">
        <v>1531953.04</v>
      </c>
      <c r="F23" s="18" t="n">
        <v>1.09</v>
      </c>
      <c r="G23" s="2" t="n">
        <v>151320.44</v>
      </c>
      <c r="H23" s="18" t="n">
        <v>5.14</v>
      </c>
      <c r="I23" s="15"/>
      <c r="J23" s="16" t="n">
        <v>8487019.8416</v>
      </c>
      <c r="K23" s="16" t="n">
        <v>164939.2796</v>
      </c>
      <c r="L23" s="17" t="n">
        <v>0</v>
      </c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8" t="n">
        <v>2.3</v>
      </c>
      <c r="E24" s="2" t="n">
        <v>1712754.81</v>
      </c>
      <c r="F24" s="18" t="n">
        <v>27.24</v>
      </c>
      <c r="G24" s="2" t="n">
        <v>55911.78</v>
      </c>
      <c r="H24" s="18" t="n">
        <v>3.09</v>
      </c>
      <c r="I24" s="15"/>
      <c r="J24" s="16" t="n">
        <v>3939336.063</v>
      </c>
      <c r="K24" s="16" t="n">
        <v>1523036.8872</v>
      </c>
      <c r="L24" s="17" t="n">
        <v>0</v>
      </c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8" t="n">
        <v>1.86</v>
      </c>
      <c r="E25" s="2" t="n">
        <v>37122.36</v>
      </c>
      <c r="F25" s="18" t="n">
        <v>93.63</v>
      </c>
      <c r="G25" s="2" t="n">
        <v>649.25</v>
      </c>
      <c r="H25" s="18" t="n">
        <v>3.43</v>
      </c>
      <c r="I25" s="15"/>
      <c r="J25" s="16" t="n">
        <v>69047.5896</v>
      </c>
      <c r="K25" s="16" t="n">
        <v>60789.2775</v>
      </c>
      <c r="L25" s="17" t="n">
        <v>0</v>
      </c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8" t="n">
        <v>0</v>
      </c>
      <c r="E26" s="2" t="n">
        <v>0</v>
      </c>
      <c r="F26" s="18" t="n">
        <v>0</v>
      </c>
      <c r="G26" s="2" t="n">
        <v>0</v>
      </c>
      <c r="H26" s="18" t="n">
        <v>0</v>
      </c>
      <c r="I26" s="15"/>
      <c r="J26" s="16" t="n">
        <v>0</v>
      </c>
      <c r="K26" s="16" t="n">
        <v>0</v>
      </c>
      <c r="L26" s="17" t="n">
        <v>2</v>
      </c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8" t="n">
        <v>11.98</v>
      </c>
      <c r="E27" s="2" t="n">
        <v>109199.77</v>
      </c>
      <c r="F27" s="18" t="n">
        <v>0.04</v>
      </c>
      <c r="G27" s="2" t="n">
        <v>29181.41</v>
      </c>
      <c r="H27" s="18" t="n">
        <v>9.46</v>
      </c>
      <c r="I27" s="15"/>
      <c r="J27" s="16" t="n">
        <v>1308213.2446</v>
      </c>
      <c r="K27" s="16" t="n">
        <v>1167.2564</v>
      </c>
      <c r="L27" s="17" t="n">
        <v>0</v>
      </c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8" t="n">
        <v>0.21</v>
      </c>
      <c r="E28" s="2" t="n">
        <v>29275.59</v>
      </c>
      <c r="F28" s="18" t="n">
        <v>0</v>
      </c>
      <c r="G28" s="2" t="n">
        <v>0</v>
      </c>
      <c r="H28" s="18" t="n">
        <v>0.21</v>
      </c>
      <c r="I28" s="15"/>
      <c r="J28" s="16" t="n">
        <v>6147.8739</v>
      </c>
      <c r="K28" s="16" t="n">
        <v>0</v>
      </c>
      <c r="L28" s="17" t="n">
        <v>0</v>
      </c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8" t="n">
        <v>5.35</v>
      </c>
      <c r="E29" s="2" t="n">
        <v>294112.14</v>
      </c>
      <c r="F29" s="18" t="n">
        <v>14</v>
      </c>
      <c r="G29" s="2" t="n">
        <v>6139.68</v>
      </c>
      <c r="H29" s="18" t="n">
        <v>5.52</v>
      </c>
      <c r="I29" s="15"/>
      <c r="J29" s="16" t="n">
        <v>1573499.949</v>
      </c>
      <c r="K29" s="16" t="n">
        <v>85955.52</v>
      </c>
      <c r="L29" s="17" t="n">
        <v>0</v>
      </c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8" t="n">
        <v>1.53</v>
      </c>
      <c r="E30" s="2" t="n">
        <v>243035.22</v>
      </c>
      <c r="F30" s="18" t="n">
        <v>13.29</v>
      </c>
      <c r="G30" s="2" t="n">
        <v>4977.25</v>
      </c>
      <c r="H30" s="18" t="n">
        <v>1.76</v>
      </c>
      <c r="I30" s="15"/>
      <c r="J30" s="16" t="n">
        <v>371843.8866</v>
      </c>
      <c r="K30" s="16" t="n">
        <v>66147.6525</v>
      </c>
      <c r="L30" s="17" t="n">
        <v>0</v>
      </c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8" t="n">
        <v>1.08</v>
      </c>
      <c r="E31" s="2" t="n">
        <v>954.6</v>
      </c>
      <c r="F31" s="18" t="n">
        <v>78.74</v>
      </c>
      <c r="G31" s="2" t="n">
        <v>17748.26</v>
      </c>
      <c r="H31" s="18" t="n">
        <v>74.77</v>
      </c>
      <c r="I31" s="15"/>
      <c r="J31" s="16" t="n">
        <v>0</v>
      </c>
      <c r="K31" s="16" t="n">
        <v>0</v>
      </c>
      <c r="L31" s="17" t="n">
        <v>3</v>
      </c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8" t="n">
        <v>4.85</v>
      </c>
      <c r="E32" s="2" t="n">
        <v>398991.14</v>
      </c>
      <c r="F32" s="18" t="n">
        <v>195.68</v>
      </c>
      <c r="G32" s="2" t="n">
        <v>6950.28</v>
      </c>
      <c r="H32" s="18" t="n">
        <v>8.11</v>
      </c>
      <c r="I32" s="15"/>
      <c r="J32" s="16" t="n">
        <v>1935107.029</v>
      </c>
      <c r="K32" s="16" t="n">
        <v>1360030.7904</v>
      </c>
      <c r="L32" s="17" t="n">
        <v>0</v>
      </c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8" t="n">
        <v>13</v>
      </c>
      <c r="E33" s="2" t="n">
        <v>265861.26</v>
      </c>
      <c r="F33" s="18" t="n">
        <v>0</v>
      </c>
      <c r="G33" s="2" t="n">
        <v>0</v>
      </c>
      <c r="H33" s="18" t="n">
        <v>13</v>
      </c>
      <c r="I33" s="15"/>
      <c r="J33" s="16" t="n">
        <v>0</v>
      </c>
      <c r="K33" s="16" t="n">
        <v>0</v>
      </c>
      <c r="L33" s="17" t="n">
        <v>4</v>
      </c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8" t="n">
        <v>12.9</v>
      </c>
      <c r="E34" s="2" t="n">
        <v>1641429.81</v>
      </c>
      <c r="F34" s="18" t="n">
        <v>92.26</v>
      </c>
      <c r="G34" s="2" t="n">
        <v>3025.56</v>
      </c>
      <c r="H34" s="18" t="n">
        <v>13.04</v>
      </c>
      <c r="I34" s="15"/>
      <c r="J34" s="16" t="n">
        <v>0</v>
      </c>
      <c r="K34" s="16" t="n">
        <v>0</v>
      </c>
      <c r="L34" s="17" t="n">
        <v>5</v>
      </c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8" t="n">
        <v>7.16</v>
      </c>
      <c r="E35" s="2" t="n">
        <v>5151593.92</v>
      </c>
      <c r="F35" s="18" t="n">
        <v>14.19</v>
      </c>
      <c r="G35" s="2" t="n">
        <v>282426.38</v>
      </c>
      <c r="H35" s="18" t="n">
        <v>7.52</v>
      </c>
      <c r="I35" s="15"/>
      <c r="J35" s="16" t="n">
        <v>36885412.4672</v>
      </c>
      <c r="K35" s="16" t="n">
        <v>4007630.3322</v>
      </c>
      <c r="L35" s="17" t="n">
        <v>0</v>
      </c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8" t="n">
        <v>6.64</v>
      </c>
      <c r="E36" s="2" t="n">
        <v>43487.98</v>
      </c>
      <c r="F36" s="18" t="n">
        <v>117</v>
      </c>
      <c r="G36" s="2" t="n">
        <v>9.98</v>
      </c>
      <c r="H36" s="18" t="n">
        <v>6.67</v>
      </c>
      <c r="I36" s="15"/>
      <c r="J36" s="16" t="n">
        <v>288760.1872</v>
      </c>
      <c r="K36" s="16" t="n">
        <v>1167.66</v>
      </c>
      <c r="L36" s="17" t="n">
        <v>0</v>
      </c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8" t="n">
        <v>9.45</v>
      </c>
      <c r="E37" s="2" t="n">
        <v>2155347.46</v>
      </c>
      <c r="F37" s="18" t="n">
        <v>13.87</v>
      </c>
      <c r="G37" s="2" t="n">
        <v>458109.63</v>
      </c>
      <c r="H37" s="18" t="n">
        <v>10.22</v>
      </c>
      <c r="I37" s="15"/>
      <c r="J37" s="16" t="n">
        <v>20368033.497</v>
      </c>
      <c r="K37" s="16" t="n">
        <v>6353980.5681</v>
      </c>
      <c r="L37" s="17" t="n">
        <v>0</v>
      </c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8" t="n">
        <v>7.32</v>
      </c>
      <c r="E38" s="2" t="n">
        <v>155558.13</v>
      </c>
      <c r="F38" s="18" t="n">
        <v>238</v>
      </c>
      <c r="G38" s="2" t="n">
        <v>889.35</v>
      </c>
      <c r="H38" s="18" t="n">
        <v>8.64</v>
      </c>
      <c r="I38" s="15"/>
      <c r="J38" s="16" t="n">
        <v>1138685.5116</v>
      </c>
      <c r="K38" s="16" t="n">
        <v>211665.3</v>
      </c>
      <c r="L38" s="17" t="n">
        <v>0</v>
      </c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8" t="n">
        <v>12.85</v>
      </c>
      <c r="E39" s="2" t="n">
        <v>704214.43</v>
      </c>
      <c r="F39" s="18" t="n">
        <v>9.05</v>
      </c>
      <c r="G39" s="2" t="n">
        <v>49851.2</v>
      </c>
      <c r="H39" s="18" t="n">
        <v>12.6</v>
      </c>
      <c r="I39" s="15"/>
      <c r="J39" s="16" t="n">
        <v>9049155.4255</v>
      </c>
      <c r="K39" s="16" t="n">
        <v>451153.36</v>
      </c>
      <c r="L39" s="17" t="n">
        <v>0</v>
      </c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8" t="n">
        <v>5.6</v>
      </c>
      <c r="E40" s="2" t="n">
        <v>188637.51</v>
      </c>
      <c r="F40" s="18" t="n">
        <v>30.48</v>
      </c>
      <c r="G40" s="2" t="n">
        <v>19457.74</v>
      </c>
      <c r="H40" s="18" t="n">
        <v>7.93</v>
      </c>
      <c r="I40" s="15"/>
      <c r="J40" s="16" t="n">
        <v>1056370.056</v>
      </c>
      <c r="K40" s="16" t="n">
        <v>593071.9152</v>
      </c>
      <c r="L40" s="17" t="n">
        <v>0</v>
      </c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8" t="n">
        <v>6.54</v>
      </c>
      <c r="E41" s="2" t="n">
        <v>1879514.43</v>
      </c>
      <c r="F41" s="18" t="n">
        <v>42.79</v>
      </c>
      <c r="G41" s="2" t="n">
        <v>443361.18</v>
      </c>
      <c r="H41" s="18" t="n">
        <v>13.46</v>
      </c>
      <c r="I41" s="15"/>
      <c r="J41" s="16" t="n">
        <v>12292024.3722</v>
      </c>
      <c r="K41" s="16" t="n">
        <v>18971424.8922</v>
      </c>
      <c r="L41" s="17" t="n">
        <v>0</v>
      </c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8" t="n">
        <v>0</v>
      </c>
      <c r="E42" s="2" t="n">
        <v>0</v>
      </c>
      <c r="F42" s="18" t="n">
        <v>0</v>
      </c>
      <c r="G42" s="2" t="n">
        <v>0</v>
      </c>
      <c r="H42" s="18" t="n">
        <v>0</v>
      </c>
      <c r="I42" s="15"/>
      <c r="J42" s="16" t="n">
        <v>0</v>
      </c>
      <c r="K42" s="16" t="n">
        <v>0</v>
      </c>
      <c r="L42" s="17" t="n">
        <v>6</v>
      </c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8" t="n">
        <v>0</v>
      </c>
      <c r="E43" s="2" t="n">
        <v>0</v>
      </c>
      <c r="F43" s="18" t="n">
        <v>0</v>
      </c>
      <c r="G43" s="2" t="n">
        <v>0</v>
      </c>
      <c r="H43" s="18" t="n">
        <v>0</v>
      </c>
      <c r="I43" s="15"/>
      <c r="J43" s="16" t="n">
        <v>0</v>
      </c>
      <c r="K43" s="16" t="n">
        <v>0</v>
      </c>
      <c r="L43" s="17" t="n">
        <v>7</v>
      </c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8" t="n">
        <v>15.59</v>
      </c>
      <c r="E44" s="2" t="n">
        <v>456861.87</v>
      </c>
      <c r="F44" s="18" t="n">
        <v>82.37</v>
      </c>
      <c r="G44" s="2" t="n">
        <v>84438.14</v>
      </c>
      <c r="H44" s="18" t="n">
        <v>26</v>
      </c>
      <c r="I44" s="15"/>
      <c r="J44" s="16" t="n">
        <v>0</v>
      </c>
      <c r="K44" s="16" t="n">
        <v>0</v>
      </c>
      <c r="L44" s="17" t="n">
        <v>8</v>
      </c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8" t="n">
        <v>4</v>
      </c>
      <c r="E45" s="2" t="n">
        <v>4253769.76</v>
      </c>
      <c r="F45" s="18" t="n">
        <v>7.9</v>
      </c>
      <c r="G45" s="2" t="n">
        <v>394284.92</v>
      </c>
      <c r="H45" s="18" t="n">
        <v>4.33</v>
      </c>
      <c r="I45" s="15"/>
      <c r="J45" s="16" t="n">
        <v>17015079.04</v>
      </c>
      <c r="K45" s="16" t="n">
        <v>3114850.868</v>
      </c>
      <c r="L45" s="17" t="n">
        <v>0</v>
      </c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8" t="n">
        <v>1.62</v>
      </c>
      <c r="E46" s="2" t="n">
        <v>31553.41</v>
      </c>
      <c r="F46" s="18" t="n">
        <v>0</v>
      </c>
      <c r="G46" s="2" t="n">
        <v>0</v>
      </c>
      <c r="H46" s="18" t="n">
        <v>1.62</v>
      </c>
      <c r="I46" s="15"/>
      <c r="J46" s="16" t="n">
        <v>51116.5242</v>
      </c>
      <c r="K46" s="16" t="n">
        <v>0</v>
      </c>
      <c r="L46" s="17" t="n">
        <v>0</v>
      </c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8" t="n">
        <v>1.48</v>
      </c>
      <c r="E47" s="2" t="n">
        <v>319611.58</v>
      </c>
      <c r="F47" s="18" t="n">
        <v>14</v>
      </c>
      <c r="G47" s="2" t="n">
        <v>45.85</v>
      </c>
      <c r="H47" s="18" t="n">
        <v>1.48</v>
      </c>
      <c r="I47" s="15"/>
      <c r="J47" s="16" t="n">
        <v>473025.1384</v>
      </c>
      <c r="K47" s="16" t="n">
        <v>641.9</v>
      </c>
      <c r="L47" s="17" t="n">
        <v>0</v>
      </c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8" t="n">
        <v>7.67</v>
      </c>
      <c r="E48" s="2" t="n">
        <v>301033.14</v>
      </c>
      <c r="F48" s="18" t="n">
        <v>51.4</v>
      </c>
      <c r="G48" s="2" t="n">
        <v>92125.13</v>
      </c>
      <c r="H48" s="18" t="n">
        <v>17.92</v>
      </c>
      <c r="I48" s="15"/>
      <c r="J48" s="16" t="n">
        <v>0</v>
      </c>
      <c r="K48" s="16" t="n">
        <v>0</v>
      </c>
      <c r="L48" s="17" t="n">
        <v>9</v>
      </c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8" t="n">
        <v>13.57</v>
      </c>
      <c r="E49" s="2" t="n">
        <v>32563.24</v>
      </c>
      <c r="F49" s="18" t="n">
        <v>15.94</v>
      </c>
      <c r="G49" s="2" t="n">
        <v>1365.15</v>
      </c>
      <c r="H49" s="18" t="n">
        <v>13.66</v>
      </c>
      <c r="I49" s="15"/>
      <c r="J49" s="16" t="n">
        <v>441883.1668</v>
      </c>
      <c r="K49" s="16" t="n">
        <v>21760.491</v>
      </c>
      <c r="L49" s="17" t="n">
        <v>0</v>
      </c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8" t="n">
        <v>4.18</v>
      </c>
      <c r="E50" s="2" t="n">
        <v>7696404.72</v>
      </c>
      <c r="F50" s="18" t="n">
        <v>289.52</v>
      </c>
      <c r="G50" s="2" t="n">
        <v>278022.55</v>
      </c>
      <c r="H50" s="18" t="n">
        <v>14.13</v>
      </c>
      <c r="I50" s="15"/>
      <c r="J50" s="16" t="n">
        <v>32170971.7296</v>
      </c>
      <c r="K50" s="16" t="n">
        <v>80493088.676</v>
      </c>
      <c r="L50" s="17" t="n">
        <v>0</v>
      </c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8" t="n">
        <v>1.35</v>
      </c>
      <c r="E51" s="2" t="n">
        <v>157037.28</v>
      </c>
      <c r="F51" s="18" t="n">
        <v>4.3</v>
      </c>
      <c r="G51" s="2" t="n">
        <v>18522.38</v>
      </c>
      <c r="H51" s="18" t="n">
        <v>1.66</v>
      </c>
      <c r="I51" s="15"/>
      <c r="J51" s="16" t="n">
        <v>212000.328</v>
      </c>
      <c r="K51" s="16" t="n">
        <v>79646.234</v>
      </c>
      <c r="L51" s="17" t="n">
        <v>0</v>
      </c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8" t="n">
        <v>10.02</v>
      </c>
      <c r="E52" s="2" t="n">
        <v>82026.99</v>
      </c>
      <c r="F52" s="18" t="n">
        <v>1.18</v>
      </c>
      <c r="G52" s="2" t="n">
        <v>15254.39</v>
      </c>
      <c r="H52" s="18" t="n">
        <v>8.63</v>
      </c>
      <c r="I52" s="15"/>
      <c r="J52" s="16" t="n">
        <v>821910.4398</v>
      </c>
      <c r="K52" s="16" t="n">
        <v>18000.1802</v>
      </c>
      <c r="L52" s="17" t="n">
        <v>0</v>
      </c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8" t="n">
        <v>6.02</v>
      </c>
      <c r="E53" s="2" t="n">
        <v>50886.08</v>
      </c>
      <c r="F53" s="18" t="n">
        <v>0.71</v>
      </c>
      <c r="G53" s="2" t="n">
        <v>9195.85</v>
      </c>
      <c r="H53" s="18" t="n">
        <v>5.21</v>
      </c>
      <c r="I53" s="15"/>
      <c r="J53" s="16" t="n">
        <v>306334.2016</v>
      </c>
      <c r="K53" s="16" t="n">
        <v>6529.0535</v>
      </c>
      <c r="L53" s="17" t="n">
        <v>0</v>
      </c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8" t="n">
        <v>7.07</v>
      </c>
      <c r="E54" s="2" t="n">
        <v>1068588.9</v>
      </c>
      <c r="F54" s="18" t="n">
        <v>0</v>
      </c>
      <c r="G54" s="2" t="n">
        <v>1475</v>
      </c>
      <c r="H54" s="18" t="n">
        <v>7.06</v>
      </c>
      <c r="I54" s="15"/>
      <c r="J54" s="16" t="n">
        <v>7554923.523</v>
      </c>
      <c r="K54" s="16" t="n">
        <v>0</v>
      </c>
      <c r="L54" s="17" t="n">
        <v>0</v>
      </c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8" t="n">
        <v>16.04</v>
      </c>
      <c r="E55" s="2" t="n">
        <v>90974.69</v>
      </c>
      <c r="F55" s="18" t="n">
        <v>6.99</v>
      </c>
      <c r="G55" s="2" t="n">
        <v>2894.89</v>
      </c>
      <c r="H55" s="18" t="n">
        <v>15.76</v>
      </c>
      <c r="I55" s="15"/>
      <c r="J55" s="16" t="n">
        <v>1459234.0276</v>
      </c>
      <c r="K55" s="16" t="n">
        <v>20235.2811</v>
      </c>
      <c r="L55" s="17" t="n">
        <v>0</v>
      </c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8" t="n">
        <v>0.87</v>
      </c>
      <c r="E56" s="2" t="n">
        <v>1082390.06</v>
      </c>
      <c r="F56" s="18" t="n">
        <v>68</v>
      </c>
      <c r="G56" s="2" t="n">
        <v>81.09</v>
      </c>
      <c r="H56" s="18" t="n">
        <v>0.88</v>
      </c>
      <c r="I56" s="15"/>
      <c r="J56" s="16" t="n">
        <v>941679.3522</v>
      </c>
      <c r="K56" s="16" t="n">
        <v>5514.12</v>
      </c>
      <c r="L56" s="17" t="n">
        <v>0</v>
      </c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8" t="n">
        <v>48.41</v>
      </c>
      <c r="E57" s="2" t="n">
        <v>160567.11</v>
      </c>
      <c r="F57" s="18" t="n">
        <v>11.85</v>
      </c>
      <c r="G57" s="2" t="n">
        <v>18242.09</v>
      </c>
      <c r="H57" s="18" t="n">
        <v>44.68</v>
      </c>
      <c r="I57" s="15" t="n">
        <v>44.68</v>
      </c>
      <c r="J57" s="16" t="n">
        <v>7773053.7951</v>
      </c>
      <c r="K57" s="16" t="n">
        <v>216168.7665</v>
      </c>
      <c r="L57" s="17" t="n">
        <v>0</v>
      </c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8" t="n">
        <v>15.83</v>
      </c>
      <c r="E58" s="2" t="n">
        <v>1144260.25</v>
      </c>
      <c r="F58" s="18" t="n">
        <v>49.33</v>
      </c>
      <c r="G58" s="2" t="n">
        <v>28409.47</v>
      </c>
      <c r="H58" s="18" t="n">
        <v>16.64</v>
      </c>
      <c r="I58" s="15"/>
      <c r="J58" s="16" t="n">
        <v>18113639.7575</v>
      </c>
      <c r="K58" s="16" t="n">
        <v>1401439.1551</v>
      </c>
      <c r="L58" s="17" t="n">
        <v>0</v>
      </c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8" t="n">
        <v>0.05</v>
      </c>
      <c r="E59" s="2" t="n">
        <v>69425.82</v>
      </c>
      <c r="F59" s="18" t="n">
        <v>0</v>
      </c>
      <c r="G59" s="2" t="n">
        <v>0</v>
      </c>
      <c r="H59" s="18" t="n">
        <v>0.05</v>
      </c>
      <c r="I59" s="15"/>
      <c r="J59" s="16" t="n">
        <v>0</v>
      </c>
      <c r="K59" s="16" t="n">
        <v>0</v>
      </c>
      <c r="L59" s="17" t="n">
        <v>10</v>
      </c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8" t="n">
        <v>6.53</v>
      </c>
      <c r="E60" s="2" t="n">
        <v>3791867.06</v>
      </c>
      <c r="F60" s="18" t="n">
        <v>0.68</v>
      </c>
      <c r="G60" s="2" t="n">
        <v>379942.08</v>
      </c>
      <c r="H60" s="18" t="n">
        <v>6</v>
      </c>
      <c r="I60" s="15"/>
      <c r="J60" s="16" t="n">
        <v>24760891.9018</v>
      </c>
      <c r="K60" s="16" t="n">
        <v>258360.6144</v>
      </c>
      <c r="L60" s="17" t="n">
        <v>0</v>
      </c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8" t="n">
        <v>2.34</v>
      </c>
      <c r="E61" s="2" t="n">
        <v>815329.09</v>
      </c>
      <c r="F61" s="18" t="n">
        <v>7.27</v>
      </c>
      <c r="G61" s="2" t="n">
        <v>12637.68</v>
      </c>
      <c r="H61" s="18" t="n">
        <v>2.42</v>
      </c>
      <c r="I61" s="15"/>
      <c r="J61" s="16" t="n">
        <v>1907870.0706</v>
      </c>
      <c r="K61" s="16" t="n">
        <v>91875.9336</v>
      </c>
      <c r="L61" s="17" t="n">
        <v>0</v>
      </c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8" t="n">
        <v>9.15</v>
      </c>
      <c r="E62" s="2" t="n">
        <v>51942.65</v>
      </c>
      <c r="F62" s="18" t="n">
        <v>0</v>
      </c>
      <c r="G62" s="2" t="n">
        <v>0</v>
      </c>
      <c r="H62" s="18" t="n">
        <v>9.15</v>
      </c>
      <c r="I62" s="15"/>
      <c r="J62" s="16" t="n">
        <v>0</v>
      </c>
      <c r="K62" s="16" t="n">
        <v>0</v>
      </c>
      <c r="L62" s="17" t="n">
        <v>11</v>
      </c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8" t="n">
        <v>8.72</v>
      </c>
      <c r="E63" s="2" t="n">
        <v>511543.45</v>
      </c>
      <c r="F63" s="18" t="n">
        <v>4.72</v>
      </c>
      <c r="G63" s="2" t="n">
        <v>1414.6</v>
      </c>
      <c r="H63" s="18" t="n">
        <v>8.71</v>
      </c>
      <c r="I63" s="15"/>
      <c r="J63" s="16" t="n">
        <v>4460658.884</v>
      </c>
      <c r="K63" s="16" t="n">
        <v>6676.912</v>
      </c>
      <c r="L63" s="17" t="n">
        <v>0</v>
      </c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8" t="n">
        <v>0.77</v>
      </c>
      <c r="E64" s="2" t="n">
        <v>2591785.98</v>
      </c>
      <c r="F64" s="18" t="n">
        <v>7.89</v>
      </c>
      <c r="G64" s="2" t="n">
        <v>23485.57</v>
      </c>
      <c r="H64" s="18" t="n">
        <v>0.83</v>
      </c>
      <c r="I64" s="15"/>
      <c r="J64" s="16" t="n">
        <v>1995675.2046</v>
      </c>
      <c r="K64" s="16" t="n">
        <v>185301.1473</v>
      </c>
      <c r="L64" s="17" t="n">
        <v>0</v>
      </c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8" t="n">
        <v>0</v>
      </c>
      <c r="E65" s="2" t="n">
        <v>20500.19</v>
      </c>
      <c r="F65" s="18" t="n">
        <v>0</v>
      </c>
      <c r="G65" s="2" t="n">
        <v>0</v>
      </c>
      <c r="H65" s="18" t="n">
        <v>0</v>
      </c>
      <c r="I65" s="15"/>
      <c r="J65" s="16" t="n">
        <v>0</v>
      </c>
      <c r="K65" s="16" t="n">
        <v>0</v>
      </c>
      <c r="L65" s="17" t="n">
        <v>12</v>
      </c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8" t="n">
        <v>21.71</v>
      </c>
      <c r="E66" s="2" t="n">
        <v>628053.56</v>
      </c>
      <c r="F66" s="18" t="n">
        <v>22.46</v>
      </c>
      <c r="G66" s="2" t="n">
        <v>232529.58</v>
      </c>
      <c r="H66" s="18" t="n">
        <v>21.91</v>
      </c>
      <c r="I66" s="15"/>
      <c r="J66" s="16" t="n">
        <v>0</v>
      </c>
      <c r="K66" s="16" t="n">
        <v>0</v>
      </c>
      <c r="L66" s="17" t="n">
        <v>13</v>
      </c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8" t="n">
        <v>1.35</v>
      </c>
      <c r="E67" s="2" t="n">
        <v>191353.73</v>
      </c>
      <c r="F67" s="18" t="n">
        <v>91</v>
      </c>
      <c r="G67" s="2" t="n">
        <v>49.01</v>
      </c>
      <c r="H67" s="18" t="n">
        <v>1.37</v>
      </c>
      <c r="I67" s="15"/>
      <c r="J67" s="16" t="n">
        <v>258327.5355</v>
      </c>
      <c r="K67" s="16" t="n">
        <v>4459.91</v>
      </c>
      <c r="L67" s="17" t="n">
        <v>0</v>
      </c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8" t="n">
        <v>6.06</v>
      </c>
      <c r="E68" s="2" t="n">
        <v>2178357.03</v>
      </c>
      <c r="F68" s="18" t="n">
        <v>11.2</v>
      </c>
      <c r="G68" s="2" t="n">
        <v>2658.52</v>
      </c>
      <c r="H68" s="18" t="n">
        <v>6.07</v>
      </c>
      <c r="I68" s="15"/>
      <c r="J68" s="16" t="n">
        <v>13200843.6018</v>
      </c>
      <c r="K68" s="16" t="n">
        <v>29775.424</v>
      </c>
      <c r="L68" s="17" t="n">
        <v>0</v>
      </c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8" t="n">
        <v>2.07</v>
      </c>
      <c r="E69" s="2" t="n">
        <v>1636344.97</v>
      </c>
      <c r="F69" s="18" t="n">
        <v>3.62</v>
      </c>
      <c r="G69" s="2" t="n">
        <v>36483.59</v>
      </c>
      <c r="H69" s="18" t="n">
        <v>2.11</v>
      </c>
      <c r="I69" s="15"/>
      <c r="J69" s="16" t="n">
        <v>3387234.0879</v>
      </c>
      <c r="K69" s="16" t="n">
        <v>132070.5958</v>
      </c>
      <c r="L69" s="17" t="n">
        <v>0</v>
      </c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8" t="n">
        <v>1.85</v>
      </c>
      <c r="E70" s="2" t="n">
        <v>466078.47</v>
      </c>
      <c r="F70" s="18" t="n">
        <v>0.06</v>
      </c>
      <c r="G70" s="2" t="n">
        <v>20809.55</v>
      </c>
      <c r="H70" s="18" t="n">
        <v>1.77</v>
      </c>
      <c r="I70" s="15"/>
      <c r="J70" s="16" t="n">
        <v>862245.1695</v>
      </c>
      <c r="K70" s="16" t="n">
        <v>1248.573</v>
      </c>
      <c r="L70" s="17" t="n">
        <v>0</v>
      </c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8" t="n">
        <v>0.09</v>
      </c>
      <c r="E71" s="2" t="n">
        <v>155328.91</v>
      </c>
      <c r="F71" s="18" t="n">
        <v>0</v>
      </c>
      <c r="G71" s="2" t="n">
        <v>0</v>
      </c>
      <c r="H71" s="18" t="n">
        <v>0.09</v>
      </c>
      <c r="I71" s="15"/>
      <c r="J71" s="16" t="n">
        <v>13979.6019</v>
      </c>
      <c r="K71" s="16" t="n">
        <v>0</v>
      </c>
      <c r="L71" s="17" t="n">
        <v>0</v>
      </c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8" t="n">
        <v>2.95</v>
      </c>
      <c r="E72" s="2" t="n">
        <v>6367539.46</v>
      </c>
      <c r="F72" s="18" t="n">
        <v>0.23</v>
      </c>
      <c r="G72" s="2" t="n">
        <v>27406.41</v>
      </c>
      <c r="H72" s="18" t="n">
        <v>2.93</v>
      </c>
      <c r="I72" s="15"/>
      <c r="J72" s="16" t="n">
        <v>18784241.407</v>
      </c>
      <c r="K72" s="16" t="n">
        <v>6303.4743</v>
      </c>
      <c r="L72" s="17" t="n">
        <v>0</v>
      </c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75</v>
      </c>
      <c r="D73" s="18" t="n">
        <v>14.17</v>
      </c>
      <c r="E73" s="2" t="n">
        <v>80828.68</v>
      </c>
      <c r="F73" s="18" t="n">
        <v>46.71</v>
      </c>
      <c r="G73" s="2" t="n">
        <v>1044.15</v>
      </c>
      <c r="H73" s="18" t="n">
        <v>14.58</v>
      </c>
      <c r="I73" s="15"/>
      <c r="J73" s="16" t="n">
        <v>1145342.3956</v>
      </c>
      <c r="K73" s="16" t="n">
        <v>48772.2465</v>
      </c>
      <c r="L73" s="17" t="n">
        <v>0</v>
      </c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8" t="n">
        <v>15.19</v>
      </c>
      <c r="E74" s="2" t="n">
        <v>36270787.53</v>
      </c>
      <c r="F74" s="18" t="n">
        <v>23.52</v>
      </c>
      <c r="G74" s="2" t="n">
        <v>3995951.58</v>
      </c>
      <c r="H74" s="18" t="n">
        <v>16.01</v>
      </c>
      <c r="I74" s="15"/>
      <c r="J74" s="16" t="n">
        <v>550953262.5807</v>
      </c>
      <c r="K74" s="16" t="n">
        <v>93984781.1616</v>
      </c>
      <c r="L74" s="17" t="n">
        <v>0</v>
      </c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8" t="n">
        <v>1.17</v>
      </c>
      <c r="E75" s="2" t="n">
        <v>119273.74</v>
      </c>
      <c r="F75" s="18" t="n">
        <v>118.84</v>
      </c>
      <c r="G75" s="2" t="n">
        <v>19187.5</v>
      </c>
      <c r="H75" s="18" t="n">
        <v>17.48</v>
      </c>
      <c r="I75" s="15"/>
      <c r="J75" s="16" t="n">
        <v>0</v>
      </c>
      <c r="K75" s="16" t="n">
        <v>0</v>
      </c>
      <c r="L75" s="17" t="n">
        <v>14</v>
      </c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8" t="n">
        <v>2.75</v>
      </c>
      <c r="E76" s="2" t="n">
        <v>2453256.24</v>
      </c>
      <c r="F76" s="18" t="n">
        <v>148.01</v>
      </c>
      <c r="G76" s="2" t="n">
        <v>301080.55</v>
      </c>
      <c r="H76" s="18" t="n">
        <v>18.63</v>
      </c>
      <c r="I76" s="15"/>
      <c r="J76" s="16" t="n">
        <v>6746454.66</v>
      </c>
      <c r="K76" s="16" t="n">
        <v>44562932.2055</v>
      </c>
      <c r="L76" s="17" t="n">
        <v>0</v>
      </c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8" t="n">
        <v>7.96</v>
      </c>
      <c r="E77" s="2" t="n">
        <v>1929904.92</v>
      </c>
      <c r="F77" s="18" t="n">
        <v>5</v>
      </c>
      <c r="G77" s="2" t="n">
        <v>207079.7</v>
      </c>
      <c r="H77" s="18" t="n">
        <v>7.67</v>
      </c>
      <c r="I77" s="15"/>
      <c r="J77" s="16" t="n">
        <v>15362043.1632</v>
      </c>
      <c r="K77" s="16" t="n">
        <v>1035398.5</v>
      </c>
      <c r="L77" s="17" t="n">
        <v>0</v>
      </c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8" t="n">
        <v>1.41</v>
      </c>
      <c r="E78" s="2" t="n">
        <v>1602762.94</v>
      </c>
      <c r="F78" s="18" t="n">
        <v>13.68</v>
      </c>
      <c r="G78" s="2" t="n">
        <v>4299.83</v>
      </c>
      <c r="H78" s="18" t="n">
        <v>1.44</v>
      </c>
      <c r="I78" s="15"/>
      <c r="J78" s="16" t="n">
        <v>2259895.7454</v>
      </c>
      <c r="K78" s="16" t="n">
        <v>58821.6744</v>
      </c>
      <c r="L78" s="17" t="n">
        <v>0</v>
      </c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8" t="n">
        <v>2.95</v>
      </c>
      <c r="E79" s="2" t="n">
        <v>2522718.6</v>
      </c>
      <c r="F79" s="18" t="n">
        <v>102.02</v>
      </c>
      <c r="G79" s="2" t="n">
        <v>59699.67</v>
      </c>
      <c r="H79" s="18" t="n">
        <v>5.24</v>
      </c>
      <c r="I79" s="15"/>
      <c r="J79" s="16" t="n">
        <v>7442019.87</v>
      </c>
      <c r="K79" s="16" t="n">
        <v>6090560.3334</v>
      </c>
      <c r="L79" s="17" t="n">
        <v>0</v>
      </c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8" t="n">
        <v>2.3</v>
      </c>
      <c r="E80" s="2" t="n">
        <v>490070.7</v>
      </c>
      <c r="F80" s="18" t="n">
        <v>2</v>
      </c>
      <c r="G80" s="2" t="n">
        <v>5</v>
      </c>
      <c r="H80" s="18" t="n">
        <v>2.3</v>
      </c>
      <c r="I80" s="15"/>
      <c r="J80" s="16" t="n">
        <v>1127162.61</v>
      </c>
      <c r="K80" s="16" t="n">
        <v>10</v>
      </c>
      <c r="L80" s="17" t="n">
        <v>0</v>
      </c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8" t="n">
        <v>11.1</v>
      </c>
      <c r="E81" s="2" t="n">
        <v>1734513.41</v>
      </c>
      <c r="F81" s="18" t="n">
        <v>12.56</v>
      </c>
      <c r="G81" s="2" t="n">
        <v>34856.86</v>
      </c>
      <c r="H81" s="18" t="n">
        <v>11.13</v>
      </c>
      <c r="I81" s="15"/>
      <c r="J81" s="16" t="n">
        <v>0</v>
      </c>
      <c r="K81" s="16" t="n">
        <v>0</v>
      </c>
      <c r="L81" s="17" t="n">
        <v>15</v>
      </c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8" t="n">
        <v>2.63</v>
      </c>
      <c r="E82" s="2" t="n">
        <v>1268674.1</v>
      </c>
      <c r="F82" s="18" t="n">
        <v>0.01</v>
      </c>
      <c r="G82" s="2" t="n">
        <v>109896.16</v>
      </c>
      <c r="H82" s="18" t="n">
        <v>2.42</v>
      </c>
      <c r="I82" s="15"/>
      <c r="J82" s="16" t="n">
        <v>3336612.883</v>
      </c>
      <c r="K82" s="16" t="n">
        <v>1098.9616</v>
      </c>
      <c r="L82" s="17" t="n">
        <v>0</v>
      </c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8" t="n">
        <v>8.85</v>
      </c>
      <c r="E83" s="2" t="n">
        <v>137316.58</v>
      </c>
      <c r="F83" s="18" t="n">
        <v>2</v>
      </c>
      <c r="G83" s="2" t="n">
        <v>197045.74</v>
      </c>
      <c r="H83" s="18" t="n">
        <v>4.82</v>
      </c>
      <c r="I83" s="15"/>
      <c r="J83" s="16" t="n">
        <v>0</v>
      </c>
      <c r="K83" s="16" t="n">
        <v>0</v>
      </c>
      <c r="L83" s="17" t="n">
        <v>16</v>
      </c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8" t="n">
        <v>4.42</v>
      </c>
      <c r="E84" s="2" t="n">
        <v>3881137.36</v>
      </c>
      <c r="F84" s="18" t="n">
        <v>17.87</v>
      </c>
      <c r="G84" s="2" t="n">
        <v>1941.5</v>
      </c>
      <c r="H84" s="18" t="n">
        <v>4.43</v>
      </c>
      <c r="I84" s="15"/>
      <c r="J84" s="16" t="n">
        <v>17154627.1312</v>
      </c>
      <c r="K84" s="16" t="n">
        <v>34694.605</v>
      </c>
      <c r="L84" s="17" t="n">
        <v>0</v>
      </c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87</v>
      </c>
      <c r="D85" s="18" t="n">
        <v>6.04</v>
      </c>
      <c r="E85" s="2" t="n">
        <v>1052224.56</v>
      </c>
      <c r="F85" s="18" t="n">
        <v>6.77</v>
      </c>
      <c r="G85" s="2" t="n">
        <v>168664.19</v>
      </c>
      <c r="H85" s="18" t="n">
        <v>6.14</v>
      </c>
      <c r="I85" s="15"/>
      <c r="J85" s="16" t="n">
        <v>6355436.3424</v>
      </c>
      <c r="K85" s="16" t="n">
        <v>1141856.5663</v>
      </c>
      <c r="L85" s="17" t="n">
        <v>0</v>
      </c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8" t="n">
        <v>5.85</v>
      </c>
      <c r="E86" s="2" t="n">
        <v>2187712.05</v>
      </c>
      <c r="F86" s="18" t="n">
        <v>13.24</v>
      </c>
      <c r="G86" s="2" t="n">
        <v>471909.22</v>
      </c>
      <c r="H86" s="18" t="n">
        <v>7.16</v>
      </c>
      <c r="I86" s="15"/>
      <c r="J86" s="16" t="n">
        <v>12798115.4925</v>
      </c>
      <c r="K86" s="16" t="n">
        <v>6248078.0728</v>
      </c>
      <c r="L86" s="17" t="n">
        <v>0</v>
      </c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8" t="n">
        <v>0</v>
      </c>
      <c r="E87" s="2" t="n">
        <v>346235.01</v>
      </c>
      <c r="F87" s="18" t="n">
        <v>0</v>
      </c>
      <c r="G87" s="2" t="n">
        <v>0</v>
      </c>
      <c r="H87" s="18" t="n">
        <v>0</v>
      </c>
      <c r="I87" s="15"/>
      <c r="J87" s="16" t="n">
        <v>0</v>
      </c>
      <c r="K87" s="16" t="n">
        <v>0</v>
      </c>
      <c r="L87" s="17" t="n">
        <v>0</v>
      </c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8" t="n">
        <v>9.23</v>
      </c>
      <c r="E88" s="2" t="n">
        <v>1929110.03</v>
      </c>
      <c r="F88" s="18" t="n">
        <v>7.73</v>
      </c>
      <c r="G88" s="2" t="n">
        <v>541917.25</v>
      </c>
      <c r="H88" s="18" t="n">
        <v>8.9</v>
      </c>
      <c r="I88" s="15"/>
      <c r="J88" s="16" t="n">
        <v>17805685.5769</v>
      </c>
      <c r="K88" s="16" t="n">
        <v>4189020.3425</v>
      </c>
      <c r="L88" s="17" t="n">
        <v>0</v>
      </c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91</v>
      </c>
      <c r="D89" s="18" t="n">
        <v>8.22</v>
      </c>
      <c r="E89" s="2" t="n">
        <v>1876864.07</v>
      </c>
      <c r="F89" s="18" t="n">
        <v>0.1</v>
      </c>
      <c r="G89" s="2" t="n">
        <v>99290.36</v>
      </c>
      <c r="H89" s="18" t="n">
        <v>7.82</v>
      </c>
      <c r="I89" s="15"/>
      <c r="J89" s="16" t="n">
        <v>15427822.6554</v>
      </c>
      <c r="K89" s="16" t="n">
        <v>9929.036</v>
      </c>
      <c r="L89" s="17" t="n">
        <v>0</v>
      </c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8" t="n">
        <v>3.76</v>
      </c>
      <c r="E90" s="2" t="n">
        <v>8673.93</v>
      </c>
      <c r="F90" s="18" t="n">
        <v>1</v>
      </c>
      <c r="G90" s="2" t="n">
        <v>1517.97</v>
      </c>
      <c r="H90" s="18" t="n">
        <v>3.35</v>
      </c>
      <c r="I90" s="15"/>
      <c r="J90" s="16" t="n">
        <v>32613.9768</v>
      </c>
      <c r="K90" s="16" t="n">
        <v>1517.97</v>
      </c>
      <c r="L90" s="17" t="n">
        <v>0</v>
      </c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8" t="n">
        <v>3.24</v>
      </c>
      <c r="E91" s="2" t="n">
        <v>23142.58</v>
      </c>
      <c r="F91" s="18" t="n">
        <v>0.21</v>
      </c>
      <c r="G91" s="2" t="n">
        <v>2579.67</v>
      </c>
      <c r="H91" s="18" t="n">
        <v>2.94</v>
      </c>
      <c r="I91" s="15"/>
      <c r="J91" s="16" t="n">
        <v>74981.9592</v>
      </c>
      <c r="K91" s="16" t="n">
        <v>541.7307</v>
      </c>
      <c r="L91" s="17" t="n">
        <v>0</v>
      </c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94</v>
      </c>
      <c r="D92" s="18" t="n">
        <v>12.31</v>
      </c>
      <c r="E92" s="2" t="n">
        <v>24535.68</v>
      </c>
      <c r="F92" s="18" t="n">
        <v>2.66</v>
      </c>
      <c r="G92" s="2" t="n">
        <v>5101.63</v>
      </c>
      <c r="H92" s="18" t="n">
        <v>10.65</v>
      </c>
      <c r="I92" s="15"/>
      <c r="J92" s="16" t="n">
        <v>302034.2208</v>
      </c>
      <c r="K92" s="16" t="n">
        <v>13570.3358</v>
      </c>
      <c r="L92" s="17" t="n">
        <v>0</v>
      </c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8" t="n">
        <v>6.57</v>
      </c>
      <c r="E93" s="2" t="n">
        <v>25389.31</v>
      </c>
      <c r="F93" s="18" t="n">
        <v>9.22</v>
      </c>
      <c r="G93" s="2" t="n">
        <v>10099.47</v>
      </c>
      <c r="H93" s="18" t="n">
        <v>7.33</v>
      </c>
      <c r="I93" s="15"/>
      <c r="J93" s="16" t="n">
        <v>166807.7667</v>
      </c>
      <c r="K93" s="16" t="n">
        <v>93117.1134</v>
      </c>
      <c r="L93" s="17" t="n">
        <v>0</v>
      </c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8" t="n">
        <v>0.05</v>
      </c>
      <c r="E94" s="2" t="n">
        <v>52099.63</v>
      </c>
      <c r="F94" s="18" t="n">
        <v>1</v>
      </c>
      <c r="G94" s="2" t="n">
        <v>29089.17</v>
      </c>
      <c r="H94" s="18" t="n">
        <v>0.39</v>
      </c>
      <c r="I94" s="15"/>
      <c r="J94" s="16" t="n">
        <v>2604.9815</v>
      </c>
      <c r="K94" s="16" t="n">
        <v>29089.17</v>
      </c>
      <c r="L94" s="17" t="n">
        <v>0</v>
      </c>
    </row>
    <row r="95" customFormat="false" ht="12.75" hidden="false" customHeight="false" outlineLevel="0" collapsed="false">
      <c r="A95" s="1" t="s">
        <v>97</v>
      </c>
      <c r="B95" s="1" t="n">
        <v>720592</v>
      </c>
      <c r="D95" s="18"/>
      <c r="E95" s="2"/>
      <c r="F95" s="18"/>
      <c r="G95" s="2"/>
      <c r="H95" s="18"/>
      <c r="I95" s="15"/>
      <c r="J95" s="16"/>
      <c r="K95" s="16"/>
      <c r="L95" s="17"/>
    </row>
    <row r="96" s="25" customFormat="true" ht="12.75" hidden="false" customHeight="false" outlineLevel="0" collapsed="false">
      <c r="A96" s="19" t="s">
        <v>98</v>
      </c>
      <c r="B96" s="19"/>
      <c r="C96" s="19"/>
      <c r="D96" s="20" t="n">
        <v>8.5383550566502</v>
      </c>
      <c r="E96" s="21" t="n">
        <v>119743241.02</v>
      </c>
      <c r="F96" s="20" t="n">
        <v>30.7013806023932</v>
      </c>
      <c r="G96" s="21" t="n">
        <v>10412778.56</v>
      </c>
      <c r="H96" s="20" t="n">
        <v>10.3114476725134</v>
      </c>
      <c r="I96" s="22"/>
      <c r="J96" s="23" t="n">
        <v>953574355.4648</v>
      </c>
      <c r="K96" s="23" t="n">
        <v>297922819.6753</v>
      </c>
      <c r="L96" s="24"/>
      <c r="M96" s="1"/>
    </row>
    <row r="97" customFormat="false" ht="12.75" hidden="false" customHeight="false" outlineLevel="0" collapsed="false">
      <c r="D97" s="18"/>
      <c r="I97" s="26"/>
      <c r="J97" s="16"/>
      <c r="K97" s="16"/>
      <c r="L97" s="17"/>
    </row>
    <row r="98" customFormat="false" ht="12.75" hidden="false" customHeight="false" outlineLevel="0" collapsed="false">
      <c r="D98" s="18"/>
      <c r="H98" s="18"/>
      <c r="I98" s="26"/>
      <c r="J98" s="16"/>
      <c r="K98" s="16"/>
      <c r="L98" s="17"/>
    </row>
    <row r="99" customFormat="false" ht="18" hidden="false" customHeight="false" outlineLevel="0" collapsed="false">
      <c r="A99" s="3" t="s">
        <v>99</v>
      </c>
      <c r="B99" s="3"/>
      <c r="C99" s="3"/>
      <c r="D99" s="3"/>
      <c r="E99" s="3"/>
      <c r="F99" s="3"/>
      <c r="G99" s="3"/>
      <c r="H99" s="3"/>
      <c r="I99" s="26"/>
      <c r="J99" s="16"/>
      <c r="K99" s="16"/>
      <c r="L99" s="17"/>
    </row>
    <row r="100" customFormat="false" ht="18" hidden="false" customHeight="false" outlineLevel="0" collapsed="false">
      <c r="A100" s="3" t="s">
        <v>109</v>
      </c>
      <c r="B100" s="3"/>
      <c r="C100" s="3"/>
      <c r="D100" s="3"/>
      <c r="E100" s="3"/>
      <c r="F100" s="3"/>
      <c r="G100" s="3"/>
      <c r="H100" s="3"/>
      <c r="I100" s="26"/>
      <c r="J100" s="16"/>
      <c r="K100" s="16"/>
      <c r="L100" s="17"/>
    </row>
    <row r="101" customFormat="false" ht="13.5" hidden="false" customHeight="false" outlineLevel="0" collapsed="false">
      <c r="I101" s="26"/>
      <c r="J101" s="16"/>
      <c r="K101" s="16"/>
      <c r="L101" s="17"/>
    </row>
    <row r="102" customFormat="false" ht="12.75" hidden="false" customHeight="false" outlineLevel="0" collapsed="false">
      <c r="A102" s="4"/>
      <c r="B102" s="5"/>
      <c r="C102" s="6"/>
      <c r="D102" s="7" t="s">
        <v>2</v>
      </c>
      <c r="E102" s="7"/>
      <c r="F102" s="7" t="s">
        <v>3</v>
      </c>
      <c r="G102" s="7"/>
      <c r="H102" s="8"/>
      <c r="I102" s="26"/>
      <c r="J102" s="16"/>
      <c r="K102" s="16"/>
      <c r="L102" s="17"/>
    </row>
    <row r="103" customFormat="false" ht="13.5" hidden="false" customHeight="false" outlineLevel="0" collapsed="false">
      <c r="A103" s="27"/>
      <c r="B103" s="28"/>
      <c r="C103" s="11" t="s">
        <v>100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26"/>
      <c r="J103" s="16"/>
      <c r="K103" s="16"/>
      <c r="L103" s="17"/>
    </row>
    <row r="104" customFormat="false" ht="11.25" hidden="false" customHeight="false" outlineLevel="0" collapsed="false">
      <c r="A104" s="17" t="n">
        <v>32</v>
      </c>
      <c r="B104" s="2" t="n">
        <v>1000</v>
      </c>
      <c r="C104" s="29" t="s">
        <v>101</v>
      </c>
      <c r="D104" s="18" t="n">
        <v>5.82584597002023</v>
      </c>
      <c r="E104" s="2" t="n">
        <v>2758688.54</v>
      </c>
      <c r="F104" s="18" t="n">
        <v>15.0936184927496</v>
      </c>
      <c r="G104" s="2" t="n">
        <v>177006.02</v>
      </c>
      <c r="H104" s="18" t="n">
        <v>6.38464099960726</v>
      </c>
      <c r="I104" s="30"/>
      <c r="J104" s="16" t="n">
        <v>15540727.8288</v>
      </c>
      <c r="K104" s="16" t="n">
        <v>1212093.2609</v>
      </c>
      <c r="L104" s="17"/>
    </row>
    <row r="105" customFormat="false" ht="11.25" hidden="false" customHeight="false" outlineLevel="0" collapsed="false">
      <c r="A105" s="17" t="n">
        <v>22</v>
      </c>
      <c r="B105" s="2" t="n">
        <v>5000</v>
      </c>
      <c r="C105" s="29" t="s">
        <v>102</v>
      </c>
      <c r="D105" s="18" t="n">
        <v>7.00385544933078</v>
      </c>
      <c r="E105" s="2" t="n">
        <v>6234508.39</v>
      </c>
      <c r="F105" s="18" t="n">
        <v>35.441174581674</v>
      </c>
      <c r="G105" s="2" t="n">
        <v>670148.46</v>
      </c>
      <c r="H105" s="18" t="n">
        <v>9.76390942986544</v>
      </c>
      <c r="I105" s="30"/>
      <c r="J105" s="16" t="n">
        <v>29423196.4353</v>
      </c>
      <c r="K105" s="16" t="n">
        <v>9386113.3127</v>
      </c>
      <c r="L105" s="17"/>
    </row>
    <row r="106" customFormat="false" ht="11.25" hidden="false" customHeight="false" outlineLevel="0" collapsed="false">
      <c r="A106" s="17" t="n">
        <v>13</v>
      </c>
      <c r="B106" s="2" t="n">
        <v>10000</v>
      </c>
      <c r="C106" s="29" t="s">
        <v>103</v>
      </c>
      <c r="D106" s="18" t="n">
        <v>8.13242444850359</v>
      </c>
      <c r="E106" s="2" t="n">
        <v>15971650.89</v>
      </c>
      <c r="F106" s="18" t="n">
        <v>10.2264688087351</v>
      </c>
      <c r="G106" s="2" t="n">
        <v>1058301.1</v>
      </c>
      <c r="H106" s="18" t="n">
        <v>8.26255572844983</v>
      </c>
      <c r="I106" s="30"/>
      <c r="J106" s="16" t="n">
        <v>95078756.8442</v>
      </c>
      <c r="K106" s="16" t="n">
        <v>5320930.657</v>
      </c>
      <c r="L106" s="17"/>
    </row>
    <row r="107" customFormat="false" ht="11.25" hidden="false" customHeight="false" outlineLevel="0" collapsed="false">
      <c r="A107" s="17" t="n">
        <v>14</v>
      </c>
      <c r="B107" s="2" t="n">
        <v>20000</v>
      </c>
      <c r="C107" s="29" t="s">
        <v>104</v>
      </c>
      <c r="D107" s="18" t="n">
        <v>4.93545912426997</v>
      </c>
      <c r="E107" s="2" t="n">
        <v>27365293.39</v>
      </c>
      <c r="F107" s="18" t="n">
        <v>31.944922814562</v>
      </c>
      <c r="G107" s="2" t="n">
        <v>3147347.56</v>
      </c>
      <c r="H107" s="18" t="n">
        <v>7.7214575497045</v>
      </c>
      <c r="I107" s="30"/>
      <c r="J107" s="16" t="n">
        <v>115807188.099</v>
      </c>
      <c r="K107" s="16" t="n">
        <v>100103972.7132</v>
      </c>
      <c r="L107" s="17"/>
    </row>
    <row r="108" customFormat="false" ht="11.25" hidden="false" customHeight="false" outlineLevel="0" collapsed="false">
      <c r="A108" s="17" t="n">
        <v>6</v>
      </c>
      <c r="B108" s="2" t="n">
        <v>100000</v>
      </c>
      <c r="C108" s="29" t="s">
        <v>105</v>
      </c>
      <c r="D108" s="18" t="n">
        <v>4.71291991285626</v>
      </c>
      <c r="E108" s="2" t="n">
        <v>31142312.28</v>
      </c>
      <c r="F108" s="18" t="n">
        <v>64.4526334451017</v>
      </c>
      <c r="G108" s="2" t="n">
        <v>1364023.84</v>
      </c>
      <c r="H108" s="18" t="n">
        <v>7.21970484093733</v>
      </c>
      <c r="I108" s="30"/>
      <c r="J108" s="16" t="n">
        <v>146771223.6768</v>
      </c>
      <c r="K108" s="16" t="n">
        <v>87914928.5699</v>
      </c>
      <c r="L108" s="17"/>
    </row>
    <row r="109" customFormat="false" ht="11.25" hidden="false" customHeight="false" outlineLevel="0" collapsed="false">
      <c r="A109" s="31" t="n">
        <v>1</v>
      </c>
      <c r="B109" s="2" t="n">
        <v>200000</v>
      </c>
      <c r="C109" s="29" t="s">
        <v>106</v>
      </c>
      <c r="D109" s="32" t="n">
        <v>15.19</v>
      </c>
      <c r="E109" s="33" t="n">
        <v>36270787.53</v>
      </c>
      <c r="F109" s="32" t="n">
        <v>23.52</v>
      </c>
      <c r="G109" s="33" t="n">
        <v>3995951.58</v>
      </c>
      <c r="H109" s="32" t="n">
        <v>16.0166444563705</v>
      </c>
      <c r="I109" s="34"/>
      <c r="J109" s="35" t="n">
        <v>550953262.5807</v>
      </c>
      <c r="K109" s="35" t="n">
        <v>93984781.1615999</v>
      </c>
      <c r="L109" s="17"/>
    </row>
    <row r="110" customFormat="false" ht="11.25" hidden="false" customHeight="false" outlineLevel="0" collapsed="false">
      <c r="A110" s="31" t="n">
        <v>88</v>
      </c>
      <c r="D110" s="18" t="n">
        <v>8.5383550566502</v>
      </c>
      <c r="E110" s="2" t="n">
        <v>119743241.02</v>
      </c>
      <c r="F110" s="18" t="n">
        <v>30.7013806023932</v>
      </c>
      <c r="G110" s="2" t="n">
        <v>10412778.56</v>
      </c>
      <c r="H110" s="18" t="n">
        <v>10.3114476725134</v>
      </c>
      <c r="I110" s="34"/>
      <c r="J110" s="35" t="n">
        <v>953574355.4648</v>
      </c>
      <c r="K110" s="35" t="n">
        <v>297922819.6753</v>
      </c>
      <c r="L110" s="17"/>
    </row>
    <row r="111" customFormat="false" ht="12.75" hidden="false" customHeight="false" outlineLevel="0" collapsed="false"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26"/>
      <c r="J111" s="37" t="n">
        <v>0</v>
      </c>
      <c r="K111" s="37" t="n">
        <v>0</v>
      </c>
      <c r="L111" s="17"/>
    </row>
    <row r="113" customFormat="false" ht="18" hidden="false" customHeight="false" outlineLevel="0" collapsed="false">
      <c r="A113" s="3" t="s">
        <v>99</v>
      </c>
      <c r="B113" s="3"/>
      <c r="C113" s="3"/>
      <c r="D113" s="3"/>
      <c r="E113" s="3"/>
      <c r="F113" s="3"/>
      <c r="G113" s="3"/>
      <c r="H113" s="3"/>
    </row>
    <row r="114" customFormat="false" ht="18" hidden="false" customHeight="false" outlineLevel="0" collapsed="false">
      <c r="A114" s="3" t="s">
        <v>109</v>
      </c>
      <c r="B114" s="3"/>
      <c r="C114" s="3"/>
      <c r="D114" s="3"/>
      <c r="E114" s="3"/>
      <c r="F114" s="3"/>
      <c r="G114" s="3"/>
      <c r="H114" s="3"/>
    </row>
    <row r="116" customFormat="false" ht="15.75" hidden="false" customHeight="false" outlineLevel="0" collapsed="false">
      <c r="A116" s="38" t="s">
        <v>107</v>
      </c>
      <c r="B116" s="38"/>
      <c r="C116" s="38"/>
      <c r="D116" s="38"/>
      <c r="E116" s="38"/>
      <c r="F116" s="38"/>
      <c r="G116" s="38"/>
      <c r="H116" s="38"/>
    </row>
    <row r="118" customFormat="false" ht="12.75" hidden="false" customHeight="false" outlineLevel="0" collapsed="false">
      <c r="A118" s="39" t="n">
        <v>21</v>
      </c>
      <c r="B118" s="1" t="n">
        <v>1</v>
      </c>
      <c r="C118" s="39" t="s">
        <v>28</v>
      </c>
    </row>
    <row r="119" customFormat="false" ht="12.75" hidden="false" customHeight="false" outlineLevel="0" collapsed="false">
      <c r="A119" s="39" t="n">
        <v>37</v>
      </c>
      <c r="B119" s="1" t="n">
        <v>2</v>
      </c>
      <c r="C119" s="39" t="s">
        <v>44</v>
      </c>
    </row>
    <row r="120" customFormat="false" ht="12.75" hidden="false" customHeight="false" outlineLevel="0" collapsed="false">
      <c r="A120" s="39" t="n">
        <v>38</v>
      </c>
      <c r="B120" s="1" t="n">
        <v>3</v>
      </c>
      <c r="C120" s="39" t="s">
        <v>45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D6:H11 D84:H94 D76:H80 D82:H82 D67:H74 D64:H64 D60:H61 D45:H47 D49:H58 D36:H43 D32:H32 D13:H30">
    <cfRule type="expression" priority="2" aboveAverage="0" equalAverage="0" bottom="0" percent="0" rank="0" text="" dxfId="8">
      <formula>$L6&gt;0</formula>
    </cfRule>
  </conditionalFormatting>
  <conditionalFormatting sqref="A121:A137 C121:C137">
    <cfRule type="expression" priority="3" aboveAverage="0" equalAverage="0" bottom="0" percent="0" rank="0" text="" dxfId="9">
      <formula>$A121=0</formula>
    </cfRule>
  </conditionalFormatting>
  <conditionalFormatting sqref="D111:H111">
    <cfRule type="cellIs" priority="4" operator="equal" aboveAverage="0" equalAverage="0" bottom="0" percent="0" rank="0" text="" dxfId="10">
      <formula>0</formula>
    </cfRule>
  </conditionalFormatting>
  <conditionalFormatting sqref="C118:C120 A118:A120">
    <cfRule type="expression" priority="5" aboveAverage="0" equalAverage="0" bottom="0" percent="0" rank="0" text="" dxfId="11">
      <formula>$A118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5.85"/>
    <col collapsed="false" customWidth="true" hidden="false" outlineLevel="0" max="3" min="3" style="1" width="14.41"/>
    <col collapsed="false" customWidth="true" hidden="false" outlineLevel="0" max="8" min="4" style="1" width="12.7"/>
    <col collapsed="false" customWidth="false" hidden="false" outlineLevel="0" max="9" min="9" style="40" width="11.42"/>
    <col collapsed="false" customWidth="false" hidden="false" outlineLevel="0" max="11" min="10" style="41" width="11.42"/>
    <col collapsed="false" customWidth="true" hidden="false" outlineLevel="0" max="12" min="12" style="42" width="11.56"/>
    <col collapsed="false" customWidth="false" hidden="false" outlineLevel="0" max="257" min="13" style="42" width="11.42"/>
  </cols>
  <sheetData>
    <row r="1" customFormat="false" ht="18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  <c r="C4" s="6"/>
      <c r="D4" s="7" t="s">
        <v>111</v>
      </c>
      <c r="E4" s="7"/>
      <c r="F4" s="7" t="s">
        <v>112</v>
      </c>
      <c r="G4" s="7"/>
      <c r="H4" s="8"/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0" t="s">
        <v>5</v>
      </c>
      <c r="G5" s="11" t="s">
        <v>6</v>
      </c>
      <c r="H5" s="12" t="s">
        <v>7</v>
      </c>
    </row>
    <row r="6" customFormat="false" ht="12.75" hidden="false" customHeight="false" outlineLevel="0" collapsed="false">
      <c r="A6" s="1" t="n">
        <v>1</v>
      </c>
      <c r="B6" s="1" t="n">
        <v>320</v>
      </c>
      <c r="C6" s="1" t="s">
        <v>8</v>
      </c>
      <c r="D6" s="18" t="n">
        <v>4.01</v>
      </c>
      <c r="E6" s="2" t="n">
        <v>102468.26</v>
      </c>
      <c r="F6" s="18" t="n">
        <v>0</v>
      </c>
      <c r="G6" s="2" t="n">
        <v>4585.92</v>
      </c>
      <c r="H6" s="18" t="n">
        <v>3.84</v>
      </c>
      <c r="I6" s="43"/>
      <c r="L6" s="41"/>
      <c r="M6" s="41"/>
      <c r="N6" s="41"/>
    </row>
    <row r="7" customFormat="false" ht="12.75" hidden="false" customHeight="false" outlineLevel="0" collapsed="false">
      <c r="A7" s="1" t="n">
        <v>2</v>
      </c>
      <c r="B7" s="1" t="n">
        <v>469</v>
      </c>
      <c r="C7" s="1" t="s">
        <v>9</v>
      </c>
      <c r="D7" s="18" t="n">
        <v>0</v>
      </c>
      <c r="E7" s="2" t="n">
        <v>0</v>
      </c>
      <c r="F7" s="18" t="n">
        <v>0</v>
      </c>
      <c r="G7" s="2" t="n">
        <v>0</v>
      </c>
      <c r="H7" s="18" t="n">
        <v>0</v>
      </c>
      <c r="I7" s="43"/>
      <c r="L7" s="41"/>
      <c r="M7" s="41"/>
      <c r="N7" s="41"/>
    </row>
    <row r="8" customFormat="false" ht="12.75" hidden="false" customHeight="false" outlineLevel="0" collapsed="false">
      <c r="A8" s="1" t="n">
        <v>3</v>
      </c>
      <c r="B8" s="1" t="n">
        <v>777</v>
      </c>
      <c r="C8" s="1" t="s">
        <v>10</v>
      </c>
      <c r="D8" s="18" t="n">
        <v>6.07</v>
      </c>
      <c r="E8" s="2" t="n">
        <v>282775.57</v>
      </c>
      <c r="F8" s="18" t="n">
        <v>4.03</v>
      </c>
      <c r="G8" s="2" t="n">
        <v>32531.05</v>
      </c>
      <c r="H8" s="18" t="n">
        <v>5.86</v>
      </c>
      <c r="I8" s="43"/>
      <c r="L8" s="41"/>
      <c r="M8" s="41"/>
      <c r="N8" s="41"/>
    </row>
    <row r="9" customFormat="false" ht="12.75" hidden="false" customHeight="false" outlineLevel="0" collapsed="false">
      <c r="A9" s="1" t="n">
        <v>4</v>
      </c>
      <c r="B9" s="1" t="n">
        <v>309</v>
      </c>
      <c r="C9" s="1" t="s">
        <v>11</v>
      </c>
      <c r="D9" s="18" t="n">
        <v>2.41</v>
      </c>
      <c r="E9" s="2" t="n">
        <v>74278.46</v>
      </c>
      <c r="F9" s="18" t="n">
        <v>10</v>
      </c>
      <c r="G9" s="2" t="n">
        <v>190.15</v>
      </c>
      <c r="H9" s="18" t="n">
        <v>2.43</v>
      </c>
      <c r="I9" s="43"/>
      <c r="L9" s="41"/>
      <c r="M9" s="41"/>
      <c r="N9" s="41"/>
    </row>
    <row r="10" customFormat="false" ht="12.75" hidden="false" customHeight="false" outlineLevel="0" collapsed="false">
      <c r="A10" s="1" t="n">
        <v>5</v>
      </c>
      <c r="B10" s="2" t="n">
        <v>1726</v>
      </c>
      <c r="C10" s="1" t="s">
        <v>12</v>
      </c>
      <c r="D10" s="18" t="n">
        <v>0.78</v>
      </c>
      <c r="E10" s="2" t="n">
        <v>204071.48</v>
      </c>
      <c r="F10" s="18" t="n">
        <v>0</v>
      </c>
      <c r="G10" s="2" t="n">
        <v>31373.67</v>
      </c>
      <c r="H10" s="18" t="n">
        <v>0.68</v>
      </c>
      <c r="I10" s="43"/>
      <c r="L10" s="41"/>
      <c r="M10" s="41"/>
      <c r="N10" s="41"/>
    </row>
    <row r="11" customFormat="false" ht="12.75" hidden="false" customHeight="false" outlineLevel="0" collapsed="false">
      <c r="A11" s="1" t="n">
        <v>6</v>
      </c>
      <c r="B11" s="1" t="n">
        <v>374</v>
      </c>
      <c r="C11" s="1" t="s">
        <v>13</v>
      </c>
      <c r="D11" s="18" t="n">
        <v>0.41</v>
      </c>
      <c r="E11" s="2" t="n">
        <v>132827.29</v>
      </c>
      <c r="F11" s="18" t="n">
        <v>0.44</v>
      </c>
      <c r="G11" s="2" t="n">
        <v>3510.48</v>
      </c>
      <c r="H11" s="18" t="n">
        <v>0.41</v>
      </c>
      <c r="I11" s="43"/>
      <c r="L11" s="41"/>
      <c r="M11" s="41"/>
      <c r="N11" s="41"/>
    </row>
    <row r="12" customFormat="false" ht="12.75" hidden="false" customHeight="false" outlineLevel="0" collapsed="false">
      <c r="A12" s="1" t="n">
        <v>7</v>
      </c>
      <c r="B12" s="1" t="n">
        <v>427</v>
      </c>
      <c r="C12" s="1" t="s">
        <v>14</v>
      </c>
      <c r="D12" s="18" t="n">
        <v>12.06</v>
      </c>
      <c r="E12" s="2" t="n">
        <v>123392.44</v>
      </c>
      <c r="F12" s="18" t="n">
        <v>1.45</v>
      </c>
      <c r="G12" s="2" t="n">
        <v>49917.23</v>
      </c>
      <c r="H12" s="18" t="n">
        <v>9</v>
      </c>
      <c r="I12" s="43"/>
      <c r="L12" s="41"/>
      <c r="M12" s="41"/>
      <c r="N12" s="41"/>
    </row>
    <row r="13" customFormat="false" ht="12.75" hidden="false" customHeight="false" outlineLevel="0" collapsed="false">
      <c r="A13" s="1" t="n">
        <v>8</v>
      </c>
      <c r="B13" s="1" t="n">
        <v>939</v>
      </c>
      <c r="C13" s="1" t="s">
        <v>15</v>
      </c>
      <c r="D13" s="18" t="n">
        <v>6.14</v>
      </c>
      <c r="E13" s="2" t="n">
        <v>234543.6</v>
      </c>
      <c r="F13" s="18" t="n">
        <v>0.07</v>
      </c>
      <c r="G13" s="2" t="n">
        <v>16491.81</v>
      </c>
      <c r="H13" s="18" t="n">
        <v>5.74</v>
      </c>
      <c r="I13" s="43"/>
      <c r="L13" s="41"/>
      <c r="M13" s="41"/>
      <c r="N13" s="41"/>
    </row>
    <row r="14" customFormat="false" ht="12.75" hidden="false" customHeight="false" outlineLevel="0" collapsed="false">
      <c r="A14" s="1" t="n">
        <v>9</v>
      </c>
      <c r="B14" s="2" t="n">
        <v>14618</v>
      </c>
      <c r="C14" s="1" t="s">
        <v>16</v>
      </c>
      <c r="D14" s="18" t="n">
        <v>5.88</v>
      </c>
      <c r="E14" s="2" t="n">
        <v>3404756.97</v>
      </c>
      <c r="F14" s="18" t="n">
        <v>0.04</v>
      </c>
      <c r="G14" s="2" t="n">
        <v>738478.99</v>
      </c>
      <c r="H14" s="18" t="n">
        <v>4.84</v>
      </c>
      <c r="I14" s="43"/>
      <c r="L14" s="41"/>
      <c r="M14" s="41"/>
      <c r="N14" s="41"/>
    </row>
    <row r="15" customFormat="false" ht="12.75" hidden="false" customHeight="false" outlineLevel="0" collapsed="false">
      <c r="A15" s="1" t="n">
        <v>10</v>
      </c>
      <c r="B15" s="2" t="n">
        <v>2034</v>
      </c>
      <c r="C15" s="1" t="s">
        <v>17</v>
      </c>
      <c r="D15" s="18" t="n">
        <v>0</v>
      </c>
      <c r="E15" s="2" t="n">
        <v>0</v>
      </c>
      <c r="F15" s="18" t="n">
        <v>0</v>
      </c>
      <c r="G15" s="2" t="n">
        <v>0</v>
      </c>
      <c r="H15" s="18" t="n">
        <v>0</v>
      </c>
      <c r="I15" s="43"/>
      <c r="L15" s="41"/>
      <c r="M15" s="41"/>
      <c r="N15" s="41"/>
    </row>
    <row r="16" customFormat="false" ht="12.75" hidden="false" customHeight="false" outlineLevel="0" collapsed="false">
      <c r="A16" s="1" t="n">
        <v>11</v>
      </c>
      <c r="B16" s="2" t="n">
        <v>2136</v>
      </c>
      <c r="C16" s="1" t="s">
        <v>18</v>
      </c>
      <c r="D16" s="18" t="n">
        <v>0.97</v>
      </c>
      <c r="E16" s="2" t="n">
        <v>303424.8</v>
      </c>
      <c r="F16" s="18" t="n">
        <v>98.27</v>
      </c>
      <c r="G16" s="2" t="n">
        <v>93776.27</v>
      </c>
      <c r="H16" s="18" t="n">
        <v>23.94</v>
      </c>
      <c r="I16" s="43"/>
      <c r="L16" s="41"/>
      <c r="M16" s="41"/>
      <c r="N16" s="41"/>
    </row>
    <row r="17" customFormat="false" ht="12.75" hidden="false" customHeight="false" outlineLevel="0" collapsed="false">
      <c r="A17" s="1" t="n">
        <v>12</v>
      </c>
      <c r="B17" s="1" t="n">
        <v>205</v>
      </c>
      <c r="C17" s="1" t="s">
        <v>19</v>
      </c>
      <c r="D17" s="18" t="n">
        <v>16.94</v>
      </c>
      <c r="E17" s="2" t="n">
        <v>90568.25</v>
      </c>
      <c r="F17" s="18" t="n">
        <v>2.72</v>
      </c>
      <c r="G17" s="2" t="n">
        <v>5780.45</v>
      </c>
      <c r="H17" s="18" t="n">
        <v>16.09</v>
      </c>
      <c r="I17" s="43"/>
      <c r="L17" s="41"/>
      <c r="M17" s="41"/>
      <c r="N17" s="41"/>
    </row>
    <row r="18" customFormat="false" ht="12.75" hidden="false" customHeight="false" outlineLevel="0" collapsed="false">
      <c r="A18" s="1" t="n">
        <v>13</v>
      </c>
      <c r="B18" s="2" t="n">
        <v>6987</v>
      </c>
      <c r="C18" s="1" t="s">
        <v>20</v>
      </c>
      <c r="D18" s="18" t="n">
        <v>17.3</v>
      </c>
      <c r="E18" s="2" t="n">
        <v>1163879.41</v>
      </c>
      <c r="F18" s="18" t="n">
        <v>1.59</v>
      </c>
      <c r="G18" s="2" t="n">
        <v>311903.75</v>
      </c>
      <c r="H18" s="18" t="n">
        <v>13.98</v>
      </c>
      <c r="I18" s="43"/>
      <c r="L18" s="41"/>
      <c r="M18" s="41"/>
      <c r="N18" s="41"/>
    </row>
    <row r="19" customFormat="false" ht="12.75" hidden="false" customHeight="false" outlineLevel="0" collapsed="false">
      <c r="A19" s="1" t="n">
        <v>14</v>
      </c>
      <c r="B19" s="2" t="n">
        <v>1533</v>
      </c>
      <c r="C19" s="1" t="s">
        <v>21</v>
      </c>
      <c r="D19" s="18" t="n">
        <v>9.21</v>
      </c>
      <c r="E19" s="2" t="n">
        <v>229718.43</v>
      </c>
      <c r="F19" s="18" t="n">
        <v>0.05</v>
      </c>
      <c r="G19" s="2" t="n">
        <v>52335.72</v>
      </c>
      <c r="H19" s="18" t="n">
        <v>7.51</v>
      </c>
      <c r="I19" s="43"/>
      <c r="L19" s="41"/>
      <c r="M19" s="41"/>
      <c r="N19" s="41"/>
    </row>
    <row r="20" customFormat="false" ht="12.75" hidden="false" customHeight="false" outlineLevel="0" collapsed="false">
      <c r="A20" s="1" t="n">
        <v>15</v>
      </c>
      <c r="B20" s="2" t="n">
        <v>1669</v>
      </c>
      <c r="C20" s="1" t="s">
        <v>22</v>
      </c>
      <c r="D20" s="18" t="n">
        <v>0</v>
      </c>
      <c r="E20" s="2" t="n">
        <v>235308.75</v>
      </c>
      <c r="F20" s="18" t="n">
        <v>1</v>
      </c>
      <c r="G20" s="2" t="n">
        <v>58862.97</v>
      </c>
      <c r="H20" s="18" t="n">
        <v>0.2</v>
      </c>
      <c r="I20" s="43"/>
      <c r="L20" s="41"/>
      <c r="M20" s="41"/>
      <c r="N20" s="41"/>
    </row>
    <row r="21" customFormat="false" ht="12.75" hidden="false" customHeight="false" outlineLevel="0" collapsed="false">
      <c r="A21" s="1" t="n">
        <v>16</v>
      </c>
      <c r="B21" s="2" t="n">
        <v>2081</v>
      </c>
      <c r="C21" s="1" t="s">
        <v>23</v>
      </c>
      <c r="D21" s="18" t="n">
        <v>0</v>
      </c>
      <c r="E21" s="2" t="n">
        <v>0</v>
      </c>
      <c r="F21" s="18" t="n">
        <v>0</v>
      </c>
      <c r="G21" s="2" t="n">
        <v>0</v>
      </c>
      <c r="H21" s="18" t="n">
        <v>0</v>
      </c>
      <c r="I21" s="43"/>
      <c r="L21" s="41"/>
      <c r="M21" s="41"/>
      <c r="N21" s="41"/>
    </row>
    <row r="22" customFormat="false" ht="12.75" hidden="false" customHeight="false" outlineLevel="0" collapsed="false">
      <c r="A22" s="1" t="n">
        <v>17</v>
      </c>
      <c r="B22" s="2" t="n">
        <v>11609</v>
      </c>
      <c r="C22" s="1" t="s">
        <v>24</v>
      </c>
      <c r="D22" s="18" t="n">
        <v>1.65</v>
      </c>
      <c r="E22" s="2" t="n">
        <v>1477005.15</v>
      </c>
      <c r="F22" s="18" t="n">
        <v>0.91</v>
      </c>
      <c r="G22" s="2" t="n">
        <v>111423.21</v>
      </c>
      <c r="H22" s="18" t="n">
        <v>1.6</v>
      </c>
      <c r="I22" s="43"/>
      <c r="L22" s="41"/>
      <c r="M22" s="41"/>
      <c r="N22" s="41"/>
    </row>
    <row r="23" customFormat="false" ht="12.75" hidden="false" customHeight="false" outlineLevel="0" collapsed="false">
      <c r="A23" s="1" t="n">
        <v>18</v>
      </c>
      <c r="B23" s="2" t="n">
        <v>14786</v>
      </c>
      <c r="C23" s="1" t="s">
        <v>25</v>
      </c>
      <c r="D23" s="18" t="n">
        <v>6.1</v>
      </c>
      <c r="E23" s="2" t="n">
        <v>2696273.55</v>
      </c>
      <c r="F23" s="18" t="n">
        <v>0.49</v>
      </c>
      <c r="G23" s="2" t="n">
        <v>1078935.88</v>
      </c>
      <c r="H23" s="18" t="n">
        <v>4.5</v>
      </c>
      <c r="I23" s="43"/>
      <c r="L23" s="41"/>
      <c r="M23" s="41"/>
      <c r="N23" s="41"/>
    </row>
    <row r="24" customFormat="false" ht="12.75" hidden="false" customHeight="false" outlineLevel="0" collapsed="false">
      <c r="A24" s="1" t="n">
        <v>19</v>
      </c>
      <c r="B24" s="2" t="n">
        <v>13881</v>
      </c>
      <c r="C24" s="1" t="s">
        <v>26</v>
      </c>
      <c r="D24" s="18" t="n">
        <v>1.65</v>
      </c>
      <c r="E24" s="2" t="n">
        <v>2501717.23</v>
      </c>
      <c r="F24" s="18" t="n">
        <v>2.64</v>
      </c>
      <c r="G24" s="2" t="n">
        <v>458142.14</v>
      </c>
      <c r="H24" s="18" t="n">
        <v>1.8</v>
      </c>
      <c r="I24" s="43"/>
      <c r="L24" s="41"/>
      <c r="M24" s="41"/>
      <c r="N24" s="41"/>
    </row>
    <row r="25" customFormat="false" ht="12.75" hidden="false" customHeight="false" outlineLevel="0" collapsed="false">
      <c r="A25" s="1" t="n">
        <v>20</v>
      </c>
      <c r="B25" s="1" t="n">
        <v>151</v>
      </c>
      <c r="C25" s="1" t="s">
        <v>27</v>
      </c>
      <c r="D25" s="18" t="n">
        <v>0.45</v>
      </c>
      <c r="E25" s="2" t="n">
        <v>30063.24</v>
      </c>
      <c r="F25" s="18" t="n">
        <v>16.59</v>
      </c>
      <c r="G25" s="2" t="n">
        <v>4878.87</v>
      </c>
      <c r="H25" s="18" t="n">
        <v>2.71</v>
      </c>
      <c r="I25" s="43"/>
      <c r="L25" s="41"/>
      <c r="M25" s="41"/>
      <c r="N25" s="41"/>
    </row>
    <row r="26" customFormat="false" ht="12.75" hidden="false" customHeight="false" outlineLevel="0" collapsed="false">
      <c r="A26" s="1" t="n">
        <v>21</v>
      </c>
      <c r="B26" s="1" t="n">
        <v>239</v>
      </c>
      <c r="C26" s="1" t="s">
        <v>28</v>
      </c>
      <c r="D26" s="18" t="n">
        <v>0</v>
      </c>
      <c r="E26" s="2" t="n">
        <v>0</v>
      </c>
      <c r="F26" s="18" t="n">
        <v>0</v>
      </c>
      <c r="G26" s="2" t="n">
        <v>0</v>
      </c>
      <c r="H26" s="18" t="n">
        <v>0</v>
      </c>
      <c r="I26" s="43"/>
      <c r="L26" s="41"/>
      <c r="M26" s="41"/>
      <c r="N26" s="41"/>
    </row>
    <row r="27" customFormat="false" ht="12.75" hidden="false" customHeight="false" outlineLevel="0" collapsed="false">
      <c r="A27" s="1" t="n">
        <v>22</v>
      </c>
      <c r="B27" s="2" t="n">
        <v>1081</v>
      </c>
      <c r="C27" s="1" t="s">
        <v>29</v>
      </c>
      <c r="D27" s="18" t="n">
        <v>6.41</v>
      </c>
      <c r="E27" s="2" t="n">
        <v>127364.89</v>
      </c>
      <c r="F27" s="18" t="n">
        <v>11.73</v>
      </c>
      <c r="G27" s="2" t="n">
        <v>9958.47</v>
      </c>
      <c r="H27" s="18" t="n">
        <v>6.79</v>
      </c>
      <c r="I27" s="43"/>
      <c r="L27" s="41"/>
      <c r="M27" s="41"/>
      <c r="N27" s="41"/>
    </row>
    <row r="28" customFormat="false" ht="12.75" hidden="false" customHeight="false" outlineLevel="0" collapsed="false">
      <c r="A28" s="1" t="n">
        <v>23</v>
      </c>
      <c r="B28" s="1" t="n">
        <v>602</v>
      </c>
      <c r="C28" s="1" t="s">
        <v>30</v>
      </c>
      <c r="D28" s="18" t="n">
        <v>5.09</v>
      </c>
      <c r="E28" s="2" t="n">
        <v>126372.35</v>
      </c>
      <c r="F28" s="18" t="n">
        <v>3.07</v>
      </c>
      <c r="G28" s="2" t="n">
        <v>19518.73</v>
      </c>
      <c r="H28" s="18" t="n">
        <v>4.82</v>
      </c>
      <c r="I28" s="43"/>
      <c r="L28" s="41"/>
      <c r="M28" s="41"/>
      <c r="N28" s="41"/>
    </row>
    <row r="29" customFormat="false" ht="12.75" hidden="false" customHeight="false" outlineLevel="0" collapsed="false">
      <c r="A29" s="1" t="n">
        <v>24</v>
      </c>
      <c r="B29" s="1" t="n">
        <v>508</v>
      </c>
      <c r="C29" s="1" t="s">
        <v>31</v>
      </c>
      <c r="D29" s="18" t="n">
        <v>3.09</v>
      </c>
      <c r="E29" s="2" t="n">
        <v>136832</v>
      </c>
      <c r="F29" s="18" t="n">
        <v>8.25</v>
      </c>
      <c r="G29" s="2" t="n">
        <v>1664.9</v>
      </c>
      <c r="H29" s="18" t="n">
        <v>3.15</v>
      </c>
      <c r="I29" s="43"/>
      <c r="L29" s="41"/>
      <c r="M29" s="41"/>
      <c r="N29" s="41"/>
    </row>
    <row r="30" customFormat="false" ht="12.75" hidden="false" customHeight="false" outlineLevel="0" collapsed="false">
      <c r="A30" s="1" t="n">
        <v>25</v>
      </c>
      <c r="B30" s="2" t="n">
        <v>1519</v>
      </c>
      <c r="C30" s="1" t="s">
        <v>32</v>
      </c>
      <c r="D30" s="18" t="n">
        <v>2.44</v>
      </c>
      <c r="E30" s="2" t="n">
        <v>300739.25</v>
      </c>
      <c r="F30" s="18" t="n">
        <v>0.43</v>
      </c>
      <c r="G30" s="2" t="n">
        <v>62724.41</v>
      </c>
      <c r="H30" s="18" t="n">
        <v>2.1</v>
      </c>
      <c r="I30" s="43"/>
      <c r="L30" s="41"/>
      <c r="M30" s="41"/>
      <c r="N30" s="41"/>
    </row>
    <row r="31" customFormat="false" ht="12.75" hidden="false" customHeight="false" outlineLevel="0" collapsed="false">
      <c r="A31" s="1" t="n">
        <v>26</v>
      </c>
      <c r="B31" s="1" t="n">
        <v>252</v>
      </c>
      <c r="C31" s="1" t="s">
        <v>33</v>
      </c>
      <c r="D31" s="18" t="n">
        <v>18.27</v>
      </c>
      <c r="E31" s="2" t="n">
        <v>3350.66</v>
      </c>
      <c r="F31" s="18" t="n">
        <v>41.25</v>
      </c>
      <c r="G31" s="2" t="n">
        <v>42567.25</v>
      </c>
      <c r="H31" s="18" t="n">
        <v>39.58</v>
      </c>
      <c r="I31" s="43"/>
      <c r="L31" s="41"/>
      <c r="M31" s="41"/>
      <c r="N31" s="41"/>
    </row>
    <row r="32" customFormat="false" ht="12.75" hidden="false" customHeight="false" outlineLevel="0" collapsed="false">
      <c r="A32" s="1" t="n">
        <v>27</v>
      </c>
      <c r="B32" s="2" t="n">
        <v>3725</v>
      </c>
      <c r="C32" s="1" t="s">
        <v>34</v>
      </c>
      <c r="D32" s="18" t="n">
        <v>1.11</v>
      </c>
      <c r="E32" s="2" t="n">
        <v>498567.25</v>
      </c>
      <c r="F32" s="18" t="n">
        <v>65.2</v>
      </c>
      <c r="G32" s="2" t="n">
        <v>22087.65</v>
      </c>
      <c r="H32" s="18" t="n">
        <v>3.83</v>
      </c>
      <c r="I32" s="43"/>
      <c r="L32" s="41"/>
      <c r="M32" s="41"/>
      <c r="N32" s="41"/>
    </row>
    <row r="33" customFormat="false" ht="12.75" hidden="false" customHeight="false" outlineLevel="0" collapsed="false">
      <c r="A33" s="1" t="n">
        <v>28</v>
      </c>
      <c r="B33" s="2" t="n">
        <v>2976</v>
      </c>
      <c r="C33" s="1" t="s">
        <v>35</v>
      </c>
      <c r="D33" s="18" t="n">
        <v>11.1</v>
      </c>
      <c r="E33" s="2" t="n">
        <v>49959.73</v>
      </c>
      <c r="F33" s="18" t="n">
        <v>77.38</v>
      </c>
      <c r="G33" s="2" t="n">
        <v>51159.2</v>
      </c>
      <c r="H33" s="18" t="n">
        <v>44.64</v>
      </c>
      <c r="I33" s="43"/>
      <c r="L33" s="41"/>
      <c r="M33" s="41"/>
      <c r="N33" s="41"/>
    </row>
    <row r="34" customFormat="false" ht="12.75" hidden="false" customHeight="false" outlineLevel="0" collapsed="false">
      <c r="A34" s="1" t="n">
        <v>29</v>
      </c>
      <c r="B34" s="2" t="n">
        <v>5457</v>
      </c>
      <c r="C34" s="1" t="s">
        <v>36</v>
      </c>
      <c r="D34" s="18" t="n">
        <v>3.51</v>
      </c>
      <c r="E34" s="2" t="n">
        <v>1468026.14</v>
      </c>
      <c r="F34" s="18" t="n">
        <v>2.6</v>
      </c>
      <c r="G34" s="2" t="n">
        <v>218164.92</v>
      </c>
      <c r="H34" s="18" t="n">
        <v>3.39</v>
      </c>
      <c r="I34" s="43"/>
      <c r="L34" s="41"/>
      <c r="M34" s="41"/>
      <c r="N34" s="41"/>
    </row>
    <row r="35" customFormat="false" ht="12.75" hidden="false" customHeight="false" outlineLevel="0" collapsed="false">
      <c r="A35" s="1" t="n">
        <v>30</v>
      </c>
      <c r="B35" s="2" t="n">
        <v>27406</v>
      </c>
      <c r="C35" s="1" t="s">
        <v>37</v>
      </c>
      <c r="D35" s="18" t="n">
        <v>12.65</v>
      </c>
      <c r="E35" s="2" t="n">
        <v>5630047.11</v>
      </c>
      <c r="F35" s="18" t="n">
        <v>2.41</v>
      </c>
      <c r="G35" s="2" t="n">
        <v>1536834.94</v>
      </c>
      <c r="H35" s="18" t="n">
        <v>10.46</v>
      </c>
      <c r="I35" s="43"/>
      <c r="L35" s="41"/>
      <c r="M35" s="41"/>
      <c r="N35" s="41"/>
    </row>
    <row r="36" customFormat="false" ht="12.75" hidden="false" customHeight="false" outlineLevel="0" collapsed="false">
      <c r="A36" s="1" t="n">
        <v>31</v>
      </c>
      <c r="B36" s="1" t="n">
        <v>239</v>
      </c>
      <c r="C36" s="1" t="s">
        <v>38</v>
      </c>
      <c r="D36" s="18" t="n">
        <v>6.03</v>
      </c>
      <c r="E36" s="2" t="n">
        <v>28074.83</v>
      </c>
      <c r="F36" s="18" t="n">
        <v>0</v>
      </c>
      <c r="G36" s="2" t="n">
        <v>0</v>
      </c>
      <c r="H36" s="18" t="n">
        <v>6.03</v>
      </c>
      <c r="I36" s="43"/>
      <c r="L36" s="41"/>
      <c r="M36" s="41"/>
      <c r="N36" s="41"/>
    </row>
    <row r="37" customFormat="false" ht="12.75" hidden="false" customHeight="false" outlineLevel="0" collapsed="false">
      <c r="A37" s="1" t="n">
        <v>32</v>
      </c>
      <c r="B37" s="2" t="n">
        <v>11582</v>
      </c>
      <c r="C37" s="1" t="s">
        <v>39</v>
      </c>
      <c r="D37" s="18" t="n">
        <v>15.02</v>
      </c>
      <c r="E37" s="2" t="n">
        <v>3465086.96</v>
      </c>
      <c r="F37" s="18" t="n">
        <v>14.99</v>
      </c>
      <c r="G37" s="2" t="n">
        <v>241290.14</v>
      </c>
      <c r="H37" s="18" t="n">
        <v>15.02</v>
      </c>
      <c r="I37" s="43"/>
      <c r="L37" s="41"/>
      <c r="M37" s="41"/>
      <c r="N37" s="41"/>
    </row>
    <row r="38" customFormat="false" ht="12.75" hidden="false" customHeight="false" outlineLevel="0" collapsed="false">
      <c r="A38" s="1" t="n">
        <v>33</v>
      </c>
      <c r="B38" s="2" t="n">
        <v>1135</v>
      </c>
      <c r="C38" s="1" t="s">
        <v>40</v>
      </c>
      <c r="D38" s="18" t="n">
        <v>4.73</v>
      </c>
      <c r="E38" s="2" t="n">
        <v>129256.22</v>
      </c>
      <c r="F38" s="18" t="n">
        <v>3.49</v>
      </c>
      <c r="G38" s="2" t="n">
        <v>8497.6</v>
      </c>
      <c r="H38" s="18" t="n">
        <v>4.65</v>
      </c>
      <c r="I38" s="43"/>
      <c r="L38" s="41"/>
      <c r="M38" s="41"/>
      <c r="N38" s="41"/>
    </row>
    <row r="39" customFormat="false" ht="12.75" hidden="false" customHeight="false" outlineLevel="0" collapsed="false">
      <c r="A39" s="1" t="n">
        <v>34</v>
      </c>
      <c r="B39" s="2" t="n">
        <v>4087</v>
      </c>
      <c r="C39" s="1" t="s">
        <v>41</v>
      </c>
      <c r="D39" s="18" t="n">
        <v>12.58</v>
      </c>
      <c r="E39" s="2" t="n">
        <v>856153.38</v>
      </c>
      <c r="F39" s="18" t="n">
        <v>0.21</v>
      </c>
      <c r="G39" s="2" t="n">
        <v>264690.61</v>
      </c>
      <c r="H39" s="18" t="n">
        <v>9.66</v>
      </c>
      <c r="I39" s="43"/>
      <c r="L39" s="41"/>
      <c r="M39" s="41"/>
      <c r="N39" s="41"/>
    </row>
    <row r="40" customFormat="false" ht="12.75" hidden="false" customHeight="false" outlineLevel="0" collapsed="false">
      <c r="A40" s="1" t="n">
        <v>35</v>
      </c>
      <c r="B40" s="1" t="n">
        <v>427</v>
      </c>
      <c r="C40" s="1" t="s">
        <v>42</v>
      </c>
      <c r="D40" s="18" t="n">
        <v>2.42</v>
      </c>
      <c r="E40" s="2" t="n">
        <v>114283.83</v>
      </c>
      <c r="F40" s="18" t="n">
        <v>45.85</v>
      </c>
      <c r="G40" s="2" t="n">
        <v>14115.11</v>
      </c>
      <c r="H40" s="18" t="n">
        <v>7.19</v>
      </c>
      <c r="I40" s="43"/>
      <c r="L40" s="41"/>
      <c r="M40" s="41"/>
      <c r="N40" s="41"/>
    </row>
    <row r="41" customFormat="false" ht="12.75" hidden="false" customHeight="false" outlineLevel="0" collapsed="false">
      <c r="A41" s="1" t="n">
        <v>36</v>
      </c>
      <c r="B41" s="2" t="n">
        <v>17018</v>
      </c>
      <c r="C41" s="1" t="s">
        <v>43</v>
      </c>
      <c r="D41" s="18" t="n">
        <v>5.01</v>
      </c>
      <c r="E41" s="2" t="n">
        <v>2481886.3</v>
      </c>
      <c r="F41" s="18" t="n">
        <v>34.92</v>
      </c>
      <c r="G41" s="2" t="n">
        <v>476683.38</v>
      </c>
      <c r="H41" s="18" t="n">
        <v>9.83</v>
      </c>
      <c r="I41" s="43"/>
      <c r="L41" s="41"/>
      <c r="M41" s="41"/>
      <c r="N41" s="41"/>
    </row>
    <row r="42" customFormat="false" ht="12.75" hidden="false" customHeight="false" outlineLevel="0" collapsed="false">
      <c r="A42" s="1" t="n">
        <v>37</v>
      </c>
      <c r="B42" s="1" t="n">
        <v>129</v>
      </c>
      <c r="C42" s="1" t="s">
        <v>44</v>
      </c>
      <c r="D42" s="18" t="n">
        <v>0</v>
      </c>
      <c r="E42" s="2" t="n">
        <v>0</v>
      </c>
      <c r="F42" s="18" t="n">
        <v>0</v>
      </c>
      <c r="G42" s="2" t="n">
        <v>0</v>
      </c>
      <c r="H42" s="18" t="n">
        <v>0</v>
      </c>
      <c r="I42" s="43"/>
      <c r="L42" s="41"/>
      <c r="M42" s="41"/>
      <c r="N42" s="41"/>
    </row>
    <row r="43" customFormat="false" ht="12.75" hidden="false" customHeight="false" outlineLevel="0" collapsed="false">
      <c r="A43" s="1" t="n">
        <v>38</v>
      </c>
      <c r="B43" s="1" t="n">
        <v>488</v>
      </c>
      <c r="C43" s="1" t="s">
        <v>45</v>
      </c>
      <c r="D43" s="18" t="n">
        <v>0</v>
      </c>
      <c r="E43" s="2" t="n">
        <v>0</v>
      </c>
      <c r="F43" s="18" t="n">
        <v>0</v>
      </c>
      <c r="G43" s="2" t="n">
        <v>0</v>
      </c>
      <c r="H43" s="18" t="n">
        <v>0</v>
      </c>
      <c r="I43" s="43"/>
      <c r="L43" s="41"/>
      <c r="M43" s="41"/>
      <c r="N43" s="41"/>
    </row>
    <row r="44" customFormat="false" ht="12.75" hidden="false" customHeight="false" outlineLevel="0" collapsed="false">
      <c r="A44" s="1" t="n">
        <v>39</v>
      </c>
      <c r="B44" s="2" t="n">
        <v>2818</v>
      </c>
      <c r="C44" s="1" t="s">
        <v>46</v>
      </c>
      <c r="D44" s="18" t="n">
        <v>14.93</v>
      </c>
      <c r="E44" s="2" t="n">
        <v>770480.07</v>
      </c>
      <c r="F44" s="18" t="n">
        <v>10.29</v>
      </c>
      <c r="G44" s="2" t="n">
        <v>280639.49</v>
      </c>
      <c r="H44" s="18" t="n">
        <v>13.69</v>
      </c>
      <c r="I44" s="43"/>
      <c r="L44" s="41"/>
      <c r="M44" s="41"/>
      <c r="N44" s="41"/>
    </row>
    <row r="45" customFormat="false" ht="12.75" hidden="false" customHeight="false" outlineLevel="0" collapsed="false">
      <c r="A45" s="1" t="n">
        <v>40</v>
      </c>
      <c r="B45" s="2" t="n">
        <v>20222</v>
      </c>
      <c r="C45" s="1" t="s">
        <v>47</v>
      </c>
      <c r="D45" s="18" t="n">
        <v>4.81</v>
      </c>
      <c r="E45" s="2" t="n">
        <v>4737680.49</v>
      </c>
      <c r="F45" s="18" t="n">
        <v>0.65</v>
      </c>
      <c r="G45" s="2" t="n">
        <v>904816.55</v>
      </c>
      <c r="H45" s="18" t="n">
        <v>4.14</v>
      </c>
      <c r="I45" s="43"/>
      <c r="L45" s="41"/>
      <c r="M45" s="41"/>
      <c r="N45" s="41"/>
    </row>
    <row r="46" customFormat="false" ht="12.75" hidden="false" customHeight="false" outlineLevel="0" collapsed="false">
      <c r="A46" s="1" t="n">
        <v>41</v>
      </c>
      <c r="B46" s="1" t="n">
        <v>313</v>
      </c>
      <c r="C46" s="1" t="s">
        <v>48</v>
      </c>
      <c r="D46" s="18" t="n">
        <v>2.54</v>
      </c>
      <c r="E46" s="2" t="n">
        <v>166685.3</v>
      </c>
      <c r="F46" s="18" t="n">
        <v>0</v>
      </c>
      <c r="G46" s="2" t="n">
        <v>2710.66</v>
      </c>
      <c r="H46" s="18" t="n">
        <v>2.5</v>
      </c>
      <c r="I46" s="43"/>
      <c r="L46" s="41"/>
      <c r="M46" s="41"/>
      <c r="N46" s="41"/>
    </row>
    <row r="47" customFormat="false" ht="12.75" hidden="false" customHeight="false" outlineLevel="0" collapsed="false">
      <c r="A47" s="1" t="n">
        <v>42</v>
      </c>
      <c r="B47" s="2" t="n">
        <v>4172</v>
      </c>
      <c r="C47" s="1" t="s">
        <v>49</v>
      </c>
      <c r="D47" s="18" t="n">
        <v>2.61</v>
      </c>
      <c r="E47" s="2" t="n">
        <v>433983.44</v>
      </c>
      <c r="F47" s="18" t="n">
        <v>0</v>
      </c>
      <c r="G47" s="2" t="n">
        <v>110009.9</v>
      </c>
      <c r="H47" s="18" t="n">
        <v>2.08</v>
      </c>
      <c r="I47" s="43"/>
      <c r="L47" s="41"/>
      <c r="M47" s="41"/>
      <c r="N47" s="41"/>
    </row>
    <row r="48" customFormat="false" ht="12.75" hidden="false" customHeight="false" outlineLevel="0" collapsed="false">
      <c r="A48" s="1" t="n">
        <v>43</v>
      </c>
      <c r="B48" s="2" t="n">
        <v>2305</v>
      </c>
      <c r="C48" s="1" t="s">
        <v>50</v>
      </c>
      <c r="D48" s="18" t="n">
        <v>0</v>
      </c>
      <c r="E48" s="2" t="n">
        <v>0</v>
      </c>
      <c r="F48" s="18" t="n">
        <v>0</v>
      </c>
      <c r="G48" s="2" t="n">
        <v>0</v>
      </c>
      <c r="H48" s="18" t="n">
        <v>0</v>
      </c>
      <c r="I48" s="43"/>
      <c r="L48" s="41"/>
      <c r="M48" s="41"/>
      <c r="N48" s="41"/>
    </row>
    <row r="49" customFormat="false" ht="12.75" hidden="false" customHeight="false" outlineLevel="0" collapsed="false">
      <c r="A49" s="1" t="n">
        <v>44</v>
      </c>
      <c r="B49" s="1" t="n">
        <v>488</v>
      </c>
      <c r="C49" s="1" t="s">
        <v>51</v>
      </c>
      <c r="D49" s="18" t="n">
        <v>10.1</v>
      </c>
      <c r="E49" s="2" t="n">
        <v>255981.33</v>
      </c>
      <c r="F49" s="18" t="n">
        <v>2.12</v>
      </c>
      <c r="G49" s="2" t="n">
        <v>12083.56</v>
      </c>
      <c r="H49" s="18" t="n">
        <v>9.74</v>
      </c>
      <c r="I49" s="43"/>
      <c r="L49" s="41"/>
      <c r="M49" s="41"/>
      <c r="N49" s="41"/>
    </row>
    <row r="50" customFormat="false" ht="12.75" hidden="false" customHeight="false" outlineLevel="0" collapsed="false">
      <c r="A50" s="1" t="n">
        <v>45</v>
      </c>
      <c r="B50" s="2" t="n">
        <v>61983</v>
      </c>
      <c r="C50" s="1" t="s">
        <v>52</v>
      </c>
      <c r="D50" s="18" t="n">
        <v>3.28</v>
      </c>
      <c r="E50" s="2" t="n">
        <v>12276412.41</v>
      </c>
      <c r="F50" s="18" t="n">
        <v>26</v>
      </c>
      <c r="G50" s="2" t="n">
        <v>1955587.03</v>
      </c>
      <c r="H50" s="18" t="n">
        <v>6.4</v>
      </c>
      <c r="I50" s="43"/>
      <c r="L50" s="41"/>
      <c r="M50" s="41"/>
      <c r="N50" s="41"/>
    </row>
    <row r="51" customFormat="false" ht="12.75" hidden="false" customHeight="false" outlineLevel="0" collapsed="false">
      <c r="A51" s="1" t="n">
        <v>46</v>
      </c>
      <c r="B51" s="2" t="n">
        <v>1862</v>
      </c>
      <c r="C51" s="1" t="s">
        <v>53</v>
      </c>
      <c r="D51" s="18" t="n">
        <v>1</v>
      </c>
      <c r="E51" s="2" t="n">
        <v>441569.07</v>
      </c>
      <c r="F51" s="18" t="n">
        <v>164</v>
      </c>
      <c r="G51" s="2" t="n">
        <v>197.96</v>
      </c>
      <c r="H51" s="18" t="n">
        <v>1.08</v>
      </c>
      <c r="I51" s="43"/>
      <c r="L51" s="41"/>
      <c r="M51" s="41"/>
      <c r="N51" s="41"/>
    </row>
    <row r="52" customFormat="false" ht="12.75" hidden="false" customHeight="false" outlineLevel="0" collapsed="false">
      <c r="A52" s="1" t="n">
        <v>47</v>
      </c>
      <c r="B52" s="1" t="n">
        <v>641</v>
      </c>
      <c r="C52" s="1" t="s">
        <v>54</v>
      </c>
      <c r="D52" s="18" t="n">
        <v>7.57</v>
      </c>
      <c r="E52" s="2" t="n">
        <v>142760.58</v>
      </c>
      <c r="F52" s="18" t="n">
        <v>1.25</v>
      </c>
      <c r="G52" s="2" t="n">
        <v>99027.51</v>
      </c>
      <c r="H52" s="18" t="n">
        <v>4.98</v>
      </c>
      <c r="I52" s="43"/>
      <c r="L52" s="41"/>
      <c r="M52" s="41"/>
      <c r="N52" s="41"/>
    </row>
    <row r="53" customFormat="false" ht="12.75" hidden="false" customHeight="false" outlineLevel="0" collapsed="false">
      <c r="A53" s="1" t="n">
        <v>48</v>
      </c>
      <c r="B53" s="1" t="n">
        <v>253</v>
      </c>
      <c r="C53" s="1" t="s">
        <v>55</v>
      </c>
      <c r="D53" s="18" t="n">
        <v>5.92</v>
      </c>
      <c r="E53" s="2" t="n">
        <v>42846.28</v>
      </c>
      <c r="F53" s="18" t="n">
        <v>4.35</v>
      </c>
      <c r="G53" s="2" t="n">
        <v>12759.96</v>
      </c>
      <c r="H53" s="18" t="n">
        <v>5.55</v>
      </c>
      <c r="I53" s="43"/>
      <c r="L53" s="41"/>
      <c r="M53" s="41"/>
      <c r="N53" s="41"/>
    </row>
    <row r="54" customFormat="false" ht="12.75" hidden="false" customHeight="false" outlineLevel="0" collapsed="false">
      <c r="A54" s="1" t="n">
        <v>49</v>
      </c>
      <c r="B54" s="2" t="n">
        <v>5646</v>
      </c>
      <c r="C54" s="1" t="s">
        <v>56</v>
      </c>
      <c r="D54" s="18" t="n">
        <v>1.3</v>
      </c>
      <c r="E54" s="2" t="n">
        <v>1127081.81</v>
      </c>
      <c r="F54" s="18" t="n">
        <v>1.61</v>
      </c>
      <c r="G54" s="2" t="n">
        <v>151292.32</v>
      </c>
      <c r="H54" s="18" t="n">
        <v>1.34</v>
      </c>
      <c r="I54" s="43"/>
      <c r="L54" s="41"/>
      <c r="M54" s="41"/>
      <c r="N54" s="41"/>
    </row>
    <row r="55" customFormat="false" ht="12.75" hidden="false" customHeight="false" outlineLevel="0" collapsed="false">
      <c r="A55" s="1" t="n">
        <v>50</v>
      </c>
      <c r="B55" s="1" t="n">
        <v>377</v>
      </c>
      <c r="C55" s="1" t="s">
        <v>57</v>
      </c>
      <c r="D55" s="18" t="n">
        <v>12.2</v>
      </c>
      <c r="E55" s="2" t="n">
        <v>124189.57</v>
      </c>
      <c r="F55" s="18" t="n">
        <v>5.97</v>
      </c>
      <c r="G55" s="2" t="n">
        <v>73984.37</v>
      </c>
      <c r="H55" s="18" t="n">
        <v>9.87</v>
      </c>
      <c r="I55" s="43"/>
      <c r="L55" s="41"/>
      <c r="M55" s="41"/>
      <c r="N55" s="41"/>
    </row>
    <row r="56" customFormat="false" ht="12.75" hidden="false" customHeight="false" outlineLevel="0" collapsed="false">
      <c r="A56" s="1" t="n">
        <v>51</v>
      </c>
      <c r="B56" s="2" t="n">
        <v>8384</v>
      </c>
      <c r="C56" s="1" t="s">
        <v>58</v>
      </c>
      <c r="D56" s="18" t="n">
        <v>6.43</v>
      </c>
      <c r="E56" s="2" t="n">
        <v>1176087.05</v>
      </c>
      <c r="F56" s="18" t="n">
        <v>4.08</v>
      </c>
      <c r="G56" s="2" t="n">
        <v>61000.13</v>
      </c>
      <c r="H56" s="18" t="n">
        <v>6.31</v>
      </c>
      <c r="I56" s="43"/>
      <c r="L56" s="41"/>
      <c r="M56" s="41"/>
      <c r="N56" s="41"/>
    </row>
    <row r="57" customFormat="false" ht="12.75" hidden="false" customHeight="false" outlineLevel="0" collapsed="false">
      <c r="A57" s="1" t="n">
        <v>52</v>
      </c>
      <c r="B57" s="2" t="n">
        <v>1430</v>
      </c>
      <c r="C57" s="1" t="s">
        <v>59</v>
      </c>
      <c r="D57" s="18" t="n">
        <v>6.28</v>
      </c>
      <c r="E57" s="2" t="n">
        <v>155550.71</v>
      </c>
      <c r="F57" s="18" t="n">
        <v>4.45</v>
      </c>
      <c r="G57" s="2" t="n">
        <v>63276.1</v>
      </c>
      <c r="H57" s="18" t="n">
        <v>5.75</v>
      </c>
      <c r="I57" s="43"/>
      <c r="L57" s="41"/>
      <c r="M57" s="41"/>
      <c r="N57" s="41"/>
    </row>
    <row r="58" customFormat="false" ht="12.75" hidden="false" customHeight="false" outlineLevel="0" collapsed="false">
      <c r="A58" s="1" t="n">
        <v>53</v>
      </c>
      <c r="B58" s="2" t="n">
        <v>6045</v>
      </c>
      <c r="C58" s="1" t="s">
        <v>60</v>
      </c>
      <c r="D58" s="18" t="n">
        <v>10.53</v>
      </c>
      <c r="E58" s="2" t="n">
        <v>1144532.5</v>
      </c>
      <c r="F58" s="18" t="n">
        <v>5.18</v>
      </c>
      <c r="G58" s="2" t="n">
        <v>61190.16</v>
      </c>
      <c r="H58" s="18" t="n">
        <v>10.26</v>
      </c>
      <c r="I58" s="43"/>
      <c r="L58" s="41"/>
      <c r="M58" s="41"/>
      <c r="N58" s="41"/>
    </row>
    <row r="59" customFormat="false" ht="12.75" hidden="false" customHeight="false" outlineLevel="0" collapsed="false">
      <c r="A59" s="1" t="n">
        <v>54</v>
      </c>
      <c r="B59" s="1" t="n">
        <v>602</v>
      </c>
      <c r="C59" s="1" t="s">
        <v>61</v>
      </c>
      <c r="D59" s="18" t="n">
        <v>0</v>
      </c>
      <c r="E59" s="2" t="n">
        <v>0</v>
      </c>
      <c r="F59" s="18" t="n">
        <v>0</v>
      </c>
      <c r="G59" s="2" t="n">
        <v>0</v>
      </c>
      <c r="H59" s="18" t="n">
        <v>0</v>
      </c>
      <c r="I59" s="43"/>
      <c r="L59" s="41"/>
      <c r="M59" s="41"/>
      <c r="N59" s="41"/>
    </row>
    <row r="60" customFormat="false" ht="12.75" hidden="false" customHeight="false" outlineLevel="0" collapsed="false">
      <c r="A60" s="1" t="n">
        <v>55</v>
      </c>
      <c r="B60" s="2" t="n">
        <v>22019</v>
      </c>
      <c r="C60" s="1" t="s">
        <v>62</v>
      </c>
      <c r="D60" s="18" t="n">
        <v>5.89</v>
      </c>
      <c r="E60" s="2" t="n">
        <v>4860807.97</v>
      </c>
      <c r="F60" s="18" t="n">
        <v>0.02</v>
      </c>
      <c r="G60" s="2" t="n">
        <v>1138061.73</v>
      </c>
      <c r="H60" s="18" t="n">
        <v>4.78</v>
      </c>
      <c r="I60" s="43"/>
      <c r="L60" s="41"/>
      <c r="M60" s="41"/>
      <c r="N60" s="41"/>
    </row>
    <row r="61" customFormat="false" ht="12.75" hidden="false" customHeight="false" outlineLevel="0" collapsed="false">
      <c r="A61" s="1" t="n">
        <v>56</v>
      </c>
      <c r="B61" s="2" t="n">
        <v>5354</v>
      </c>
      <c r="C61" s="1" t="s">
        <v>63</v>
      </c>
      <c r="D61" s="18" t="n">
        <v>0</v>
      </c>
      <c r="E61" s="2" t="n">
        <v>0</v>
      </c>
      <c r="F61" s="18" t="n">
        <v>0</v>
      </c>
      <c r="G61" s="2" t="n">
        <v>0</v>
      </c>
      <c r="H61" s="18" t="n">
        <v>0</v>
      </c>
      <c r="I61" s="43"/>
      <c r="L61" s="41"/>
      <c r="M61" s="41"/>
      <c r="N61" s="41"/>
    </row>
    <row r="62" customFormat="false" ht="12.75" hidden="false" customHeight="false" outlineLevel="0" collapsed="false">
      <c r="A62" s="1" t="n">
        <v>57</v>
      </c>
      <c r="B62" s="1" t="n">
        <v>252</v>
      </c>
      <c r="C62" s="1" t="s">
        <v>64</v>
      </c>
      <c r="D62" s="18" t="n">
        <v>9.23</v>
      </c>
      <c r="E62" s="2" t="n">
        <v>71210.51</v>
      </c>
      <c r="F62" s="18" t="n">
        <v>59</v>
      </c>
      <c r="G62" s="2" t="n">
        <v>365.42</v>
      </c>
      <c r="H62" s="18" t="n">
        <v>9.48</v>
      </c>
      <c r="I62" s="43"/>
      <c r="L62" s="41"/>
      <c r="M62" s="41"/>
      <c r="N62" s="41"/>
    </row>
    <row r="63" customFormat="false" ht="12.75" hidden="false" customHeight="false" outlineLevel="0" collapsed="false">
      <c r="A63" s="1" t="n">
        <v>58</v>
      </c>
      <c r="B63" s="1" t="n">
        <v>945</v>
      </c>
      <c r="C63" s="1" t="s">
        <v>65</v>
      </c>
      <c r="D63" s="18" t="n">
        <v>11.07</v>
      </c>
      <c r="E63" s="2" t="n">
        <v>501340.93</v>
      </c>
      <c r="F63" s="18" t="n">
        <v>0.16</v>
      </c>
      <c r="G63" s="2" t="n">
        <v>125404.39</v>
      </c>
      <c r="H63" s="18" t="n">
        <v>8.88</v>
      </c>
      <c r="I63" s="43"/>
      <c r="L63" s="41"/>
      <c r="M63" s="41"/>
      <c r="N63" s="41"/>
    </row>
    <row r="64" customFormat="false" ht="12.75" hidden="false" customHeight="false" outlineLevel="0" collapsed="false">
      <c r="A64" s="1" t="n">
        <v>59</v>
      </c>
      <c r="B64" s="2" t="n">
        <v>11335</v>
      </c>
      <c r="C64" s="1" t="s">
        <v>66</v>
      </c>
      <c r="D64" s="18" t="n">
        <v>1.71</v>
      </c>
      <c r="E64" s="2" t="n">
        <v>3038634.45</v>
      </c>
      <c r="F64" s="18" t="n">
        <v>0.3</v>
      </c>
      <c r="G64" s="2" t="n">
        <v>971809.95</v>
      </c>
      <c r="H64" s="18" t="n">
        <v>1.37</v>
      </c>
      <c r="I64" s="43"/>
      <c r="L64" s="41"/>
      <c r="M64" s="41"/>
      <c r="N64" s="41"/>
    </row>
    <row r="65" customFormat="false" ht="12.75" hidden="false" customHeight="false" outlineLevel="0" collapsed="false">
      <c r="A65" s="1" t="n">
        <v>60</v>
      </c>
      <c r="B65" s="1" t="n">
        <v>123</v>
      </c>
      <c r="C65" s="1" t="s">
        <v>67</v>
      </c>
      <c r="D65" s="18" t="n">
        <v>0</v>
      </c>
      <c r="E65" s="2" t="n">
        <v>106491.81</v>
      </c>
      <c r="F65" s="18" t="n">
        <v>1.99</v>
      </c>
      <c r="G65" s="2" t="n">
        <v>19253.42</v>
      </c>
      <c r="H65" s="18" t="n">
        <v>0.3</v>
      </c>
      <c r="I65" s="43"/>
      <c r="L65" s="41"/>
      <c r="M65" s="41"/>
      <c r="N65" s="41"/>
    </row>
    <row r="66" customFormat="false" ht="12.75" hidden="false" customHeight="false" outlineLevel="0" collapsed="false">
      <c r="A66" s="1" t="n">
        <v>61</v>
      </c>
      <c r="B66" s="2" t="n">
        <v>5948</v>
      </c>
      <c r="C66" s="1" t="s">
        <v>68</v>
      </c>
      <c r="D66" s="18" t="n">
        <v>17.41</v>
      </c>
      <c r="E66" s="2" t="n">
        <v>1668980.37</v>
      </c>
      <c r="F66" s="18" t="n">
        <v>1.69</v>
      </c>
      <c r="G66" s="2" t="n">
        <v>357025.76</v>
      </c>
      <c r="H66" s="18" t="n">
        <v>14.64</v>
      </c>
      <c r="I66" s="43"/>
      <c r="L66" s="41"/>
      <c r="M66" s="41"/>
      <c r="N66" s="41"/>
    </row>
    <row r="67" customFormat="false" ht="12.75" hidden="false" customHeight="false" outlineLevel="0" collapsed="false">
      <c r="A67" s="1" t="n">
        <v>62</v>
      </c>
      <c r="B67" s="2" t="n">
        <v>1302</v>
      </c>
      <c r="C67" s="1" t="s">
        <v>69</v>
      </c>
      <c r="D67" s="18" t="n">
        <v>1.79</v>
      </c>
      <c r="E67" s="2" t="n">
        <v>282143.63</v>
      </c>
      <c r="F67" s="18" t="n">
        <v>183</v>
      </c>
      <c r="G67" s="2" t="n">
        <v>49.01</v>
      </c>
      <c r="H67" s="18" t="n">
        <v>1.82</v>
      </c>
      <c r="I67" s="43"/>
      <c r="L67" s="41"/>
      <c r="M67" s="41"/>
      <c r="N67" s="41"/>
    </row>
    <row r="68" customFormat="false" ht="12.75" hidden="false" customHeight="false" outlineLevel="0" collapsed="false">
      <c r="A68" s="1" t="n">
        <v>63</v>
      </c>
      <c r="B68" s="2" t="n">
        <v>10276</v>
      </c>
      <c r="C68" s="1" t="s">
        <v>70</v>
      </c>
      <c r="D68" s="18" t="n">
        <v>9.17</v>
      </c>
      <c r="E68" s="2" t="n">
        <v>2021091.6</v>
      </c>
      <c r="F68" s="18" t="n">
        <v>0.13</v>
      </c>
      <c r="G68" s="2" t="n">
        <v>606403.82</v>
      </c>
      <c r="H68" s="18" t="n">
        <v>7.08</v>
      </c>
      <c r="I68" s="43"/>
      <c r="L68" s="41"/>
      <c r="M68" s="41"/>
      <c r="N68" s="41"/>
    </row>
    <row r="69" customFormat="false" ht="12.75" hidden="false" customHeight="false" outlineLevel="0" collapsed="false">
      <c r="A69" s="1" t="n">
        <v>64</v>
      </c>
      <c r="B69" s="2" t="n">
        <v>16128</v>
      </c>
      <c r="C69" s="1" t="s">
        <v>71</v>
      </c>
      <c r="D69" s="18" t="n">
        <v>1.01</v>
      </c>
      <c r="E69" s="2" t="n">
        <v>2261633.99</v>
      </c>
      <c r="F69" s="18" t="n">
        <v>0.1</v>
      </c>
      <c r="G69" s="2" t="n">
        <v>760425.78</v>
      </c>
      <c r="H69" s="18" t="n">
        <v>0.78</v>
      </c>
      <c r="I69" s="43"/>
      <c r="L69" s="41"/>
      <c r="M69" s="41"/>
      <c r="N69" s="41"/>
    </row>
    <row r="70" customFormat="false" ht="12.75" hidden="false" customHeight="false" outlineLevel="0" collapsed="false">
      <c r="A70" s="1" t="n">
        <v>65</v>
      </c>
      <c r="B70" s="2" t="n">
        <v>3894</v>
      </c>
      <c r="C70" s="1" t="s">
        <v>72</v>
      </c>
      <c r="D70" s="18" t="n">
        <v>1.52</v>
      </c>
      <c r="E70" s="2" t="n">
        <v>876472.1</v>
      </c>
      <c r="F70" s="18" t="n">
        <v>0</v>
      </c>
      <c r="G70" s="2" t="n">
        <v>99708.79</v>
      </c>
      <c r="H70" s="18" t="n">
        <v>1.37</v>
      </c>
      <c r="I70" s="43"/>
      <c r="L70" s="41"/>
      <c r="M70" s="41"/>
      <c r="N70" s="41"/>
    </row>
    <row r="71" customFormat="false" ht="12.75" hidden="false" customHeight="false" outlineLevel="0" collapsed="false">
      <c r="A71" s="1" t="n">
        <v>66</v>
      </c>
      <c r="B71" s="1" t="n">
        <v>589</v>
      </c>
      <c r="C71" s="1" t="s">
        <v>73</v>
      </c>
      <c r="D71" s="18" t="n">
        <v>0.1</v>
      </c>
      <c r="E71" s="2" t="n">
        <v>81419.96</v>
      </c>
      <c r="F71" s="18" t="n">
        <v>0</v>
      </c>
      <c r="G71" s="2" t="n">
        <v>0</v>
      </c>
      <c r="H71" s="18" t="n">
        <v>0.1</v>
      </c>
      <c r="I71" s="43"/>
      <c r="L71" s="41"/>
      <c r="M71" s="41"/>
      <c r="N71" s="41"/>
    </row>
    <row r="72" customFormat="false" ht="12.75" hidden="false" customHeight="false" outlineLevel="0" collapsed="false">
      <c r="A72" s="1" t="n">
        <v>67</v>
      </c>
      <c r="B72" s="2" t="n">
        <v>39355</v>
      </c>
      <c r="C72" s="1" t="s">
        <v>74</v>
      </c>
      <c r="D72" s="18" t="n">
        <v>2.06</v>
      </c>
      <c r="E72" s="2" t="n">
        <v>5460286.32</v>
      </c>
      <c r="F72" s="18" t="n">
        <v>0.92</v>
      </c>
      <c r="G72" s="2" t="n">
        <v>2065024.74</v>
      </c>
      <c r="H72" s="18" t="n">
        <v>1.75</v>
      </c>
      <c r="I72" s="43"/>
      <c r="L72" s="41"/>
      <c r="M72" s="41"/>
      <c r="N72" s="41"/>
    </row>
    <row r="73" customFormat="false" ht="12.75" hidden="false" customHeight="false" outlineLevel="0" collapsed="false">
      <c r="A73" s="1" t="n">
        <v>68</v>
      </c>
      <c r="B73" s="1" t="n">
        <v>232</v>
      </c>
      <c r="C73" s="1" t="s">
        <v>113</v>
      </c>
      <c r="D73" s="18" t="n">
        <v>4.09</v>
      </c>
      <c r="E73" s="2" t="n">
        <v>116961.34</v>
      </c>
      <c r="F73" s="18" t="n">
        <v>10.41</v>
      </c>
      <c r="G73" s="2" t="n">
        <v>4336.49</v>
      </c>
      <c r="H73" s="18" t="n">
        <v>4.31</v>
      </c>
      <c r="I73" s="43"/>
      <c r="L73" s="41"/>
      <c r="M73" s="41"/>
      <c r="N73" s="41"/>
    </row>
    <row r="74" customFormat="false" ht="12.75" hidden="false" customHeight="false" outlineLevel="0" collapsed="false">
      <c r="A74" s="1" t="n">
        <v>69</v>
      </c>
      <c r="B74" s="2" t="n">
        <v>186665</v>
      </c>
      <c r="C74" s="1" t="s">
        <v>76</v>
      </c>
      <c r="D74" s="18" t="n">
        <v>13.86</v>
      </c>
      <c r="E74" s="2" t="n">
        <v>46911413</v>
      </c>
      <c r="F74" s="18" t="n">
        <v>14.68</v>
      </c>
      <c r="G74" s="2" t="n">
        <v>8353921.55</v>
      </c>
      <c r="H74" s="18" t="n">
        <v>13.98</v>
      </c>
      <c r="I74" s="43"/>
      <c r="L74" s="41"/>
      <c r="M74" s="41"/>
      <c r="N74" s="41"/>
    </row>
    <row r="75" customFormat="false" ht="12.75" hidden="false" customHeight="false" outlineLevel="0" collapsed="false">
      <c r="A75" s="1" t="n">
        <v>70</v>
      </c>
      <c r="B75" s="2" t="n">
        <v>1432</v>
      </c>
      <c r="C75" s="1" t="s">
        <v>77</v>
      </c>
      <c r="D75" s="18" t="n">
        <v>8.57</v>
      </c>
      <c r="E75" s="2" t="n">
        <v>273082.15</v>
      </c>
      <c r="F75" s="18" t="n">
        <v>203.54</v>
      </c>
      <c r="G75" s="2" t="n">
        <v>1467.02</v>
      </c>
      <c r="H75" s="18" t="n">
        <v>9.61</v>
      </c>
      <c r="I75" s="43"/>
      <c r="L75" s="41"/>
      <c r="M75" s="41"/>
      <c r="N75" s="41"/>
    </row>
    <row r="76" customFormat="false" ht="12.75" hidden="false" customHeight="false" outlineLevel="0" collapsed="false">
      <c r="A76" s="1" t="n">
        <v>71</v>
      </c>
      <c r="B76" s="2" t="n">
        <v>19525</v>
      </c>
      <c r="C76" s="1" t="s">
        <v>78</v>
      </c>
      <c r="D76" s="18" t="n">
        <v>3.21</v>
      </c>
      <c r="E76" s="2" t="n">
        <v>2113348.38</v>
      </c>
      <c r="F76" s="18" t="n">
        <v>19.74</v>
      </c>
      <c r="G76" s="2" t="n">
        <v>1169992.76</v>
      </c>
      <c r="H76" s="18" t="n">
        <v>9.1</v>
      </c>
      <c r="I76" s="43"/>
      <c r="L76" s="41"/>
      <c r="M76" s="41"/>
      <c r="N76" s="41"/>
    </row>
    <row r="77" customFormat="false" ht="12.75" hidden="false" customHeight="false" outlineLevel="0" collapsed="false">
      <c r="A77" s="1" t="n">
        <v>72</v>
      </c>
      <c r="B77" s="2" t="n">
        <v>6170</v>
      </c>
      <c r="C77" s="1" t="s">
        <v>79</v>
      </c>
      <c r="D77" s="18" t="n">
        <v>8.55</v>
      </c>
      <c r="E77" s="2" t="n">
        <v>2131845.35</v>
      </c>
      <c r="F77" s="18" t="n">
        <v>0.06</v>
      </c>
      <c r="G77" s="2" t="n">
        <v>874357.49</v>
      </c>
      <c r="H77" s="18" t="n">
        <v>6.08</v>
      </c>
      <c r="I77" s="43"/>
      <c r="L77" s="41"/>
      <c r="M77" s="41"/>
      <c r="N77" s="41"/>
    </row>
    <row r="78" customFormat="false" ht="12.75" hidden="false" customHeight="false" outlineLevel="0" collapsed="false">
      <c r="A78" s="1" t="n">
        <v>73</v>
      </c>
      <c r="B78" s="2" t="n">
        <v>6165</v>
      </c>
      <c r="C78" s="1" t="s">
        <v>80</v>
      </c>
      <c r="D78" s="18" t="n">
        <v>0.96</v>
      </c>
      <c r="E78" s="2" t="n">
        <v>1564692.59</v>
      </c>
      <c r="F78" s="18" t="n">
        <v>0.21</v>
      </c>
      <c r="G78" s="2" t="n">
        <v>141761.81</v>
      </c>
      <c r="H78" s="18" t="n">
        <v>0.9</v>
      </c>
      <c r="I78" s="43"/>
      <c r="L78" s="41"/>
      <c r="M78" s="41"/>
      <c r="N78" s="41"/>
    </row>
    <row r="79" customFormat="false" ht="12.75" hidden="false" customHeight="false" outlineLevel="0" collapsed="false">
      <c r="A79" s="1" t="n">
        <v>74</v>
      </c>
      <c r="B79" s="2" t="n">
        <v>14596</v>
      </c>
      <c r="C79" s="1" t="s">
        <v>81</v>
      </c>
      <c r="D79" s="18" t="n">
        <v>5.35</v>
      </c>
      <c r="E79" s="2" t="n">
        <v>3381507.84</v>
      </c>
      <c r="F79" s="18" t="n">
        <v>6.51</v>
      </c>
      <c r="G79" s="2" t="n">
        <v>1010810.51</v>
      </c>
      <c r="H79" s="18" t="n">
        <v>5.61</v>
      </c>
      <c r="I79" s="43"/>
      <c r="L79" s="41"/>
      <c r="M79" s="41"/>
      <c r="N79" s="41"/>
    </row>
    <row r="80" customFormat="false" ht="12.75" hidden="false" customHeight="false" outlineLevel="0" collapsed="false">
      <c r="A80" s="1" t="n">
        <v>75</v>
      </c>
      <c r="B80" s="2" t="n">
        <v>5881</v>
      </c>
      <c r="C80" s="1" t="s">
        <v>82</v>
      </c>
      <c r="D80" s="18" t="n">
        <v>1.09</v>
      </c>
      <c r="E80" s="2" t="n">
        <v>791659.89</v>
      </c>
      <c r="F80" s="18" t="n">
        <v>0</v>
      </c>
      <c r="G80" s="2" t="n">
        <v>202527.82</v>
      </c>
      <c r="H80" s="18" t="n">
        <v>0.87</v>
      </c>
      <c r="I80" s="43"/>
      <c r="L80" s="41"/>
      <c r="M80" s="41"/>
      <c r="N80" s="41"/>
    </row>
    <row r="81" customFormat="false" ht="12.75" hidden="false" customHeight="false" outlineLevel="0" collapsed="false">
      <c r="A81" s="1" t="n">
        <v>76</v>
      </c>
      <c r="B81" s="2" t="n">
        <v>10150</v>
      </c>
      <c r="C81" s="1" t="s">
        <v>83</v>
      </c>
      <c r="D81" s="18" t="n">
        <v>0</v>
      </c>
      <c r="E81" s="2" t="n">
        <v>0</v>
      </c>
      <c r="F81" s="18" t="n">
        <v>0</v>
      </c>
      <c r="G81" s="2" t="n">
        <v>0</v>
      </c>
      <c r="H81" s="18" t="n">
        <v>0</v>
      </c>
      <c r="I81" s="43"/>
      <c r="L81" s="41"/>
      <c r="M81" s="41"/>
      <c r="N81" s="41"/>
    </row>
    <row r="82" customFormat="false" ht="12.75" hidden="false" customHeight="false" outlineLevel="0" collapsed="false">
      <c r="A82" s="1" t="n">
        <v>77</v>
      </c>
      <c r="B82" s="2" t="n">
        <v>6730</v>
      </c>
      <c r="C82" s="1" t="s">
        <v>84</v>
      </c>
      <c r="D82" s="18" t="n">
        <v>1.4</v>
      </c>
      <c r="E82" s="2" t="n">
        <v>1305097.24</v>
      </c>
      <c r="F82" s="18" t="n">
        <v>0.02</v>
      </c>
      <c r="G82" s="2" t="n">
        <v>392443.16</v>
      </c>
      <c r="H82" s="18" t="n">
        <v>1.08</v>
      </c>
      <c r="I82" s="43"/>
      <c r="L82" s="41"/>
      <c r="M82" s="41"/>
      <c r="N82" s="41"/>
    </row>
    <row r="83" customFormat="false" ht="12.75" hidden="false" customHeight="false" outlineLevel="0" collapsed="false">
      <c r="A83" s="1" t="n">
        <v>78</v>
      </c>
      <c r="B83" s="2" t="n">
        <v>1613</v>
      </c>
      <c r="C83" s="1" t="s">
        <v>85</v>
      </c>
      <c r="D83" s="18" t="n">
        <v>0</v>
      </c>
      <c r="E83" s="2" t="n">
        <v>0</v>
      </c>
      <c r="F83" s="18" t="n">
        <v>0</v>
      </c>
      <c r="G83" s="2" t="n">
        <v>0</v>
      </c>
      <c r="H83" s="18" t="n">
        <v>0</v>
      </c>
      <c r="I83" s="43"/>
      <c r="L83" s="41"/>
      <c r="M83" s="41"/>
      <c r="N83" s="41"/>
    </row>
    <row r="84" customFormat="false" ht="12.75" hidden="false" customHeight="false" outlineLevel="0" collapsed="false">
      <c r="A84" s="1" t="n">
        <v>79</v>
      </c>
      <c r="B84" s="2" t="n">
        <v>23223</v>
      </c>
      <c r="C84" s="1" t="s">
        <v>86</v>
      </c>
      <c r="D84" s="18" t="n">
        <v>3.31</v>
      </c>
      <c r="E84" s="2" t="n">
        <v>3049693.99</v>
      </c>
      <c r="F84" s="18" t="n">
        <v>3.56</v>
      </c>
      <c r="G84" s="2" t="n">
        <v>1662871.54</v>
      </c>
      <c r="H84" s="18" t="n">
        <v>3.4</v>
      </c>
      <c r="I84" s="43"/>
      <c r="L84" s="41"/>
      <c r="M84" s="41"/>
      <c r="N84" s="41"/>
    </row>
    <row r="85" customFormat="false" ht="12.75" hidden="false" customHeight="false" outlineLevel="0" collapsed="false">
      <c r="A85" s="1" t="n">
        <v>80</v>
      </c>
      <c r="B85" s="2" t="n">
        <v>9834</v>
      </c>
      <c r="C85" s="1" t="s">
        <v>114</v>
      </c>
      <c r="D85" s="18" t="n">
        <v>7.74</v>
      </c>
      <c r="E85" s="2" t="n">
        <v>1702951.14</v>
      </c>
      <c r="F85" s="18" t="n">
        <v>0.31</v>
      </c>
      <c r="G85" s="2" t="n">
        <v>565741.36</v>
      </c>
      <c r="H85" s="18" t="n">
        <v>5.89</v>
      </c>
      <c r="I85" s="43"/>
      <c r="L85" s="41"/>
      <c r="M85" s="41"/>
      <c r="N85" s="41"/>
    </row>
    <row r="86" customFormat="false" ht="12.75" hidden="false" customHeight="false" outlineLevel="0" collapsed="false">
      <c r="A86" s="1" t="n">
        <v>81</v>
      </c>
      <c r="B86" s="2" t="n">
        <v>10044</v>
      </c>
      <c r="C86" s="1" t="s">
        <v>88</v>
      </c>
      <c r="D86" s="18" t="n">
        <v>8.12</v>
      </c>
      <c r="E86" s="2" t="n">
        <v>2608242.72</v>
      </c>
      <c r="F86" s="18" t="n">
        <v>9.6</v>
      </c>
      <c r="G86" s="2" t="n">
        <v>1409192.09</v>
      </c>
      <c r="H86" s="18" t="n">
        <v>8.64</v>
      </c>
      <c r="I86" s="43"/>
      <c r="L86" s="41"/>
      <c r="M86" s="41"/>
      <c r="N86" s="41"/>
    </row>
    <row r="87" customFormat="false" ht="12.75" hidden="false" customHeight="false" outlineLevel="0" collapsed="false">
      <c r="A87" s="1" t="n">
        <v>82</v>
      </c>
      <c r="B87" s="2" t="n">
        <v>2010</v>
      </c>
      <c r="C87" s="1" t="s">
        <v>89</v>
      </c>
      <c r="D87" s="18" t="n">
        <v>0.21</v>
      </c>
      <c r="E87" s="2" t="n">
        <v>576504.17</v>
      </c>
      <c r="F87" s="18" t="n">
        <v>0.32</v>
      </c>
      <c r="G87" s="2" t="n">
        <v>80724.84</v>
      </c>
      <c r="H87" s="18" t="n">
        <v>0.22</v>
      </c>
      <c r="I87" s="43"/>
      <c r="L87" s="41"/>
      <c r="M87" s="41"/>
      <c r="N87" s="41"/>
    </row>
    <row r="88" customFormat="false" ht="12.75" hidden="false" customHeight="false" outlineLevel="0" collapsed="false">
      <c r="A88" s="1" t="n">
        <v>83</v>
      </c>
      <c r="B88" s="2" t="n">
        <v>18253</v>
      </c>
      <c r="C88" s="1" t="s">
        <v>90</v>
      </c>
      <c r="D88" s="18" t="n">
        <v>9.11</v>
      </c>
      <c r="E88" s="2" t="n">
        <v>2800117.04</v>
      </c>
      <c r="F88" s="18" t="n">
        <v>1.65</v>
      </c>
      <c r="G88" s="2" t="n">
        <v>1029765.13</v>
      </c>
      <c r="H88" s="18" t="n">
        <v>7.11</v>
      </c>
      <c r="I88" s="43"/>
      <c r="L88" s="41"/>
      <c r="M88" s="41"/>
      <c r="N88" s="41"/>
    </row>
    <row r="89" customFormat="false" ht="12.75" hidden="false" customHeight="false" outlineLevel="0" collapsed="false">
      <c r="A89" s="1" t="n">
        <v>84</v>
      </c>
      <c r="B89" s="2" t="n">
        <v>6272</v>
      </c>
      <c r="C89" s="1" t="s">
        <v>115</v>
      </c>
      <c r="D89" s="18" t="n">
        <v>5.7</v>
      </c>
      <c r="E89" s="2" t="n">
        <v>2311997.77</v>
      </c>
      <c r="F89" s="18" t="n">
        <v>0</v>
      </c>
      <c r="G89" s="2" t="n">
        <v>443845.94</v>
      </c>
      <c r="H89" s="18" t="n">
        <v>4.78</v>
      </c>
      <c r="I89" s="43"/>
      <c r="L89" s="41"/>
      <c r="M89" s="41"/>
      <c r="N89" s="41"/>
    </row>
    <row r="90" customFormat="false" ht="12.75" hidden="false" customHeight="false" outlineLevel="0" collapsed="false">
      <c r="A90" s="1" t="n">
        <v>85</v>
      </c>
      <c r="B90" s="1" t="n">
        <v>137</v>
      </c>
      <c r="C90" s="1" t="s">
        <v>92</v>
      </c>
      <c r="D90" s="18" t="n">
        <v>4.34</v>
      </c>
      <c r="E90" s="2" t="n">
        <v>40670.25</v>
      </c>
      <c r="F90" s="18" t="n">
        <v>0.59</v>
      </c>
      <c r="G90" s="2" t="n">
        <v>3286.37</v>
      </c>
      <c r="H90" s="18" t="n">
        <v>4.06</v>
      </c>
      <c r="I90" s="43"/>
      <c r="L90" s="41"/>
      <c r="M90" s="41"/>
      <c r="N90" s="41"/>
    </row>
    <row r="91" customFormat="false" ht="12.75" hidden="false" customHeight="false" outlineLevel="0" collapsed="false">
      <c r="A91" s="1" t="n">
        <v>86</v>
      </c>
      <c r="B91" s="1" t="n">
        <v>218</v>
      </c>
      <c r="C91" s="1" t="s">
        <v>93</v>
      </c>
      <c r="D91" s="18" t="n">
        <v>9.33</v>
      </c>
      <c r="E91" s="2" t="n">
        <v>57015.88</v>
      </c>
      <c r="F91" s="18" t="n">
        <v>0</v>
      </c>
      <c r="G91" s="2" t="n">
        <v>0</v>
      </c>
      <c r="H91" s="18" t="n">
        <v>9.33</v>
      </c>
      <c r="I91" s="43"/>
      <c r="L91" s="41"/>
      <c r="M91" s="41"/>
      <c r="N91" s="41"/>
    </row>
    <row r="92" customFormat="false" ht="12.75" hidden="false" customHeight="false" outlineLevel="0" collapsed="false">
      <c r="A92" s="1" t="n">
        <v>87</v>
      </c>
      <c r="B92" s="1" t="n">
        <v>179</v>
      </c>
      <c r="C92" s="1" t="s">
        <v>116</v>
      </c>
      <c r="D92" s="18" t="n">
        <v>12.92</v>
      </c>
      <c r="E92" s="2" t="n">
        <v>20176.79</v>
      </c>
      <c r="F92" s="18" t="n">
        <v>0.87</v>
      </c>
      <c r="G92" s="2" t="n">
        <v>8605.05</v>
      </c>
      <c r="H92" s="18" t="n">
        <v>9.32</v>
      </c>
      <c r="I92" s="43"/>
      <c r="L92" s="41"/>
      <c r="M92" s="41"/>
      <c r="N92" s="41"/>
    </row>
    <row r="93" customFormat="false" ht="12.75" hidden="false" customHeight="false" outlineLevel="0" collapsed="false">
      <c r="A93" s="1" t="n">
        <v>88</v>
      </c>
      <c r="B93" s="1" t="n">
        <v>153</v>
      </c>
      <c r="C93" s="1" t="s">
        <v>95</v>
      </c>
      <c r="D93" s="18" t="n">
        <v>10.36</v>
      </c>
      <c r="E93" s="2" t="n">
        <v>39446.3</v>
      </c>
      <c r="F93" s="18" t="n">
        <v>0.39</v>
      </c>
      <c r="G93" s="2" t="n">
        <v>2371.75</v>
      </c>
      <c r="H93" s="18" t="n">
        <v>9.79</v>
      </c>
      <c r="I93" s="43"/>
      <c r="L93" s="41"/>
      <c r="M93" s="41"/>
      <c r="N93" s="41"/>
    </row>
    <row r="94" customFormat="false" ht="12.75" hidden="false" customHeight="false" outlineLevel="0" collapsed="false">
      <c r="A94" s="1" t="n">
        <v>89</v>
      </c>
      <c r="B94" s="1" t="n">
        <v>148</v>
      </c>
      <c r="C94" s="1" t="s">
        <v>96</v>
      </c>
      <c r="D94" s="18" t="n">
        <v>0.87</v>
      </c>
      <c r="E94" s="2" t="n">
        <v>229479.12</v>
      </c>
      <c r="F94" s="18" t="n">
        <v>1</v>
      </c>
      <c r="G94" s="2" t="n">
        <v>334.02</v>
      </c>
      <c r="H94" s="18" t="n">
        <v>0.87</v>
      </c>
      <c r="I94" s="43"/>
      <c r="L94" s="41"/>
      <c r="M94" s="41"/>
      <c r="N94" s="41"/>
    </row>
    <row r="95" customFormat="false" ht="12.75" hidden="false" customHeight="false" outlineLevel="0" collapsed="false">
      <c r="A95" s="1" t="s">
        <v>97</v>
      </c>
      <c r="B95" s="1" t="n">
        <f aca="false">SUM(B6:B94)</f>
        <v>720592</v>
      </c>
      <c r="D95" s="18"/>
      <c r="E95" s="2"/>
      <c r="F95" s="18"/>
      <c r="G95" s="2"/>
      <c r="H95" s="18"/>
      <c r="I95" s="43"/>
      <c r="L95" s="41"/>
      <c r="M95" s="41"/>
      <c r="N95" s="41"/>
    </row>
    <row r="96" s="45" customFormat="true" ht="12.75" hidden="false" customHeight="false" outlineLevel="0" collapsed="false">
      <c r="A96" s="19" t="s">
        <v>98</v>
      </c>
      <c r="B96" s="19"/>
      <c r="C96" s="19"/>
      <c r="D96" s="20" t="n">
        <v>8.42489157115441</v>
      </c>
      <c r="E96" s="21" t="n">
        <v>144955330.98</v>
      </c>
      <c r="F96" s="20" t="n">
        <v>8.34021125084791</v>
      </c>
      <c r="G96" s="21" t="n">
        <v>33313541.08</v>
      </c>
      <c r="H96" s="20" t="n">
        <v>8.40906715213723</v>
      </c>
      <c r="I96" s="44"/>
      <c r="J96" s="41"/>
      <c r="K96" s="41"/>
      <c r="L96" s="41"/>
      <c r="M96" s="41"/>
      <c r="N96" s="41"/>
    </row>
    <row r="97" customFormat="false" ht="12.75" hidden="false" customHeight="false" outlineLevel="0" collapsed="false">
      <c r="D97" s="18"/>
      <c r="I97" s="46"/>
      <c r="L97" s="41"/>
      <c r="M97" s="41"/>
      <c r="N97" s="41"/>
    </row>
    <row r="98" customFormat="false" ht="12.75" hidden="false" customHeight="false" outlineLevel="0" collapsed="false">
      <c r="D98" s="18"/>
      <c r="H98" s="18"/>
      <c r="I98" s="46"/>
      <c r="L98" s="41"/>
      <c r="M98" s="41"/>
      <c r="N98" s="41"/>
    </row>
    <row r="99" customFormat="false" ht="18" hidden="false" customHeight="false" outlineLevel="0" collapsed="false">
      <c r="A99" s="3" t="s">
        <v>99</v>
      </c>
      <c r="B99" s="3"/>
      <c r="C99" s="3"/>
      <c r="D99" s="3"/>
      <c r="E99" s="3"/>
      <c r="F99" s="3"/>
      <c r="G99" s="3"/>
      <c r="H99" s="3"/>
      <c r="I99" s="46"/>
      <c r="L99" s="41"/>
      <c r="M99" s="41"/>
      <c r="N99" s="41"/>
    </row>
    <row r="100" customFormat="false" ht="18" hidden="false" customHeight="false" outlineLevel="0" collapsed="false">
      <c r="A100" s="3" t="str">
        <f aca="false">$A$2</f>
        <v>2020ko 4. hiruhilekoa</v>
      </c>
      <c r="B100" s="3"/>
      <c r="C100" s="3"/>
      <c r="D100" s="3"/>
      <c r="E100" s="3"/>
      <c r="F100" s="3"/>
      <c r="G100" s="3"/>
      <c r="H100" s="3"/>
      <c r="I100" s="46"/>
      <c r="L100" s="41"/>
      <c r="M100" s="41"/>
      <c r="N100" s="41"/>
    </row>
    <row r="101" customFormat="false" ht="13.5" hidden="false" customHeight="false" outlineLevel="0" collapsed="false">
      <c r="I101" s="46"/>
      <c r="L101" s="41"/>
      <c r="M101" s="41"/>
      <c r="N101" s="41"/>
    </row>
    <row r="102" customFormat="false" ht="12.75" hidden="false" customHeight="false" outlineLevel="0" collapsed="false">
      <c r="A102" s="4"/>
      <c r="B102" s="5"/>
      <c r="C102" s="6"/>
      <c r="D102" s="7" t="s">
        <v>111</v>
      </c>
      <c r="E102" s="7"/>
      <c r="F102" s="7" t="s">
        <v>112</v>
      </c>
      <c r="G102" s="7"/>
      <c r="H102" s="8"/>
      <c r="I102" s="46"/>
      <c r="L102" s="41"/>
      <c r="M102" s="41"/>
      <c r="N102" s="41"/>
    </row>
    <row r="103" customFormat="false" ht="13.5" hidden="false" customHeight="false" outlineLevel="0" collapsed="false">
      <c r="A103" s="27"/>
      <c r="B103" s="28"/>
      <c r="C103" s="11" t="s">
        <v>100</v>
      </c>
      <c r="D103" s="10" t="s">
        <v>5</v>
      </c>
      <c r="E103" s="11" t="s">
        <v>6</v>
      </c>
      <c r="F103" s="10" t="s">
        <v>5</v>
      </c>
      <c r="G103" s="11" t="s">
        <v>6</v>
      </c>
      <c r="H103" s="12" t="s">
        <v>7</v>
      </c>
      <c r="I103" s="46"/>
      <c r="L103" s="41"/>
      <c r="M103" s="41"/>
      <c r="N103" s="41"/>
    </row>
    <row r="104" customFormat="false" ht="11.25" hidden="false" customHeight="false" outlineLevel="0" collapsed="false">
      <c r="A104" s="17" t="n">
        <f aca="false">COUNTIF($B$6:$B$93,"&lt;"&amp;B104)</f>
        <v>32</v>
      </c>
      <c r="B104" s="2" t="n">
        <v>1000</v>
      </c>
      <c r="C104" s="29" t="str">
        <f aca="false">[1]Udalak!$B$94</f>
        <v>0-1.000</v>
      </c>
      <c r="D104" s="18" t="n">
        <v>6.48330305904514</v>
      </c>
      <c r="E104" s="2" t="n">
        <v>3476506.73</v>
      </c>
      <c r="F104" s="18" t="n">
        <v>6.36087505987239</v>
      </c>
      <c r="G104" s="2" t="n">
        <v>560274.92</v>
      </c>
      <c r="H104" s="18" t="n">
        <v>6.46631097391656</v>
      </c>
      <c r="I104" s="34"/>
      <c r="L104" s="41"/>
      <c r="M104" s="41"/>
      <c r="N104" s="41"/>
    </row>
    <row r="105" customFormat="false" ht="11.25" hidden="false" customHeight="false" outlineLevel="0" collapsed="false">
      <c r="A105" s="17" t="n">
        <f aca="false">COUNTIF($B$6:$B$93,"&lt;"&amp;B105)-SUM(A$104:A104)</f>
        <v>22</v>
      </c>
      <c r="B105" s="2" t="n">
        <v>5000</v>
      </c>
      <c r="C105" s="29" t="str">
        <f aca="false">[1]Udalak!$B$95</f>
        <v>1.000-5.000</v>
      </c>
      <c r="D105" s="18" t="n">
        <v>5.18392731524685</v>
      </c>
      <c r="E105" s="2" t="n">
        <v>6744349.52</v>
      </c>
      <c r="F105" s="18" t="n">
        <v>14.2774830991642</v>
      </c>
      <c r="G105" s="2" t="n">
        <v>1291539.68</v>
      </c>
      <c r="H105" s="18" t="n">
        <v>6.64545669114004</v>
      </c>
      <c r="I105" s="34"/>
      <c r="L105" s="41"/>
      <c r="M105" s="41"/>
      <c r="N105" s="41"/>
    </row>
    <row r="106" customFormat="false" ht="11.25" hidden="false" customHeight="false" outlineLevel="0" collapsed="false">
      <c r="A106" s="17" t="n">
        <f aca="false">COUNTIF($B$6:$B$93,"&lt;"&amp;B106)-SUM(A$104:A105)</f>
        <v>13</v>
      </c>
      <c r="B106" s="2" t="n">
        <v>10000</v>
      </c>
      <c r="C106" s="29" t="str">
        <f aca="false">[1]Udalak!$B$96</f>
        <v>5.000-10.000</v>
      </c>
      <c r="D106" s="18" t="n">
        <v>7.07433262949752</v>
      </c>
      <c r="E106" s="2" t="n">
        <v>17556831.26</v>
      </c>
      <c r="F106" s="18" t="n">
        <v>0.725001586272444</v>
      </c>
      <c r="G106" s="2" t="n">
        <v>3781254.62</v>
      </c>
      <c r="H106" s="18" t="n">
        <v>5.94918778397943</v>
      </c>
      <c r="I106" s="34"/>
      <c r="L106" s="41"/>
      <c r="M106" s="41"/>
      <c r="N106" s="41"/>
    </row>
    <row r="107" customFormat="false" ht="11.25" hidden="false" customHeight="false" outlineLevel="0" collapsed="false">
      <c r="A107" s="17" t="n">
        <f aca="false">COUNTIF($B$6:$B$93,"&lt;"&amp;B107)-SUM(A$104:A106)</f>
        <v>14</v>
      </c>
      <c r="B107" s="2" t="n">
        <v>20000</v>
      </c>
      <c r="C107" s="29" t="str">
        <f aca="false">[1]Udalak!$B$97</f>
        <v>10.000-20.000</v>
      </c>
      <c r="D107" s="18" t="n">
        <v>5.98776141607705</v>
      </c>
      <c r="E107" s="2" t="n">
        <v>34251302.18</v>
      </c>
      <c r="F107" s="18" t="n">
        <v>6.70568087990841</v>
      </c>
      <c r="G107" s="2" t="n">
        <v>10063353.78</v>
      </c>
      <c r="H107" s="18" t="n">
        <v>6.15079275172827</v>
      </c>
      <c r="I107" s="34"/>
      <c r="L107" s="41"/>
      <c r="M107" s="41"/>
      <c r="N107" s="41"/>
    </row>
    <row r="108" customFormat="false" ht="11.25" hidden="false" customHeight="false" outlineLevel="0" collapsed="false">
      <c r="A108" s="17" t="n">
        <f aca="false">COUNTIF($B$6:$B$93,"&lt;"&amp;B108)-SUM(A$104:A107)</f>
        <v>6</v>
      </c>
      <c r="B108" s="2" t="n">
        <v>100000</v>
      </c>
      <c r="C108" s="29" t="str">
        <f aca="false">[1]Udalak!$B$98</f>
        <v>20.000-100.000</v>
      </c>
      <c r="D108" s="18" t="n">
        <v>5.11587323425989</v>
      </c>
      <c r="E108" s="2" t="n">
        <v>36014928.29</v>
      </c>
      <c r="F108" s="18" t="n">
        <v>6.79890275637928</v>
      </c>
      <c r="G108" s="2" t="n">
        <v>9263196.53</v>
      </c>
      <c r="H108" s="18" t="n">
        <v>5.4601947646051</v>
      </c>
      <c r="I108" s="34"/>
      <c r="L108" s="41"/>
      <c r="M108" s="41"/>
      <c r="N108" s="41"/>
    </row>
    <row r="109" customFormat="false" ht="11.25" hidden="false" customHeight="false" outlineLevel="0" collapsed="false">
      <c r="A109" s="31" t="n">
        <f aca="false">COUNTIF($B$6:$B$93,"&lt;"&amp;B109)-SUM(A$104:A108)</f>
        <v>1</v>
      </c>
      <c r="B109" s="2" t="n">
        <v>200000</v>
      </c>
      <c r="C109" s="29" t="str">
        <f aca="false">[1]Udalak!$B$99</f>
        <v> &gt; 100.000</v>
      </c>
      <c r="D109" s="32" t="n">
        <v>13.86</v>
      </c>
      <c r="E109" s="33" t="n">
        <v>46911413</v>
      </c>
      <c r="F109" s="32" t="n">
        <v>14.68</v>
      </c>
      <c r="G109" s="33" t="n">
        <v>8353921.55</v>
      </c>
      <c r="H109" s="32" t="n">
        <v>13.9839514014848</v>
      </c>
      <c r="I109" s="34"/>
      <c r="L109" s="41"/>
      <c r="M109" s="41"/>
      <c r="N109" s="41"/>
    </row>
    <row r="110" customFormat="false" ht="11.25" hidden="false" customHeight="false" outlineLevel="0" collapsed="false">
      <c r="A110" s="31" t="n">
        <f aca="false">SUM(A104:A109)</f>
        <v>88</v>
      </c>
      <c r="D110" s="18" t="n">
        <v>8.42489157115441</v>
      </c>
      <c r="E110" s="2" t="n">
        <v>144955330.98</v>
      </c>
      <c r="F110" s="18" t="n">
        <v>8.34021125084791</v>
      </c>
      <c r="G110" s="2" t="n">
        <v>33313541.08</v>
      </c>
      <c r="H110" s="18" t="n">
        <v>8.40906715213723</v>
      </c>
      <c r="I110" s="34"/>
      <c r="L110" s="41"/>
      <c r="M110" s="41"/>
      <c r="N110" s="41"/>
    </row>
    <row r="111" customFormat="false" ht="12.75" hidden="false" customHeight="false" outlineLevel="0" collapsed="false">
      <c r="D111" s="36" t="n">
        <f aca="false">D96-D110</f>
        <v>0</v>
      </c>
      <c r="E111" s="36" t="n">
        <f aca="false">E96-E110</f>
        <v>0</v>
      </c>
      <c r="F111" s="36" t="n">
        <f aca="false">F96-F110</f>
        <v>0</v>
      </c>
      <c r="G111" s="36" t="n">
        <f aca="false">G96-G110</f>
        <v>0</v>
      </c>
      <c r="H111" s="36" t="n">
        <f aca="false">H96-H110</f>
        <v>0</v>
      </c>
      <c r="I111" s="46"/>
      <c r="L111" s="41"/>
      <c r="M111" s="41"/>
      <c r="N111" s="41"/>
    </row>
    <row r="112" customFormat="false" ht="12.75" hidden="false" customHeight="false" outlineLevel="0" collapsed="false">
      <c r="L112" s="41"/>
      <c r="M112" s="41"/>
      <c r="N112" s="41"/>
    </row>
    <row r="113" customFormat="false" ht="18" hidden="false" customHeight="false" outlineLevel="0" collapsed="false">
      <c r="A113" s="3" t="s">
        <v>99</v>
      </c>
      <c r="B113" s="3"/>
      <c r="C113" s="3"/>
      <c r="D113" s="3"/>
      <c r="E113" s="3"/>
      <c r="F113" s="3"/>
      <c r="G113" s="3"/>
      <c r="H113" s="3"/>
      <c r="L113" s="41"/>
      <c r="M113" s="41"/>
      <c r="N113" s="41"/>
    </row>
    <row r="114" customFormat="false" ht="18" hidden="false" customHeight="false" outlineLevel="0" collapsed="false">
      <c r="A114" s="3" t="str">
        <f aca="false">$A$2</f>
        <v>2020ko 4. hiruhilekoa</v>
      </c>
      <c r="B114" s="3"/>
      <c r="C114" s="3"/>
      <c r="D114" s="3"/>
      <c r="E114" s="3"/>
      <c r="F114" s="3"/>
      <c r="G114" s="3"/>
      <c r="H114" s="3"/>
      <c r="L114" s="41"/>
      <c r="M114" s="41"/>
      <c r="N114" s="41"/>
    </row>
    <row r="115" customFormat="false" ht="12.75" hidden="false" customHeight="false" outlineLevel="0" collapsed="false">
      <c r="L115" s="41"/>
      <c r="M115" s="41"/>
      <c r="N115" s="41"/>
    </row>
    <row r="116" customFormat="false" ht="15.75" hidden="false" customHeight="false" outlineLevel="0" collapsed="false">
      <c r="A116" s="38" t="s">
        <v>107</v>
      </c>
      <c r="B116" s="38"/>
      <c r="C116" s="38"/>
      <c r="D116" s="38"/>
      <c r="E116" s="38"/>
      <c r="F116" s="38"/>
      <c r="G116" s="38"/>
      <c r="H116" s="38"/>
      <c r="L116" s="41"/>
      <c r="M116" s="41"/>
      <c r="N116" s="41"/>
    </row>
    <row r="117" customFormat="false" ht="12.75" hidden="false" customHeight="false" outlineLevel="0" collapsed="false">
      <c r="L117" s="41"/>
      <c r="M117" s="41"/>
      <c r="N117" s="41"/>
    </row>
    <row r="118" customFormat="false" ht="12.75" hidden="false" customHeight="false" outlineLevel="0" collapsed="false">
      <c r="A118" s="1" t="n">
        <v>2</v>
      </c>
      <c r="B118" s="1" t="n">
        <v>1</v>
      </c>
      <c r="C118" s="1" t="s">
        <v>9</v>
      </c>
      <c r="L118" s="41"/>
      <c r="M118" s="41"/>
      <c r="N118" s="41"/>
    </row>
    <row r="119" customFormat="false" ht="12.75" hidden="false" customHeight="false" outlineLevel="0" collapsed="false">
      <c r="A119" s="1" t="n">
        <v>10</v>
      </c>
      <c r="B119" s="1" t="n">
        <v>2</v>
      </c>
      <c r="C119" s="1" t="s">
        <v>17</v>
      </c>
      <c r="L119" s="41"/>
      <c r="M119" s="41"/>
      <c r="N119" s="41"/>
    </row>
    <row r="120" customFormat="false" ht="12.75" hidden="false" customHeight="false" outlineLevel="0" collapsed="false">
      <c r="A120" s="1" t="n">
        <v>16</v>
      </c>
      <c r="B120" s="1" t="n">
        <v>3</v>
      </c>
      <c r="C120" s="1" t="s">
        <v>23</v>
      </c>
      <c r="L120" s="41"/>
      <c r="M120" s="41"/>
      <c r="N120" s="41"/>
    </row>
    <row r="121" customFormat="false" ht="12.75" hidden="false" customHeight="false" outlineLevel="0" collapsed="false">
      <c r="A121" s="1" t="n">
        <v>21</v>
      </c>
      <c r="B121" s="1" t="n">
        <v>4</v>
      </c>
      <c r="C121" s="1" t="s">
        <v>28</v>
      </c>
      <c r="L121" s="41"/>
      <c r="M121" s="41"/>
      <c r="N121" s="41"/>
    </row>
    <row r="122" customFormat="false" ht="12.75" hidden="false" customHeight="false" outlineLevel="0" collapsed="false">
      <c r="A122" s="1" t="n">
        <v>37</v>
      </c>
      <c r="B122" s="1" t="n">
        <v>5</v>
      </c>
      <c r="C122" s="1" t="s">
        <v>44</v>
      </c>
      <c r="L122" s="41"/>
      <c r="M122" s="41"/>
      <c r="N122" s="41"/>
    </row>
    <row r="123" customFormat="false" ht="12.75" hidden="false" customHeight="false" outlineLevel="0" collapsed="false">
      <c r="A123" s="1" t="n">
        <v>38</v>
      </c>
      <c r="B123" s="1" t="n">
        <v>6</v>
      </c>
      <c r="C123" s="1" t="s">
        <v>45</v>
      </c>
      <c r="L123" s="41"/>
      <c r="M123" s="41"/>
      <c r="N123" s="41"/>
    </row>
    <row r="124" customFormat="false" ht="12.75" hidden="false" customHeight="false" outlineLevel="0" collapsed="false">
      <c r="A124" s="1" t="n">
        <v>43</v>
      </c>
      <c r="B124" s="1" t="n">
        <v>7</v>
      </c>
      <c r="C124" s="1" t="s">
        <v>50</v>
      </c>
      <c r="L124" s="41"/>
      <c r="M124" s="41"/>
      <c r="N124" s="41"/>
    </row>
    <row r="125" customFormat="false" ht="12.75" hidden="false" customHeight="false" outlineLevel="0" collapsed="false">
      <c r="A125" s="1" t="n">
        <v>54</v>
      </c>
      <c r="B125" s="1" t="n">
        <v>8</v>
      </c>
      <c r="C125" s="1" t="s">
        <v>61</v>
      </c>
      <c r="L125" s="41"/>
      <c r="M125" s="41"/>
      <c r="N125" s="41"/>
    </row>
    <row r="126" customFormat="false" ht="12.75" hidden="false" customHeight="false" outlineLevel="0" collapsed="false">
      <c r="A126" s="1" t="n">
        <v>56</v>
      </c>
      <c r="B126" s="1" t="n">
        <v>9</v>
      </c>
      <c r="C126" s="1" t="s">
        <v>63</v>
      </c>
      <c r="L126" s="41"/>
      <c r="M126" s="41"/>
      <c r="N126" s="41"/>
    </row>
    <row r="127" customFormat="false" ht="12.75" hidden="false" customHeight="false" outlineLevel="0" collapsed="false">
      <c r="A127" s="1" t="n">
        <v>76</v>
      </c>
      <c r="B127" s="1" t="n">
        <v>10</v>
      </c>
      <c r="C127" s="1" t="s">
        <v>83</v>
      </c>
      <c r="L127" s="41"/>
      <c r="M127" s="41"/>
      <c r="N127" s="41"/>
    </row>
    <row r="128" customFormat="false" ht="12.75" hidden="false" customHeight="false" outlineLevel="0" collapsed="false">
      <c r="A128" s="1" t="n">
        <v>78</v>
      </c>
      <c r="B128" s="1" t="n">
        <v>11</v>
      </c>
      <c r="C128" s="1" t="s">
        <v>85</v>
      </c>
    </row>
    <row r="129" customFormat="false" ht="12.75" hidden="false" customHeight="false" outlineLevel="0" collapsed="false">
      <c r="A129" s="1" t="n">
        <v>0</v>
      </c>
      <c r="B129" s="1" t="n">
        <v>12</v>
      </c>
      <c r="C129" s="1" t="e">
        <f aca="false">NA()</f>
        <v>#N/A</v>
      </c>
    </row>
    <row r="130" customFormat="false" ht="12.75" hidden="false" customHeight="false" outlineLevel="0" collapsed="false">
      <c r="A130" s="1" t="n">
        <v>0</v>
      </c>
      <c r="B130" s="1" t="n">
        <v>13</v>
      </c>
      <c r="C130" s="1" t="e">
        <f aca="false">NA()</f>
        <v>#N/A</v>
      </c>
    </row>
    <row r="131" customFormat="false" ht="12.75" hidden="false" customHeight="false" outlineLevel="0" collapsed="false">
      <c r="A131" s="1" t="n">
        <v>0</v>
      </c>
      <c r="B131" s="1" t="n">
        <v>14</v>
      </c>
      <c r="C131" s="1" t="e">
        <f aca="false">NA()</f>
        <v>#N/A</v>
      </c>
    </row>
    <row r="132" customFormat="false" ht="12.75" hidden="false" customHeight="false" outlineLevel="0" collapsed="false">
      <c r="A132" s="1" t="n">
        <v>0</v>
      </c>
      <c r="B132" s="1" t="n">
        <v>15</v>
      </c>
      <c r="C132" s="1" t="e">
        <f aca="false">NA()</f>
        <v>#N/A</v>
      </c>
    </row>
    <row r="133" customFormat="false" ht="12.75" hidden="false" customHeight="false" outlineLevel="0" collapsed="false">
      <c r="A133" s="1" t="n">
        <v>0</v>
      </c>
      <c r="B133" s="1" t="n">
        <v>16</v>
      </c>
      <c r="C133" s="1" t="e">
        <f aca="false">NA()</f>
        <v>#N/A</v>
      </c>
    </row>
    <row r="134" customFormat="false" ht="12.75" hidden="false" customHeight="false" outlineLevel="0" collapsed="false">
      <c r="A134" s="1" t="n">
        <v>0</v>
      </c>
      <c r="B134" s="1" t="n">
        <v>17</v>
      </c>
      <c r="C134" s="1" t="e">
        <f aca="false">NA()</f>
        <v>#N/A</v>
      </c>
    </row>
    <row r="135" customFormat="false" ht="12.75" hidden="false" customHeight="false" outlineLevel="0" collapsed="false">
      <c r="A135" s="1" t="n">
        <v>0</v>
      </c>
      <c r="B135" s="1" t="n">
        <v>18</v>
      </c>
      <c r="C135" s="1" t="e">
        <f aca="false">NA()</f>
        <v>#N/A</v>
      </c>
    </row>
    <row r="136" customFormat="false" ht="12.75" hidden="false" customHeight="false" outlineLevel="0" collapsed="false">
      <c r="A136" s="1" t="n">
        <v>0</v>
      </c>
      <c r="B136" s="1" t="n">
        <v>19</v>
      </c>
      <c r="C136" s="1" t="e">
        <f aca="false">NA()</f>
        <v>#N/A</v>
      </c>
    </row>
    <row r="137" customFormat="false" ht="12.75" hidden="false" customHeight="false" outlineLevel="0" collapsed="false">
      <c r="A137" s="1" t="n">
        <v>0</v>
      </c>
      <c r="B137" s="1" t="n">
        <v>20</v>
      </c>
      <c r="C137" s="1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6:C96"/>
    <mergeCell ref="A99:H99"/>
    <mergeCell ref="A100:H100"/>
    <mergeCell ref="D102:E102"/>
    <mergeCell ref="F102:G102"/>
    <mergeCell ref="A113:H113"/>
    <mergeCell ref="A114:H114"/>
    <mergeCell ref="A116:H116"/>
  </mergeCells>
  <conditionalFormatting sqref="C129:C137 A129:A137">
    <cfRule type="expression" priority="2" aboveAverage="0" equalAverage="0" bottom="0" percent="0" rank="0" text="" dxfId="12">
      <formula>$A129=0</formula>
    </cfRule>
  </conditionalFormatting>
  <conditionalFormatting sqref="D6:H94">
    <cfRule type="expression" priority="3" aboveAverage="0" equalAverage="0" bottom="0" percent="0" rank="0" text="" dxfId="13">
      <formula>$L6&gt;0</formula>
    </cfRule>
  </conditionalFormatting>
  <conditionalFormatting sqref="C118:C128 A118:A128">
    <cfRule type="expression" priority="4" aboveAverage="0" equalAverage="0" bottom="0" percent="0" rank="0" text="" dxfId="14">
      <formula>$A118=0</formula>
    </cfRule>
  </conditionalFormatting>
  <conditionalFormatting sqref="D111:H111">
    <cfRule type="cellIs" priority="5" operator="equal" aboveAverage="0" equalAverage="0" bottom="0" percent="0" rank="0" text="" dxfId="15">
      <formula>0</formula>
    </cfRule>
  </conditionalFormatting>
  <conditionalFormatting sqref="D83:H83">
    <cfRule type="cellIs" priority="6" operator="equal" aboveAverage="0" equalAverage="0" bottom="0" percent="0" rank="0" text="" dxfId="16">
      <formula>0</formula>
    </cfRule>
  </conditionalFormatting>
  <conditionalFormatting sqref="D81:H81">
    <cfRule type="cellIs" priority="7" operator="equal" aboveAverage="0" equalAverage="0" bottom="0" percent="0" rank="0" text="" dxfId="17">
      <formula>0</formula>
    </cfRule>
  </conditionalFormatting>
  <conditionalFormatting sqref="D59:H59">
    <cfRule type="cellIs" priority="8" operator="equal" aboveAverage="0" equalAverage="0" bottom="0" percent="0" rank="0" text="" dxfId="18">
      <formula>0</formula>
    </cfRule>
  </conditionalFormatting>
  <conditionalFormatting sqref="D61:H61">
    <cfRule type="cellIs" priority="9" operator="equal" aboveAverage="0" equalAverage="0" bottom="0" percent="0" rank="0" text="" dxfId="19">
      <formula>0</formula>
    </cfRule>
  </conditionalFormatting>
  <conditionalFormatting sqref="D48:H48">
    <cfRule type="cellIs" priority="10" operator="equal" aboveAverage="0" equalAverage="0" bottom="0" percent="0" rank="0" text="" dxfId="20">
      <formula>0</formula>
    </cfRule>
  </conditionalFormatting>
  <conditionalFormatting sqref="D42:H43">
    <cfRule type="cellIs" priority="11" operator="equal" aboveAverage="0" equalAverage="0" bottom="0" percent="0" rank="0" text="" dxfId="21">
      <formula>0</formula>
    </cfRule>
  </conditionalFormatting>
  <conditionalFormatting sqref="D26:H26">
    <cfRule type="cellIs" priority="12" operator="equal" aboveAverage="0" equalAverage="0" bottom="0" percent="0" rank="0" text="" dxfId="22">
      <formula>0</formula>
    </cfRule>
  </conditionalFormatting>
  <conditionalFormatting sqref="D21:H21">
    <cfRule type="cellIs" priority="13" operator="equal" aboveAverage="0" equalAverage="0" bottom="0" percent="0" rank="0" text="" dxfId="23">
      <formula>0</formula>
    </cfRule>
  </conditionalFormatting>
  <conditionalFormatting sqref="D15:H15">
    <cfRule type="cellIs" priority="14" operator="equal" aboveAverage="0" equalAverage="0" bottom="0" percent="0" rank="0" text="" dxfId="24">
      <formula>0</formula>
    </cfRule>
  </conditionalFormatting>
  <conditionalFormatting sqref="D7:H7">
    <cfRule type="cellIs" priority="15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20:43Z</dcterms:created>
  <dc:creator>OLATZ</dc:creator>
  <dc:description/>
  <dc:language>en-US</dc:language>
  <cp:lastModifiedBy>GOMEZ URTEAGA, Milagros</cp:lastModifiedBy>
  <cp:lastPrinted>2021-02-18T14:02:53Z</cp:lastPrinted>
  <dcterms:modified xsi:type="dcterms:W3CDTF">2021-02-18T14:06:11Z</dcterms:modified>
  <cp:revision>0</cp:revision>
  <dc:subject/>
  <dc:title/>
</cp:coreProperties>
</file>