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KANPAINA 2012" sheetId="1" state="visible" r:id="rId2"/>
    <sheet name="EXEKUTIBA-ALTAK 2012" sheetId="2" state="visible" r:id="rId3"/>
    <sheet name="KANPAINA 2013" sheetId="3" state="visible" r:id="rId4"/>
    <sheet name="EXEKUTIBA-ALTAK 2013" sheetId="4" state="visible" r:id="rId5"/>
    <sheet name="KANPAINA 2014" sheetId="5" state="visible" r:id="rId6"/>
    <sheet name="EXEKUTIBA-ALTAK 2014" sheetId="6" state="visible" r:id="rId7"/>
    <sheet name="KANPAINA 2015" sheetId="7" state="visible" r:id="rId8"/>
    <sheet name="EXEKUTIBA-ALTAK 2015" sheetId="8" state="visible" r:id="rId9"/>
    <sheet name="KANPAINA 2016" sheetId="9" state="visible" r:id="rId10"/>
    <sheet name="EXEKUTIBA-ALTAK 2016" sheetId="10" state="visible" r:id="rId11"/>
    <sheet name="KANPAINA 2017" sheetId="11" state="visible" r:id="rId12"/>
    <sheet name="EXEKUTIBA-ALTAK 2017" sheetId="12" state="visible" r:id="rId13"/>
    <sheet name="KANPAINA 2018" sheetId="13" state="visible" r:id="rId14"/>
    <sheet name="EXEKUTIBA-ALTA 2018" sheetId="14" state="visible" r:id="rId15"/>
    <sheet name="KANPAINA 2019" sheetId="15" state="visible" r:id="rId16"/>
    <sheet name="EXEKUTIBA-ALTA 2019" sheetId="16" state="visible" r:id="rId17"/>
    <sheet name="KANPAINA 2020" sheetId="17" state="visible" r:id="rId18"/>
    <sheet name="EXEKUTIBA-ALTA 2020" sheetId="18" state="visible" r:id="rId19"/>
    <sheet name="KANPAINA 2021" sheetId="19" state="visible" r:id="rId20"/>
    <sheet name="EXEKUTIBA-ALTA 2021" sheetId="20" state="visible" r:id="rId21"/>
    <sheet name="KANPAINA 2022" sheetId="21" state="visible" r:id="rId22"/>
    <sheet name="EXEKUTIBA-ALTA 2022" sheetId="22" state="visible" r:id="rId23"/>
    <sheet name="KANPAINA 2023" sheetId="23" state="visible" r:id="rId24"/>
    <sheet name="EXEKUTIBA-ALTA 202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153">
  <si>
    <t xml:space="preserve">ALDUNDIAK 2012an BILDUTAKO UDAL ZERGAK: KANPAINA</t>
  </si>
  <si>
    <t xml:space="preserve">RECAUDACIÓN TRIBUTOS LOCALES 2012 GESTIONADA POR DIPUTACION: CAMPAÑA</t>
  </si>
  <si>
    <t xml:space="preserve">UDALERRIA</t>
  </si>
  <si>
    <t xml:space="preserve">OHZ LANDALUR.</t>
  </si>
  <si>
    <t xml:space="preserve">OHZ HIRILURRA</t>
  </si>
  <si>
    <t xml:space="preserve">JEZ ENP.JARD.UDAL</t>
  </si>
  <si>
    <t xml:space="preserve">JEZ ENPR.JARD.HERR.</t>
  </si>
  <si>
    <t xml:space="preserve">JEZ PROF.ETA ART.</t>
  </si>
  <si>
    <t xml:space="preserve">GUZTIRA</t>
  </si>
  <si>
    <t xml:space="preserve">AYUNTAMIENTO</t>
  </si>
  <si>
    <t xml:space="preserve">IBI RUSTICA</t>
  </si>
  <si>
    <t xml:space="preserve">IBI URBANA</t>
  </si>
  <si>
    <t xml:space="preserve">IAE EMPR.MUN.</t>
  </si>
  <si>
    <t xml:space="preserve">IAE EMPR.PROV.</t>
  </si>
  <si>
    <t xml:space="preserve">IAE PROF. Y ART.</t>
  </si>
  <si>
    <t xml:space="preserve">TOTAL</t>
  </si>
  <si>
    <t xml:space="preserve">  1 ABALTZISKETA</t>
  </si>
  <si>
    <t xml:space="preserve">  2 ADUNA</t>
  </si>
  <si>
    <t xml:space="preserve">  3 AIZARNAZABAL</t>
  </si>
  <si>
    <t xml:space="preserve">  4 ALBIZTUR</t>
  </si>
  <si>
    <t xml:space="preserve">  5 ALEGIA</t>
  </si>
  <si>
    <t xml:space="preserve">  6 ALKIZA</t>
  </si>
  <si>
    <t xml:space="preserve">  7 ALTZO</t>
  </si>
  <si>
    <t xml:space="preserve">  8 AMEZKETA</t>
  </si>
  <si>
    <t xml:space="preserve">  9 ANDOAIN</t>
  </si>
  <si>
    <t xml:space="preserve"> 10 ANOETA</t>
  </si>
  <si>
    <t xml:space="preserve"> 11 ANTZUOLA</t>
  </si>
  <si>
    <t xml:space="preserve"> 12 ARAMA</t>
  </si>
  <si>
    <t xml:space="preserve"> 13 ARETXABALETA</t>
  </si>
  <si>
    <t xml:space="preserve"> 14 ASTEASU</t>
  </si>
  <si>
    <t xml:space="preserve"> 15 ATAUN</t>
  </si>
  <si>
    <t xml:space="preserve"> 16 AIA</t>
  </si>
  <si>
    <t xml:space="preserve"> 17 AZKOITIA</t>
  </si>
  <si>
    <t xml:space="preserve"> 18 AZPEITIA</t>
  </si>
  <si>
    <t xml:space="preserve"> 19 BEASAIN</t>
  </si>
  <si>
    <t xml:space="preserve"> 20 BEIZAMA</t>
  </si>
  <si>
    <t xml:space="preserve"> 21 BELAUNTZA</t>
  </si>
  <si>
    <t xml:space="preserve"> 22 BERASTEGI</t>
  </si>
  <si>
    <t xml:space="preserve"> 23 BERROBI</t>
  </si>
  <si>
    <t xml:space="preserve"> 24 BIDEGOIAN</t>
  </si>
  <si>
    <t xml:space="preserve"> 25 ZEGAMA</t>
  </si>
  <si>
    <t xml:space="preserve"> 26 ZERAIN</t>
  </si>
  <si>
    <t xml:space="preserve"> 27 ZESTOA</t>
  </si>
  <si>
    <t xml:space="preserve"> 28 ZIZURKIL</t>
  </si>
  <si>
    <t xml:space="preserve"> 29 DEBA</t>
  </si>
  <si>
    <t xml:space="preserve"> 30 EIBAR</t>
  </si>
  <si>
    <t xml:space="preserve"> 31 ELDUAIN</t>
  </si>
  <si>
    <t xml:space="preserve"> 32 ELGOIBAR</t>
  </si>
  <si>
    <t xml:space="preserve"> 33 ELGETA</t>
  </si>
  <si>
    <t xml:space="preserve"> 34 ESKORIATZA</t>
  </si>
  <si>
    <t xml:space="preserve"> 35 EZKIO-ITSASO</t>
  </si>
  <si>
    <t xml:space="preserve"> 36 HONDARRIBIA</t>
  </si>
  <si>
    <t xml:space="preserve"> 37 GAINTZA</t>
  </si>
  <si>
    <t xml:space="preserve"> 38 GABIRIA</t>
  </si>
  <si>
    <t xml:space="preserve"> 39 GETARIA</t>
  </si>
  <si>
    <t xml:space="preserve"> 40 HERNANI</t>
  </si>
  <si>
    <t xml:space="preserve"> 41 HERNIALDE</t>
  </si>
  <si>
    <t xml:space="preserve"> 42 IBARRA</t>
  </si>
  <si>
    <t xml:space="preserve"> 43 IDIAZABAL</t>
  </si>
  <si>
    <t xml:space="preserve"> 44 IKAZTEGIETA</t>
  </si>
  <si>
    <t xml:space="preserve"> 45 IRUN</t>
  </si>
  <si>
    <t xml:space="preserve"> 46 IRURA</t>
  </si>
  <si>
    <t xml:space="preserve"> 47 ITSASONDO</t>
  </si>
  <si>
    <t xml:space="preserve"> 48 LARRAUL</t>
  </si>
  <si>
    <t xml:space="preserve"> 49 LAZKAO</t>
  </si>
  <si>
    <t xml:space="preserve"> 50 LEABURU</t>
  </si>
  <si>
    <t xml:space="preserve"> 51 LEGAZPI</t>
  </si>
  <si>
    <t xml:space="preserve"> 52 LEGORRETA</t>
  </si>
  <si>
    <t xml:space="preserve"> 53 LEZO</t>
  </si>
  <si>
    <t xml:space="preserve"> 54 LIZARTZA</t>
  </si>
  <si>
    <t xml:space="preserve"> 55 ARRASATE</t>
  </si>
  <si>
    <t xml:space="preserve"> 56 MUTRIKU</t>
  </si>
  <si>
    <t xml:space="preserve"> 57 MUTILOA</t>
  </si>
  <si>
    <t xml:space="preserve"> 58 OLABERRIA</t>
  </si>
  <si>
    <t xml:space="preserve"> 59 OÑATI</t>
  </si>
  <si>
    <t xml:space="preserve"> 60 OREXA</t>
  </si>
  <si>
    <t xml:space="preserve"> 61 ORIO</t>
  </si>
  <si>
    <t xml:space="preserve"> 62 ORMAIZTEGI</t>
  </si>
  <si>
    <t xml:space="preserve"> 63 OIARTZUN</t>
  </si>
  <si>
    <t xml:space="preserve"> 64 PASAIA</t>
  </si>
  <si>
    <t xml:space="preserve"> 65 SORALUZE</t>
  </si>
  <si>
    <t xml:space="preserve"> 66 ERREZIL</t>
  </si>
  <si>
    <t xml:space="preserve"> 67 ERRENTERIA</t>
  </si>
  <si>
    <t xml:space="preserve"> 68 LEINTZ-GATZAGA</t>
  </si>
  <si>
    <t xml:space="preserve"> 69 DONOSTIA</t>
  </si>
  <si>
    <t xml:space="preserve"> 70 SEGURA</t>
  </si>
  <si>
    <t xml:space="preserve"> 71 TOLOSA</t>
  </si>
  <si>
    <t xml:space="preserve"> 72 URNIETA</t>
  </si>
  <si>
    <t xml:space="preserve"> 73 USURBIL</t>
  </si>
  <si>
    <t xml:space="preserve"> 74 BERGARA</t>
  </si>
  <si>
    <t xml:space="preserve"> 75 VILLABONA</t>
  </si>
  <si>
    <t xml:space="preserve"> 76 ORDIZIA</t>
  </si>
  <si>
    <t xml:space="preserve"> 77 URRETXU</t>
  </si>
  <si>
    <t xml:space="preserve"> 78 ZALDIBIA</t>
  </si>
  <si>
    <t xml:space="preserve"> 79 ZARAUTZ</t>
  </si>
  <si>
    <t xml:space="preserve"> 80 ZUMARRAGA</t>
  </si>
  <si>
    <t xml:space="preserve"> 81 ZUMAIA</t>
  </si>
  <si>
    <t xml:space="preserve"> 82 MENDARO</t>
  </si>
  <si>
    <t xml:space="preserve"> 83 LASARTE-ORIA</t>
  </si>
  <si>
    <t xml:space="preserve"> 84 ASTIGARRAGA</t>
  </si>
  <si>
    <t xml:space="preserve"> 85 BALIARRAIN</t>
  </si>
  <si>
    <t xml:space="preserve"> 86 ORENDAIN</t>
  </si>
  <si>
    <t xml:space="preserve"> 87 ALTZAGA</t>
  </si>
  <si>
    <t xml:space="preserve"> 88 GAZTELU</t>
  </si>
  <si>
    <t xml:space="preserve">GIPUZKOA</t>
  </si>
  <si>
    <t xml:space="preserve">ALDUNDIAK 2012an BILDUTAKO UDAL ZERGAK: ZERGABILKETA EXEKUTIBOA ETA ALTA BERRIAK</t>
  </si>
  <si>
    <t xml:space="preserve">RECAUDACIÓN TRIBUTOS LOCALES 2012 GESTIONADA POR DIPUTACION: EJECUTIVA Y ALTAS NUEVAS</t>
  </si>
  <si>
    <t xml:space="preserve">ALDUNDIAK 2013an BILDUTAKO UDAL ZERGAK: KANPAINA</t>
  </si>
  <si>
    <t xml:space="preserve">RECAUDACIÓN TRIBUTOS LOCALES 2013 GESTIONADA POR DIPUTACION: CAMPAÑA</t>
  </si>
  <si>
    <t xml:space="preserve">ALDUNDIAK 2013an BILDUTAKO UDAL ZERGAK: ZERGABILKETA EXEKUTIBOA ETA ALTA BERRIAK</t>
  </si>
  <si>
    <t xml:space="preserve">RECAUDACIÓN TRIBUTOS LOCALES 2013 GESTIONADA POR DIPUTACION: EJECUTIVA Y ALTAS NUEVAS</t>
  </si>
  <si>
    <t xml:space="preserve">ALDUNDIAK 2014an BILDUTAKO UDAL ZERGAK: KANPAINA</t>
  </si>
  <si>
    <t xml:space="preserve">RECAUDACIÓN TRIBUTOS LOCALES 2014 GESTIONADA POR DIPUTACION: CAMPAÑA</t>
  </si>
  <si>
    <t xml:space="preserve">ALDUNDIAK 2014an BILDUTAKO UDAL ZERGAK: ZERGABILKETA EXEKUTIBOA ETA ALTA BERRIAK</t>
  </si>
  <si>
    <t xml:space="preserve">RECAUDACIÓN TRIBUTOS LOCALES 2014 GESTIONADA POR DIPUTACION: EJECUTIVA Y ALTAS NUEVAS</t>
  </si>
  <si>
    <t xml:space="preserve">ALDUNDIAK 2015ean BILDUTAKO UDAL ZERGAK: KANPAINA</t>
  </si>
  <si>
    <t xml:space="preserve">RECAUDACIÓN TRIBUTOS LOCALES 2015 GESTIONADA POR DIPUTACION: CAMPAÑA</t>
  </si>
  <si>
    <t xml:space="preserve">ALDUNDIAK 2015ean BILDUTAKO UDAL ZERGAK: ZERGABILKETA EXEKUTIBOA ETA ALTA BERRIAK</t>
  </si>
  <si>
    <t xml:space="preserve">RECAUDACIÓN TRIBUTOS LOCALES 2015 GESTIONADA POR DIPUTACION: EJECUTIVA Y ALTAS NUEVAS</t>
  </si>
  <si>
    <t xml:space="preserve">ALDUNDIAK 2016an BILDUTAKO UDAL ZERGAK: KANPAINA</t>
  </si>
  <si>
    <t xml:space="preserve">RECAUDACIÓN TRIBUTOS LOCALES 2016 GESTIONADA POR DIPUTACION: CAMPAÑA</t>
  </si>
  <si>
    <t xml:space="preserve">ALDUNDIAK 2016an BILDUTAKO UDAL ZERGAK: ZERGABILKETA EXEKUTIBOA ETA ALTA BERRIAK</t>
  </si>
  <si>
    <t xml:space="preserve">RECAUDACIÓN TRIBUTOS LOCALES 2016 GESTIONADA POR DIPUTACION: EJECUTIVA Y ALTAS NUEVAS</t>
  </si>
  <si>
    <t xml:space="preserve">ALDUNDIAK 2017an BILDUTAKO UDAL ZERGAK: KANPAINA</t>
  </si>
  <si>
    <t xml:space="preserve">RECAUDACIÓN TRIBUTOS LOCALES 2017 GESTIONADA POR DIPUTACION: CAMPAÑA</t>
  </si>
  <si>
    <t xml:space="preserve"> 35 EZKIO</t>
  </si>
  <si>
    <t xml:space="preserve">89 ITSASO</t>
  </si>
  <si>
    <t xml:space="preserve">ALDUNDIAK 2017an BILDUTAKO UDAL ZERGAK: ZERGABILKETA EXEKUTIBOA ETA ALTA BERRIAK</t>
  </si>
  <si>
    <t xml:space="preserve">RECAUDACIÓN TRIBUTOS LOCALES 2017 GESTIONADA POR DIPUTACION: EJECUTIVA Y ALTAS NUEVAS</t>
  </si>
  <si>
    <t xml:space="preserve">ALDUNDIAK 2018an BILDUTAKO UDAL ZERGAK: KANPAINA</t>
  </si>
  <si>
    <t xml:space="preserve">RECAUDACIÓN TRIBUTOS LOCALES 2018 GESTIONADA POR DIPUTACION: CAMPAÑA</t>
  </si>
  <si>
    <t xml:space="preserve">ALDUNDIAK 2018an BILDUTAKO UDAL ZERGAK: ZERGABILKETA EXEKUTIBOA ETA ALTA BERRIAK</t>
  </si>
  <si>
    <t xml:space="preserve">RECAUDACIÓN TRIBUTOS LOCALES 2018 GESTIONADA POR DIPUTACION: EJECUTIVA Y ALTAS NUEVAS</t>
  </si>
  <si>
    <t xml:space="preserve">ALDUNDIAK 2019an BILDUTAKO UDAL ZERGAK: KANPAINA</t>
  </si>
  <si>
    <t xml:space="preserve">RECAUDACIÓN TRIBUTOS LOCALES 2019 GESTIONADA POR DIPUTACION: CAMPAÑA</t>
  </si>
  <si>
    <t xml:space="preserve">ALDUNDIAK 2019an BILDUTAKO UDAL ZERGAK: ZERGABILKETA EXEKUTIBOA ETA ALTA BERRIAK</t>
  </si>
  <si>
    <t xml:space="preserve">RECAUDACIÓN TRIBUTOS LOCALES 2019 GESTIONADA POR DIPUTACION: EJECUTIVA Y ALTAS NUEVAS</t>
  </si>
  <si>
    <t xml:space="preserve">ALDUNDIAK 2020ean BILDUTAKO UDAL ZERGAK: KANPAINA</t>
  </si>
  <si>
    <t xml:space="preserve">RECAUDACIÓN TRIBUTOS LOCALES 2020 GESTIONADA POR DIPUTACION: CAMPAÑA</t>
  </si>
  <si>
    <t xml:space="preserve">ALDUNDIAK 2020ean BILDUTAKO UDAL ZERGAK: ZERGABILKETA EXEKUTIBOA ETA ALTA BERRIAK</t>
  </si>
  <si>
    <t xml:space="preserve">RECAUDACIÓN TRIBUTOS LOCALES 2020 GESTIONADA POR DIPUTACION: EJECUTIVA Y ALTAS NUEVAS</t>
  </si>
  <si>
    <t xml:space="preserve">ALDUNDIAK 2021ean BILDUTAKO UDAL ZERGAK: KANPAINA</t>
  </si>
  <si>
    <t xml:space="preserve">RECAUDACIÓN TRIBUTOS LOCALES 2021 GESTIONADA POR DIPUTACION: CAMPAÑA</t>
  </si>
  <si>
    <t xml:space="preserve">ALDUNDIAK 2021ean BILDUTAKO UDAL ZERGAK: ZERGABILKETA EXEKUTIBOA ETA ALTA BERRIAK</t>
  </si>
  <si>
    <t xml:space="preserve">RECAUDACIÓN TRIBUTOS LOCALES 2021 GESTIONADA POR DIPUTACION: EJECUTIVA Y ALTAS NUEVAS</t>
  </si>
  <si>
    <t xml:space="preserve">ALDUNDIAK 2022an BILDUTAKO UDAL ZERGAK: KANPAINA</t>
  </si>
  <si>
    <t xml:space="preserve">RECAUDACIÓN TRIBUTOS LOCALES 2022 GESTIONADA POR DIPUTACION: CAMPAÑA</t>
  </si>
  <si>
    <t xml:space="preserve">ALDUNDIAK 2022an BILDUTAKO UDAL ZERGAK: ZERGABILKETA EXEKUTIBOA ETA ALTA BERRIAK</t>
  </si>
  <si>
    <t xml:space="preserve">RECAUDACIÓN TRIBUTOS LOCALES 2022 GESTIONADA POR DIPUTACION: EJECUTIVA Y ALTAS NUEVAS</t>
  </si>
  <si>
    <t xml:space="preserve">ALDUNDIAK 2023an BILDUTAKO UDAL ZERGAK: KANPAINA</t>
  </si>
  <si>
    <t xml:space="preserve">RECAUDACIÓN TRIBUTOS LOCALES 2023 GESTIONADA POR DIPUTACION: CAMPAÑA</t>
  </si>
  <si>
    <t xml:space="preserve">ALDUNDIAK 2023an BILDUTAKO UDAL ZERGAK: ZERGABILKETA EXEKUTIBOA ETA ALTA BERRIAK</t>
  </si>
  <si>
    <t xml:space="preserve">RECAUDACIÓN TRIBUTOS LOCALES 2023 GESTIONADA POR DIPUTACION: EJECUTIVA Y ALTAS NUEV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giaztapen-gelax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0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9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0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1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2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3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4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5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6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7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8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1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19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20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21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22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600</xdr:rowOff>
    </xdr:to>
    <xdr:pic>
      <xdr:nvPicPr>
        <xdr:cNvPr id="23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2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3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4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52640</xdr:rowOff>
    </xdr:to>
    <xdr:pic>
      <xdr:nvPicPr>
        <xdr:cNvPr id="5" name="Picture 1" descr="GFA2-Ogasuna-grisa70"/>
        <xdr:cNvPicPr/>
      </xdr:nvPicPr>
      <xdr:blipFill>
        <a:blip r:embed="rId1"/>
        <a:stretch/>
      </xdr:blipFill>
      <xdr:spPr>
        <a:xfrm>
          <a:off x="0" y="0"/>
          <a:ext cx="2546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6" name="Picture 2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7" name="Picture 2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960</xdr:colOff>
      <xdr:row>4</xdr:row>
      <xdr:rowOff>75960</xdr:rowOff>
    </xdr:to>
    <xdr:pic>
      <xdr:nvPicPr>
        <xdr:cNvPr id="8" name="Picture 1" descr="ogasuna_erdikoa2_grisa_txantiloia"/>
        <xdr:cNvPicPr/>
      </xdr:nvPicPr>
      <xdr:blipFill>
        <a:blip r:embed="rId1"/>
        <a:stretch/>
      </xdr:blipFill>
      <xdr:spPr>
        <a:xfrm>
          <a:off x="0" y="0"/>
          <a:ext cx="2646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555.25</v>
      </c>
      <c r="C12" s="5" t="n">
        <v>15012.34</v>
      </c>
      <c r="D12" s="5" t="n">
        <v>392.2</v>
      </c>
      <c r="E12" s="5" t="n">
        <v>9.41</v>
      </c>
      <c r="F12" s="5" t="n">
        <v>0</v>
      </c>
      <c r="G12" s="5" t="n">
        <v>18969.2</v>
      </c>
    </row>
    <row r="13" customFormat="false" ht="12.75" hidden="false" customHeight="false" outlineLevel="0" collapsed="false">
      <c r="A13" s="4" t="s">
        <v>17</v>
      </c>
      <c r="B13" s="5" t="n">
        <v>1528.52</v>
      </c>
      <c r="C13" s="5" t="n">
        <v>144320.2</v>
      </c>
      <c r="D13" s="5" t="n">
        <v>62663.74</v>
      </c>
      <c r="E13" s="5" t="n">
        <v>7309.95</v>
      </c>
      <c r="F13" s="5" t="n">
        <v>0</v>
      </c>
      <c r="G13" s="5" t="n">
        <v>215822.41</v>
      </c>
    </row>
    <row r="14" customFormat="false" ht="12.75" hidden="false" customHeight="false" outlineLevel="0" collapsed="false">
      <c r="A14" s="4" t="s">
        <v>18</v>
      </c>
      <c r="B14" s="5" t="n">
        <v>4247.84</v>
      </c>
      <c r="C14" s="5" t="n">
        <v>110363.21</v>
      </c>
      <c r="D14" s="5" t="n">
        <v>26025.36</v>
      </c>
      <c r="E14" s="5" t="n">
        <v>624.3</v>
      </c>
      <c r="F14" s="5" t="n">
        <v>0</v>
      </c>
      <c r="G14" s="5" t="n">
        <v>141260.71</v>
      </c>
    </row>
    <row r="15" customFormat="false" ht="12.75" hidden="false" customHeight="false" outlineLevel="0" collapsed="false">
      <c r="A15" s="6" t="s">
        <v>19</v>
      </c>
      <c r="B15" s="7" t="n">
        <v>5291.97</v>
      </c>
      <c r="C15" s="7" t="n">
        <v>30865.09</v>
      </c>
      <c r="D15" s="7" t="n">
        <v>7334.91</v>
      </c>
      <c r="E15" s="7" t="n">
        <v>175.95</v>
      </c>
      <c r="F15" s="7" t="n">
        <v>0</v>
      </c>
      <c r="G15" s="7" t="n">
        <v>43667.92</v>
      </c>
    </row>
    <row r="16" customFormat="false" ht="12.75" hidden="false" customHeight="false" outlineLevel="0" collapsed="false">
      <c r="A16" s="4" t="s">
        <v>20</v>
      </c>
      <c r="B16" s="5" t="n">
        <v>2827.59</v>
      </c>
      <c r="C16" s="5" t="n">
        <v>152182.78</v>
      </c>
      <c r="D16" s="5" t="n">
        <v>19021.45</v>
      </c>
      <c r="E16" s="5" t="n">
        <v>2432.43</v>
      </c>
      <c r="F16" s="5" t="n">
        <v>0</v>
      </c>
      <c r="G16" s="5" t="n">
        <v>176464.25</v>
      </c>
    </row>
    <row r="17" customFormat="false" ht="12.75" hidden="false" customHeight="false" outlineLevel="0" collapsed="false">
      <c r="A17" s="4" t="s">
        <v>21</v>
      </c>
      <c r="B17" s="5" t="n">
        <v>4949.21</v>
      </c>
      <c r="C17" s="5" t="n">
        <v>19386.16</v>
      </c>
      <c r="D17" s="5" t="n">
        <v>0</v>
      </c>
      <c r="E17" s="5" t="n">
        <v>0</v>
      </c>
      <c r="F17" s="5" t="n">
        <v>0</v>
      </c>
      <c r="G17" s="5" t="n">
        <v>24335.37</v>
      </c>
    </row>
    <row r="18" customFormat="false" ht="12.75" hidden="false" customHeight="false" outlineLevel="0" collapsed="false">
      <c r="A18" s="4" t="s">
        <v>22</v>
      </c>
      <c r="B18" s="5" t="n">
        <v>3868.92</v>
      </c>
      <c r="C18" s="5" t="n">
        <v>37544.21</v>
      </c>
      <c r="D18" s="5" t="n">
        <v>88963.48</v>
      </c>
      <c r="E18" s="5" t="n">
        <v>2134.05</v>
      </c>
      <c r="F18" s="5" t="n">
        <v>0</v>
      </c>
      <c r="G18" s="5" t="n">
        <v>132510.66</v>
      </c>
    </row>
    <row r="19" customFormat="false" ht="12.75" hidden="false" customHeight="false" outlineLevel="0" collapsed="false">
      <c r="A19" s="6" t="s">
        <v>23</v>
      </c>
      <c r="B19" s="7" t="n">
        <v>7223.03</v>
      </c>
      <c r="C19" s="7" t="n">
        <v>64762.25</v>
      </c>
      <c r="D19" s="7" t="n">
        <v>26271.72</v>
      </c>
      <c r="E19" s="7" t="n">
        <v>630.21</v>
      </c>
      <c r="F19" s="7" t="n">
        <v>0</v>
      </c>
      <c r="G19" s="7" t="n">
        <v>98887.21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6543.16</v>
      </c>
      <c r="F20" s="5" t="n">
        <v>0</v>
      </c>
      <c r="G20" s="5" t="n">
        <v>16543.16</v>
      </c>
    </row>
    <row r="21" customFormat="false" ht="12.75" hidden="false" customHeight="false" outlineLevel="0" collapsed="false">
      <c r="A21" s="4" t="s">
        <v>25</v>
      </c>
      <c r="B21" s="5" t="n">
        <v>2392.6</v>
      </c>
      <c r="C21" s="5" t="n">
        <v>211306.94</v>
      </c>
      <c r="D21" s="5" t="n">
        <v>15092.08</v>
      </c>
      <c r="E21" s="5" t="n">
        <v>11819.86</v>
      </c>
      <c r="F21" s="5" t="n">
        <v>0</v>
      </c>
      <c r="G21" s="5" t="n">
        <v>240611.48</v>
      </c>
    </row>
    <row r="22" customFormat="false" ht="12.75" hidden="false" customHeight="false" outlineLevel="0" collapsed="false">
      <c r="A22" s="4" t="s">
        <v>26</v>
      </c>
      <c r="B22" s="5" t="n">
        <v>20803.26</v>
      </c>
      <c r="C22" s="5" t="n">
        <v>242504.54</v>
      </c>
      <c r="D22" s="5" t="n">
        <v>37935.01</v>
      </c>
      <c r="E22" s="5" t="n">
        <v>909.98</v>
      </c>
      <c r="F22" s="5" t="n">
        <v>0</v>
      </c>
      <c r="G22" s="5" t="n">
        <v>302152.79</v>
      </c>
    </row>
    <row r="23" customFormat="false" ht="12.75" hidden="false" customHeight="false" outlineLevel="0" collapsed="false">
      <c r="A23" s="6" t="s">
        <v>27</v>
      </c>
      <c r="B23" s="7" t="n">
        <v>621.06</v>
      </c>
      <c r="C23" s="7" t="n">
        <v>24473.87</v>
      </c>
      <c r="D23" s="7" t="n">
        <v>30239.16</v>
      </c>
      <c r="E23" s="7" t="n">
        <v>1608.69</v>
      </c>
      <c r="F23" s="7" t="n">
        <v>0</v>
      </c>
      <c r="G23" s="7" t="n">
        <v>56942.78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93254.42</v>
      </c>
      <c r="E24" s="5" t="n">
        <v>5358.11</v>
      </c>
      <c r="F24" s="5" t="n">
        <v>0</v>
      </c>
      <c r="G24" s="5" t="n">
        <v>98612.53</v>
      </c>
    </row>
    <row r="25" customFormat="false" ht="12.75" hidden="false" customHeight="false" outlineLevel="0" collapsed="false">
      <c r="A25" s="4" t="s">
        <v>29</v>
      </c>
      <c r="B25" s="5" t="n">
        <v>7244.53</v>
      </c>
      <c r="C25" s="5" t="n">
        <v>317539.37</v>
      </c>
      <c r="D25" s="5" t="n">
        <v>53108.97</v>
      </c>
      <c r="E25" s="5" t="n">
        <v>2647.89</v>
      </c>
      <c r="F25" s="5" t="n">
        <v>0</v>
      </c>
      <c r="G25" s="5" t="n">
        <v>380540.76</v>
      </c>
    </row>
    <row r="26" customFormat="false" ht="12.75" hidden="false" customHeight="false" outlineLevel="0" collapsed="false">
      <c r="A26" s="4" t="s">
        <v>30</v>
      </c>
      <c r="B26" s="5" t="n">
        <v>12250.73</v>
      </c>
      <c r="C26" s="5" t="n">
        <v>80625.22</v>
      </c>
      <c r="D26" s="5" t="n">
        <v>590.45</v>
      </c>
      <c r="E26" s="5" t="n">
        <v>14.16</v>
      </c>
      <c r="F26" s="5" t="n">
        <v>0</v>
      </c>
      <c r="G26" s="5" t="n">
        <v>93480.56</v>
      </c>
    </row>
    <row r="27" customFormat="false" ht="12.75" hidden="false" customHeight="false" outlineLevel="0" collapsed="false">
      <c r="A27" s="6" t="s">
        <v>31</v>
      </c>
      <c r="B27" s="7" t="n">
        <v>30886.24</v>
      </c>
      <c r="C27" s="7" t="n">
        <v>233567.93</v>
      </c>
      <c r="D27" s="7" t="n">
        <v>30912.37</v>
      </c>
      <c r="E27" s="7" t="n">
        <v>26935.8</v>
      </c>
      <c r="F27" s="7" t="n">
        <v>0</v>
      </c>
      <c r="G27" s="7" t="n">
        <v>322302.34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36764.43</v>
      </c>
      <c r="F28" s="5" t="n">
        <v>0</v>
      </c>
      <c r="G28" s="5" t="n">
        <v>36764.43</v>
      </c>
    </row>
    <row r="29" customFormat="false" ht="12.75" hidden="false" customHeight="false" outlineLevel="0" collapsed="false">
      <c r="A29" s="4" t="s">
        <v>33</v>
      </c>
      <c r="B29" s="5" t="n">
        <v>43040.35</v>
      </c>
      <c r="C29" s="5" t="n">
        <v>2963029.15</v>
      </c>
      <c r="D29" s="5" t="n">
        <v>262845.34</v>
      </c>
      <c r="E29" s="5" t="n">
        <v>70510.86</v>
      </c>
      <c r="F29" s="5" t="n">
        <v>0</v>
      </c>
      <c r="G29" s="5" t="n">
        <v>3339425.7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3518.45</v>
      </c>
      <c r="E30" s="5" t="n">
        <v>10424.19</v>
      </c>
      <c r="F30" s="5" t="n">
        <v>0</v>
      </c>
      <c r="G30" s="5" t="n">
        <v>13942.64</v>
      </c>
    </row>
    <row r="31" customFormat="false" ht="12.75" hidden="false" customHeight="false" outlineLevel="0" collapsed="false">
      <c r="A31" s="6" t="s">
        <v>35</v>
      </c>
      <c r="B31" s="7" t="n">
        <v>4228.95</v>
      </c>
      <c r="C31" s="7" t="n">
        <v>5544.34</v>
      </c>
      <c r="D31" s="7" t="n">
        <v>0</v>
      </c>
      <c r="E31" s="7" t="n">
        <v>0</v>
      </c>
      <c r="F31" s="7" t="n">
        <v>0</v>
      </c>
      <c r="G31" s="7" t="n">
        <v>9773.29</v>
      </c>
    </row>
    <row r="32" customFormat="false" ht="12.75" hidden="false" customHeight="false" outlineLevel="0" collapsed="false">
      <c r="A32" s="4" t="s">
        <v>36</v>
      </c>
      <c r="B32" s="5" t="n">
        <v>940.2</v>
      </c>
      <c r="C32" s="5" t="n">
        <v>48612.06</v>
      </c>
      <c r="D32" s="5" t="n">
        <v>2336.94</v>
      </c>
      <c r="E32" s="5" t="n">
        <v>56.06</v>
      </c>
      <c r="F32" s="5" t="n">
        <v>0</v>
      </c>
      <c r="G32" s="5" t="n">
        <v>51945.26</v>
      </c>
    </row>
    <row r="33" customFormat="false" ht="12.75" hidden="false" customHeight="false" outlineLevel="0" collapsed="false">
      <c r="A33" s="4" t="s">
        <v>37</v>
      </c>
      <c r="B33" s="5" t="n">
        <v>19143.18</v>
      </c>
      <c r="C33" s="5" t="n">
        <v>42491.29</v>
      </c>
      <c r="D33" s="5" t="n">
        <v>24064.27</v>
      </c>
      <c r="E33" s="5" t="n">
        <v>577.25</v>
      </c>
      <c r="F33" s="5" t="n">
        <v>0</v>
      </c>
      <c r="G33" s="5" t="n">
        <v>86275.99</v>
      </c>
    </row>
    <row r="34" customFormat="false" ht="12.75" hidden="false" customHeight="false" outlineLevel="0" collapsed="false">
      <c r="A34" s="4" t="s">
        <v>38</v>
      </c>
      <c r="B34" s="5" t="n">
        <v>948.2</v>
      </c>
      <c r="C34" s="5" t="n">
        <v>23631.86</v>
      </c>
      <c r="D34" s="5" t="n">
        <v>14803.77</v>
      </c>
      <c r="E34" s="5" t="n">
        <v>355.11</v>
      </c>
      <c r="F34" s="5" t="n">
        <v>0</v>
      </c>
      <c r="G34" s="5" t="n">
        <v>39738.94</v>
      </c>
    </row>
    <row r="35" customFormat="false" ht="12.75" hidden="false" customHeight="false" outlineLevel="0" collapsed="false">
      <c r="A35" s="6" t="s">
        <v>39</v>
      </c>
      <c r="B35" s="7" t="n">
        <v>6289.74</v>
      </c>
      <c r="C35" s="7" t="n">
        <v>40748.4</v>
      </c>
      <c r="D35" s="7" t="n">
        <v>3019.07</v>
      </c>
      <c r="E35" s="7" t="n">
        <v>72.42</v>
      </c>
      <c r="F35" s="7" t="n">
        <v>0</v>
      </c>
      <c r="G35" s="7" t="n">
        <v>50129.63</v>
      </c>
    </row>
    <row r="36" customFormat="false" ht="12.75" hidden="false" customHeight="false" outlineLevel="0" collapsed="false">
      <c r="A36" s="4" t="s">
        <v>40</v>
      </c>
      <c r="B36" s="5" t="n">
        <v>8554.67</v>
      </c>
      <c r="C36" s="5" t="n">
        <v>157716.15</v>
      </c>
      <c r="D36" s="5" t="n">
        <v>3706.21</v>
      </c>
      <c r="E36" s="5" t="n">
        <v>88.9</v>
      </c>
      <c r="F36" s="5" t="n">
        <v>0</v>
      </c>
      <c r="G36" s="5" t="n">
        <v>170065.93</v>
      </c>
    </row>
    <row r="37" customFormat="false" ht="12.75" hidden="false" customHeight="false" outlineLevel="0" collapsed="false">
      <c r="A37" s="4" t="s">
        <v>41</v>
      </c>
      <c r="B37" s="5" t="n">
        <v>3036.72</v>
      </c>
      <c r="C37" s="5" t="n">
        <v>26527.26</v>
      </c>
      <c r="D37" s="5" t="n">
        <v>1756.2</v>
      </c>
      <c r="E37" s="5" t="n">
        <v>42.13</v>
      </c>
      <c r="F37" s="5" t="n">
        <v>0</v>
      </c>
      <c r="G37" s="5" t="n">
        <v>31362.31</v>
      </c>
    </row>
    <row r="38" customFormat="false" ht="12.75" hidden="false" customHeight="false" outlineLevel="0" collapsed="false">
      <c r="A38" s="4" t="s">
        <v>42</v>
      </c>
      <c r="B38" s="5" t="n">
        <v>20560.81</v>
      </c>
      <c r="C38" s="5" t="n">
        <v>590757.5</v>
      </c>
      <c r="D38" s="5" t="n">
        <v>135858.5</v>
      </c>
      <c r="E38" s="5" t="n">
        <v>8884.97</v>
      </c>
      <c r="F38" s="5" t="n">
        <v>0</v>
      </c>
      <c r="G38" s="5" t="n">
        <v>756061.78</v>
      </c>
    </row>
    <row r="39" customFormat="false" ht="12.75" hidden="false" customHeight="false" outlineLevel="0" collapsed="false">
      <c r="A39" s="6" t="s">
        <v>43</v>
      </c>
      <c r="B39" s="7" t="n">
        <v>7904.33</v>
      </c>
      <c r="C39" s="7" t="n">
        <v>223274.69</v>
      </c>
      <c r="D39" s="7" t="n">
        <v>72854.51</v>
      </c>
      <c r="E39" s="7" t="n">
        <v>3456.97</v>
      </c>
      <c r="F39" s="7" t="n">
        <v>0</v>
      </c>
      <c r="G39" s="7" t="n">
        <v>307490.5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7221.29</v>
      </c>
      <c r="F40" s="5" t="n">
        <v>0</v>
      </c>
      <c r="G40" s="5" t="n">
        <v>27221.29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64082.65</v>
      </c>
      <c r="F41" s="5" t="n">
        <v>0</v>
      </c>
      <c r="G41" s="5" t="n">
        <v>64082.65</v>
      </c>
    </row>
    <row r="42" customFormat="false" ht="12.75" hidden="false" customHeight="false" outlineLevel="0" collapsed="false">
      <c r="A42" s="4" t="s">
        <v>46</v>
      </c>
      <c r="B42" s="5" t="n">
        <v>9479.53</v>
      </c>
      <c r="C42" s="5" t="n">
        <v>16979.2</v>
      </c>
      <c r="D42" s="5" t="n">
        <v>4757.85</v>
      </c>
      <c r="E42" s="5" t="n">
        <v>114.13</v>
      </c>
      <c r="F42" s="5" t="n">
        <v>0</v>
      </c>
      <c r="G42" s="5" t="n">
        <v>31330.71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21230.44</v>
      </c>
      <c r="F43" s="7" t="n">
        <v>0</v>
      </c>
      <c r="G43" s="7" t="n">
        <v>21230.44</v>
      </c>
    </row>
    <row r="44" customFormat="false" ht="12.75" hidden="false" customHeight="false" outlineLevel="0" collapsed="false">
      <c r="A44" s="4" t="s">
        <v>48</v>
      </c>
      <c r="B44" s="5" t="n">
        <v>13703.35</v>
      </c>
      <c r="C44" s="5" t="n">
        <v>200703.6</v>
      </c>
      <c r="D44" s="5" t="n">
        <v>0</v>
      </c>
      <c r="E44" s="5" t="n">
        <v>4185.64</v>
      </c>
      <c r="F44" s="5" t="n">
        <v>0</v>
      </c>
      <c r="G44" s="5" t="n">
        <v>218592.59</v>
      </c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04940.31</v>
      </c>
      <c r="E45" s="5" t="n">
        <v>2517.3</v>
      </c>
      <c r="F45" s="5" t="n">
        <v>0</v>
      </c>
      <c r="G45" s="5" t="n">
        <v>107457.61</v>
      </c>
    </row>
    <row r="46" customFormat="false" ht="12.75" hidden="false" customHeight="false" outlineLevel="0" collapsed="false">
      <c r="A46" s="4" t="s">
        <v>50</v>
      </c>
      <c r="B46" s="5" t="n">
        <v>5952.52</v>
      </c>
      <c r="C46" s="5" t="n">
        <v>133449.25</v>
      </c>
      <c r="D46" s="5" t="n">
        <v>20216.44</v>
      </c>
      <c r="E46" s="5" t="n">
        <v>6608.41</v>
      </c>
      <c r="F46" s="5" t="n">
        <v>0</v>
      </c>
      <c r="G46" s="5" t="n">
        <v>166226.62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4103.39</v>
      </c>
      <c r="F47" s="7" t="n">
        <v>0</v>
      </c>
      <c r="G47" s="7" t="n">
        <v>24103.39</v>
      </c>
    </row>
    <row r="48" customFormat="false" ht="12.75" hidden="false" customHeight="false" outlineLevel="0" collapsed="false">
      <c r="A48" s="4" t="s">
        <v>52</v>
      </c>
      <c r="B48" s="5" t="n">
        <v>2145.95</v>
      </c>
      <c r="C48" s="5" t="n">
        <v>10376.17</v>
      </c>
      <c r="D48" s="5" t="n">
        <v>0</v>
      </c>
      <c r="E48" s="5" t="n">
        <v>0</v>
      </c>
      <c r="F48" s="5" t="n">
        <v>0</v>
      </c>
      <c r="G48" s="5" t="n">
        <v>12522.12</v>
      </c>
    </row>
    <row r="49" customFormat="false" ht="12.75" hidden="false" customHeight="false" outlineLevel="0" collapsed="false">
      <c r="A49" s="4" t="s">
        <v>53</v>
      </c>
      <c r="B49" s="5" t="n">
        <v>3139.43</v>
      </c>
      <c r="C49" s="5" t="n">
        <v>31540.46</v>
      </c>
      <c r="D49" s="5" t="n">
        <v>2006.96</v>
      </c>
      <c r="E49" s="5" t="n">
        <v>48.14</v>
      </c>
      <c r="F49" s="5" t="n">
        <v>0</v>
      </c>
      <c r="G49" s="5" t="n">
        <v>36734.99</v>
      </c>
    </row>
    <row r="50" customFormat="false" ht="12.75" hidden="false" customHeight="false" outlineLevel="0" collapsed="false">
      <c r="A50" s="4" t="s">
        <v>54</v>
      </c>
      <c r="B50" s="5" t="n">
        <v>6414.66</v>
      </c>
      <c r="C50" s="5" t="n">
        <v>378957.3</v>
      </c>
      <c r="D50" s="5" t="n">
        <v>44098.2</v>
      </c>
      <c r="E50" s="5" t="n">
        <v>2085.75</v>
      </c>
      <c r="F50" s="5" t="n">
        <v>0</v>
      </c>
      <c r="G50" s="5" t="n">
        <v>431555.91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50218.65</v>
      </c>
      <c r="F51" s="7" t="n">
        <v>0</v>
      </c>
      <c r="G51" s="7" t="n">
        <v>50218.65</v>
      </c>
    </row>
    <row r="52" customFormat="false" ht="12.75" hidden="false" customHeight="false" outlineLevel="0" collapsed="false">
      <c r="A52" s="4" t="s">
        <v>56</v>
      </c>
      <c r="B52" s="5" t="n">
        <v>1971.62</v>
      </c>
      <c r="C52" s="5" t="n">
        <v>14982.91</v>
      </c>
      <c r="D52" s="5" t="n">
        <v>0</v>
      </c>
      <c r="E52" s="5" t="n">
        <v>0</v>
      </c>
      <c r="F52" s="5" t="n">
        <v>0</v>
      </c>
      <c r="G52" s="5" t="n">
        <v>16954.53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258.22</v>
      </c>
      <c r="F53" s="5" t="n">
        <v>0</v>
      </c>
      <c r="G53" s="5" t="n">
        <v>1258.22</v>
      </c>
    </row>
    <row r="54" customFormat="false" ht="12.75" hidden="false" customHeight="false" outlineLevel="0" collapsed="false">
      <c r="A54" s="4" t="s">
        <v>58</v>
      </c>
      <c r="B54" s="5" t="n">
        <v>11058.66</v>
      </c>
      <c r="C54" s="5" t="n">
        <v>347172.78</v>
      </c>
      <c r="D54" s="5" t="n">
        <v>2601.35</v>
      </c>
      <c r="E54" s="5" t="n">
        <v>31762.4</v>
      </c>
      <c r="F54" s="5" t="n">
        <v>0</v>
      </c>
      <c r="G54" s="5" t="n">
        <v>392595.19</v>
      </c>
    </row>
    <row r="55" customFormat="false" ht="12.75" hidden="false" customHeight="false" outlineLevel="0" collapsed="false">
      <c r="A55" s="6" t="s">
        <v>59</v>
      </c>
      <c r="B55" s="7" t="n">
        <v>1067.18</v>
      </c>
      <c r="C55" s="7" t="n">
        <v>56602.48</v>
      </c>
      <c r="D55" s="7" t="n">
        <v>5734.72</v>
      </c>
      <c r="E55" s="7" t="n">
        <v>1243.36</v>
      </c>
      <c r="F55" s="7" t="n">
        <v>0</v>
      </c>
      <c r="G55" s="7" t="n">
        <v>64647.74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215953.45</v>
      </c>
      <c r="F56" s="5" t="n">
        <v>0</v>
      </c>
      <c r="G56" s="5" t="n">
        <v>215953.45</v>
      </c>
    </row>
    <row r="57" customFormat="false" ht="12.75" hidden="false" customHeight="false" outlineLevel="0" collapsed="false">
      <c r="A57" s="4" t="s">
        <v>61</v>
      </c>
      <c r="B57" s="5" t="n">
        <v>239.6</v>
      </c>
      <c r="C57" s="5" t="n">
        <v>287692.31</v>
      </c>
      <c r="D57" s="5" t="n">
        <v>51730.1</v>
      </c>
      <c r="E57" s="5" t="n">
        <v>5058.99</v>
      </c>
      <c r="F57" s="5" t="n">
        <v>0</v>
      </c>
      <c r="G57" s="5" t="n">
        <v>344721</v>
      </c>
    </row>
    <row r="58" customFormat="false" ht="12.75" hidden="false" customHeight="false" outlineLevel="0" collapsed="false">
      <c r="A58" s="4" t="s">
        <v>62</v>
      </c>
      <c r="B58" s="5" t="n">
        <v>3395.59</v>
      </c>
      <c r="C58" s="5" t="n">
        <v>59125.85</v>
      </c>
      <c r="D58" s="5" t="n">
        <v>5366.35</v>
      </c>
      <c r="E58" s="5" t="n">
        <v>543.48</v>
      </c>
      <c r="F58" s="5" t="n">
        <v>0</v>
      </c>
      <c r="G58" s="5" t="n">
        <v>68431.27</v>
      </c>
    </row>
    <row r="59" customFormat="false" ht="12.75" hidden="false" customHeight="false" outlineLevel="0" collapsed="false">
      <c r="A59" s="6" t="s">
        <v>63</v>
      </c>
      <c r="B59" s="7" t="n">
        <v>1698.7</v>
      </c>
      <c r="C59" s="7" t="n">
        <v>21561.86</v>
      </c>
      <c r="D59" s="7" t="n">
        <v>1409.55</v>
      </c>
      <c r="E59" s="7" t="n">
        <v>33.81</v>
      </c>
      <c r="F59" s="7" t="n">
        <v>0</v>
      </c>
      <c r="G59" s="7" t="n">
        <v>24703.92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56151.56</v>
      </c>
      <c r="F60" s="5" t="n">
        <v>0</v>
      </c>
      <c r="G60" s="5" t="n">
        <v>56151.56</v>
      </c>
    </row>
    <row r="61" customFormat="false" ht="12.75" hidden="false" customHeight="false" outlineLevel="0" collapsed="false">
      <c r="A61" s="4" t="s">
        <v>65</v>
      </c>
      <c r="B61" s="5" t="n">
        <v>1015.78</v>
      </c>
      <c r="C61" s="5" t="n">
        <v>22093.81</v>
      </c>
      <c r="D61" s="5" t="n">
        <v>4483.94</v>
      </c>
      <c r="E61" s="5" t="n">
        <v>1500.56</v>
      </c>
      <c r="F61" s="5" t="n">
        <v>0</v>
      </c>
      <c r="G61" s="5" t="n">
        <v>29094.09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8109.3</v>
      </c>
      <c r="F62" s="5" t="n">
        <v>0</v>
      </c>
      <c r="G62" s="5" t="n">
        <v>8109.3</v>
      </c>
    </row>
    <row r="63" customFormat="false" ht="12.75" hidden="false" customHeight="false" outlineLevel="0" collapsed="false">
      <c r="A63" s="6" t="s">
        <v>67</v>
      </c>
      <c r="B63" s="7" t="n">
        <v>2858.64</v>
      </c>
      <c r="C63" s="7" t="n">
        <v>134653.46</v>
      </c>
      <c r="D63" s="7" t="n">
        <v>25174.76</v>
      </c>
      <c r="E63" s="7" t="n">
        <v>648.67</v>
      </c>
      <c r="F63" s="7" t="n">
        <v>0</v>
      </c>
      <c r="G63" s="7" t="n">
        <v>163335.53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35037.65</v>
      </c>
      <c r="F64" s="5" t="n">
        <v>0</v>
      </c>
      <c r="G64" s="5" t="n">
        <v>35037.65</v>
      </c>
    </row>
    <row r="65" customFormat="false" ht="12.75" hidden="false" customHeight="false" outlineLevel="0" collapsed="false">
      <c r="A65" s="4" t="s">
        <v>69</v>
      </c>
      <c r="B65" s="5" t="n">
        <v>2236.12</v>
      </c>
      <c r="C65" s="5" t="n">
        <v>40139.97</v>
      </c>
      <c r="D65" s="5" t="n">
        <v>3810.67</v>
      </c>
      <c r="E65" s="5" t="n">
        <v>1684.71</v>
      </c>
      <c r="F65" s="5" t="n">
        <v>0</v>
      </c>
      <c r="G65" s="5" t="n">
        <v>47871.47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44252.39</v>
      </c>
      <c r="F66" s="5" t="n">
        <v>0</v>
      </c>
      <c r="G66" s="5" t="n">
        <v>44252.39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326.45</v>
      </c>
      <c r="F67" s="7" t="n">
        <v>0</v>
      </c>
      <c r="G67" s="7" t="n">
        <v>326.45</v>
      </c>
    </row>
    <row r="68" customFormat="false" ht="12.75" hidden="false" customHeight="false" outlineLevel="0" collapsed="false">
      <c r="A68" s="4" t="s">
        <v>72</v>
      </c>
      <c r="B68" s="5" t="n">
        <v>2311.22</v>
      </c>
      <c r="C68" s="5" t="n">
        <v>12684.5</v>
      </c>
      <c r="D68" s="5" t="n">
        <v>79.43</v>
      </c>
      <c r="E68" s="5" t="n">
        <v>1.91</v>
      </c>
      <c r="F68" s="5" t="n">
        <v>0</v>
      </c>
      <c r="G68" s="5" t="n">
        <v>15077.06</v>
      </c>
    </row>
    <row r="69" customFormat="false" ht="12.75" hidden="false" customHeight="false" outlineLevel="0" collapsed="false">
      <c r="A69" s="4" t="s">
        <v>73</v>
      </c>
      <c r="B69" s="5" t="n">
        <v>2387.25</v>
      </c>
      <c r="C69" s="5" t="n">
        <v>186673.33</v>
      </c>
      <c r="D69" s="5" t="n">
        <v>87813.2</v>
      </c>
      <c r="E69" s="5" t="n">
        <v>18261.56</v>
      </c>
      <c r="F69" s="5" t="n">
        <v>0</v>
      </c>
      <c r="G69" s="5" t="n">
        <v>295135.34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52166.6</v>
      </c>
      <c r="F70" s="5" t="n">
        <v>0</v>
      </c>
      <c r="G70" s="5" t="n">
        <v>52166.6</v>
      </c>
    </row>
    <row r="71" customFormat="false" ht="12.75" hidden="false" customHeight="false" outlineLevel="0" collapsed="false">
      <c r="A71" s="6" t="s">
        <v>75</v>
      </c>
      <c r="B71" s="7" t="n">
        <v>1275.34</v>
      </c>
      <c r="C71" s="7" t="n">
        <v>1860.14</v>
      </c>
      <c r="D71" s="7" t="n">
        <v>0</v>
      </c>
      <c r="E71" s="7" t="n">
        <v>0</v>
      </c>
      <c r="F71" s="7" t="n">
        <v>0</v>
      </c>
      <c r="G71" s="7" t="n">
        <v>3135.48</v>
      </c>
    </row>
    <row r="72" customFormat="false" ht="12.75" hidden="false" customHeight="false" outlineLevel="0" collapsed="false">
      <c r="A72" s="4" t="s">
        <v>76</v>
      </c>
      <c r="B72" s="5" t="n">
        <v>4409.51</v>
      </c>
      <c r="C72" s="5" t="n">
        <v>533871.22</v>
      </c>
      <c r="D72" s="5" t="n">
        <v>6399.38</v>
      </c>
      <c r="E72" s="5" t="n">
        <v>153.51</v>
      </c>
      <c r="F72" s="5" t="n">
        <v>0</v>
      </c>
      <c r="G72" s="5" t="n">
        <v>544833.62</v>
      </c>
    </row>
    <row r="73" customFormat="false" ht="12.75" hidden="false" customHeight="false" outlineLevel="0" collapsed="false">
      <c r="A73" s="4" t="s">
        <v>77</v>
      </c>
      <c r="B73" s="5" t="n">
        <v>2547.25</v>
      </c>
      <c r="C73" s="5" t="n">
        <v>157668.26</v>
      </c>
      <c r="D73" s="5" t="n">
        <v>18385.31</v>
      </c>
      <c r="E73" s="5" t="n">
        <v>441.03</v>
      </c>
      <c r="F73" s="5" t="n">
        <v>0</v>
      </c>
      <c r="G73" s="5" t="n">
        <v>179041.85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47381.64</v>
      </c>
      <c r="F74" s="5" t="n">
        <v>0</v>
      </c>
      <c r="G74" s="5" t="n">
        <v>147381.64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0177.62</v>
      </c>
      <c r="F75" s="7" t="n">
        <v>0</v>
      </c>
      <c r="G75" s="7" t="n">
        <v>20177.62</v>
      </c>
    </row>
    <row r="76" customFormat="false" ht="12.75" hidden="false" customHeight="false" outlineLevel="0" collapsed="false">
      <c r="A76" s="4" t="s">
        <v>80</v>
      </c>
      <c r="B76" s="5" t="n">
        <v>8422.35</v>
      </c>
      <c r="C76" s="5" t="n">
        <v>401660.23</v>
      </c>
      <c r="D76" s="5" t="n">
        <v>30422.18</v>
      </c>
      <c r="E76" s="5" t="n">
        <v>6937.17</v>
      </c>
      <c r="F76" s="5" t="n">
        <v>0</v>
      </c>
      <c r="G76" s="5" t="n">
        <v>447441.93</v>
      </c>
    </row>
    <row r="77" customFormat="false" ht="12.75" hidden="false" customHeight="false" outlineLevel="0" collapsed="false">
      <c r="A77" s="4" t="s">
        <v>81</v>
      </c>
      <c r="B77" s="5" t="n">
        <v>15972.9</v>
      </c>
      <c r="C77" s="5" t="n">
        <v>37724.22</v>
      </c>
      <c r="D77" s="5" t="n">
        <v>4632.56</v>
      </c>
      <c r="E77" s="5" t="n">
        <v>111.13</v>
      </c>
      <c r="F77" s="5" t="n">
        <v>0</v>
      </c>
      <c r="G77" s="5" t="n">
        <v>58440.81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9855.95</v>
      </c>
      <c r="F78" s="5" t="n">
        <v>0</v>
      </c>
      <c r="G78" s="5" t="n">
        <v>19855.95</v>
      </c>
    </row>
    <row r="79" customFormat="false" ht="12.75" hidden="false" customHeight="false" outlineLevel="0" collapsed="false">
      <c r="A79" s="6" t="s">
        <v>83</v>
      </c>
      <c r="B79" s="7" t="n">
        <v>2848.28</v>
      </c>
      <c r="C79" s="7" t="n">
        <v>17465.18</v>
      </c>
      <c r="D79" s="7" t="n">
        <v>640.62</v>
      </c>
      <c r="E79" s="7" t="n">
        <v>15.37</v>
      </c>
      <c r="F79" s="7" t="n">
        <v>0</v>
      </c>
      <c r="G79" s="7" t="n">
        <v>20969.45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152263.84</v>
      </c>
      <c r="F80" s="5" t="n">
        <v>0</v>
      </c>
      <c r="G80" s="5" t="n">
        <v>1152263.84</v>
      </c>
    </row>
    <row r="81" customFormat="false" ht="12.75" hidden="false" customHeight="false" outlineLevel="0" collapsed="false">
      <c r="A81" s="4" t="s">
        <v>85</v>
      </c>
      <c r="B81" s="5" t="n">
        <v>6397.33</v>
      </c>
      <c r="C81" s="5" t="n">
        <v>145420.67</v>
      </c>
      <c r="D81" s="5" t="n">
        <v>13576.4</v>
      </c>
      <c r="E81" s="5" t="n">
        <v>325.67</v>
      </c>
      <c r="F81" s="5" t="n">
        <v>0</v>
      </c>
      <c r="G81" s="5" t="n">
        <v>165720.07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18574.59</v>
      </c>
      <c r="F82" s="5" t="n">
        <v>0</v>
      </c>
      <c r="G82" s="5" t="n">
        <v>18574.59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29308.48</v>
      </c>
      <c r="F83" s="7" t="n">
        <v>0</v>
      </c>
      <c r="G83" s="7" t="n">
        <v>29308.48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4267.36</v>
      </c>
      <c r="F84" s="5" t="n">
        <v>0</v>
      </c>
      <c r="G84" s="5" t="n">
        <v>44267.36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27940.88</v>
      </c>
      <c r="F85" s="5" t="n">
        <v>0</v>
      </c>
      <c r="G85" s="5" t="n">
        <v>27940.88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0221.35</v>
      </c>
      <c r="F86" s="5" t="n">
        <v>0</v>
      </c>
      <c r="G86" s="5" t="n">
        <v>10221.35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3375.29</v>
      </c>
      <c r="F87" s="7" t="n">
        <v>0</v>
      </c>
      <c r="G87" s="7" t="n">
        <v>23375.29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7640.41</v>
      </c>
      <c r="F88" s="5" t="n">
        <v>0</v>
      </c>
      <c r="G88" s="5" t="n">
        <v>7640.41</v>
      </c>
    </row>
    <row r="89" customFormat="false" ht="12.75" hidden="false" customHeight="false" outlineLevel="0" collapsed="false">
      <c r="A89" s="4" t="s">
        <v>93</v>
      </c>
      <c r="B89" s="5" t="n">
        <v>3421.99</v>
      </c>
      <c r="C89" s="5" t="n">
        <v>132856.2</v>
      </c>
      <c r="D89" s="5" t="n">
        <v>11614.05</v>
      </c>
      <c r="E89" s="5" t="n">
        <v>1626.68</v>
      </c>
      <c r="F89" s="5" t="n">
        <v>0</v>
      </c>
      <c r="G89" s="5" t="n">
        <v>149518.92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60653.07</v>
      </c>
      <c r="F90" s="5" t="n">
        <v>0</v>
      </c>
      <c r="G90" s="5" t="n">
        <v>60653.07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5042.69</v>
      </c>
      <c r="F91" s="7" t="n">
        <v>0</v>
      </c>
      <c r="G91" s="7" t="n">
        <v>5042.69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8978.88</v>
      </c>
      <c r="F92" s="5" t="n">
        <v>0</v>
      </c>
      <c r="G92" s="5" t="n">
        <v>18978.88</v>
      </c>
    </row>
    <row r="93" customFormat="false" ht="12.75" hidden="false" customHeight="false" outlineLevel="0" collapsed="false">
      <c r="A93" s="4" t="s">
        <v>97</v>
      </c>
      <c r="B93" s="5" t="n">
        <v>10996.15</v>
      </c>
      <c r="C93" s="5" t="n">
        <v>242035.46</v>
      </c>
      <c r="D93" s="5" t="n">
        <v>16983.13</v>
      </c>
      <c r="E93" s="5" t="n">
        <v>1318.58</v>
      </c>
      <c r="F93" s="5" t="n">
        <v>0</v>
      </c>
      <c r="G93" s="5" t="n">
        <v>271333.32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82913.13</v>
      </c>
      <c r="F94" s="5" t="n">
        <v>0</v>
      </c>
      <c r="G94" s="5" t="n">
        <v>82913.13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3041.53</v>
      </c>
      <c r="F95" s="7" t="n">
        <v>0</v>
      </c>
      <c r="G95" s="7" t="n">
        <v>23041.53</v>
      </c>
    </row>
    <row r="96" customFormat="false" ht="12.75" hidden="false" customHeight="false" outlineLevel="0" collapsed="false">
      <c r="A96" s="4" t="s">
        <v>100</v>
      </c>
      <c r="B96" s="5" t="n">
        <v>1103.81</v>
      </c>
      <c r="C96" s="5" t="n">
        <v>6700.65</v>
      </c>
      <c r="D96" s="5" t="n">
        <v>238.54</v>
      </c>
      <c r="E96" s="5" t="n">
        <v>5.72</v>
      </c>
      <c r="F96" s="5" t="n">
        <v>0</v>
      </c>
      <c r="G96" s="5" t="n">
        <v>8048.72</v>
      </c>
    </row>
    <row r="97" customFormat="false" ht="12.75" hidden="false" customHeight="false" outlineLevel="0" collapsed="false">
      <c r="A97" s="4" t="s">
        <v>101</v>
      </c>
      <c r="B97" s="5" t="n">
        <v>2726.47</v>
      </c>
      <c r="C97" s="5" t="n">
        <v>9128.98</v>
      </c>
      <c r="D97" s="5" t="n">
        <v>0</v>
      </c>
      <c r="E97" s="5" t="n">
        <v>0</v>
      </c>
      <c r="F97" s="5" t="n">
        <v>0</v>
      </c>
      <c r="G97" s="5" t="n">
        <v>11855.45</v>
      </c>
    </row>
    <row r="98" customFormat="false" ht="12.75" hidden="false" customHeight="false" outlineLevel="0" collapsed="false">
      <c r="A98" s="4" t="s">
        <v>102</v>
      </c>
      <c r="B98" s="5" t="n">
        <v>526.56</v>
      </c>
      <c r="C98" s="5" t="n">
        <v>10557.65</v>
      </c>
      <c r="D98" s="5" t="n">
        <v>0</v>
      </c>
      <c r="E98" s="5" t="n">
        <v>0</v>
      </c>
      <c r="F98" s="5" t="n">
        <v>0</v>
      </c>
      <c r="G98" s="5" t="n">
        <v>11084.21</v>
      </c>
    </row>
    <row r="99" customFormat="false" ht="12.75" hidden="false" customHeight="false" outlineLevel="0" collapsed="false">
      <c r="A99" s="8" t="s">
        <v>103</v>
      </c>
      <c r="B99" s="7" t="n">
        <v>2308.51</v>
      </c>
      <c r="C99" s="7" t="n">
        <v>2149.08</v>
      </c>
      <c r="D99" s="7" t="n">
        <v>174.17</v>
      </c>
      <c r="E99" s="7" t="n">
        <v>4.18</v>
      </c>
      <c r="F99" s="7" t="n">
        <v>0</v>
      </c>
      <c r="G99" s="7" t="n">
        <v>4635.94</v>
      </c>
    </row>
    <row r="100" customFormat="false" ht="13.5" hidden="false" customHeight="false" outlineLevel="0" collapsed="false">
      <c r="A100" s="9" t="s">
        <v>104</v>
      </c>
      <c r="B100" s="10" t="n">
        <v>356370.15</v>
      </c>
      <c r="C100" s="10" t="n">
        <v>9461273.99</v>
      </c>
      <c r="D100" s="10" t="n">
        <v>1483858.75</v>
      </c>
      <c r="E100" s="10" t="n">
        <v>2589373.85</v>
      </c>
      <c r="F100" s="10" t="n">
        <v>0</v>
      </c>
      <c r="G100" s="10" t="n">
        <v>13890876.74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01" activeCellId="0" sqref="B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2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22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91.07</v>
      </c>
      <c r="C12" s="5" t="n">
        <v>1118.92</v>
      </c>
      <c r="D12" s="5" t="n">
        <v>751.12</v>
      </c>
      <c r="E12" s="5" t="n">
        <v>0.04</v>
      </c>
      <c r="F12" s="5" t="n">
        <v>0</v>
      </c>
      <c r="G12" s="5" t="n">
        <v>1961.15</v>
      </c>
      <c r="H12" s="5"/>
      <c r="I12" s="5"/>
    </row>
    <row r="13" customFormat="false" ht="12.75" hidden="false" customHeight="false" outlineLevel="0" collapsed="false">
      <c r="A13" s="4" t="s">
        <v>17</v>
      </c>
      <c r="B13" s="5" t="n">
        <v>264.51</v>
      </c>
      <c r="C13" s="5" t="n">
        <v>40908.63</v>
      </c>
      <c r="D13" s="5" t="n">
        <v>7203.59</v>
      </c>
      <c r="E13" s="5" t="n">
        <v>213.8</v>
      </c>
      <c r="F13" s="5" t="n">
        <v>0</v>
      </c>
      <c r="G13" s="5" t="n">
        <v>48590.53</v>
      </c>
      <c r="H13" s="5"/>
      <c r="I13" s="5"/>
    </row>
    <row r="14" customFormat="false" ht="12.75" hidden="false" customHeight="false" outlineLevel="0" collapsed="false">
      <c r="A14" s="4" t="s">
        <v>18</v>
      </c>
      <c r="B14" s="5" t="n">
        <v>97.86</v>
      </c>
      <c r="C14" s="5" t="n">
        <v>10189.56</v>
      </c>
      <c r="D14" s="5" t="n">
        <v>1127.56</v>
      </c>
      <c r="E14" s="5" t="n">
        <v>4.42</v>
      </c>
      <c r="F14" s="5" t="n">
        <v>0</v>
      </c>
      <c r="G14" s="5" t="n">
        <v>11419.4</v>
      </c>
      <c r="H14" s="5"/>
      <c r="I14" s="5"/>
    </row>
    <row r="15" customFormat="false" ht="12.75" hidden="false" customHeight="false" outlineLevel="0" collapsed="false">
      <c r="A15" s="6" t="s">
        <v>19</v>
      </c>
      <c r="B15" s="7" t="n">
        <v>812.91</v>
      </c>
      <c r="C15" s="7" t="n">
        <v>3278.03</v>
      </c>
      <c r="D15" s="7" t="n">
        <v>468.28</v>
      </c>
      <c r="E15" s="7" t="n">
        <v>2.88</v>
      </c>
      <c r="F15" s="7" t="n">
        <v>0</v>
      </c>
      <c r="G15" s="7" t="n">
        <v>4562.1</v>
      </c>
      <c r="H15" s="5"/>
      <c r="I15" s="5"/>
    </row>
    <row r="16" customFormat="false" ht="12.75" hidden="false" customHeight="false" outlineLevel="0" collapsed="false">
      <c r="A16" s="4" t="s">
        <v>20</v>
      </c>
      <c r="B16" s="5" t="n">
        <v>125.51</v>
      </c>
      <c r="C16" s="5" t="n">
        <v>21082.63</v>
      </c>
      <c r="D16" s="5" t="n">
        <v>2351.98</v>
      </c>
      <c r="E16" s="5" t="n">
        <v>15</v>
      </c>
      <c r="F16" s="5" t="n">
        <v>0</v>
      </c>
      <c r="G16" s="5" t="n">
        <v>23575.12</v>
      </c>
      <c r="H16" s="5"/>
      <c r="I16" s="5"/>
    </row>
    <row r="17" customFormat="false" ht="12.75" hidden="false" customHeight="false" outlineLevel="0" collapsed="false">
      <c r="A17" s="4" t="s">
        <v>21</v>
      </c>
      <c r="B17" s="5" t="n">
        <v>754.74</v>
      </c>
      <c r="C17" s="5" t="n">
        <v>1270.14</v>
      </c>
      <c r="D17" s="5" t="n">
        <v>2063.74</v>
      </c>
      <c r="E17" s="5" t="n">
        <v>1167.25</v>
      </c>
      <c r="F17" s="5" t="n">
        <v>0</v>
      </c>
      <c r="G17" s="5" t="n">
        <v>5255.87</v>
      </c>
      <c r="H17" s="5"/>
      <c r="I17" s="5"/>
    </row>
    <row r="18" customFormat="false" ht="12.75" hidden="false" customHeight="false" outlineLevel="0" collapsed="false">
      <c r="A18" s="4" t="s">
        <v>22</v>
      </c>
      <c r="B18" s="5" t="n">
        <v>155.76</v>
      </c>
      <c r="C18" s="5" t="n">
        <v>7021.51</v>
      </c>
      <c r="D18" s="5" t="n">
        <v>1446.36</v>
      </c>
      <c r="E18" s="5" t="n">
        <v>25</v>
      </c>
      <c r="F18" s="5" t="n">
        <v>0</v>
      </c>
      <c r="G18" s="5" t="n">
        <v>8648.63</v>
      </c>
      <c r="H18" s="5"/>
      <c r="I18" s="5"/>
    </row>
    <row r="19" customFormat="false" ht="12.75" hidden="false" customHeight="false" outlineLevel="0" collapsed="false">
      <c r="A19" s="6" t="s">
        <v>23</v>
      </c>
      <c r="B19" s="7" t="n">
        <v>557.53</v>
      </c>
      <c r="C19" s="7" t="n">
        <v>8628.06</v>
      </c>
      <c r="D19" s="7" t="n">
        <v>806.16</v>
      </c>
      <c r="E19" s="7" t="n">
        <v>8.44</v>
      </c>
      <c r="F19" s="7" t="n">
        <v>0</v>
      </c>
      <c r="G19" s="7" t="n">
        <v>10000.19</v>
      </c>
      <c r="H19" s="5"/>
      <c r="I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9240.38</v>
      </c>
      <c r="E20" s="5" t="n">
        <v>952.42</v>
      </c>
      <c r="F20" s="5" t="n">
        <v>0</v>
      </c>
      <c r="G20" s="5" t="n">
        <v>10192.8</v>
      </c>
      <c r="H20" s="5"/>
      <c r="I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10625.07</v>
      </c>
      <c r="D21" s="5" t="n">
        <v>3591.24</v>
      </c>
      <c r="E21" s="5" t="n">
        <v>4510.3</v>
      </c>
      <c r="F21" s="5" t="n">
        <v>0</v>
      </c>
      <c r="G21" s="5" t="n">
        <v>18726.61</v>
      </c>
      <c r="H21" s="5"/>
      <c r="I21" s="5"/>
    </row>
    <row r="22" customFormat="false" ht="12.75" hidden="false" customHeight="false" outlineLevel="0" collapsed="false">
      <c r="A22" s="4" t="s">
        <v>26</v>
      </c>
      <c r="B22" s="5" t="n">
        <v>948.87</v>
      </c>
      <c r="C22" s="5" t="n">
        <v>23652.4</v>
      </c>
      <c r="D22" s="5" t="n">
        <v>848.47</v>
      </c>
      <c r="E22" s="5" t="n">
        <v>17.47</v>
      </c>
      <c r="F22" s="5" t="n">
        <v>0</v>
      </c>
      <c r="G22" s="5" t="n">
        <v>25467.21</v>
      </c>
      <c r="H22" s="5"/>
      <c r="I22" s="5"/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954.87</v>
      </c>
      <c r="D23" s="7" t="n">
        <v>0</v>
      </c>
      <c r="E23" s="7" t="n">
        <v>10.38</v>
      </c>
      <c r="F23" s="7" t="n">
        <v>0</v>
      </c>
      <c r="G23" s="7" t="n">
        <v>965.25</v>
      </c>
      <c r="H23" s="5"/>
      <c r="I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20145.81</v>
      </c>
      <c r="E24" s="5" t="n">
        <v>21089.97</v>
      </c>
      <c r="F24" s="5" t="n">
        <v>0</v>
      </c>
      <c r="G24" s="5" t="n">
        <v>41235.78</v>
      </c>
      <c r="H24" s="5"/>
      <c r="I24" s="5"/>
    </row>
    <row r="25" customFormat="false" ht="12.75" hidden="false" customHeight="false" outlineLevel="0" collapsed="false">
      <c r="A25" s="4" t="s">
        <v>29</v>
      </c>
      <c r="B25" s="5" t="n">
        <v>480.53</v>
      </c>
      <c r="C25" s="5" t="n">
        <v>44973.44</v>
      </c>
      <c r="D25" s="5" t="n">
        <v>9971.49</v>
      </c>
      <c r="E25" s="5" t="n">
        <v>6341.19</v>
      </c>
      <c r="F25" s="5" t="n">
        <v>0</v>
      </c>
      <c r="G25" s="5" t="n">
        <v>61766.65</v>
      </c>
      <c r="H25" s="5"/>
      <c r="I25" s="5"/>
    </row>
    <row r="26" customFormat="false" ht="12.75" hidden="false" customHeight="false" outlineLevel="0" collapsed="false">
      <c r="A26" s="4" t="s">
        <v>30</v>
      </c>
      <c r="B26" s="5" t="n">
        <v>408.76</v>
      </c>
      <c r="C26" s="5" t="n">
        <v>5800.96</v>
      </c>
      <c r="D26" s="5" t="n">
        <v>278.97</v>
      </c>
      <c r="E26" s="5" t="n">
        <v>0.38</v>
      </c>
      <c r="F26" s="5" t="n">
        <v>0</v>
      </c>
      <c r="G26" s="5" t="n">
        <v>6489.07</v>
      </c>
      <c r="H26" s="5"/>
      <c r="I26" s="5"/>
    </row>
    <row r="27" customFormat="false" ht="12.75" hidden="false" customHeight="false" outlineLevel="0" collapsed="false">
      <c r="A27" s="6" t="s">
        <v>31</v>
      </c>
      <c r="B27" s="7" t="n">
        <v>4031.07</v>
      </c>
      <c r="C27" s="7" t="n">
        <v>29172.64</v>
      </c>
      <c r="D27" s="7" t="n">
        <v>9652.22</v>
      </c>
      <c r="E27" s="7" t="n">
        <v>2938.43</v>
      </c>
      <c r="F27" s="7" t="n">
        <v>0</v>
      </c>
      <c r="G27" s="7" t="n">
        <v>45794.36</v>
      </c>
      <c r="H27" s="5"/>
      <c r="I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6773.87</v>
      </c>
      <c r="E28" s="5" t="n">
        <v>2082.31</v>
      </c>
      <c r="F28" s="5" t="n">
        <v>0</v>
      </c>
      <c r="G28" s="5" t="n">
        <v>8856.18</v>
      </c>
      <c r="H28" s="5"/>
      <c r="I28" s="5"/>
    </row>
    <row r="29" customFormat="false" ht="12.75" hidden="false" customHeight="false" outlineLevel="0" collapsed="false">
      <c r="A29" s="4" t="s">
        <v>33</v>
      </c>
      <c r="B29" s="5" t="n">
        <v>2124.32</v>
      </c>
      <c r="C29" s="5" t="n">
        <v>207886.17</v>
      </c>
      <c r="D29" s="5" t="n">
        <v>75670.78</v>
      </c>
      <c r="E29" s="5" t="n">
        <v>94.48</v>
      </c>
      <c r="F29" s="5" t="n">
        <v>0</v>
      </c>
      <c r="G29" s="5" t="n">
        <v>285775.75</v>
      </c>
      <c r="H29" s="5"/>
      <c r="I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3794.93</v>
      </c>
      <c r="E30" s="5" t="n">
        <v>7928.05</v>
      </c>
      <c r="F30" s="5" t="n">
        <v>0</v>
      </c>
      <c r="G30" s="5" t="n">
        <v>11722.98</v>
      </c>
      <c r="H30" s="5"/>
      <c r="I30" s="5"/>
    </row>
    <row r="31" customFormat="false" ht="12.75" hidden="false" customHeight="false" outlineLevel="0" collapsed="false">
      <c r="A31" s="6" t="s">
        <v>35</v>
      </c>
      <c r="B31" s="7" t="n">
        <v>323.74</v>
      </c>
      <c r="C31" s="7" t="n">
        <v>611.15</v>
      </c>
      <c r="D31" s="7" t="n">
        <v>0</v>
      </c>
      <c r="E31" s="7" t="n">
        <v>0</v>
      </c>
      <c r="F31" s="7" t="n">
        <v>0</v>
      </c>
      <c r="G31" s="7" t="n">
        <v>934.89</v>
      </c>
      <c r="H31" s="5"/>
      <c r="I31" s="5"/>
    </row>
    <row r="32" customFormat="false" ht="12.75" hidden="false" customHeight="false" outlineLevel="0" collapsed="false">
      <c r="A32" s="4" t="s">
        <v>36</v>
      </c>
      <c r="B32" s="5" t="n">
        <v>135.94</v>
      </c>
      <c r="C32" s="5" t="n">
        <v>7954</v>
      </c>
      <c r="D32" s="5" t="n">
        <v>2746.66</v>
      </c>
      <c r="E32" s="5" t="n">
        <v>10815.76</v>
      </c>
      <c r="F32" s="5" t="n">
        <v>0</v>
      </c>
      <c r="G32" s="5" t="n">
        <v>21652.36</v>
      </c>
      <c r="H32" s="5"/>
      <c r="I32" s="5"/>
    </row>
    <row r="33" customFormat="false" ht="12.75" hidden="false" customHeight="false" outlineLevel="0" collapsed="false">
      <c r="A33" s="4" t="s">
        <v>37</v>
      </c>
      <c r="B33" s="5" t="n">
        <v>327.75</v>
      </c>
      <c r="C33" s="5" t="n">
        <v>4333.51</v>
      </c>
      <c r="D33" s="5" t="n">
        <v>17.8</v>
      </c>
      <c r="E33" s="5" t="n">
        <v>7.32</v>
      </c>
      <c r="F33" s="5" t="n">
        <v>0</v>
      </c>
      <c r="G33" s="5" t="n">
        <v>4686.38</v>
      </c>
      <c r="H33" s="5"/>
      <c r="I33" s="5"/>
    </row>
    <row r="34" customFormat="false" ht="12.75" hidden="false" customHeight="false" outlineLevel="0" collapsed="false">
      <c r="A34" s="4" t="s">
        <v>38</v>
      </c>
      <c r="B34" s="5" t="n">
        <v>92.93</v>
      </c>
      <c r="C34" s="5" t="n">
        <v>6075.75</v>
      </c>
      <c r="D34" s="5" t="n">
        <v>80.81</v>
      </c>
      <c r="E34" s="5" t="n">
        <v>0.88</v>
      </c>
      <c r="F34" s="5" t="n">
        <v>0</v>
      </c>
      <c r="G34" s="5" t="n">
        <v>6250.37</v>
      </c>
      <c r="H34" s="5"/>
      <c r="I34" s="5"/>
    </row>
    <row r="35" customFormat="false" ht="12.75" hidden="false" customHeight="false" outlineLevel="0" collapsed="false">
      <c r="A35" s="6" t="s">
        <v>39</v>
      </c>
      <c r="B35" s="7" t="n">
        <v>438.03</v>
      </c>
      <c r="C35" s="7" t="n">
        <v>5358.81</v>
      </c>
      <c r="D35" s="7" t="n">
        <v>0</v>
      </c>
      <c r="E35" s="7" t="n">
        <v>2.43</v>
      </c>
      <c r="F35" s="7" t="n">
        <v>0</v>
      </c>
      <c r="G35" s="7" t="n">
        <v>5799.27</v>
      </c>
      <c r="H35" s="5"/>
      <c r="I35" s="5"/>
    </row>
    <row r="36" customFormat="false" ht="12.75" hidden="false" customHeight="false" outlineLevel="0" collapsed="false">
      <c r="A36" s="4" t="s">
        <v>40</v>
      </c>
      <c r="B36" s="5" t="n">
        <v>445.68</v>
      </c>
      <c r="C36" s="5" t="n">
        <v>8234.72</v>
      </c>
      <c r="D36" s="5" t="n">
        <v>1313.22</v>
      </c>
      <c r="E36" s="5" t="n">
        <v>1.25</v>
      </c>
      <c r="F36" s="5" t="n">
        <v>0</v>
      </c>
      <c r="G36" s="5" t="n">
        <v>9994.87</v>
      </c>
      <c r="H36" s="5"/>
      <c r="I36" s="5"/>
    </row>
    <row r="37" customFormat="false" ht="12.75" hidden="false" customHeight="false" outlineLevel="0" collapsed="false">
      <c r="A37" s="4" t="s">
        <v>41</v>
      </c>
      <c r="B37" s="5" t="n">
        <v>237.09</v>
      </c>
      <c r="C37" s="5" t="n">
        <v>3692.87</v>
      </c>
      <c r="D37" s="5" t="n">
        <v>0</v>
      </c>
      <c r="E37" s="5" t="n">
        <v>0.37</v>
      </c>
      <c r="F37" s="5" t="n">
        <v>0</v>
      </c>
      <c r="G37" s="5" t="n">
        <v>3930.33</v>
      </c>
      <c r="H37" s="5"/>
      <c r="I37" s="5"/>
    </row>
    <row r="38" customFormat="false" ht="12.75" hidden="false" customHeight="false" outlineLevel="0" collapsed="false">
      <c r="A38" s="4" t="s">
        <v>42</v>
      </c>
      <c r="B38" s="5" t="n">
        <v>2173.59</v>
      </c>
      <c r="C38" s="5" t="n">
        <v>188067.23</v>
      </c>
      <c r="D38" s="5" t="n">
        <v>19570.84</v>
      </c>
      <c r="E38" s="5" t="n">
        <v>23.03</v>
      </c>
      <c r="F38" s="5" t="n">
        <v>0</v>
      </c>
      <c r="G38" s="5" t="n">
        <v>209834.69</v>
      </c>
      <c r="H38" s="5"/>
      <c r="I38" s="5"/>
    </row>
    <row r="39" customFormat="false" ht="12.75" hidden="false" customHeight="false" outlineLevel="0" collapsed="false">
      <c r="A39" s="6" t="s">
        <v>43</v>
      </c>
      <c r="B39" s="7" t="n">
        <v>239.3</v>
      </c>
      <c r="C39" s="7" t="n">
        <v>20308.24</v>
      </c>
      <c r="D39" s="7" t="n">
        <v>16008.4</v>
      </c>
      <c r="E39" s="7" t="n">
        <v>844.43</v>
      </c>
      <c r="F39" s="7" t="n">
        <v>0</v>
      </c>
      <c r="G39" s="7" t="n">
        <v>37400.37</v>
      </c>
      <c r="H39" s="5"/>
      <c r="I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2708.09</v>
      </c>
      <c r="E40" s="5" t="n">
        <v>377.28</v>
      </c>
      <c r="F40" s="5" t="n">
        <v>0</v>
      </c>
      <c r="G40" s="5" t="n">
        <v>3085.37</v>
      </c>
      <c r="H40" s="5"/>
      <c r="I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2397.57</v>
      </c>
      <c r="E41" s="5" t="n">
        <v>13548.76</v>
      </c>
      <c r="F41" s="5" t="n">
        <v>0</v>
      </c>
      <c r="G41" s="5" t="n">
        <v>15946.33</v>
      </c>
      <c r="H41" s="5"/>
      <c r="I41" s="5"/>
    </row>
    <row r="42" customFormat="false" ht="12.75" hidden="false" customHeight="false" outlineLevel="0" collapsed="false">
      <c r="A42" s="4" t="s">
        <v>46</v>
      </c>
      <c r="B42" s="5" t="n">
        <v>257.49</v>
      </c>
      <c r="C42" s="5" t="n">
        <v>1698.22</v>
      </c>
      <c r="D42" s="5" t="n">
        <v>0</v>
      </c>
      <c r="E42" s="5" t="n">
        <v>3.53</v>
      </c>
      <c r="F42" s="5" t="n">
        <v>0</v>
      </c>
      <c r="G42" s="5" t="n">
        <v>1959.24</v>
      </c>
      <c r="H42" s="5"/>
      <c r="I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3368.87</v>
      </c>
      <c r="E43" s="7" t="n">
        <v>4932.65</v>
      </c>
      <c r="F43" s="7" t="n">
        <v>0</v>
      </c>
      <c r="G43" s="7" t="n">
        <v>8301.52</v>
      </c>
      <c r="H43" s="5"/>
      <c r="I43" s="5"/>
    </row>
    <row r="44" customFormat="false" ht="12.75" hidden="false" customHeight="false" outlineLevel="0" collapsed="false">
      <c r="A44" s="4" t="s">
        <v>48</v>
      </c>
      <c r="B44" s="5" t="n">
        <v>1678.69</v>
      </c>
      <c r="C44" s="5" t="n">
        <v>22726.32</v>
      </c>
      <c r="D44" s="5" t="n">
        <v>1193.14</v>
      </c>
      <c r="E44" s="5" t="n">
        <v>736.32</v>
      </c>
      <c r="F44" s="5" t="n">
        <v>0</v>
      </c>
      <c r="G44" s="5" t="n">
        <v>26334.47</v>
      </c>
      <c r="H44" s="5"/>
      <c r="I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128.25</v>
      </c>
      <c r="D45" s="5" t="n">
        <v>27027.71</v>
      </c>
      <c r="E45" s="5" t="n">
        <v>49.36</v>
      </c>
      <c r="F45" s="5" t="n">
        <v>0</v>
      </c>
      <c r="G45" s="5" t="n">
        <v>27205.32</v>
      </c>
      <c r="H45" s="5"/>
      <c r="I45" s="5"/>
    </row>
    <row r="46" customFormat="false" ht="12.75" hidden="false" customHeight="false" outlineLevel="0" collapsed="false">
      <c r="A46" s="4" t="s">
        <v>50</v>
      </c>
      <c r="B46" s="5" t="n">
        <v>459.38</v>
      </c>
      <c r="C46" s="5" t="n">
        <v>12629.61</v>
      </c>
      <c r="D46" s="5" t="n">
        <v>2538.07</v>
      </c>
      <c r="E46" s="5" t="n">
        <v>21.35</v>
      </c>
      <c r="F46" s="5" t="n">
        <v>0</v>
      </c>
      <c r="G46" s="5" t="n">
        <v>15648.41</v>
      </c>
      <c r="H46" s="5"/>
      <c r="I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345.45</v>
      </c>
      <c r="D47" s="7" t="n">
        <v>225.61</v>
      </c>
      <c r="E47" s="7" t="n">
        <v>166.85</v>
      </c>
      <c r="F47" s="7" t="n">
        <v>0</v>
      </c>
      <c r="G47" s="7" t="n">
        <v>737.91</v>
      </c>
      <c r="H47" s="5"/>
      <c r="I47" s="5"/>
    </row>
    <row r="48" customFormat="false" ht="12.75" hidden="false" customHeight="false" outlineLevel="0" collapsed="false">
      <c r="A48" s="4" t="s">
        <v>52</v>
      </c>
      <c r="B48" s="5" t="n">
        <v>223.05</v>
      </c>
      <c r="C48" s="5" t="n">
        <v>346.25</v>
      </c>
      <c r="D48" s="5" t="n">
        <v>0</v>
      </c>
      <c r="E48" s="5" t="n">
        <v>0</v>
      </c>
      <c r="F48" s="5" t="n">
        <v>0</v>
      </c>
      <c r="G48" s="5" t="n">
        <v>569.3</v>
      </c>
      <c r="H48" s="5"/>
      <c r="I48" s="5"/>
    </row>
    <row r="49" customFormat="false" ht="12.75" hidden="false" customHeight="false" outlineLevel="0" collapsed="false">
      <c r="A49" s="4" t="s">
        <v>53</v>
      </c>
      <c r="B49" s="5" t="n">
        <v>63.53</v>
      </c>
      <c r="C49" s="5" t="n">
        <v>3192.44</v>
      </c>
      <c r="D49" s="5" t="n">
        <v>0</v>
      </c>
      <c r="E49" s="5" t="n">
        <v>0.54</v>
      </c>
      <c r="F49" s="5" t="n">
        <v>0</v>
      </c>
      <c r="G49" s="5" t="n">
        <v>3256.51</v>
      </c>
      <c r="H49" s="5"/>
      <c r="I49" s="5"/>
    </row>
    <row r="50" customFormat="false" ht="12.75" hidden="false" customHeight="false" outlineLevel="0" collapsed="false">
      <c r="A50" s="4" t="s">
        <v>54</v>
      </c>
      <c r="B50" s="5" t="n">
        <v>239.86</v>
      </c>
      <c r="C50" s="5" t="n">
        <v>34923.13</v>
      </c>
      <c r="D50" s="5" t="n">
        <v>3631.34</v>
      </c>
      <c r="E50" s="5" t="n">
        <v>19.1</v>
      </c>
      <c r="F50" s="5" t="n">
        <v>0</v>
      </c>
      <c r="G50" s="5" t="n">
        <v>38813.43</v>
      </c>
      <c r="H50" s="5"/>
      <c r="I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2124.92</v>
      </c>
      <c r="E51" s="7" t="n">
        <v>17975.43</v>
      </c>
      <c r="F51" s="7" t="n">
        <v>0</v>
      </c>
      <c r="G51" s="7" t="n">
        <v>20100.35</v>
      </c>
      <c r="H51" s="5"/>
      <c r="I51" s="5"/>
    </row>
    <row r="52" customFormat="false" ht="12.75" hidden="false" customHeight="false" outlineLevel="0" collapsed="false">
      <c r="A52" s="4" t="s">
        <v>56</v>
      </c>
      <c r="B52" s="5" t="n">
        <v>167.03</v>
      </c>
      <c r="C52" s="5" t="n">
        <v>1122.55</v>
      </c>
      <c r="D52" s="5" t="n">
        <v>463.1</v>
      </c>
      <c r="E52" s="5" t="n">
        <v>0</v>
      </c>
      <c r="F52" s="5" t="n">
        <v>0</v>
      </c>
      <c r="G52" s="5" t="n">
        <v>1752.68</v>
      </c>
      <c r="H52" s="5"/>
      <c r="I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850.29</v>
      </c>
      <c r="E53" s="5" t="n">
        <v>21.93</v>
      </c>
      <c r="F53" s="5" t="n">
        <v>0</v>
      </c>
      <c r="G53" s="5" t="n">
        <v>872.22</v>
      </c>
      <c r="H53" s="5"/>
      <c r="I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228.05</v>
      </c>
      <c r="D54" s="5" t="n">
        <v>0</v>
      </c>
      <c r="E54" s="5" t="n">
        <v>6167.7</v>
      </c>
      <c r="F54" s="5" t="n">
        <v>0</v>
      </c>
      <c r="G54" s="5" t="n">
        <v>6395.75</v>
      </c>
      <c r="H54" s="5"/>
      <c r="I54" s="5"/>
    </row>
    <row r="55" customFormat="false" ht="12.75" hidden="false" customHeight="false" outlineLevel="0" collapsed="false">
      <c r="A55" s="6" t="s">
        <v>59</v>
      </c>
      <c r="B55" s="7" t="n">
        <v>37.99</v>
      </c>
      <c r="C55" s="7" t="n">
        <v>8123.48</v>
      </c>
      <c r="D55" s="7" t="n">
        <v>0</v>
      </c>
      <c r="E55" s="7" t="n">
        <v>2.04</v>
      </c>
      <c r="F55" s="7" t="n">
        <v>0</v>
      </c>
      <c r="G55" s="7" t="n">
        <v>8163.51</v>
      </c>
      <c r="H55" s="5"/>
      <c r="I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17823.7</v>
      </c>
      <c r="E56" s="5" t="n">
        <v>51049.09</v>
      </c>
      <c r="F56" s="5" t="n">
        <v>0</v>
      </c>
      <c r="G56" s="5" t="n">
        <v>68872.79</v>
      </c>
      <c r="H56" s="5"/>
      <c r="I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38484.56</v>
      </c>
      <c r="D57" s="5" t="n">
        <v>1704.02</v>
      </c>
      <c r="E57" s="5" t="n">
        <v>79.22</v>
      </c>
      <c r="F57" s="5" t="n">
        <v>238.87</v>
      </c>
      <c r="G57" s="5" t="n">
        <v>40506.67</v>
      </c>
      <c r="H57" s="5"/>
      <c r="I57" s="5"/>
    </row>
    <row r="58" customFormat="false" ht="12.75" hidden="false" customHeight="false" outlineLevel="0" collapsed="false">
      <c r="A58" s="4" t="s">
        <v>62</v>
      </c>
      <c r="B58" s="5" t="n">
        <v>456.18</v>
      </c>
      <c r="C58" s="5" t="n">
        <v>4721.61</v>
      </c>
      <c r="D58" s="5" t="n">
        <v>205.27</v>
      </c>
      <c r="E58" s="5" t="n">
        <v>1079.67</v>
      </c>
      <c r="F58" s="5" t="n">
        <v>0</v>
      </c>
      <c r="G58" s="5" t="n">
        <v>6462.73</v>
      </c>
      <c r="H58" s="5"/>
      <c r="I58" s="5"/>
    </row>
    <row r="59" customFormat="false" ht="12.75" hidden="false" customHeight="false" outlineLevel="0" collapsed="false">
      <c r="A59" s="6" t="s">
        <v>63</v>
      </c>
      <c r="B59" s="7" t="n">
        <v>174.23</v>
      </c>
      <c r="C59" s="7" t="n">
        <v>1164.5</v>
      </c>
      <c r="D59" s="7" t="n">
        <v>823.81</v>
      </c>
      <c r="E59" s="7" t="n">
        <v>0.21</v>
      </c>
      <c r="F59" s="7" t="n">
        <v>0</v>
      </c>
      <c r="G59" s="7" t="n">
        <v>2162.75</v>
      </c>
      <c r="H59" s="5"/>
      <c r="I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145.28</v>
      </c>
      <c r="F60" s="5" t="n">
        <v>0</v>
      </c>
      <c r="G60" s="5" t="n">
        <v>145.28</v>
      </c>
      <c r="H60" s="5"/>
      <c r="I60" s="5"/>
    </row>
    <row r="61" customFormat="false" ht="12.75" hidden="false" customHeight="false" outlineLevel="0" collapsed="false">
      <c r="A61" s="4" t="s">
        <v>65</v>
      </c>
      <c r="B61" s="5" t="n">
        <v>44.48</v>
      </c>
      <c r="C61" s="5" t="n">
        <v>540.21</v>
      </c>
      <c r="D61" s="5" t="n">
        <v>423.77</v>
      </c>
      <c r="E61" s="5" t="n">
        <v>2.26</v>
      </c>
      <c r="F61" s="5" t="n">
        <v>0</v>
      </c>
      <c r="G61" s="5" t="n">
        <v>1010.72</v>
      </c>
      <c r="H61" s="5"/>
      <c r="I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952.07</v>
      </c>
      <c r="E62" s="5" t="n">
        <v>2334.01</v>
      </c>
      <c r="F62" s="5" t="n">
        <v>0</v>
      </c>
      <c r="G62" s="5" t="n">
        <v>3286.08</v>
      </c>
      <c r="H62" s="5"/>
      <c r="I62" s="5"/>
    </row>
    <row r="63" customFormat="false" ht="12.75" hidden="false" customHeight="false" outlineLevel="0" collapsed="false">
      <c r="A63" s="6" t="s">
        <v>67</v>
      </c>
      <c r="B63" s="7" t="n">
        <v>189.79</v>
      </c>
      <c r="C63" s="7" t="n">
        <v>2613.79</v>
      </c>
      <c r="D63" s="7" t="n">
        <v>1289.83</v>
      </c>
      <c r="E63" s="7" t="n">
        <v>80.94</v>
      </c>
      <c r="F63" s="7" t="n">
        <v>0</v>
      </c>
      <c r="G63" s="7" t="n">
        <v>4174.35</v>
      </c>
      <c r="H63" s="5"/>
      <c r="I63" s="5"/>
    </row>
    <row r="64" customFormat="false" ht="12.75" hidden="false" customHeight="false" outlineLevel="0" collapsed="false">
      <c r="A64" s="4" t="s">
        <v>68</v>
      </c>
      <c r="B64" s="5" t="n">
        <v>9.16</v>
      </c>
      <c r="C64" s="5" t="n">
        <v>1295.03</v>
      </c>
      <c r="D64" s="5" t="n">
        <v>12393.6</v>
      </c>
      <c r="E64" s="5" t="n">
        <v>5496.45</v>
      </c>
      <c r="F64" s="5" t="n">
        <v>0</v>
      </c>
      <c r="G64" s="5" t="n">
        <v>19194.24</v>
      </c>
      <c r="H64" s="5"/>
      <c r="I64" s="5"/>
    </row>
    <row r="65" customFormat="false" ht="12.75" hidden="false" customHeight="false" outlineLevel="0" collapsed="false">
      <c r="A65" s="4" t="s">
        <v>69</v>
      </c>
      <c r="B65" s="5" t="n">
        <v>73.76</v>
      </c>
      <c r="C65" s="5" t="n">
        <v>5679.08</v>
      </c>
      <c r="D65" s="5" t="n">
        <v>2254.17</v>
      </c>
      <c r="E65" s="5" t="n">
        <v>826.05</v>
      </c>
      <c r="F65" s="5" t="n">
        <v>0</v>
      </c>
      <c r="G65" s="5" t="n">
        <v>8833.06</v>
      </c>
      <c r="H65" s="5"/>
      <c r="I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13662.63</v>
      </c>
      <c r="E66" s="5" t="n">
        <v>1554.35</v>
      </c>
      <c r="F66" s="5" t="n">
        <v>0</v>
      </c>
      <c r="G66" s="5" t="n">
        <v>15216.98</v>
      </c>
      <c r="H66" s="5"/>
      <c r="I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6.58</v>
      </c>
      <c r="F67" s="7" t="n">
        <v>0</v>
      </c>
      <c r="G67" s="7" t="n">
        <v>6.58</v>
      </c>
      <c r="H67" s="5"/>
      <c r="I67" s="5"/>
    </row>
    <row r="68" customFormat="false" ht="12.75" hidden="false" customHeight="false" outlineLevel="0" collapsed="false">
      <c r="A68" s="4" t="s">
        <v>72</v>
      </c>
      <c r="B68" s="5" t="n">
        <v>170.34</v>
      </c>
      <c r="C68" s="5" t="n">
        <v>837.94</v>
      </c>
      <c r="D68" s="5" t="n">
        <v>256.2</v>
      </c>
      <c r="E68" s="5" t="n">
        <v>0.02</v>
      </c>
      <c r="F68" s="5" t="n">
        <v>0</v>
      </c>
      <c r="G68" s="5" t="n">
        <v>1264.5</v>
      </c>
      <c r="H68" s="5"/>
      <c r="I68" s="5"/>
    </row>
    <row r="69" customFormat="false" ht="12.75" hidden="false" customHeight="false" outlineLevel="0" collapsed="false">
      <c r="A69" s="4" t="s">
        <v>73</v>
      </c>
      <c r="B69" s="5" t="n">
        <v>80.06</v>
      </c>
      <c r="C69" s="5" t="n">
        <v>33871.47</v>
      </c>
      <c r="D69" s="5" t="n">
        <v>6055.81</v>
      </c>
      <c r="E69" s="5" t="n">
        <v>52.16</v>
      </c>
      <c r="F69" s="5" t="n">
        <v>0</v>
      </c>
      <c r="G69" s="5" t="n">
        <v>40059.5</v>
      </c>
      <c r="H69" s="5"/>
      <c r="I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2021.95</v>
      </c>
      <c r="E70" s="5" t="n">
        <v>348.75</v>
      </c>
      <c r="F70" s="5" t="n">
        <v>0</v>
      </c>
      <c r="G70" s="5" t="n">
        <v>2370.7</v>
      </c>
      <c r="H70" s="5"/>
      <c r="I70" s="5"/>
    </row>
    <row r="71" customFormat="false" ht="12.75" hidden="false" customHeight="false" outlineLevel="0" collapsed="false">
      <c r="A71" s="6" t="s">
        <v>75</v>
      </c>
      <c r="B71" s="7" t="n">
        <v>4.93</v>
      </c>
      <c r="C71" s="7" t="n">
        <v>255.53</v>
      </c>
      <c r="D71" s="7" t="n">
        <v>0</v>
      </c>
      <c r="E71" s="7" t="n">
        <v>0</v>
      </c>
      <c r="F71" s="7" t="n">
        <v>0</v>
      </c>
      <c r="G71" s="7" t="n">
        <v>260.46</v>
      </c>
      <c r="H71" s="5"/>
      <c r="I71" s="5"/>
    </row>
    <row r="72" customFormat="false" ht="12.75" hidden="false" customHeight="false" outlineLevel="0" collapsed="false">
      <c r="A72" s="4" t="s">
        <v>76</v>
      </c>
      <c r="B72" s="5" t="n">
        <v>595.95</v>
      </c>
      <c r="C72" s="5" t="n">
        <v>49177.38</v>
      </c>
      <c r="D72" s="5" t="n">
        <v>7864.13</v>
      </c>
      <c r="E72" s="5" t="n">
        <v>3.32</v>
      </c>
      <c r="F72" s="5" t="n">
        <v>0</v>
      </c>
      <c r="G72" s="5" t="n">
        <v>57640.78</v>
      </c>
      <c r="H72" s="5"/>
      <c r="I72" s="5"/>
    </row>
    <row r="73" customFormat="false" ht="12.75" hidden="false" customHeight="false" outlineLevel="0" collapsed="false">
      <c r="A73" s="4" t="s">
        <v>77</v>
      </c>
      <c r="B73" s="5" t="n">
        <v>188.24</v>
      </c>
      <c r="C73" s="5" t="n">
        <v>18835.85</v>
      </c>
      <c r="D73" s="5" t="n">
        <v>3301.18</v>
      </c>
      <c r="E73" s="5" t="n">
        <v>5.47</v>
      </c>
      <c r="F73" s="5" t="n">
        <v>0</v>
      </c>
      <c r="G73" s="5" t="n">
        <v>22330.74</v>
      </c>
      <c r="H73" s="5"/>
      <c r="I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8742.74</v>
      </c>
      <c r="E74" s="5" t="n">
        <v>19501.23</v>
      </c>
      <c r="F74" s="5" t="n">
        <v>0</v>
      </c>
      <c r="G74" s="5" t="n">
        <v>28243.97</v>
      </c>
      <c r="H74" s="5"/>
      <c r="I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1085.94</v>
      </c>
      <c r="E75" s="7" t="n">
        <v>735.6</v>
      </c>
      <c r="F75" s="7" t="n">
        <v>0</v>
      </c>
      <c r="G75" s="7" t="n">
        <v>1821.54</v>
      </c>
      <c r="H75" s="5"/>
      <c r="I75" s="5"/>
    </row>
    <row r="76" customFormat="false" ht="12.75" hidden="false" customHeight="false" outlineLevel="0" collapsed="false">
      <c r="A76" s="4" t="s">
        <v>80</v>
      </c>
      <c r="B76" s="5" t="n">
        <v>843.17</v>
      </c>
      <c r="C76" s="5" t="n">
        <v>46824.53</v>
      </c>
      <c r="D76" s="5" t="n">
        <v>36266.85</v>
      </c>
      <c r="E76" s="5" t="n">
        <v>17</v>
      </c>
      <c r="F76" s="5" t="n">
        <v>0</v>
      </c>
      <c r="G76" s="5" t="n">
        <v>83951.55</v>
      </c>
      <c r="H76" s="5"/>
      <c r="I76" s="5"/>
    </row>
    <row r="77" customFormat="false" ht="12.75" hidden="false" customHeight="false" outlineLevel="0" collapsed="false">
      <c r="A77" s="4" t="s">
        <v>81</v>
      </c>
      <c r="B77" s="5" t="n">
        <v>1697.27</v>
      </c>
      <c r="C77" s="5" t="n">
        <v>11037.07</v>
      </c>
      <c r="D77" s="5" t="n">
        <v>419.58</v>
      </c>
      <c r="E77" s="5" t="n">
        <v>1.29</v>
      </c>
      <c r="F77" s="5" t="n">
        <v>0</v>
      </c>
      <c r="G77" s="5" t="n">
        <v>13155.21</v>
      </c>
      <c r="H77" s="5"/>
      <c r="I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445.61</v>
      </c>
      <c r="E78" s="5" t="n">
        <v>1425.05</v>
      </c>
      <c r="F78" s="5" t="n">
        <v>0</v>
      </c>
      <c r="G78" s="5" t="n">
        <v>1870.66</v>
      </c>
      <c r="H78" s="5"/>
      <c r="I78" s="5"/>
    </row>
    <row r="79" customFormat="false" ht="12.75" hidden="false" customHeight="false" outlineLevel="0" collapsed="false">
      <c r="A79" s="6" t="s">
        <v>83</v>
      </c>
      <c r="B79" s="7" t="n">
        <v>1752.32</v>
      </c>
      <c r="C79" s="7" t="n">
        <v>2497.94</v>
      </c>
      <c r="D79" s="7" t="n">
        <v>0</v>
      </c>
      <c r="E79" s="7" t="n">
        <v>0.09</v>
      </c>
      <c r="F79" s="7" t="n">
        <v>0</v>
      </c>
      <c r="G79" s="7" t="n">
        <v>4250.35</v>
      </c>
      <c r="H79" s="5"/>
      <c r="I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255070.19</v>
      </c>
      <c r="E80" s="5" t="n">
        <v>113389.77</v>
      </c>
      <c r="F80" s="5" t="n">
        <v>0</v>
      </c>
      <c r="G80" s="5" t="n">
        <v>368459.96</v>
      </c>
      <c r="H80" s="5"/>
      <c r="I80" s="5"/>
    </row>
    <row r="81" customFormat="false" ht="12.75" hidden="false" customHeight="false" outlineLevel="0" collapsed="false">
      <c r="A81" s="4" t="s">
        <v>85</v>
      </c>
      <c r="B81" s="5" t="n">
        <v>182.78</v>
      </c>
      <c r="C81" s="5" t="n">
        <v>9197.35</v>
      </c>
      <c r="D81" s="5" t="n">
        <v>403.06</v>
      </c>
      <c r="E81" s="5" t="n">
        <v>3.11</v>
      </c>
      <c r="F81" s="5" t="n">
        <v>0</v>
      </c>
      <c r="G81" s="5" t="n">
        <v>9786.3</v>
      </c>
      <c r="H81" s="5"/>
      <c r="I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1473.12</v>
      </c>
      <c r="E82" s="5" t="n">
        <v>4077.73</v>
      </c>
      <c r="F82" s="5" t="n">
        <v>0</v>
      </c>
      <c r="G82" s="5" t="n">
        <v>5550.85</v>
      </c>
      <c r="H82" s="5"/>
      <c r="I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1933.58</v>
      </c>
      <c r="E83" s="7" t="n">
        <v>1841.8</v>
      </c>
      <c r="F83" s="7" t="n">
        <v>0</v>
      </c>
      <c r="G83" s="7" t="n">
        <v>3775.38</v>
      </c>
      <c r="H83" s="5"/>
      <c r="I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2752.64</v>
      </c>
      <c r="E84" s="5" t="n">
        <v>190.78</v>
      </c>
      <c r="F84" s="5" t="n">
        <v>0</v>
      </c>
      <c r="G84" s="5" t="n">
        <v>2943.42</v>
      </c>
      <c r="H84" s="5"/>
      <c r="I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4605.16</v>
      </c>
      <c r="E85" s="5" t="n">
        <v>6170.48</v>
      </c>
      <c r="F85" s="5" t="n">
        <v>0</v>
      </c>
      <c r="G85" s="5" t="n">
        <v>10775.64</v>
      </c>
      <c r="H85" s="5"/>
      <c r="I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4421.13</v>
      </c>
      <c r="F86" s="5" t="n">
        <v>0</v>
      </c>
      <c r="G86" s="5" t="n">
        <v>4421.13</v>
      </c>
      <c r="H86" s="5"/>
      <c r="I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19752.69</v>
      </c>
      <c r="F87" s="7" t="n">
        <v>0</v>
      </c>
      <c r="G87" s="7" t="n">
        <v>19752.69</v>
      </c>
      <c r="H87" s="5"/>
      <c r="I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3794.2</v>
      </c>
      <c r="F88" s="5" t="n">
        <v>0</v>
      </c>
      <c r="G88" s="5" t="n">
        <v>13794.2</v>
      </c>
      <c r="H88" s="5"/>
      <c r="I88" s="5"/>
    </row>
    <row r="89" customFormat="false" ht="12.75" hidden="false" customHeight="false" outlineLevel="0" collapsed="false">
      <c r="A89" s="4" t="s">
        <v>93</v>
      </c>
      <c r="B89" s="5" t="n">
        <v>258.7</v>
      </c>
      <c r="C89" s="5" t="n">
        <v>11333.91</v>
      </c>
      <c r="D89" s="5" t="n">
        <v>481.83</v>
      </c>
      <c r="E89" s="5" t="n">
        <v>4.55</v>
      </c>
      <c r="F89" s="5" t="n">
        <v>0</v>
      </c>
      <c r="G89" s="5" t="n">
        <v>12078.99</v>
      </c>
      <c r="H89" s="5"/>
      <c r="I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1381.31</v>
      </c>
      <c r="E90" s="5" t="n">
        <v>3765.35</v>
      </c>
      <c r="F90" s="5" t="n">
        <v>0</v>
      </c>
      <c r="G90" s="5" t="n">
        <v>5146.66</v>
      </c>
      <c r="H90" s="5"/>
      <c r="I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54.35</v>
      </c>
      <c r="F91" s="7" t="n">
        <v>0</v>
      </c>
      <c r="G91" s="7" t="n">
        <v>54.35</v>
      </c>
      <c r="H91" s="5"/>
      <c r="I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82.71</v>
      </c>
      <c r="F92" s="5" t="n">
        <v>0</v>
      </c>
      <c r="G92" s="5" t="n">
        <v>82.71</v>
      </c>
      <c r="H92" s="5"/>
      <c r="I92" s="5"/>
    </row>
    <row r="93" customFormat="false" ht="12.75" hidden="false" customHeight="false" outlineLevel="0" collapsed="false">
      <c r="A93" s="4" t="s">
        <v>97</v>
      </c>
      <c r="B93" s="5" t="n">
        <v>810.28</v>
      </c>
      <c r="C93" s="5" t="n">
        <v>19281.16</v>
      </c>
      <c r="D93" s="5" t="n">
        <v>3581.52</v>
      </c>
      <c r="E93" s="5" t="n">
        <v>9.47</v>
      </c>
      <c r="F93" s="5" t="n">
        <v>0</v>
      </c>
      <c r="G93" s="5" t="n">
        <v>23682.43</v>
      </c>
      <c r="H93" s="5"/>
      <c r="I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2904.6</v>
      </c>
      <c r="E94" s="5" t="n">
        <v>1791.05</v>
      </c>
      <c r="F94" s="5" t="n">
        <v>0</v>
      </c>
      <c r="G94" s="5" t="n">
        <v>4695.65</v>
      </c>
      <c r="H94" s="5"/>
      <c r="I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5325.78</v>
      </c>
      <c r="F95" s="7" t="n">
        <v>0</v>
      </c>
      <c r="G95" s="7" t="n">
        <v>5325.78</v>
      </c>
      <c r="H95" s="5"/>
      <c r="I95" s="5"/>
    </row>
    <row r="96" customFormat="false" ht="12.75" hidden="false" customHeight="false" outlineLevel="0" collapsed="false">
      <c r="A96" s="4" t="s">
        <v>100</v>
      </c>
      <c r="B96" s="5" t="n">
        <v>90.07</v>
      </c>
      <c r="C96" s="5" t="n">
        <v>2139.74</v>
      </c>
      <c r="D96" s="5" t="n">
        <v>0</v>
      </c>
      <c r="E96" s="5" t="n">
        <v>0</v>
      </c>
      <c r="F96" s="5" t="n">
        <v>0</v>
      </c>
      <c r="G96" s="5" t="n">
        <v>2229.81</v>
      </c>
      <c r="H96" s="5"/>
      <c r="I96" s="5"/>
    </row>
    <row r="97" customFormat="false" ht="12.75" hidden="false" customHeight="false" outlineLevel="0" collapsed="false">
      <c r="A97" s="4" t="s">
        <v>101</v>
      </c>
      <c r="B97" s="5" t="n">
        <v>113.74</v>
      </c>
      <c r="C97" s="5" t="n">
        <v>3400.1</v>
      </c>
      <c r="D97" s="5" t="n">
        <v>295.04</v>
      </c>
      <c r="E97" s="5" t="n">
        <v>0.04</v>
      </c>
      <c r="F97" s="5" t="n">
        <v>0</v>
      </c>
      <c r="G97" s="5" t="n">
        <v>3808.92</v>
      </c>
      <c r="H97" s="5"/>
      <c r="I97" s="5"/>
    </row>
    <row r="98" customFormat="false" ht="12.75" hidden="false" customHeight="false" outlineLevel="0" collapsed="false">
      <c r="A98" s="4" t="s">
        <v>102</v>
      </c>
      <c r="B98" s="5" t="n">
        <v>71.77</v>
      </c>
      <c r="C98" s="5" t="n">
        <v>1449.6</v>
      </c>
      <c r="D98" s="5" t="n">
        <v>0</v>
      </c>
      <c r="E98" s="5" t="n">
        <v>0</v>
      </c>
      <c r="F98" s="5" t="n">
        <v>0</v>
      </c>
      <c r="G98" s="5" t="n">
        <v>1521.37</v>
      </c>
      <c r="H98" s="5"/>
      <c r="I98" s="5"/>
    </row>
    <row r="99" customFormat="false" ht="12.75" hidden="false" customHeight="false" outlineLevel="0" collapsed="false">
      <c r="A99" s="8" t="s">
        <v>103</v>
      </c>
      <c r="B99" s="7" t="n">
        <v>179.41</v>
      </c>
      <c r="C99" s="7" t="n">
        <v>580.53</v>
      </c>
      <c r="D99" s="7" t="n">
        <v>0</v>
      </c>
      <c r="E99" s="7" t="n">
        <v>0.04</v>
      </c>
      <c r="F99" s="7" t="n">
        <v>0</v>
      </c>
      <c r="G99" s="7" t="n">
        <v>759.98</v>
      </c>
      <c r="H99" s="5"/>
      <c r="I99" s="5"/>
    </row>
    <row r="100" customFormat="false" ht="13.5" hidden="false" customHeight="false" outlineLevel="0" collapsed="false">
      <c r="A100" s="9" t="s">
        <v>104</v>
      </c>
      <c r="B100" s="10" t="n">
        <v>26381.14</v>
      </c>
      <c r="C100" s="10" t="n">
        <v>1011881.94</v>
      </c>
      <c r="D100" s="10" t="n">
        <v>635328.3</v>
      </c>
      <c r="E100" s="10" t="n">
        <v>362539.64</v>
      </c>
      <c r="F100" s="10" t="n">
        <v>238.87</v>
      </c>
      <c r="G100" s="10" t="n">
        <v>2036369.89</v>
      </c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23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2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824.19</v>
      </c>
      <c r="C12" s="5" t="n">
        <v>21274.27</v>
      </c>
      <c r="D12" s="5" t="n">
        <v>839.76</v>
      </c>
      <c r="E12" s="5" t="n">
        <v>19.49</v>
      </c>
      <c r="F12" s="5" t="n">
        <v>0</v>
      </c>
      <c r="G12" s="5" t="n">
        <f aca="false">SUM(B12:F12)</f>
        <v>25957.71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605.07</v>
      </c>
      <c r="C13" s="5" t="n">
        <v>194608.89</v>
      </c>
      <c r="D13" s="5" t="n">
        <v>67084.38</v>
      </c>
      <c r="E13" s="5" t="n">
        <v>12079.08</v>
      </c>
      <c r="F13" s="5" t="n">
        <v>0</v>
      </c>
      <c r="G13" s="5" t="n">
        <f aca="false">SUM(B13:F13)</f>
        <v>275377.42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364.7</v>
      </c>
      <c r="C14" s="5" t="n">
        <v>187182.33</v>
      </c>
      <c r="D14" s="5" t="n">
        <v>17072.1</v>
      </c>
      <c r="E14" s="5" t="n">
        <v>1608.06</v>
      </c>
      <c r="F14" s="5" t="n">
        <v>0</v>
      </c>
      <c r="G14" s="5" t="n">
        <f aca="false">SUM(B14:F14)</f>
        <v>211227.19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103.39</v>
      </c>
      <c r="C15" s="7" t="n">
        <v>34336.54</v>
      </c>
      <c r="D15" s="7" t="n">
        <v>11049.5</v>
      </c>
      <c r="E15" s="7" t="n">
        <v>256.4</v>
      </c>
      <c r="F15" s="7" t="n">
        <v>0</v>
      </c>
      <c r="G15" s="7" t="n">
        <f aca="false">SUM(B15:F15)</f>
        <v>50745.83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111.76</v>
      </c>
      <c r="C16" s="5" t="n">
        <v>218013.3</v>
      </c>
      <c r="D16" s="5" t="n">
        <v>54601.86</v>
      </c>
      <c r="E16" s="5" t="n">
        <v>2994.26</v>
      </c>
      <c r="F16" s="5" t="n">
        <v>0</v>
      </c>
      <c r="G16" s="5" t="n">
        <f aca="false">SUM(B16:F16)</f>
        <v>278721.18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249.49</v>
      </c>
      <c r="C17" s="5" t="n">
        <v>25259.1</v>
      </c>
      <c r="D17" s="5" t="n">
        <v>0</v>
      </c>
      <c r="E17" s="5" t="n">
        <v>0</v>
      </c>
      <c r="F17" s="5" t="n">
        <v>0</v>
      </c>
      <c r="G17" s="5" t="n">
        <f aca="false">SUM(B17:F17)</f>
        <v>30508.59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552.52</v>
      </c>
      <c r="C18" s="5" t="n">
        <v>61988.39</v>
      </c>
      <c r="D18" s="5" t="n">
        <v>103558.3</v>
      </c>
      <c r="E18" s="5" t="n">
        <v>2403.04</v>
      </c>
      <c r="F18" s="5" t="n">
        <v>0</v>
      </c>
      <c r="G18" s="5" t="n">
        <f aca="false">SUM(B18:F18)</f>
        <v>171502.25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7704.11</v>
      </c>
      <c r="C19" s="7" t="n">
        <v>80279.58</v>
      </c>
      <c r="D19" s="7" t="n">
        <v>30711.57</v>
      </c>
      <c r="E19" s="7" t="n">
        <v>1518.81</v>
      </c>
      <c r="F19" s="7" t="n">
        <v>0</v>
      </c>
      <c r="G19" s="7" t="n">
        <f aca="false">SUM(B19:F19)</f>
        <v>120214.07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38849.28</v>
      </c>
      <c r="F20" s="5" t="n">
        <v>0</v>
      </c>
      <c r="G20" s="5" t="n">
        <f aca="false">SUM(B20:F20)</f>
        <v>38849.28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351.16</v>
      </c>
      <c r="C21" s="5" t="n">
        <v>245400.67</v>
      </c>
      <c r="D21" s="5" t="n">
        <v>31977.29</v>
      </c>
      <c r="E21" s="5" t="n">
        <v>28416.77</v>
      </c>
      <c r="F21" s="5" t="n">
        <v>0</v>
      </c>
      <c r="G21" s="5" t="n">
        <f aca="false">SUM(B21:F21)</f>
        <v>308145.89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1625.87</v>
      </c>
      <c r="C22" s="5" t="n">
        <v>257473.25</v>
      </c>
      <c r="D22" s="5" t="n">
        <v>59632.83</v>
      </c>
      <c r="E22" s="5" t="n">
        <v>1424.72</v>
      </c>
      <c r="F22" s="5" t="n">
        <v>0</v>
      </c>
      <c r="G22" s="5" t="n">
        <f aca="false">SUM(B22:F22)</f>
        <v>340156.67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587.56</v>
      </c>
      <c r="C23" s="7" t="n">
        <v>24977.28</v>
      </c>
      <c r="D23" s="7" t="n">
        <v>38976.68</v>
      </c>
      <c r="E23" s="7" t="n">
        <v>904.44</v>
      </c>
      <c r="F23" s="7" t="n">
        <v>0</v>
      </c>
      <c r="G23" s="7" t="n">
        <f aca="false">SUM(B23:F23)</f>
        <v>65445.96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3054.34</v>
      </c>
      <c r="E24" s="5" t="n">
        <v>11054.12</v>
      </c>
      <c r="F24" s="5" t="n">
        <v>0</v>
      </c>
      <c r="G24" s="5" t="n">
        <f aca="false">SUM(B24:F24)</f>
        <v>174108.46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570.08</v>
      </c>
      <c r="C25" s="5" t="n">
        <v>362430.04</v>
      </c>
      <c r="D25" s="5" t="n">
        <v>114487.43</v>
      </c>
      <c r="E25" s="5" t="n">
        <v>17398.74</v>
      </c>
      <c r="F25" s="5" t="n">
        <v>0</v>
      </c>
      <c r="G25" s="5" t="n">
        <f aca="false">SUM(B25:F25)</f>
        <v>501886.29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2560.1</v>
      </c>
      <c r="C26" s="5" t="n">
        <v>83428.39</v>
      </c>
      <c r="D26" s="5" t="n">
        <v>1944.79</v>
      </c>
      <c r="E26" s="5" t="n">
        <v>6124.09</v>
      </c>
      <c r="F26" s="5" t="n">
        <v>0</v>
      </c>
      <c r="G26" s="5" t="n">
        <f aca="false">SUM(B26:F26)</f>
        <v>104057.37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3555.35</v>
      </c>
      <c r="C27" s="7" t="n">
        <v>251052.66</v>
      </c>
      <c r="D27" s="7" t="n">
        <v>53786.82</v>
      </c>
      <c r="E27" s="7" t="n">
        <v>35136.41</v>
      </c>
      <c r="F27" s="7" t="n">
        <v>0</v>
      </c>
      <c r="G27" s="7" t="n">
        <f aca="false">SUM(B27:F27)</f>
        <v>373531.24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6682.13</v>
      </c>
      <c r="F28" s="5" t="n">
        <v>0</v>
      </c>
      <c r="G28" s="5" t="n">
        <f aca="false">SUM(B28:F28)</f>
        <v>76682.13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45639.33</v>
      </c>
      <c r="C29" s="5" t="n">
        <v>3267676.91</v>
      </c>
      <c r="D29" s="5" t="n">
        <v>337274.83</v>
      </c>
      <c r="E29" s="5" t="n">
        <v>67971.97</v>
      </c>
      <c r="F29" s="5" t="n">
        <v>2130.55</v>
      </c>
      <c r="G29" s="5" t="n">
        <f aca="false">SUM(B29:F29)</f>
        <v>3720693.59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14541.76</v>
      </c>
      <c r="E30" s="5" t="n">
        <v>36722.53</v>
      </c>
      <c r="F30" s="5" t="n">
        <v>0</v>
      </c>
      <c r="G30" s="5" t="n">
        <f aca="false">SUM(B30:F30)</f>
        <v>51264.29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4964.81</v>
      </c>
      <c r="C31" s="7" t="n">
        <v>7721.22</v>
      </c>
      <c r="D31" s="7" t="n">
        <v>60.21</v>
      </c>
      <c r="E31" s="7" t="n">
        <v>1.4</v>
      </c>
      <c r="F31" s="7" t="n">
        <v>0</v>
      </c>
      <c r="G31" s="7" t="n">
        <f aca="false">SUM(B31:F31)</f>
        <v>12747.64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974.69</v>
      </c>
      <c r="C32" s="5" t="n">
        <v>49375.53</v>
      </c>
      <c r="D32" s="5" t="n">
        <v>3819.33</v>
      </c>
      <c r="E32" s="5" t="n">
        <v>2029.2</v>
      </c>
      <c r="F32" s="5" t="n">
        <v>0</v>
      </c>
      <c r="G32" s="5" t="n">
        <f aca="false">SUM(B32:F32)</f>
        <v>56198.75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0795.38</v>
      </c>
      <c r="C33" s="5" t="n">
        <v>69930.08</v>
      </c>
      <c r="D33" s="5" t="n">
        <v>28162.61</v>
      </c>
      <c r="E33" s="5" t="n">
        <v>653.5</v>
      </c>
      <c r="F33" s="5" t="n">
        <v>0</v>
      </c>
      <c r="G33" s="5" t="n">
        <f aca="false">SUM(B33:F33)</f>
        <v>119541.57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105.84</v>
      </c>
      <c r="C34" s="5" t="n">
        <v>32931.59</v>
      </c>
      <c r="D34" s="5" t="n">
        <v>3722.01</v>
      </c>
      <c r="E34" s="5" t="n">
        <v>86.37</v>
      </c>
      <c r="F34" s="5" t="n">
        <v>0</v>
      </c>
      <c r="G34" s="5" t="n">
        <f aca="false">SUM(B34:F34)</f>
        <v>37845.81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685.58</v>
      </c>
      <c r="C35" s="7" t="n">
        <v>54756.92</v>
      </c>
      <c r="D35" s="7" t="n">
        <v>9073.11</v>
      </c>
      <c r="E35" s="7" t="n">
        <v>210.54</v>
      </c>
      <c r="F35" s="7" t="n">
        <v>0</v>
      </c>
      <c r="G35" s="7" t="n">
        <f aca="false">SUM(B35:F35)</f>
        <v>70726.15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844.62</v>
      </c>
      <c r="C36" s="5" t="n">
        <v>184467.03</v>
      </c>
      <c r="D36" s="5" t="n">
        <v>4609.67</v>
      </c>
      <c r="E36" s="5" t="n">
        <v>106.97</v>
      </c>
      <c r="F36" s="5" t="n">
        <v>0</v>
      </c>
      <c r="G36" s="5" t="n">
        <f aca="false">SUM(B36:F36)</f>
        <v>202028.29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2982.48</v>
      </c>
      <c r="C37" s="5" t="n">
        <v>33097.72</v>
      </c>
      <c r="D37" s="5" t="n">
        <v>1369.54</v>
      </c>
      <c r="E37" s="5" t="n">
        <v>31.78</v>
      </c>
      <c r="F37" s="5" t="n">
        <v>0</v>
      </c>
      <c r="G37" s="5" t="n">
        <f aca="false">SUM(B37:F37)</f>
        <v>37481.52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0512.37</v>
      </c>
      <c r="C38" s="5" t="n">
        <v>644893.98</v>
      </c>
      <c r="D38" s="5" t="n">
        <v>121197.69</v>
      </c>
      <c r="E38" s="5" t="n">
        <v>20641.98</v>
      </c>
      <c r="F38" s="5" t="n">
        <v>0</v>
      </c>
      <c r="G38" s="5" t="n">
        <f aca="false">SUM(B38:F38)</f>
        <v>807246.02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9220.87</v>
      </c>
      <c r="C39" s="7" t="n">
        <v>275957.82</v>
      </c>
      <c r="D39" s="7" t="n">
        <v>83577.42</v>
      </c>
      <c r="E39" s="7" t="n">
        <v>6971.87</v>
      </c>
      <c r="F39" s="7" t="n">
        <v>0</v>
      </c>
      <c r="G39" s="7" t="n">
        <f aca="false">SUM(B39:F39)</f>
        <v>375727.98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4403.42</v>
      </c>
      <c r="F40" s="5" t="n">
        <v>0</v>
      </c>
      <c r="G40" s="5" t="n">
        <f aca="false">SUM(B40:F40)</f>
        <v>14403.42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34505.21</v>
      </c>
      <c r="F41" s="5" t="n">
        <v>0</v>
      </c>
      <c r="G41" s="5" t="n">
        <f aca="false">SUM(B41:F41)</f>
        <v>134505.21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092.88</v>
      </c>
      <c r="C42" s="5" t="n">
        <v>27593.8</v>
      </c>
      <c r="D42" s="5" t="n">
        <v>14158.65</v>
      </c>
      <c r="E42" s="5" t="n">
        <v>328.55</v>
      </c>
      <c r="F42" s="5" t="n">
        <v>0</v>
      </c>
      <c r="G42" s="5" t="n">
        <f aca="false">SUM(B42:F42)</f>
        <v>52173.88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51281.77</v>
      </c>
      <c r="F43" s="7" t="n">
        <v>0</v>
      </c>
      <c r="G43" s="7" t="n">
        <f aca="false">SUM(B43:F43)</f>
        <v>51281.77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4060.58</v>
      </c>
      <c r="C44" s="5" t="n">
        <v>207130.97</v>
      </c>
      <c r="D44" s="5" t="n">
        <v>61167.24</v>
      </c>
      <c r="E44" s="5" t="n">
        <v>5284.71</v>
      </c>
      <c r="F44" s="5" t="n">
        <v>0</v>
      </c>
      <c r="G44" s="5" t="n">
        <f aca="false">SUM(B44:F44)</f>
        <v>287643.5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90674.52</v>
      </c>
      <c r="E45" s="5" t="n">
        <v>5868.94</v>
      </c>
      <c r="F45" s="5" t="n">
        <v>0</v>
      </c>
      <c r="G45" s="5" t="n">
        <f aca="false">SUM(B45:F45)</f>
        <v>196543.46</v>
      </c>
      <c r="I45" s="5"/>
      <c r="J45" s="5"/>
    </row>
    <row r="46" customFormat="false" ht="12.75" hidden="false" customHeight="false" outlineLevel="0" collapsed="false">
      <c r="A46" s="4" t="s">
        <v>125</v>
      </c>
      <c r="B46" s="5" t="n">
        <v>3472.77663761291</v>
      </c>
      <c r="C46" s="5" t="n">
        <v>136873.61475692</v>
      </c>
      <c r="D46" s="5" t="n">
        <v>79859.22</v>
      </c>
      <c r="E46" s="5" t="n">
        <v>10413.6</v>
      </c>
      <c r="F46" s="5" t="n">
        <v>0</v>
      </c>
      <c r="G46" s="5" t="n">
        <f aca="false">SUM(B46:F46)</f>
        <v>230619.211394533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15710.56</v>
      </c>
      <c r="F47" s="7" t="n">
        <v>0</v>
      </c>
      <c r="G47" s="7" t="n">
        <f aca="false">SUM(B47:F47)</f>
        <v>15710.56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240.1</v>
      </c>
      <c r="C48" s="5" t="n">
        <v>13197.11</v>
      </c>
      <c r="D48" s="5" t="n">
        <v>279.92</v>
      </c>
      <c r="E48" s="5" t="n">
        <v>6.5</v>
      </c>
      <c r="F48" s="5" t="n">
        <v>0</v>
      </c>
      <c r="G48" s="5" t="n">
        <f aca="false">SUM(B48:F48)</f>
        <v>15723.63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579.01</v>
      </c>
      <c r="C49" s="5" t="n">
        <v>37234.23</v>
      </c>
      <c r="D49" s="5" t="n">
        <v>2209.61</v>
      </c>
      <c r="E49" s="5" t="n">
        <v>51.27</v>
      </c>
      <c r="F49" s="5" t="n">
        <v>0</v>
      </c>
      <c r="G49" s="5" t="n">
        <f aca="false">SUM(B49:F49)</f>
        <v>44074.12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489.6</v>
      </c>
      <c r="C50" s="5" t="n">
        <v>457282.25</v>
      </c>
      <c r="D50" s="5" t="n">
        <v>71822.98</v>
      </c>
      <c r="E50" s="5" t="n">
        <v>7398.92</v>
      </c>
      <c r="F50" s="5" t="n">
        <v>0</v>
      </c>
      <c r="G50" s="5" t="n">
        <f aca="false">SUM(B50:F50)</f>
        <v>543993.75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54186.41</v>
      </c>
      <c r="F51" s="7" t="n">
        <v>0</v>
      </c>
      <c r="G51" s="7" t="n">
        <f aca="false">SUM(B51:F51)</f>
        <v>54186.41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267.01</v>
      </c>
      <c r="C52" s="5" t="n">
        <v>18725.89</v>
      </c>
      <c r="D52" s="5" t="n">
        <v>0</v>
      </c>
      <c r="E52" s="5" t="n">
        <v>0</v>
      </c>
      <c r="F52" s="5" t="n">
        <v>0</v>
      </c>
      <c r="G52" s="5" t="n">
        <f aca="false">SUM(B52:F52)</f>
        <v>20992.9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20520.67</v>
      </c>
      <c r="F53" s="5" t="n">
        <v>0</v>
      </c>
      <c r="G53" s="5" t="n">
        <f aca="false">SUM(B53:F53)</f>
        <v>20520.67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10751.37</v>
      </c>
      <c r="E54" s="5" t="n">
        <v>53911.5</v>
      </c>
      <c r="F54" s="5" t="n">
        <v>0</v>
      </c>
      <c r="G54" s="5" t="n">
        <f aca="false">SUM(B54:F54)</f>
        <v>64662.87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234.37</v>
      </c>
      <c r="C55" s="7" t="n">
        <v>63392.7</v>
      </c>
      <c r="D55" s="7" t="n">
        <v>8582.48</v>
      </c>
      <c r="E55" s="7" t="n">
        <v>199.15</v>
      </c>
      <c r="F55" s="7" t="n">
        <v>0</v>
      </c>
      <c r="G55" s="7" t="n">
        <f aca="false">SUM(B55:F55)</f>
        <v>73408.7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61644.35</v>
      </c>
      <c r="F56" s="5" t="n">
        <v>0</v>
      </c>
      <c r="G56" s="5" t="n">
        <f aca="false">SUM(B56:F56)</f>
        <v>461644.35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48.3</v>
      </c>
      <c r="C57" s="5" t="n">
        <v>357409.18</v>
      </c>
      <c r="D57" s="5" t="n">
        <v>71523.26</v>
      </c>
      <c r="E57" s="5" t="n">
        <v>7686.17</v>
      </c>
      <c r="F57" s="5" t="n">
        <v>0</v>
      </c>
      <c r="G57" s="5" t="n">
        <f aca="false">SUM(B57:F57)</f>
        <v>436866.91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658.93</v>
      </c>
      <c r="C58" s="5" t="n">
        <v>61547.24</v>
      </c>
      <c r="D58" s="5" t="n">
        <v>8922.19</v>
      </c>
      <c r="E58" s="5" t="n">
        <v>4260.87</v>
      </c>
      <c r="F58" s="5" t="n">
        <v>0</v>
      </c>
      <c r="G58" s="5" t="n">
        <f aca="false">SUM(B58:F58)</f>
        <v>78389.23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793.07</v>
      </c>
      <c r="C59" s="7" t="n">
        <v>24159.76</v>
      </c>
      <c r="D59" s="7" t="n">
        <v>944.25</v>
      </c>
      <c r="E59" s="7" t="n">
        <v>21.91</v>
      </c>
      <c r="F59" s="7" t="n">
        <v>0</v>
      </c>
      <c r="G59" s="7" t="n">
        <f aca="false">SUM(B59:F59)</f>
        <v>26918.99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9766.63</v>
      </c>
      <c r="F60" s="5" t="n">
        <v>0</v>
      </c>
      <c r="G60" s="5" t="n">
        <f aca="false">SUM(B60:F60)</f>
        <v>49766.63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063.69</v>
      </c>
      <c r="C61" s="5" t="n">
        <v>35106</v>
      </c>
      <c r="D61" s="5" t="n">
        <v>8830.55</v>
      </c>
      <c r="E61" s="5" t="n">
        <v>390.27</v>
      </c>
      <c r="F61" s="5" t="n">
        <v>0</v>
      </c>
      <c r="G61" s="5" t="n">
        <f aca="false">SUM(B61:F61)</f>
        <v>45390.51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43910.99</v>
      </c>
      <c r="F62" s="5" t="n">
        <v>0</v>
      </c>
      <c r="G62" s="5" t="n">
        <f aca="false">SUM(B62:F62)</f>
        <v>43910.99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2940.91</v>
      </c>
      <c r="C63" s="7" t="n">
        <v>161768.68</v>
      </c>
      <c r="D63" s="7" t="n">
        <v>115446.58</v>
      </c>
      <c r="E63" s="7" t="n">
        <v>4470.27</v>
      </c>
      <c r="F63" s="7" t="n">
        <v>0</v>
      </c>
      <c r="G63" s="7" t="n">
        <f aca="false">SUM(B63:F63)</f>
        <v>284626.44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12614.03</v>
      </c>
      <c r="F64" s="5" t="n">
        <v>0</v>
      </c>
      <c r="G64" s="5" t="n">
        <f aca="false">SUM(B64:F64)</f>
        <v>112614.03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2512.33</v>
      </c>
      <c r="C65" s="5" t="n">
        <v>48422.72</v>
      </c>
      <c r="D65" s="5" t="n">
        <v>18147.87</v>
      </c>
      <c r="E65" s="5" t="n">
        <v>3238.08</v>
      </c>
      <c r="F65" s="5" t="n">
        <v>0</v>
      </c>
      <c r="G65" s="5" t="n">
        <f aca="false">SUM(B65:F65)</f>
        <v>72321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81080.61</v>
      </c>
      <c r="F66" s="5" t="n">
        <v>0</v>
      </c>
      <c r="G66" s="5" t="n">
        <f aca="false">SUM(B66:F66)</f>
        <v>81080.61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98.62</v>
      </c>
      <c r="F67" s="7" t="n">
        <v>0</v>
      </c>
      <c r="G67" s="7" t="n">
        <f aca="false">SUM(B67:F67)</f>
        <v>498.62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244.26</v>
      </c>
      <c r="C68" s="5" t="n">
        <v>17751.3</v>
      </c>
      <c r="D68" s="5" t="n">
        <v>82.98</v>
      </c>
      <c r="E68" s="5" t="n">
        <v>1.93</v>
      </c>
      <c r="F68" s="5" t="n">
        <v>0</v>
      </c>
      <c r="G68" s="5" t="n">
        <f aca="false">SUM(B68:F68)</f>
        <v>20080.47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563.23</v>
      </c>
      <c r="C69" s="5" t="n">
        <v>311760.56</v>
      </c>
      <c r="D69" s="5" t="n">
        <v>204650.03</v>
      </c>
      <c r="E69" s="5" t="n">
        <v>19944.58</v>
      </c>
      <c r="F69" s="5" t="n">
        <v>0</v>
      </c>
      <c r="G69" s="5" t="n">
        <f aca="false">SUM(B69:F69)</f>
        <v>538918.4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57827.23</v>
      </c>
      <c r="F70" s="5" t="n">
        <v>0</v>
      </c>
      <c r="G70" s="5" t="n">
        <f aca="false">SUM(B70:F70)</f>
        <v>57827.23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415.58</v>
      </c>
      <c r="C71" s="7" t="n">
        <v>5295.57</v>
      </c>
      <c r="D71" s="7" t="n">
        <v>0</v>
      </c>
      <c r="E71" s="7" t="n">
        <v>0</v>
      </c>
      <c r="F71" s="7" t="n">
        <v>0</v>
      </c>
      <c r="G71" s="7" t="n">
        <f aca="false">SUM(B71:F71)</f>
        <v>6711.15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4748.19</v>
      </c>
      <c r="C72" s="5" t="n">
        <v>735135.16</v>
      </c>
      <c r="D72" s="5" t="n">
        <v>10462.9</v>
      </c>
      <c r="E72" s="5" t="n">
        <v>4335.24</v>
      </c>
      <c r="F72" s="5" t="n">
        <v>0</v>
      </c>
      <c r="G72" s="5" t="n">
        <f aca="false">SUM(B72:F72)</f>
        <v>754681.49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768.73</v>
      </c>
      <c r="C73" s="5" t="n">
        <v>192942.96</v>
      </c>
      <c r="D73" s="5" t="n">
        <v>21216.04</v>
      </c>
      <c r="E73" s="5" t="n">
        <v>8308.85</v>
      </c>
      <c r="F73" s="5" t="n">
        <v>0</v>
      </c>
      <c r="G73" s="5" t="n">
        <f aca="false">SUM(B73:F73)</f>
        <v>225236.58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65355.87</v>
      </c>
      <c r="F74" s="5" t="n">
        <v>0</v>
      </c>
      <c r="G74" s="5" t="n">
        <f aca="false">SUM(B74:F74)</f>
        <v>165355.87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9163.56</v>
      </c>
      <c r="F75" s="7" t="n">
        <v>0</v>
      </c>
      <c r="G75" s="7" t="n">
        <f aca="false">SUM(B75:F75)</f>
        <v>29163.56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132.88</v>
      </c>
      <c r="C76" s="5" t="n">
        <v>472894.15</v>
      </c>
      <c r="D76" s="5" t="n">
        <v>80626.46</v>
      </c>
      <c r="E76" s="5" t="n">
        <v>5005.22</v>
      </c>
      <c r="F76" s="5" t="n">
        <v>0</v>
      </c>
      <c r="G76" s="5" t="n">
        <f aca="false">SUM(B76:F76)</f>
        <v>567658.71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462.49</v>
      </c>
      <c r="C77" s="5" t="n">
        <v>55625.11</v>
      </c>
      <c r="D77" s="5" t="n">
        <v>5318.59</v>
      </c>
      <c r="E77" s="5" t="n">
        <v>123.42</v>
      </c>
      <c r="F77" s="5" t="n">
        <v>0</v>
      </c>
      <c r="G77" s="5" t="n">
        <f aca="false">SUM(B77:F77)</f>
        <v>78529.61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28298.44</v>
      </c>
      <c r="F78" s="5" t="n">
        <v>0</v>
      </c>
      <c r="G78" s="5" t="n">
        <f aca="false">SUM(B78:F78)</f>
        <v>28298.44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350.81</v>
      </c>
      <c r="C79" s="7" t="n">
        <v>18102.67</v>
      </c>
      <c r="D79" s="7" t="n">
        <v>326.15</v>
      </c>
      <c r="E79" s="7" t="n">
        <v>7.57</v>
      </c>
      <c r="F79" s="7" t="n">
        <v>0</v>
      </c>
      <c r="G79" s="7" t="n">
        <f aca="false">SUM(B79:F79)</f>
        <v>21787.2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408054.54</v>
      </c>
      <c r="F80" s="5" t="n">
        <v>0</v>
      </c>
      <c r="G80" s="5" t="n">
        <f aca="false">SUM(B80:F80)</f>
        <v>1408054.54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557.84</v>
      </c>
      <c r="C81" s="5" t="n">
        <v>164724.4</v>
      </c>
      <c r="D81" s="5" t="n">
        <v>11896.54</v>
      </c>
      <c r="E81" s="5" t="n">
        <v>276.06</v>
      </c>
      <c r="F81" s="5" t="n">
        <v>0</v>
      </c>
      <c r="G81" s="5" t="n">
        <f aca="false">SUM(B81:F81)</f>
        <v>183454.84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3959.36</v>
      </c>
      <c r="F82" s="5" t="n">
        <v>0</v>
      </c>
      <c r="G82" s="5" t="n">
        <f aca="false">SUM(B82:F82)</f>
        <v>33959.36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35177.49</v>
      </c>
      <c r="F83" s="7" t="n">
        <v>0</v>
      </c>
      <c r="G83" s="7" t="n">
        <f aca="false">SUM(B83:F83)</f>
        <v>35177.49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3521.14</v>
      </c>
      <c r="F84" s="5" t="n">
        <v>0</v>
      </c>
      <c r="G84" s="5" t="n">
        <f aca="false">SUM(B84:F84)</f>
        <v>43521.14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40601.56</v>
      </c>
      <c r="F85" s="5" t="n">
        <v>0</v>
      </c>
      <c r="G85" s="5" t="n">
        <f aca="false">SUM(B85:F85)</f>
        <v>40601.56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5776.31</v>
      </c>
      <c r="F86" s="5" t="n">
        <v>0</v>
      </c>
      <c r="G86" s="5" t="n">
        <f aca="false">SUM(B86:F86)</f>
        <v>15776.31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8637.98</v>
      </c>
      <c r="F87" s="7" t="n">
        <v>0</v>
      </c>
      <c r="G87" s="7" t="n">
        <f aca="false">SUM(B87:F87)</f>
        <v>28637.98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3523.54</v>
      </c>
      <c r="F88" s="5" t="n">
        <v>0</v>
      </c>
      <c r="G88" s="5" t="n">
        <f aca="false">SUM(B88:F88)</f>
        <v>13523.54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07.14</v>
      </c>
      <c r="C89" s="5" t="n">
        <v>163027.94</v>
      </c>
      <c r="D89" s="5" t="n">
        <v>17308.07</v>
      </c>
      <c r="E89" s="5" t="n">
        <v>1850.83</v>
      </c>
      <c r="F89" s="5" t="n">
        <v>0</v>
      </c>
      <c r="G89" s="5" t="n">
        <f aca="false">SUM(B89:F89)</f>
        <v>185793.98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77533.05</v>
      </c>
      <c r="F90" s="5" t="n">
        <v>0</v>
      </c>
      <c r="G90" s="5" t="n">
        <f aca="false">SUM(B90:F90)</f>
        <v>77533.05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7430.99</v>
      </c>
      <c r="F91" s="7" t="n">
        <v>0</v>
      </c>
      <c r="G91" s="7" t="n">
        <f aca="false">SUM(B91:F91)</f>
        <v>7430.99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2315.97</v>
      </c>
      <c r="F92" s="5" t="n">
        <v>0</v>
      </c>
      <c r="G92" s="5" t="n">
        <f aca="false">SUM(B92:F92)</f>
        <v>12315.97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0713.87</v>
      </c>
      <c r="C93" s="5" t="n">
        <v>266812.87</v>
      </c>
      <c r="D93" s="5" t="n">
        <v>34641.86</v>
      </c>
      <c r="E93" s="5" t="n">
        <v>803.85</v>
      </c>
      <c r="F93" s="5" t="n">
        <v>0</v>
      </c>
      <c r="G93" s="5" t="n">
        <f aca="false">SUM(B93:F93)</f>
        <v>312972.45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72073.11</v>
      </c>
      <c r="F94" s="5" t="n">
        <v>0</v>
      </c>
      <c r="G94" s="5" t="n">
        <f aca="false">SUM(B94:F94)</f>
        <v>72073.11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33541.81</v>
      </c>
      <c r="F95" s="7" t="n">
        <v>0</v>
      </c>
      <c r="G95" s="7" t="n">
        <f aca="false">SUM(B95:F95)</f>
        <v>33541.81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138.86</v>
      </c>
      <c r="C96" s="5" t="n">
        <v>10640.96</v>
      </c>
      <c r="D96" s="5" t="n">
        <v>0</v>
      </c>
      <c r="E96" s="5" t="n">
        <v>0</v>
      </c>
      <c r="F96" s="5" t="n">
        <v>0</v>
      </c>
      <c r="G96" s="5" t="n">
        <f aca="false">SUM(B96:F96)</f>
        <v>11779.82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778.55</v>
      </c>
      <c r="C97" s="5" t="n">
        <v>13706.87</v>
      </c>
      <c r="D97" s="5" t="n">
        <v>190.34</v>
      </c>
      <c r="E97" s="5" t="n">
        <v>4.42</v>
      </c>
      <c r="F97" s="5" t="n">
        <v>0</v>
      </c>
      <c r="G97" s="5" t="n">
        <f aca="false">SUM(B97:F97)</f>
        <v>16680.18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582.58</v>
      </c>
      <c r="C98" s="5" t="n">
        <v>12205.39</v>
      </c>
      <c r="D98" s="5" t="n">
        <v>0</v>
      </c>
      <c r="E98" s="5" t="n">
        <v>0</v>
      </c>
      <c r="F98" s="5" t="n">
        <v>0</v>
      </c>
      <c r="G98" s="5" t="n">
        <f aca="false">SUM(B98:F98)</f>
        <v>12787.97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2409.98</v>
      </c>
      <c r="C99" s="7" t="n">
        <v>3331.45</v>
      </c>
      <c r="D99" s="7" t="n">
        <v>0</v>
      </c>
      <c r="E99" s="7" t="n">
        <v>0</v>
      </c>
      <c r="F99" s="7" t="n">
        <v>0</v>
      </c>
      <c r="G99" s="7" t="n">
        <f aca="false">SUM(B99:F99)</f>
        <v>5741.43</v>
      </c>
      <c r="I99" s="5"/>
      <c r="J99" s="5"/>
    </row>
    <row r="100" customFormat="false" ht="12.75" hidden="false" customHeight="false" outlineLevel="0" collapsed="false">
      <c r="A100" s="12" t="s">
        <v>126</v>
      </c>
      <c r="B100" s="13" t="n">
        <v>2728.62336238709</v>
      </c>
      <c r="C100" s="13" t="n">
        <v>26434.1452430801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29162.7686054672</v>
      </c>
      <c r="I100" s="5"/>
      <c r="J100" s="5"/>
    </row>
    <row r="101" customFormat="false" ht="13.5" hidden="false" customHeight="false" outlineLevel="0" collapsed="false">
      <c r="A101" s="9" t="s">
        <v>104</v>
      </c>
      <c r="B101" s="10" t="n">
        <f aca="false">SUM(B12:B100)</f>
        <v>371348.49</v>
      </c>
      <c r="C101" s="10" t="n">
        <f aca="false">SUM(C12:C100)</f>
        <v>10788749.14</v>
      </c>
      <c r="D101" s="10" t="n">
        <f aca="false">SUM(D12:D100)</f>
        <v>2406226.48</v>
      </c>
      <c r="E101" s="10" t="n">
        <f aca="false">SUM(E12:E100)</f>
        <v>3659405.85</v>
      </c>
      <c r="F101" s="10" t="n">
        <f aca="false">SUM(F12:F100)</f>
        <v>2130.55</v>
      </c>
      <c r="G101" s="10" t="n">
        <f aca="false">SUM(G12:G100)</f>
        <v>17227860.51</v>
      </c>
      <c r="I101" s="5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1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2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2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148.5</v>
      </c>
      <c r="C12" s="5" t="n">
        <v>3850.67</v>
      </c>
      <c r="D12" s="5" t="n">
        <v>0</v>
      </c>
      <c r="E12" s="5" t="n">
        <v>0</v>
      </c>
      <c r="F12" s="5" t="n">
        <v>0</v>
      </c>
      <c r="G12" s="5" t="n">
        <v>3999.17</v>
      </c>
      <c r="H12" s="5"/>
      <c r="I12" s="5"/>
    </row>
    <row r="13" customFormat="false" ht="12.75" hidden="false" customHeight="false" outlineLevel="0" collapsed="false">
      <c r="A13" s="4" t="s">
        <v>17</v>
      </c>
      <c r="B13" s="5" t="n">
        <v>80.19</v>
      </c>
      <c r="C13" s="5" t="n">
        <v>24762.32</v>
      </c>
      <c r="D13" s="5" t="n">
        <v>3523.94</v>
      </c>
      <c r="E13" s="5" t="n">
        <v>598.13</v>
      </c>
      <c r="F13" s="5" t="n">
        <v>0</v>
      </c>
      <c r="G13" s="5" t="n">
        <v>28964.58</v>
      </c>
      <c r="H13" s="5"/>
      <c r="I13" s="5"/>
    </row>
    <row r="14" customFormat="false" ht="12.75" hidden="false" customHeight="false" outlineLevel="0" collapsed="false">
      <c r="A14" s="4" t="s">
        <v>18</v>
      </c>
      <c r="B14" s="5" t="n">
        <v>106.09</v>
      </c>
      <c r="C14" s="5" t="n">
        <v>5332.4</v>
      </c>
      <c r="D14" s="5" t="n">
        <v>2094.44</v>
      </c>
      <c r="E14" s="5" t="n">
        <v>0</v>
      </c>
      <c r="F14" s="5" t="n">
        <v>0</v>
      </c>
      <c r="G14" s="5" t="n">
        <v>7532.93</v>
      </c>
      <c r="H14" s="5"/>
      <c r="I14" s="5"/>
    </row>
    <row r="15" customFormat="false" ht="12.75" hidden="false" customHeight="false" outlineLevel="0" collapsed="false">
      <c r="A15" s="6" t="s">
        <v>19</v>
      </c>
      <c r="B15" s="7" t="n">
        <v>723.52</v>
      </c>
      <c r="C15" s="7" t="n">
        <v>2742.66</v>
      </c>
      <c r="D15" s="7" t="n">
        <v>58.22</v>
      </c>
      <c r="E15" s="7" t="n">
        <v>0</v>
      </c>
      <c r="F15" s="7" t="n">
        <v>0</v>
      </c>
      <c r="G15" s="7" t="n">
        <v>3524.4</v>
      </c>
      <c r="H15" s="5"/>
      <c r="I15" s="5"/>
    </row>
    <row r="16" customFormat="false" ht="12.75" hidden="false" customHeight="false" outlineLevel="0" collapsed="false">
      <c r="A16" s="4" t="s">
        <v>20</v>
      </c>
      <c r="B16" s="5" t="n">
        <v>383.41</v>
      </c>
      <c r="C16" s="5" t="n">
        <v>10365.15</v>
      </c>
      <c r="D16" s="5" t="n">
        <v>2102.08</v>
      </c>
      <c r="E16" s="5" t="n">
        <v>150.96</v>
      </c>
      <c r="F16" s="5" t="n">
        <v>0</v>
      </c>
      <c r="G16" s="5" t="n">
        <v>13001.6</v>
      </c>
      <c r="H16" s="5"/>
      <c r="I16" s="5"/>
    </row>
    <row r="17" customFormat="false" ht="12.75" hidden="false" customHeight="false" outlineLevel="0" collapsed="false">
      <c r="A17" s="4" t="s">
        <v>21</v>
      </c>
      <c r="B17" s="5" t="n">
        <v>202.94</v>
      </c>
      <c r="C17" s="5" t="n">
        <v>7063.55</v>
      </c>
      <c r="D17" s="5" t="n">
        <v>2063.74</v>
      </c>
      <c r="E17" s="5" t="n">
        <v>7.12</v>
      </c>
      <c r="F17" s="5" t="n">
        <v>0</v>
      </c>
      <c r="G17" s="5" t="n">
        <v>9337.35</v>
      </c>
      <c r="H17" s="5"/>
      <c r="I17" s="5"/>
    </row>
    <row r="18" customFormat="false" ht="12.75" hidden="false" customHeight="false" outlineLevel="0" collapsed="false">
      <c r="A18" s="4" t="s">
        <v>22</v>
      </c>
      <c r="B18" s="5" t="n">
        <v>471.71</v>
      </c>
      <c r="C18" s="5" t="n">
        <v>11269.82</v>
      </c>
      <c r="D18" s="5" t="n">
        <v>1721.42</v>
      </c>
      <c r="E18" s="5" t="n">
        <v>0</v>
      </c>
      <c r="F18" s="5" t="n">
        <v>0</v>
      </c>
      <c r="G18" s="5" t="n">
        <v>13462.95</v>
      </c>
      <c r="H18" s="5"/>
      <c r="I18" s="5"/>
    </row>
    <row r="19" customFormat="false" ht="12.75" hidden="false" customHeight="false" outlineLevel="0" collapsed="false">
      <c r="A19" s="6" t="s">
        <v>23</v>
      </c>
      <c r="B19" s="7" t="n">
        <v>720.68</v>
      </c>
      <c r="C19" s="7" t="n">
        <v>9047.87</v>
      </c>
      <c r="D19" s="7" t="n">
        <v>779.75</v>
      </c>
      <c r="E19" s="7" t="n">
        <v>0</v>
      </c>
      <c r="F19" s="7" t="n">
        <v>0</v>
      </c>
      <c r="G19" s="7" t="n">
        <v>10548.3</v>
      </c>
      <c r="H19" s="5"/>
      <c r="I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2530.71</v>
      </c>
      <c r="F20" s="5" t="n">
        <v>0</v>
      </c>
      <c r="G20" s="5" t="n">
        <v>12530.71</v>
      </c>
      <c r="H20" s="5"/>
      <c r="I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7913.71</v>
      </c>
      <c r="D21" s="5" t="n">
        <v>3816.62</v>
      </c>
      <c r="E21" s="5" t="n">
        <v>850.16</v>
      </c>
      <c r="F21" s="5" t="n">
        <v>0</v>
      </c>
      <c r="G21" s="5" t="n">
        <v>12580.49</v>
      </c>
      <c r="H21" s="5"/>
      <c r="I21" s="5"/>
    </row>
    <row r="22" customFormat="false" ht="12.75" hidden="false" customHeight="false" outlineLevel="0" collapsed="false">
      <c r="A22" s="4" t="s">
        <v>26</v>
      </c>
      <c r="B22" s="5" t="n">
        <v>458.49</v>
      </c>
      <c r="C22" s="5" t="n">
        <v>12039</v>
      </c>
      <c r="D22" s="5" t="n">
        <v>1643.96</v>
      </c>
      <c r="E22" s="5" t="n">
        <v>2175.7</v>
      </c>
      <c r="F22" s="5" t="n">
        <v>0</v>
      </c>
      <c r="G22" s="5" t="n">
        <v>16317.15</v>
      </c>
      <c r="H22" s="5"/>
      <c r="I22" s="5"/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704.9</v>
      </c>
      <c r="D23" s="7" t="n">
        <v>2113.94</v>
      </c>
      <c r="E23" s="7" t="n">
        <v>0</v>
      </c>
      <c r="F23" s="7" t="n">
        <v>0</v>
      </c>
      <c r="G23" s="7" t="n">
        <v>2818.84</v>
      </c>
      <c r="H23" s="5"/>
      <c r="I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4916.66</v>
      </c>
      <c r="E24" s="5" t="n">
        <v>10266.23</v>
      </c>
      <c r="F24" s="5" t="n">
        <v>0</v>
      </c>
      <c r="G24" s="5" t="n">
        <v>15182.89</v>
      </c>
      <c r="H24" s="5"/>
      <c r="I24" s="5"/>
    </row>
    <row r="25" customFormat="false" ht="12.75" hidden="false" customHeight="false" outlineLevel="0" collapsed="false">
      <c r="A25" s="4" t="s">
        <v>29</v>
      </c>
      <c r="B25" s="5" t="n">
        <v>598</v>
      </c>
      <c r="C25" s="5" t="n">
        <v>40317.86</v>
      </c>
      <c r="D25" s="5" t="n">
        <v>3547.74</v>
      </c>
      <c r="E25" s="5" t="n">
        <v>7242.44</v>
      </c>
      <c r="F25" s="5" t="n">
        <v>0</v>
      </c>
      <c r="G25" s="5" t="n">
        <v>51706.04</v>
      </c>
      <c r="H25" s="5"/>
      <c r="I25" s="5"/>
    </row>
    <row r="26" customFormat="false" ht="12.75" hidden="false" customHeight="false" outlineLevel="0" collapsed="false">
      <c r="A26" s="4" t="s">
        <v>30</v>
      </c>
      <c r="B26" s="5" t="n">
        <v>338.49</v>
      </c>
      <c r="C26" s="5" t="n">
        <v>3161.98</v>
      </c>
      <c r="D26" s="5" t="n">
        <v>388.16</v>
      </c>
      <c r="E26" s="5" t="n">
        <v>0</v>
      </c>
      <c r="F26" s="5" t="n">
        <v>0</v>
      </c>
      <c r="G26" s="5" t="n">
        <v>3888.63</v>
      </c>
      <c r="H26" s="5"/>
      <c r="I26" s="5"/>
    </row>
    <row r="27" customFormat="false" ht="12.75" hidden="false" customHeight="false" outlineLevel="0" collapsed="false">
      <c r="A27" s="6" t="s">
        <v>31</v>
      </c>
      <c r="B27" s="7" t="n">
        <v>7088.17</v>
      </c>
      <c r="C27" s="7" t="n">
        <v>30825.5</v>
      </c>
      <c r="D27" s="7" t="n">
        <v>3655.02</v>
      </c>
      <c r="E27" s="7" t="n">
        <v>6542.49</v>
      </c>
      <c r="F27" s="7" t="n">
        <v>0</v>
      </c>
      <c r="G27" s="7" t="n">
        <v>48111.18</v>
      </c>
      <c r="H27" s="5"/>
      <c r="I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2808.54</v>
      </c>
      <c r="E28" s="5" t="n">
        <v>455.52</v>
      </c>
      <c r="F28" s="5" t="n">
        <v>0</v>
      </c>
      <c r="G28" s="5" t="n">
        <v>3264.06</v>
      </c>
      <c r="H28" s="5"/>
      <c r="I28" s="5"/>
    </row>
    <row r="29" customFormat="false" ht="12.75" hidden="false" customHeight="false" outlineLevel="0" collapsed="false">
      <c r="A29" s="4" t="s">
        <v>33</v>
      </c>
      <c r="B29" s="5" t="n">
        <v>3716.26</v>
      </c>
      <c r="C29" s="5" t="n">
        <v>288280.12</v>
      </c>
      <c r="D29" s="5" t="n">
        <v>144595.52</v>
      </c>
      <c r="E29" s="5" t="n">
        <v>7757.52</v>
      </c>
      <c r="F29" s="5" t="n">
        <v>0</v>
      </c>
      <c r="G29" s="5" t="n">
        <v>444349.42</v>
      </c>
      <c r="H29" s="5"/>
      <c r="I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6164.13</v>
      </c>
      <c r="F30" s="5" t="n">
        <v>0</v>
      </c>
      <c r="G30" s="5" t="n">
        <v>6164.13</v>
      </c>
      <c r="H30" s="5"/>
      <c r="I30" s="5"/>
    </row>
    <row r="31" customFormat="false" ht="12.75" hidden="false" customHeight="false" outlineLevel="0" collapsed="false">
      <c r="A31" s="6" t="s">
        <v>35</v>
      </c>
      <c r="B31" s="7" t="n">
        <v>238.14</v>
      </c>
      <c r="C31" s="7" t="n">
        <v>92.63</v>
      </c>
      <c r="D31" s="7" t="n">
        <v>69.24</v>
      </c>
      <c r="E31" s="7" t="n">
        <v>0</v>
      </c>
      <c r="F31" s="7" t="n">
        <v>0</v>
      </c>
      <c r="G31" s="7" t="n">
        <v>400.01</v>
      </c>
      <c r="H31" s="5"/>
      <c r="I31" s="5"/>
    </row>
    <row r="32" customFormat="false" ht="12.75" hidden="false" customHeight="false" outlineLevel="0" collapsed="false">
      <c r="A32" s="4" t="s">
        <v>36</v>
      </c>
      <c r="B32" s="5" t="n">
        <v>56.24</v>
      </c>
      <c r="C32" s="5" t="n">
        <v>3886.31</v>
      </c>
      <c r="D32" s="5" t="n">
        <v>2630.79</v>
      </c>
      <c r="E32" s="5" t="n">
        <v>2311.04</v>
      </c>
      <c r="F32" s="5" t="n">
        <v>0</v>
      </c>
      <c r="G32" s="5" t="n">
        <v>8884.38</v>
      </c>
      <c r="H32" s="5"/>
      <c r="I32" s="5"/>
    </row>
    <row r="33" customFormat="false" ht="12.75" hidden="false" customHeight="false" outlineLevel="0" collapsed="false">
      <c r="A33" s="4" t="s">
        <v>37</v>
      </c>
      <c r="B33" s="5" t="n">
        <v>595.74</v>
      </c>
      <c r="C33" s="5" t="n">
        <v>6720.32</v>
      </c>
      <c r="D33" s="5" t="n">
        <v>189.91</v>
      </c>
      <c r="E33" s="5" t="n">
        <v>0</v>
      </c>
      <c r="F33" s="5" t="n">
        <v>0</v>
      </c>
      <c r="G33" s="5" t="n">
        <v>7505.97</v>
      </c>
      <c r="H33" s="5"/>
      <c r="I33" s="5"/>
    </row>
    <row r="34" customFormat="false" ht="12.75" hidden="false" customHeight="false" outlineLevel="0" collapsed="false">
      <c r="A34" s="4" t="s">
        <v>38</v>
      </c>
      <c r="B34" s="5" t="n">
        <v>71.88</v>
      </c>
      <c r="C34" s="5" t="n">
        <v>1935.7</v>
      </c>
      <c r="D34" s="5" t="n">
        <v>1003.54</v>
      </c>
      <c r="E34" s="5" t="n">
        <v>0</v>
      </c>
      <c r="F34" s="5" t="n">
        <v>0</v>
      </c>
      <c r="G34" s="5" t="n">
        <v>3011.12</v>
      </c>
      <c r="H34" s="5"/>
      <c r="I34" s="5"/>
    </row>
    <row r="35" customFormat="false" ht="12.75" hidden="false" customHeight="false" outlineLevel="0" collapsed="false">
      <c r="A35" s="6" t="s">
        <v>39</v>
      </c>
      <c r="B35" s="7" t="n">
        <v>239.53</v>
      </c>
      <c r="C35" s="7" t="n">
        <v>1694.01</v>
      </c>
      <c r="D35" s="7" t="n">
        <v>835.64</v>
      </c>
      <c r="E35" s="7" t="n">
        <v>0</v>
      </c>
      <c r="F35" s="7" t="n">
        <v>0</v>
      </c>
      <c r="G35" s="7" t="n">
        <v>2769.18</v>
      </c>
      <c r="H35" s="5"/>
      <c r="I35" s="5"/>
    </row>
    <row r="36" customFormat="false" ht="12.75" hidden="false" customHeight="false" outlineLevel="0" collapsed="false">
      <c r="A36" s="4" t="s">
        <v>40</v>
      </c>
      <c r="B36" s="5" t="n">
        <v>387.1</v>
      </c>
      <c r="C36" s="5" t="n">
        <v>9678.66</v>
      </c>
      <c r="D36" s="5" t="n">
        <v>702.9</v>
      </c>
      <c r="E36" s="5" t="n">
        <v>0</v>
      </c>
      <c r="F36" s="5" t="n">
        <v>0</v>
      </c>
      <c r="G36" s="5" t="n">
        <v>10768.66</v>
      </c>
      <c r="H36" s="5"/>
      <c r="I36" s="5"/>
    </row>
    <row r="37" customFormat="false" ht="12.75" hidden="false" customHeight="false" outlineLevel="0" collapsed="false">
      <c r="A37" s="4" t="s">
        <v>41</v>
      </c>
      <c r="B37" s="5" t="n">
        <v>192.27</v>
      </c>
      <c r="C37" s="5" t="n">
        <v>1328.59</v>
      </c>
      <c r="D37" s="5" t="n">
        <v>0</v>
      </c>
      <c r="E37" s="5" t="n">
        <v>0</v>
      </c>
      <c r="F37" s="5" t="n">
        <v>0</v>
      </c>
      <c r="G37" s="5" t="n">
        <v>1520.86</v>
      </c>
      <c r="H37" s="5"/>
      <c r="I37" s="5"/>
    </row>
    <row r="38" customFormat="false" ht="12.75" hidden="false" customHeight="false" outlineLevel="0" collapsed="false">
      <c r="A38" s="4" t="s">
        <v>42</v>
      </c>
      <c r="B38" s="5" t="n">
        <v>2528.63</v>
      </c>
      <c r="C38" s="5" t="n">
        <v>75404.82</v>
      </c>
      <c r="D38" s="5" t="n">
        <v>34408.59</v>
      </c>
      <c r="E38" s="5" t="n">
        <v>0</v>
      </c>
      <c r="F38" s="5" t="n">
        <v>0</v>
      </c>
      <c r="G38" s="5" t="n">
        <v>112342.04</v>
      </c>
      <c r="H38" s="5"/>
      <c r="I38" s="5"/>
    </row>
    <row r="39" customFormat="false" ht="12.75" hidden="false" customHeight="false" outlineLevel="0" collapsed="false">
      <c r="A39" s="6" t="s">
        <v>43</v>
      </c>
      <c r="B39" s="7" t="n">
        <v>218.08</v>
      </c>
      <c r="C39" s="7" t="n">
        <v>18854.6</v>
      </c>
      <c r="D39" s="7" t="n">
        <v>3005.67</v>
      </c>
      <c r="E39" s="7" t="n">
        <v>0</v>
      </c>
      <c r="F39" s="7" t="n">
        <v>0</v>
      </c>
      <c r="G39" s="7" t="n">
        <v>22078.35</v>
      </c>
      <c r="H39" s="5"/>
      <c r="I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/>
      <c r="I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3163.15</v>
      </c>
      <c r="F41" s="5" t="n">
        <v>0</v>
      </c>
      <c r="G41" s="5" t="n">
        <v>3163.15</v>
      </c>
      <c r="H41" s="5"/>
      <c r="I41" s="5"/>
    </row>
    <row r="42" customFormat="false" ht="12.75" hidden="false" customHeight="false" outlineLevel="0" collapsed="false">
      <c r="A42" s="4" t="s">
        <v>46</v>
      </c>
      <c r="B42" s="5" t="n">
        <v>46.25</v>
      </c>
      <c r="C42" s="5" t="n">
        <v>1095.27</v>
      </c>
      <c r="D42" s="5" t="n">
        <v>835.4</v>
      </c>
      <c r="E42" s="5" t="n">
        <v>0</v>
      </c>
      <c r="F42" s="5" t="n">
        <v>0</v>
      </c>
      <c r="G42" s="5" t="n">
        <v>1976.92</v>
      </c>
      <c r="H42" s="5"/>
      <c r="I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12863</v>
      </c>
      <c r="F43" s="7" t="n">
        <v>0</v>
      </c>
      <c r="G43" s="7" t="n">
        <v>12863</v>
      </c>
      <c r="H43" s="5"/>
      <c r="I43" s="5"/>
    </row>
    <row r="44" customFormat="false" ht="12.75" hidden="false" customHeight="false" outlineLevel="0" collapsed="false">
      <c r="A44" s="4" t="s">
        <v>48</v>
      </c>
      <c r="B44" s="5" t="n">
        <v>855.53</v>
      </c>
      <c r="C44" s="5" t="n">
        <v>22191.83</v>
      </c>
      <c r="D44" s="5" t="n">
        <v>0</v>
      </c>
      <c r="E44" s="5" t="n">
        <v>0</v>
      </c>
      <c r="F44" s="5" t="n">
        <v>0</v>
      </c>
      <c r="G44" s="5" t="n">
        <v>23047.36</v>
      </c>
      <c r="H44" s="5"/>
      <c r="I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9508.73</v>
      </c>
      <c r="E45" s="5" t="n">
        <v>0</v>
      </c>
      <c r="F45" s="5" t="n">
        <v>0</v>
      </c>
      <c r="G45" s="5" t="n">
        <v>29508.73</v>
      </c>
      <c r="H45" s="5"/>
      <c r="I45" s="5"/>
    </row>
    <row r="46" customFormat="false" ht="12.75" hidden="false" customHeight="false" outlineLevel="0" collapsed="false">
      <c r="A46" s="4" t="s">
        <v>125</v>
      </c>
      <c r="B46" s="5" t="n">
        <v>358.78</v>
      </c>
      <c r="C46" s="5" t="n">
        <v>5016.97</v>
      </c>
      <c r="D46" s="5" t="n">
        <v>10711.13</v>
      </c>
      <c r="E46" s="5" t="n">
        <v>789.46</v>
      </c>
      <c r="F46" s="5" t="n">
        <v>0</v>
      </c>
      <c r="G46" s="5" t="n">
        <v>16876.34</v>
      </c>
      <c r="H46" s="5"/>
      <c r="I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110.19</v>
      </c>
      <c r="E47" s="7" t="n">
        <v>1320.04</v>
      </c>
      <c r="F47" s="7" t="n">
        <v>0</v>
      </c>
      <c r="G47" s="7" t="n">
        <v>1430.23</v>
      </c>
      <c r="H47" s="5"/>
      <c r="I47" s="5"/>
    </row>
    <row r="48" customFormat="false" ht="12.75" hidden="false" customHeight="false" outlineLevel="0" collapsed="false">
      <c r="A48" s="4" t="s">
        <v>52</v>
      </c>
      <c r="B48" s="5" t="n">
        <v>117.17</v>
      </c>
      <c r="C48" s="5" t="n">
        <v>376.89</v>
      </c>
      <c r="D48" s="5" t="n">
        <v>791.23</v>
      </c>
      <c r="E48" s="5" t="n">
        <v>0</v>
      </c>
      <c r="F48" s="5" t="n">
        <v>0</v>
      </c>
      <c r="G48" s="5" t="n">
        <v>1285.29</v>
      </c>
      <c r="H48" s="5"/>
      <c r="I48" s="5"/>
    </row>
    <row r="49" customFormat="false" ht="12.75" hidden="false" customHeight="false" outlineLevel="0" collapsed="false">
      <c r="A49" s="4" t="s">
        <v>53</v>
      </c>
      <c r="B49" s="5" t="n">
        <v>440.9</v>
      </c>
      <c r="C49" s="5" t="n">
        <v>1095.83</v>
      </c>
      <c r="D49" s="5" t="n">
        <v>16.89</v>
      </c>
      <c r="E49" s="5" t="n">
        <v>0</v>
      </c>
      <c r="F49" s="5" t="n">
        <v>0</v>
      </c>
      <c r="G49" s="5" t="n">
        <v>1553.62</v>
      </c>
      <c r="H49" s="5"/>
      <c r="I49" s="5"/>
    </row>
    <row r="50" customFormat="false" ht="12.75" hidden="false" customHeight="false" outlineLevel="0" collapsed="false">
      <c r="A50" s="4" t="s">
        <v>54</v>
      </c>
      <c r="B50" s="5" t="n">
        <v>93.42</v>
      </c>
      <c r="C50" s="5" t="n">
        <v>19067.7</v>
      </c>
      <c r="D50" s="5" t="n">
        <v>1201.85</v>
      </c>
      <c r="E50" s="5" t="n">
        <v>0</v>
      </c>
      <c r="F50" s="5" t="n">
        <v>0</v>
      </c>
      <c r="G50" s="5" t="n">
        <v>20362.97</v>
      </c>
      <c r="H50" s="5"/>
      <c r="I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39777.66</v>
      </c>
      <c r="F51" s="7" t="n">
        <v>0</v>
      </c>
      <c r="G51" s="7" t="n">
        <v>39777.66</v>
      </c>
      <c r="H51" s="5"/>
      <c r="I51" s="5"/>
    </row>
    <row r="52" customFormat="false" ht="12.75" hidden="false" customHeight="false" outlineLevel="0" collapsed="false">
      <c r="A52" s="4" t="s">
        <v>56</v>
      </c>
      <c r="B52" s="5" t="n">
        <v>58.62</v>
      </c>
      <c r="C52" s="5" t="n">
        <v>585.25</v>
      </c>
      <c r="D52" s="5" t="n">
        <v>443.8</v>
      </c>
      <c r="E52" s="5" t="n">
        <v>0</v>
      </c>
      <c r="F52" s="5" t="n">
        <v>0</v>
      </c>
      <c r="G52" s="5" t="n">
        <v>1087.67</v>
      </c>
      <c r="H52" s="5"/>
      <c r="I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8495.19</v>
      </c>
      <c r="F53" s="5" t="n">
        <v>0</v>
      </c>
      <c r="G53" s="5" t="n">
        <v>8495.19</v>
      </c>
      <c r="H53" s="5"/>
      <c r="I53" s="5"/>
    </row>
    <row r="54" customFormat="false" ht="12.75" hidden="false" customHeight="false" outlineLevel="0" collapsed="false">
      <c r="A54" s="4" t="s">
        <v>58</v>
      </c>
      <c r="B54" s="5" t="n">
        <v>56.1</v>
      </c>
      <c r="C54" s="5" t="n">
        <v>77.86</v>
      </c>
      <c r="D54" s="5" t="n">
        <v>0</v>
      </c>
      <c r="E54" s="5" t="n">
        <v>5456.66</v>
      </c>
      <c r="F54" s="5" t="n">
        <v>0</v>
      </c>
      <c r="G54" s="5" t="n">
        <v>5590.62</v>
      </c>
      <c r="H54" s="5"/>
      <c r="I54" s="5"/>
    </row>
    <row r="55" customFormat="false" ht="12.75" hidden="false" customHeight="false" outlineLevel="0" collapsed="false">
      <c r="A55" s="6" t="s">
        <v>59</v>
      </c>
      <c r="B55" s="7" t="n">
        <v>24.15</v>
      </c>
      <c r="C55" s="7" t="n">
        <v>3724.12</v>
      </c>
      <c r="D55" s="7" t="n">
        <v>2012.95</v>
      </c>
      <c r="E55" s="7" t="n">
        <v>0</v>
      </c>
      <c r="F55" s="7" t="n">
        <v>0</v>
      </c>
      <c r="G55" s="7" t="n">
        <v>5761.22</v>
      </c>
      <c r="H55" s="5"/>
      <c r="I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978.66</v>
      </c>
      <c r="E56" s="5" t="n">
        <v>119310.18</v>
      </c>
      <c r="F56" s="5" t="n">
        <v>0</v>
      </c>
      <c r="G56" s="5" t="n">
        <v>120288.84</v>
      </c>
      <c r="H56" s="5"/>
      <c r="I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17350.96</v>
      </c>
      <c r="D57" s="5" t="n">
        <v>7837.76</v>
      </c>
      <c r="E57" s="5" t="n">
        <v>4631.46</v>
      </c>
      <c r="F57" s="5" t="n">
        <v>0</v>
      </c>
      <c r="G57" s="5" t="n">
        <v>29820.18</v>
      </c>
      <c r="H57" s="5"/>
      <c r="I57" s="5"/>
    </row>
    <row r="58" customFormat="false" ht="12.75" hidden="false" customHeight="false" outlineLevel="0" collapsed="false">
      <c r="A58" s="4" t="s">
        <v>62</v>
      </c>
      <c r="B58" s="5" t="n">
        <v>135.05</v>
      </c>
      <c r="C58" s="5" t="n">
        <v>3571.4</v>
      </c>
      <c r="D58" s="5" t="n">
        <v>267.55</v>
      </c>
      <c r="E58" s="5" t="n">
        <v>1124.37</v>
      </c>
      <c r="F58" s="5" t="n">
        <v>0</v>
      </c>
      <c r="G58" s="5" t="n">
        <v>5098.37</v>
      </c>
      <c r="H58" s="5"/>
      <c r="I58" s="5"/>
    </row>
    <row r="59" customFormat="false" ht="12.75" hidden="false" customHeight="false" outlineLevel="0" collapsed="false">
      <c r="A59" s="6" t="s">
        <v>63</v>
      </c>
      <c r="B59" s="7" t="n">
        <v>130.01</v>
      </c>
      <c r="C59" s="7" t="n">
        <v>90.33</v>
      </c>
      <c r="D59" s="7" t="n">
        <v>0</v>
      </c>
      <c r="E59" s="7" t="n">
        <v>0</v>
      </c>
      <c r="F59" s="7" t="n">
        <v>0</v>
      </c>
      <c r="G59" s="7" t="n">
        <v>220.34</v>
      </c>
      <c r="H59" s="5"/>
      <c r="I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1119.81</v>
      </c>
      <c r="F60" s="5" t="n">
        <v>0</v>
      </c>
      <c r="G60" s="5" t="n">
        <v>1119.81</v>
      </c>
      <c r="H60" s="5"/>
      <c r="I60" s="5"/>
    </row>
    <row r="61" customFormat="false" ht="12.75" hidden="false" customHeight="false" outlineLevel="0" collapsed="false">
      <c r="A61" s="4" t="s">
        <v>65</v>
      </c>
      <c r="B61" s="5" t="n">
        <v>50.93</v>
      </c>
      <c r="C61" s="5" t="n">
        <v>2214.15</v>
      </c>
      <c r="D61" s="5" t="n">
        <v>0</v>
      </c>
      <c r="E61" s="5" t="n">
        <v>247.15</v>
      </c>
      <c r="F61" s="5" t="n">
        <v>0</v>
      </c>
      <c r="G61" s="5" t="n">
        <v>2512.23</v>
      </c>
      <c r="H61" s="5"/>
      <c r="I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6838.47</v>
      </c>
      <c r="F62" s="5" t="n">
        <v>0</v>
      </c>
      <c r="G62" s="5" t="n">
        <v>6838.47</v>
      </c>
      <c r="H62" s="5"/>
      <c r="I62" s="5"/>
    </row>
    <row r="63" customFormat="false" ht="12.75" hidden="false" customHeight="false" outlineLevel="0" collapsed="false">
      <c r="A63" s="6" t="s">
        <v>67</v>
      </c>
      <c r="B63" s="7" t="n">
        <v>17.41</v>
      </c>
      <c r="C63" s="7" t="n">
        <v>5679.05</v>
      </c>
      <c r="D63" s="7" t="n">
        <v>729.87</v>
      </c>
      <c r="E63" s="7" t="n">
        <v>0</v>
      </c>
      <c r="F63" s="7" t="n">
        <v>0</v>
      </c>
      <c r="G63" s="7" t="n">
        <v>6426.33</v>
      </c>
      <c r="H63" s="5"/>
      <c r="I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504.91</v>
      </c>
      <c r="D64" s="5" t="n">
        <v>0</v>
      </c>
      <c r="E64" s="5" t="n">
        <v>18408.72</v>
      </c>
      <c r="F64" s="5" t="n">
        <v>0</v>
      </c>
      <c r="G64" s="5" t="n">
        <v>18913.63</v>
      </c>
      <c r="H64" s="5"/>
      <c r="I64" s="5"/>
    </row>
    <row r="65" customFormat="false" ht="12.75" hidden="false" customHeight="false" outlineLevel="0" collapsed="false">
      <c r="A65" s="4" t="s">
        <v>69</v>
      </c>
      <c r="B65" s="5" t="n">
        <v>27.57</v>
      </c>
      <c r="C65" s="5" t="n">
        <v>6953.2</v>
      </c>
      <c r="D65" s="5" t="n">
        <v>414.38</v>
      </c>
      <c r="E65" s="5" t="n">
        <v>416.64</v>
      </c>
      <c r="F65" s="5" t="n">
        <v>0</v>
      </c>
      <c r="G65" s="5" t="n">
        <v>7811.79</v>
      </c>
      <c r="H65" s="5"/>
      <c r="I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790.51</v>
      </c>
      <c r="E66" s="5" t="n">
        <v>13845.44</v>
      </c>
      <c r="F66" s="5" t="n">
        <v>0</v>
      </c>
      <c r="G66" s="5" t="n">
        <v>14635.95</v>
      </c>
      <c r="H66" s="5"/>
      <c r="I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  <c r="I67" s="5"/>
    </row>
    <row r="68" customFormat="false" ht="12.75" hidden="false" customHeight="false" outlineLevel="0" collapsed="false">
      <c r="A68" s="4" t="s">
        <v>72</v>
      </c>
      <c r="B68" s="5" t="n">
        <v>335</v>
      </c>
      <c r="C68" s="5" t="n">
        <v>952.32</v>
      </c>
      <c r="D68" s="5" t="n">
        <v>0</v>
      </c>
      <c r="E68" s="5" t="n">
        <v>0</v>
      </c>
      <c r="F68" s="5" t="n">
        <v>0</v>
      </c>
      <c r="G68" s="5" t="n">
        <v>1287.32</v>
      </c>
      <c r="H68" s="5"/>
      <c r="I68" s="5"/>
    </row>
    <row r="69" customFormat="false" ht="12.75" hidden="false" customHeight="false" outlineLevel="0" collapsed="false">
      <c r="A69" s="4" t="s">
        <v>73</v>
      </c>
      <c r="B69" s="5" t="n">
        <v>0</v>
      </c>
      <c r="C69" s="5" t="n">
        <v>38354.17</v>
      </c>
      <c r="D69" s="5" t="n">
        <v>28781.56</v>
      </c>
      <c r="E69" s="5" t="n">
        <v>429.33</v>
      </c>
      <c r="F69" s="5" t="n">
        <v>0</v>
      </c>
      <c r="G69" s="5" t="n">
        <v>67565.06</v>
      </c>
      <c r="H69" s="5"/>
      <c r="I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/>
      <c r="I70" s="5"/>
    </row>
    <row r="71" customFormat="false" ht="12.75" hidden="false" customHeight="false" outlineLevel="0" collapsed="false">
      <c r="A71" s="6" t="s">
        <v>75</v>
      </c>
      <c r="B71" s="7" t="n">
        <v>98.55</v>
      </c>
      <c r="C71" s="7" t="n">
        <v>555.33</v>
      </c>
      <c r="D71" s="7" t="n">
        <v>0</v>
      </c>
      <c r="E71" s="7" t="n">
        <v>0</v>
      </c>
      <c r="F71" s="7" t="n">
        <v>0</v>
      </c>
      <c r="G71" s="7" t="n">
        <v>653.88</v>
      </c>
      <c r="H71" s="5"/>
      <c r="I71" s="5"/>
    </row>
    <row r="72" customFormat="false" ht="12.75" hidden="false" customHeight="false" outlineLevel="0" collapsed="false">
      <c r="A72" s="4" t="s">
        <v>76</v>
      </c>
      <c r="B72" s="5" t="n">
        <v>623.31</v>
      </c>
      <c r="C72" s="5" t="n">
        <v>68499.28</v>
      </c>
      <c r="D72" s="5" t="n">
        <v>9384.58</v>
      </c>
      <c r="E72" s="5" t="n">
        <v>0</v>
      </c>
      <c r="F72" s="5" t="n">
        <v>0</v>
      </c>
      <c r="G72" s="5" t="n">
        <v>78507.17</v>
      </c>
      <c r="H72" s="5"/>
      <c r="I72" s="5"/>
    </row>
    <row r="73" customFormat="false" ht="12.75" hidden="false" customHeight="false" outlineLevel="0" collapsed="false">
      <c r="A73" s="4" t="s">
        <v>77</v>
      </c>
      <c r="B73" s="5" t="n">
        <v>66.22</v>
      </c>
      <c r="C73" s="5" t="n">
        <v>18500.03</v>
      </c>
      <c r="D73" s="5" t="n">
        <v>3914.32</v>
      </c>
      <c r="E73" s="5" t="n">
        <v>661.41</v>
      </c>
      <c r="F73" s="5" t="n">
        <v>0</v>
      </c>
      <c r="G73" s="5" t="n">
        <v>23141.98</v>
      </c>
      <c r="H73" s="5"/>
      <c r="I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92.68</v>
      </c>
      <c r="E74" s="5" t="n">
        <v>22944.24</v>
      </c>
      <c r="F74" s="5" t="n">
        <v>0</v>
      </c>
      <c r="G74" s="5" t="n">
        <v>23036.92</v>
      </c>
      <c r="H74" s="5"/>
      <c r="I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1550.17</v>
      </c>
      <c r="F75" s="7" t="n">
        <v>0</v>
      </c>
      <c r="G75" s="7" t="n">
        <v>1550.17</v>
      </c>
      <c r="H75" s="5"/>
      <c r="I75" s="5"/>
    </row>
    <row r="76" customFormat="false" ht="12.75" hidden="false" customHeight="false" outlineLevel="0" collapsed="false">
      <c r="A76" s="4" t="s">
        <v>80</v>
      </c>
      <c r="B76" s="5" t="n">
        <v>208.63</v>
      </c>
      <c r="C76" s="5" t="n">
        <v>27225.88</v>
      </c>
      <c r="D76" s="5" t="n">
        <v>3036.63</v>
      </c>
      <c r="E76" s="5" t="n">
        <v>760.82</v>
      </c>
      <c r="F76" s="5" t="n">
        <v>0</v>
      </c>
      <c r="G76" s="5" t="n">
        <v>31231.96</v>
      </c>
      <c r="H76" s="5"/>
      <c r="I76" s="5"/>
    </row>
    <row r="77" customFormat="false" ht="12.75" hidden="false" customHeight="false" outlineLevel="0" collapsed="false">
      <c r="A77" s="4" t="s">
        <v>81</v>
      </c>
      <c r="B77" s="5" t="n">
        <v>732.47</v>
      </c>
      <c r="C77" s="5" t="n">
        <v>4167.21</v>
      </c>
      <c r="D77" s="5" t="n">
        <v>628.75</v>
      </c>
      <c r="E77" s="5" t="n">
        <v>0</v>
      </c>
      <c r="F77" s="5" t="n">
        <v>0</v>
      </c>
      <c r="G77" s="5" t="n">
        <v>5528.43</v>
      </c>
      <c r="H77" s="5"/>
      <c r="I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430.92</v>
      </c>
      <c r="E78" s="5" t="n">
        <v>7563.38</v>
      </c>
      <c r="F78" s="5" t="n">
        <v>0</v>
      </c>
      <c r="G78" s="5" t="n">
        <v>7994.3</v>
      </c>
      <c r="H78" s="5"/>
      <c r="I78" s="5"/>
    </row>
    <row r="79" customFormat="false" ht="12.75" hidden="false" customHeight="false" outlineLevel="0" collapsed="false">
      <c r="A79" s="6" t="s">
        <v>83</v>
      </c>
      <c r="B79" s="7" t="n">
        <v>71.19</v>
      </c>
      <c r="C79" s="7" t="n">
        <v>2623.1</v>
      </c>
      <c r="D79" s="7" t="n">
        <v>0</v>
      </c>
      <c r="E79" s="7" t="n">
        <v>0</v>
      </c>
      <c r="F79" s="7" t="n">
        <v>0</v>
      </c>
      <c r="G79" s="7" t="n">
        <v>2694.29</v>
      </c>
      <c r="H79" s="5"/>
      <c r="I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28965.66</v>
      </c>
      <c r="E80" s="5" t="n">
        <v>146809.05</v>
      </c>
      <c r="F80" s="5" t="n">
        <v>0</v>
      </c>
      <c r="G80" s="5" t="n">
        <v>175774.71</v>
      </c>
      <c r="H80" s="5"/>
      <c r="I80" s="5"/>
    </row>
    <row r="81" customFormat="false" ht="12.75" hidden="false" customHeight="false" outlineLevel="0" collapsed="false">
      <c r="A81" s="4" t="s">
        <v>85</v>
      </c>
      <c r="B81" s="5" t="n">
        <v>454.75</v>
      </c>
      <c r="C81" s="5" t="n">
        <v>7287.68</v>
      </c>
      <c r="D81" s="5" t="n">
        <v>1173.38</v>
      </c>
      <c r="E81" s="5" t="n">
        <v>0</v>
      </c>
      <c r="F81" s="5" t="n">
        <v>0</v>
      </c>
      <c r="G81" s="5" t="n">
        <v>8915.81</v>
      </c>
      <c r="H81" s="5"/>
      <c r="I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5126.12</v>
      </c>
      <c r="E82" s="5" t="n">
        <v>19435.76</v>
      </c>
      <c r="F82" s="5" t="n">
        <v>0</v>
      </c>
      <c r="G82" s="5" t="n">
        <v>24561.88</v>
      </c>
      <c r="H82" s="5"/>
      <c r="I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10196.05</v>
      </c>
      <c r="F83" s="7" t="n">
        <v>0</v>
      </c>
      <c r="G83" s="7" t="n">
        <v>10196.05</v>
      </c>
      <c r="H83" s="5"/>
      <c r="I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2849</v>
      </c>
      <c r="F84" s="5" t="n">
        <v>0</v>
      </c>
      <c r="G84" s="5" t="n">
        <v>2849</v>
      </c>
      <c r="H84" s="5"/>
      <c r="I84" s="5"/>
    </row>
    <row r="85" customFormat="false" ht="12.75" hidden="false" customHeight="false" outlineLevel="0" collapsed="false">
      <c r="A85" s="4" t="s">
        <v>89</v>
      </c>
      <c r="B85" s="5" t="n">
        <v>61.62</v>
      </c>
      <c r="C85" s="5" t="n">
        <v>0</v>
      </c>
      <c r="D85" s="5" t="n">
        <v>418.77</v>
      </c>
      <c r="E85" s="5" t="n">
        <v>6772.07</v>
      </c>
      <c r="F85" s="5" t="n">
        <v>0</v>
      </c>
      <c r="G85" s="5" t="n">
        <v>7252.46</v>
      </c>
      <c r="H85" s="5"/>
      <c r="I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79.57</v>
      </c>
      <c r="F86" s="5" t="n">
        <v>0</v>
      </c>
      <c r="G86" s="5" t="n">
        <v>79.57</v>
      </c>
      <c r="H86" s="5"/>
      <c r="I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9815.75</v>
      </c>
      <c r="F87" s="7" t="n">
        <v>0</v>
      </c>
      <c r="G87" s="7" t="n">
        <v>9815.75</v>
      </c>
      <c r="H87" s="5"/>
      <c r="I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033.37</v>
      </c>
      <c r="F88" s="5" t="n">
        <v>0</v>
      </c>
      <c r="G88" s="5" t="n">
        <v>1033.37</v>
      </c>
      <c r="H88" s="5"/>
      <c r="I88" s="5"/>
    </row>
    <row r="89" customFormat="false" ht="12.75" hidden="false" customHeight="false" outlineLevel="0" collapsed="false">
      <c r="A89" s="4" t="s">
        <v>93</v>
      </c>
      <c r="B89" s="5" t="n">
        <v>343.47</v>
      </c>
      <c r="C89" s="5" t="n">
        <v>12745.58</v>
      </c>
      <c r="D89" s="5" t="n">
        <v>2307.88</v>
      </c>
      <c r="E89" s="5" t="n">
        <v>90.58</v>
      </c>
      <c r="F89" s="5" t="n">
        <v>0</v>
      </c>
      <c r="G89" s="5" t="n">
        <v>15487.51</v>
      </c>
      <c r="H89" s="5"/>
      <c r="I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2732.64</v>
      </c>
      <c r="F90" s="5" t="n">
        <v>0</v>
      </c>
      <c r="G90" s="5" t="n">
        <v>2732.64</v>
      </c>
      <c r="H90" s="5"/>
      <c r="I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688.37</v>
      </c>
      <c r="F91" s="7" t="n">
        <v>0</v>
      </c>
      <c r="G91" s="7" t="n">
        <v>688.37</v>
      </c>
      <c r="H91" s="5"/>
      <c r="I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252.44</v>
      </c>
      <c r="F92" s="5" t="n">
        <v>0</v>
      </c>
      <c r="G92" s="5" t="n">
        <v>1252.44</v>
      </c>
      <c r="H92" s="5"/>
      <c r="I92" s="5"/>
    </row>
    <row r="93" customFormat="false" ht="12.75" hidden="false" customHeight="false" outlineLevel="0" collapsed="false">
      <c r="A93" s="4" t="s">
        <v>97</v>
      </c>
      <c r="B93" s="5" t="n">
        <v>1206.77</v>
      </c>
      <c r="C93" s="5" t="n">
        <v>19291.39</v>
      </c>
      <c r="D93" s="5" t="n">
        <v>3587.33</v>
      </c>
      <c r="E93" s="5" t="n">
        <v>0</v>
      </c>
      <c r="F93" s="5" t="n">
        <v>0</v>
      </c>
      <c r="G93" s="5" t="n">
        <v>24085.49</v>
      </c>
      <c r="H93" s="5"/>
      <c r="I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5687.3</v>
      </c>
      <c r="F94" s="5" t="n">
        <v>0</v>
      </c>
      <c r="G94" s="5" t="n">
        <v>15687.3</v>
      </c>
      <c r="H94" s="5"/>
      <c r="I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18449.27</v>
      </c>
      <c r="F95" s="7" t="n">
        <v>0</v>
      </c>
      <c r="G95" s="7" t="n">
        <v>18449.27</v>
      </c>
      <c r="H95" s="5"/>
      <c r="I95" s="5"/>
    </row>
    <row r="96" customFormat="false" ht="12.75" hidden="false" customHeight="false" outlineLevel="0" collapsed="false">
      <c r="A96" s="4" t="s">
        <v>100</v>
      </c>
      <c r="B96" s="5" t="n">
        <v>105.76</v>
      </c>
      <c r="C96" s="5" t="n">
        <v>670.57</v>
      </c>
      <c r="D96" s="5" t="n">
        <v>0</v>
      </c>
      <c r="E96" s="5" t="n">
        <v>682.08</v>
      </c>
      <c r="F96" s="5" t="n">
        <v>0</v>
      </c>
      <c r="G96" s="5" t="n">
        <v>1458.41</v>
      </c>
      <c r="H96" s="5"/>
      <c r="I96" s="5"/>
    </row>
    <row r="97" customFormat="false" ht="12.75" hidden="false" customHeight="false" outlineLevel="0" collapsed="false">
      <c r="A97" s="4" t="s">
        <v>101</v>
      </c>
      <c r="B97" s="5" t="n">
        <v>71.29</v>
      </c>
      <c r="C97" s="5" t="n">
        <v>1334.76</v>
      </c>
      <c r="D97" s="5" t="n">
        <v>118.02</v>
      </c>
      <c r="E97" s="5" t="n">
        <v>0</v>
      </c>
      <c r="F97" s="5" t="n">
        <v>0</v>
      </c>
      <c r="G97" s="5" t="n">
        <v>1524.07</v>
      </c>
      <c r="H97" s="5"/>
      <c r="I97" s="5"/>
    </row>
    <row r="98" customFormat="false" ht="12.75" hidden="false" customHeight="false" outlineLevel="0" collapsed="false">
      <c r="A98" s="4" t="s">
        <v>102</v>
      </c>
      <c r="B98" s="5" t="n">
        <v>36.48</v>
      </c>
      <c r="C98" s="5" t="n">
        <v>527.61</v>
      </c>
      <c r="D98" s="5" t="n">
        <v>0</v>
      </c>
      <c r="E98" s="5" t="n">
        <v>0</v>
      </c>
      <c r="F98" s="5" t="n">
        <v>0</v>
      </c>
      <c r="G98" s="5" t="n">
        <v>564.09</v>
      </c>
      <c r="H98" s="5"/>
      <c r="I98" s="5"/>
    </row>
    <row r="99" customFormat="false" ht="12.75" hidden="false" customHeight="false" outlineLevel="0" collapsed="false">
      <c r="A99" s="8" t="s">
        <v>103</v>
      </c>
      <c r="B99" s="7" t="n">
        <v>67.87</v>
      </c>
      <c r="C99" s="7" t="n">
        <v>438.26</v>
      </c>
      <c r="D99" s="7" t="n">
        <v>110.35</v>
      </c>
      <c r="E99" s="7" t="n">
        <v>0</v>
      </c>
      <c r="F99" s="7" t="n">
        <v>0</v>
      </c>
      <c r="G99" s="7" t="n">
        <v>616.48</v>
      </c>
      <c r="H99" s="5"/>
      <c r="I99" s="5"/>
    </row>
    <row r="100" customFormat="false" ht="12.75" hidden="false" customHeight="false" outlineLevel="0" collapsed="false">
      <c r="A100" s="12" t="s">
        <v>126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5"/>
      <c r="I100" s="5"/>
    </row>
    <row r="101" customFormat="false" ht="13.5" hidden="false" customHeight="false" outlineLevel="0" collapsed="false">
      <c r="A101" s="9" t="s">
        <v>104</v>
      </c>
      <c r="B101" s="10" t="n">
        <v>26459.33</v>
      </c>
      <c r="C101" s="10" t="n">
        <v>870042.04</v>
      </c>
      <c r="D101" s="10" t="n">
        <v>367403.88</v>
      </c>
      <c r="E101" s="10" t="n">
        <v>565342.2</v>
      </c>
      <c r="F101" s="10" t="n">
        <v>0</v>
      </c>
      <c r="G101" s="10" t="n">
        <v>1829247.45</v>
      </c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2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3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800.86</v>
      </c>
      <c r="C12" s="5" t="n">
        <v>20511.83</v>
      </c>
      <c r="D12" s="5" t="n">
        <v>839.76</v>
      </c>
      <c r="E12" s="5" t="n">
        <v>17.21</v>
      </c>
      <c r="F12" s="5" t="n">
        <v>0</v>
      </c>
      <c r="G12" s="5" t="n">
        <f aca="false">SUM(B12:F12)</f>
        <v>25169.66</v>
      </c>
    </row>
    <row r="13" customFormat="false" ht="12.75" hidden="false" customHeight="false" outlineLevel="0" collapsed="false">
      <c r="A13" s="4" t="s">
        <v>17</v>
      </c>
      <c r="B13" s="5" t="n">
        <v>1686.95</v>
      </c>
      <c r="C13" s="5" t="n">
        <v>195665.09</v>
      </c>
      <c r="D13" s="5" t="n">
        <v>77428</v>
      </c>
      <c r="E13" s="5" t="n">
        <v>11407.66</v>
      </c>
      <c r="F13" s="5" t="n">
        <v>0</v>
      </c>
      <c r="G13" s="5" t="n">
        <f aca="false">SUM(B13:F13)</f>
        <v>286187.7</v>
      </c>
    </row>
    <row r="14" customFormat="false" ht="12.75" hidden="false" customHeight="false" outlineLevel="0" collapsed="false">
      <c r="A14" s="4" t="s">
        <v>18</v>
      </c>
      <c r="B14" s="5" t="n">
        <v>5493.98</v>
      </c>
      <c r="C14" s="5" t="n">
        <v>180726.03</v>
      </c>
      <c r="D14" s="5" t="n">
        <v>17925.71</v>
      </c>
      <c r="E14" s="5" t="n">
        <v>8493.97</v>
      </c>
      <c r="F14" s="5" t="n">
        <v>0</v>
      </c>
      <c r="G14" s="5" t="n">
        <f aca="false">SUM(B14:F14)</f>
        <v>212639.69</v>
      </c>
    </row>
    <row r="15" customFormat="false" ht="12.75" hidden="false" customHeight="false" outlineLevel="0" collapsed="false">
      <c r="A15" s="6" t="s">
        <v>19</v>
      </c>
      <c r="B15" s="7" t="n">
        <v>5018.47</v>
      </c>
      <c r="C15" s="7" t="n">
        <v>34898.53</v>
      </c>
      <c r="D15" s="7" t="n">
        <v>11142.56</v>
      </c>
      <c r="E15" s="7" t="n">
        <v>228.34</v>
      </c>
      <c r="F15" s="7" t="n">
        <v>0</v>
      </c>
      <c r="G15" s="7" t="n">
        <f aca="false">SUM(B15:F15)</f>
        <v>51287.9</v>
      </c>
    </row>
    <row r="16" customFormat="false" ht="12.75" hidden="false" customHeight="false" outlineLevel="0" collapsed="false">
      <c r="A16" s="4" t="s">
        <v>20</v>
      </c>
      <c r="B16" s="5" t="n">
        <v>3210.23</v>
      </c>
      <c r="C16" s="5" t="n">
        <v>225093.07</v>
      </c>
      <c r="D16" s="5" t="n">
        <v>56238.78</v>
      </c>
      <c r="E16" s="5" t="n">
        <v>3241.99</v>
      </c>
      <c r="F16" s="5" t="n">
        <v>0</v>
      </c>
      <c r="G16" s="5" t="n">
        <f aca="false">SUM(B16:F16)</f>
        <v>287784.07</v>
      </c>
    </row>
    <row r="17" customFormat="false" ht="12.75" hidden="false" customHeight="false" outlineLevel="0" collapsed="false">
      <c r="A17" s="4" t="s">
        <v>21</v>
      </c>
      <c r="B17" s="5" t="n">
        <v>5253.62</v>
      </c>
      <c r="C17" s="5" t="n">
        <v>25020.27</v>
      </c>
      <c r="D17" s="5" t="n">
        <v>0</v>
      </c>
      <c r="E17" s="5" t="n">
        <v>0</v>
      </c>
      <c r="F17" s="5" t="n">
        <v>0</v>
      </c>
      <c r="G17" s="5" t="n">
        <f aca="false">SUM(B17:F17)</f>
        <v>30273.89</v>
      </c>
    </row>
    <row r="18" customFormat="false" ht="12.75" hidden="false" customHeight="false" outlineLevel="0" collapsed="false">
      <c r="A18" s="4" t="s">
        <v>22</v>
      </c>
      <c r="B18" s="5" t="n">
        <v>3817.35</v>
      </c>
      <c r="C18" s="5" t="n">
        <v>60717.88</v>
      </c>
      <c r="D18" s="5" t="n">
        <v>90596.72</v>
      </c>
      <c r="E18" s="5" t="n">
        <v>1856.52</v>
      </c>
      <c r="F18" s="5" t="n">
        <v>0</v>
      </c>
      <c r="G18" s="5" t="n">
        <f aca="false">SUM(B18:F18)</f>
        <v>156988.47</v>
      </c>
    </row>
    <row r="19" customFormat="false" ht="12.75" hidden="false" customHeight="false" outlineLevel="0" collapsed="false">
      <c r="A19" s="6" t="s">
        <v>23</v>
      </c>
      <c r="B19" s="7" t="n">
        <v>7799.24</v>
      </c>
      <c r="C19" s="7" t="n">
        <v>83027.81</v>
      </c>
      <c r="D19" s="7" t="n">
        <v>31233.73</v>
      </c>
      <c r="E19" s="7" t="n">
        <v>1446.21</v>
      </c>
      <c r="F19" s="7" t="n">
        <v>0</v>
      </c>
      <c r="G19" s="7" t="n">
        <f aca="false">SUM(B19:F19)</f>
        <v>123506.99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46297.18</v>
      </c>
      <c r="F20" s="5" t="n">
        <v>0</v>
      </c>
      <c r="G20" s="5" t="n">
        <f aca="false">SUM(B20:F20)</f>
        <v>46297.18</v>
      </c>
    </row>
    <row r="21" customFormat="false" ht="12.75" hidden="false" customHeight="false" outlineLevel="0" collapsed="false">
      <c r="A21" s="4" t="s">
        <v>25</v>
      </c>
      <c r="B21" s="5" t="n">
        <v>2433.11</v>
      </c>
      <c r="C21" s="5" t="n">
        <v>247359.4</v>
      </c>
      <c r="D21" s="5" t="n">
        <v>29997.3</v>
      </c>
      <c r="E21" s="5" t="n">
        <v>27636.76</v>
      </c>
      <c r="F21" s="5" t="n">
        <v>0</v>
      </c>
      <c r="G21" s="5" t="n">
        <f aca="false">SUM(B21:F21)</f>
        <v>307426.57</v>
      </c>
    </row>
    <row r="22" customFormat="false" ht="12.75" hidden="false" customHeight="false" outlineLevel="0" collapsed="false">
      <c r="A22" s="4" t="s">
        <v>26</v>
      </c>
      <c r="B22" s="5" t="n">
        <v>21586.92</v>
      </c>
      <c r="C22" s="5" t="n">
        <v>262266.3</v>
      </c>
      <c r="D22" s="5" t="n">
        <v>66217.08</v>
      </c>
      <c r="E22" s="5" t="n">
        <v>1393.1</v>
      </c>
      <c r="F22" s="5" t="n">
        <v>0</v>
      </c>
      <c r="G22" s="5" t="n">
        <f aca="false">SUM(B22:F22)</f>
        <v>351463.4</v>
      </c>
    </row>
    <row r="23" customFormat="false" ht="12.75" hidden="false" customHeight="false" outlineLevel="0" collapsed="false">
      <c r="A23" s="6" t="s">
        <v>27</v>
      </c>
      <c r="B23" s="7" t="n">
        <v>617.27</v>
      </c>
      <c r="C23" s="7" t="n">
        <v>24580.27</v>
      </c>
      <c r="D23" s="7" t="n">
        <v>38976.68</v>
      </c>
      <c r="E23" s="7" t="n">
        <v>798.72</v>
      </c>
      <c r="F23" s="7" t="n">
        <v>0</v>
      </c>
      <c r="G23" s="7" t="n">
        <f aca="false">SUM(B23:F23)</f>
        <v>64972.94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4934.18</v>
      </c>
      <c r="E24" s="5" t="n">
        <v>9210.35</v>
      </c>
      <c r="F24" s="5" t="n">
        <v>0</v>
      </c>
      <c r="G24" s="5" t="n">
        <f aca="false">SUM(B24:F24)</f>
        <v>174144.53</v>
      </c>
    </row>
    <row r="25" customFormat="false" ht="12.75" hidden="false" customHeight="false" outlineLevel="0" collapsed="false">
      <c r="A25" s="4" t="s">
        <v>29</v>
      </c>
      <c r="B25" s="5" t="n">
        <v>7788.69</v>
      </c>
      <c r="C25" s="5" t="n">
        <v>350135.64</v>
      </c>
      <c r="D25" s="5" t="n">
        <v>110612.74</v>
      </c>
      <c r="E25" s="5" t="n">
        <v>20029.86</v>
      </c>
      <c r="F25" s="5" t="n">
        <v>0</v>
      </c>
      <c r="G25" s="5" t="n">
        <f aca="false">SUM(B25:F25)</f>
        <v>488566.93</v>
      </c>
    </row>
    <row r="26" customFormat="false" ht="12.75" hidden="false" customHeight="false" outlineLevel="0" collapsed="false">
      <c r="A26" s="4" t="s">
        <v>30</v>
      </c>
      <c r="B26" s="5" t="n">
        <v>13297.12</v>
      </c>
      <c r="C26" s="5" t="n">
        <v>82834.26</v>
      </c>
      <c r="D26" s="5" t="n">
        <v>3783.46</v>
      </c>
      <c r="E26" s="5" t="n">
        <v>7592.85</v>
      </c>
      <c r="F26" s="5" t="n">
        <v>0</v>
      </c>
      <c r="G26" s="5" t="n">
        <f aca="false">SUM(B26:F26)</f>
        <v>107507.69</v>
      </c>
    </row>
    <row r="27" customFormat="false" ht="12.75" hidden="false" customHeight="false" outlineLevel="0" collapsed="false">
      <c r="A27" s="6" t="s">
        <v>31</v>
      </c>
      <c r="B27" s="7" t="n">
        <v>33336.42</v>
      </c>
      <c r="C27" s="7" t="n">
        <v>267796.37</v>
      </c>
      <c r="D27" s="7" t="n">
        <v>45128.67</v>
      </c>
      <c r="E27" s="7" t="n">
        <v>33898.9</v>
      </c>
      <c r="F27" s="7" t="n">
        <v>0</v>
      </c>
      <c r="G27" s="7" t="n">
        <f aca="false">SUM(B27:F27)</f>
        <v>380160.36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1667.26</v>
      </c>
      <c r="F28" s="5" t="n">
        <v>0</v>
      </c>
      <c r="G28" s="5" t="n">
        <f aca="false">SUM(B28:F28)</f>
        <v>71667.26</v>
      </c>
    </row>
    <row r="29" customFormat="false" ht="12.75" hidden="false" customHeight="false" outlineLevel="0" collapsed="false">
      <c r="A29" s="4" t="s">
        <v>33</v>
      </c>
      <c r="B29" s="5" t="n">
        <v>47359.62</v>
      </c>
      <c r="C29" s="5" t="n">
        <v>3303938.23</v>
      </c>
      <c r="D29" s="5" t="n">
        <v>346277.23</v>
      </c>
      <c r="E29" s="5" t="n">
        <v>53725.54</v>
      </c>
      <c r="F29" s="5" t="n">
        <v>2130.55</v>
      </c>
      <c r="G29" s="5" t="n">
        <f aca="false">SUM(B29:F29)</f>
        <v>3753431.17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45973.43</v>
      </c>
      <c r="E30" s="5" t="n">
        <v>45666.7</v>
      </c>
      <c r="F30" s="5" t="n">
        <v>0</v>
      </c>
      <c r="G30" s="5" t="n">
        <f aca="false">SUM(B30:F30)</f>
        <v>91640.13</v>
      </c>
    </row>
    <row r="31" customFormat="false" ht="12.75" hidden="false" customHeight="false" outlineLevel="0" collapsed="false">
      <c r="A31" s="6" t="s">
        <v>35</v>
      </c>
      <c r="B31" s="7" t="n">
        <v>4972.06</v>
      </c>
      <c r="C31" s="7" t="n">
        <v>7646.92</v>
      </c>
      <c r="D31" s="7" t="n">
        <v>60.21</v>
      </c>
      <c r="E31" s="7" t="n">
        <v>1.23</v>
      </c>
      <c r="F31" s="7" t="n">
        <v>0</v>
      </c>
      <c r="G31" s="7" t="n">
        <f aca="false">SUM(B31:F31)</f>
        <v>12680.42</v>
      </c>
    </row>
    <row r="32" customFormat="false" ht="12.75" hidden="false" customHeight="false" outlineLevel="0" collapsed="false">
      <c r="A32" s="4" t="s">
        <v>36</v>
      </c>
      <c r="B32" s="5" t="n">
        <v>980.92</v>
      </c>
      <c r="C32" s="5" t="n">
        <v>49675.21</v>
      </c>
      <c r="D32" s="5" t="n">
        <v>9371.74</v>
      </c>
      <c r="E32" s="5" t="n">
        <v>192.05</v>
      </c>
      <c r="F32" s="5" t="n">
        <v>0</v>
      </c>
      <c r="G32" s="5" t="n">
        <f aca="false">SUM(B32:F32)</f>
        <v>60219.92</v>
      </c>
    </row>
    <row r="33" customFormat="false" ht="12.75" hidden="false" customHeight="false" outlineLevel="0" collapsed="false">
      <c r="A33" s="4" t="s">
        <v>37</v>
      </c>
      <c r="B33" s="5" t="n">
        <v>21069.35</v>
      </c>
      <c r="C33" s="5" t="n">
        <v>69619.55</v>
      </c>
      <c r="D33" s="5" t="n">
        <v>27780.97</v>
      </c>
      <c r="E33" s="5" t="n">
        <v>569.29</v>
      </c>
      <c r="F33" s="5" t="n">
        <v>0</v>
      </c>
      <c r="G33" s="5" t="n">
        <f aca="false">SUM(B33:F33)</f>
        <v>119039.16</v>
      </c>
    </row>
    <row r="34" customFormat="false" ht="12.75" hidden="false" customHeight="false" outlineLevel="0" collapsed="false">
      <c r="A34" s="4" t="s">
        <v>38</v>
      </c>
      <c r="B34" s="5" t="n">
        <v>1100.78</v>
      </c>
      <c r="C34" s="5" t="n">
        <v>32441.82</v>
      </c>
      <c r="D34" s="5" t="n">
        <v>2910.75</v>
      </c>
      <c r="E34" s="5" t="n">
        <v>59.65</v>
      </c>
      <c r="F34" s="5" t="n">
        <v>0</v>
      </c>
      <c r="G34" s="5" t="n">
        <f aca="false">SUM(B34:F34)</f>
        <v>36513</v>
      </c>
    </row>
    <row r="35" customFormat="false" ht="12.75" hidden="false" customHeight="false" outlineLevel="0" collapsed="false">
      <c r="A35" s="6" t="s">
        <v>39</v>
      </c>
      <c r="B35" s="7" t="n">
        <v>6500.84</v>
      </c>
      <c r="C35" s="7" t="n">
        <v>54019.12</v>
      </c>
      <c r="D35" s="7" t="n">
        <v>9016.5</v>
      </c>
      <c r="E35" s="7" t="n">
        <v>184.77</v>
      </c>
      <c r="F35" s="7" t="n">
        <v>0</v>
      </c>
      <c r="G35" s="7" t="n">
        <f aca="false">SUM(B35:F35)</f>
        <v>69721.23</v>
      </c>
    </row>
    <row r="36" customFormat="false" ht="12.75" hidden="false" customHeight="false" outlineLevel="0" collapsed="false">
      <c r="A36" s="4" t="s">
        <v>40</v>
      </c>
      <c r="B36" s="5" t="n">
        <v>12778.67</v>
      </c>
      <c r="C36" s="5" t="n">
        <v>184814.79</v>
      </c>
      <c r="D36" s="5" t="n">
        <v>5185.88</v>
      </c>
      <c r="E36" s="5" t="n">
        <v>106.27</v>
      </c>
      <c r="F36" s="5" t="n">
        <v>0</v>
      </c>
      <c r="G36" s="5" t="n">
        <f aca="false">SUM(B36:F36)</f>
        <v>202885.61</v>
      </c>
    </row>
    <row r="37" customFormat="false" ht="12.75" hidden="false" customHeight="false" outlineLevel="0" collapsed="false">
      <c r="A37" s="4" t="s">
        <v>41</v>
      </c>
      <c r="B37" s="5" t="n">
        <v>3044.93</v>
      </c>
      <c r="C37" s="5" t="n">
        <v>34028.92</v>
      </c>
      <c r="D37" s="5" t="n">
        <v>1369.54</v>
      </c>
      <c r="E37" s="5" t="n">
        <v>28.06</v>
      </c>
      <c r="F37" s="5" t="n">
        <v>0</v>
      </c>
      <c r="G37" s="5" t="n">
        <f aca="false">SUM(B37:F37)</f>
        <v>38471.45</v>
      </c>
    </row>
    <row r="38" customFormat="false" ht="12.75" hidden="false" customHeight="false" outlineLevel="0" collapsed="false">
      <c r="A38" s="4" t="s">
        <v>42</v>
      </c>
      <c r="B38" s="5" t="n">
        <v>20040.37</v>
      </c>
      <c r="C38" s="5" t="n">
        <v>646990.04</v>
      </c>
      <c r="D38" s="5" t="n">
        <v>135895.52</v>
      </c>
      <c r="E38" s="5" t="n">
        <v>29762.25</v>
      </c>
      <c r="F38" s="5" t="n">
        <v>0</v>
      </c>
      <c r="G38" s="5" t="n">
        <f aca="false">SUM(B38:F38)</f>
        <v>832688.18</v>
      </c>
    </row>
    <row r="39" customFormat="false" ht="12.75" hidden="false" customHeight="false" outlineLevel="0" collapsed="false">
      <c r="A39" s="6" t="s">
        <v>43</v>
      </c>
      <c r="B39" s="7" t="n">
        <v>9256.01</v>
      </c>
      <c r="C39" s="7" t="n">
        <v>293629.35</v>
      </c>
      <c r="D39" s="7" t="n">
        <v>82253.03</v>
      </c>
      <c r="E39" s="7" t="n">
        <v>6718.02</v>
      </c>
      <c r="F39" s="7" t="n">
        <v>0</v>
      </c>
      <c r="G39" s="7" t="n">
        <f aca="false">SUM(B39:F39)</f>
        <v>391856.41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5447.96</v>
      </c>
      <c r="F40" s="5" t="n">
        <v>0</v>
      </c>
      <c r="G40" s="5" t="n">
        <f aca="false">SUM(B40:F40)</f>
        <v>15447.96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59284.73</v>
      </c>
      <c r="F41" s="5" t="n">
        <v>0</v>
      </c>
      <c r="G41" s="5" t="n">
        <f aca="false">SUM(B41:F41)</f>
        <v>159284.73</v>
      </c>
    </row>
    <row r="42" customFormat="false" ht="12.75" hidden="false" customHeight="false" outlineLevel="0" collapsed="false">
      <c r="A42" s="4" t="s">
        <v>46</v>
      </c>
      <c r="B42" s="5" t="n">
        <v>9909.59</v>
      </c>
      <c r="C42" s="5" t="n">
        <v>28121.18</v>
      </c>
      <c r="D42" s="5" t="n">
        <v>14262.56</v>
      </c>
      <c r="E42" s="5" t="n">
        <v>292.27</v>
      </c>
      <c r="F42" s="5" t="n">
        <v>0</v>
      </c>
      <c r="G42" s="5" t="n">
        <f aca="false">SUM(B42:F42)</f>
        <v>52585.6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43578.59</v>
      </c>
      <c r="F43" s="7" t="n">
        <v>0</v>
      </c>
      <c r="G43" s="7" t="n">
        <f aca="false">SUM(B43:F43)</f>
        <v>43578.59</v>
      </c>
    </row>
    <row r="44" customFormat="false" ht="12.75" hidden="false" customHeight="false" outlineLevel="0" collapsed="false">
      <c r="A44" s="4" t="s">
        <v>48</v>
      </c>
      <c r="B44" s="5" t="n">
        <v>14080.55</v>
      </c>
      <c r="C44" s="5" t="n">
        <v>218337.56</v>
      </c>
      <c r="D44" s="5" t="n">
        <v>60163.05</v>
      </c>
      <c r="E44" s="5" t="n">
        <v>5064.25</v>
      </c>
      <c r="F44" s="5" t="n">
        <v>0</v>
      </c>
      <c r="G44" s="5" t="n">
        <f aca="false">SUM(B44:F44)</f>
        <v>297645.41</v>
      </c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98172.07</v>
      </c>
      <c r="E45" s="5" t="n">
        <v>5505.38</v>
      </c>
      <c r="F45" s="5" t="n">
        <v>0</v>
      </c>
      <c r="G45" s="5" t="n">
        <f aca="false">SUM(B45:F45)</f>
        <v>203677.45</v>
      </c>
    </row>
    <row r="46" customFormat="false" ht="12.75" hidden="false" customHeight="false" outlineLevel="0" collapsed="false">
      <c r="A46" s="4" t="s">
        <v>125</v>
      </c>
      <c r="B46" s="5" t="n">
        <v>3597.74</v>
      </c>
      <c r="C46" s="5" t="n">
        <v>135998.84</v>
      </c>
      <c r="D46" s="5" t="n">
        <v>86625.01</v>
      </c>
      <c r="E46" s="5" t="n">
        <v>9812.3</v>
      </c>
      <c r="F46" s="5" t="n">
        <v>0</v>
      </c>
      <c r="G46" s="5" t="n">
        <f aca="false">SUM(B46:F46)</f>
        <v>236033.89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4827.79</v>
      </c>
      <c r="F47" s="7" t="n">
        <v>0</v>
      </c>
      <c r="G47" s="7" t="n">
        <f aca="false">SUM(B47:F47)</f>
        <v>24827.79</v>
      </c>
    </row>
    <row r="48" customFormat="false" ht="12.75" hidden="false" customHeight="false" outlineLevel="0" collapsed="false">
      <c r="A48" s="4" t="s">
        <v>52</v>
      </c>
      <c r="B48" s="5" t="n">
        <v>2265.92</v>
      </c>
      <c r="C48" s="5" t="n">
        <v>12493.06</v>
      </c>
      <c r="D48" s="5" t="n">
        <v>279.92</v>
      </c>
      <c r="E48" s="5" t="n">
        <v>5.74</v>
      </c>
      <c r="F48" s="5" t="n">
        <v>0</v>
      </c>
      <c r="G48" s="5" t="n">
        <f aca="false">SUM(B48:F48)</f>
        <v>15044.64</v>
      </c>
    </row>
    <row r="49" customFormat="false" ht="12.75" hidden="false" customHeight="false" outlineLevel="0" collapsed="false">
      <c r="A49" s="4" t="s">
        <v>53</v>
      </c>
      <c r="B49" s="5" t="n">
        <v>4735.69</v>
      </c>
      <c r="C49" s="5" t="n">
        <v>36328.82</v>
      </c>
      <c r="D49" s="5" t="n">
        <v>2006.96</v>
      </c>
      <c r="E49" s="5" t="n">
        <v>954.04</v>
      </c>
      <c r="F49" s="5" t="n">
        <v>0</v>
      </c>
      <c r="G49" s="5" t="n">
        <f aca="false">SUM(B49:F49)</f>
        <v>44025.51</v>
      </c>
    </row>
    <row r="50" customFormat="false" ht="12.75" hidden="false" customHeight="false" outlineLevel="0" collapsed="false">
      <c r="A50" s="4" t="s">
        <v>54</v>
      </c>
      <c r="B50" s="5" t="n">
        <v>7162.45</v>
      </c>
      <c r="C50" s="5" t="n">
        <v>455693.92</v>
      </c>
      <c r="D50" s="5" t="n">
        <v>73029.16</v>
      </c>
      <c r="E50" s="5" t="n">
        <v>4905.77</v>
      </c>
      <c r="F50" s="5" t="n">
        <v>0</v>
      </c>
      <c r="G50" s="5" t="n">
        <f aca="false">SUM(B50:F50)</f>
        <v>540791.3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67596.26</v>
      </c>
      <c r="F51" s="7" t="n">
        <v>0</v>
      </c>
      <c r="G51" s="7" t="n">
        <f aca="false">SUM(B51:F51)</f>
        <v>67596.26</v>
      </c>
    </row>
    <row r="52" customFormat="false" ht="12.75" hidden="false" customHeight="false" outlineLevel="0" collapsed="false">
      <c r="A52" s="4" t="s">
        <v>56</v>
      </c>
      <c r="B52" s="5" t="n">
        <v>2305.24</v>
      </c>
      <c r="C52" s="5" t="n">
        <v>18247.96</v>
      </c>
      <c r="D52" s="5" t="n">
        <v>0</v>
      </c>
      <c r="E52" s="5" t="n">
        <v>0</v>
      </c>
      <c r="F52" s="5" t="n">
        <v>0</v>
      </c>
      <c r="G52" s="5" t="n">
        <f aca="false">SUM(B52:F52)</f>
        <v>20553.2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20380.21</v>
      </c>
      <c r="F53" s="5" t="n">
        <v>0</v>
      </c>
      <c r="G53" s="5" t="n">
        <f aca="false">SUM(B53:F53)</f>
        <v>20380.21</v>
      </c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7188.33</v>
      </c>
      <c r="E54" s="5" t="n">
        <v>42585.08</v>
      </c>
      <c r="F54" s="5" t="n">
        <v>0</v>
      </c>
      <c r="G54" s="5" t="n">
        <f aca="false">SUM(B54:F54)</f>
        <v>69773.41</v>
      </c>
    </row>
    <row r="55" customFormat="false" ht="12.75" hidden="false" customHeight="false" outlineLevel="0" collapsed="false">
      <c r="A55" s="6" t="s">
        <v>59</v>
      </c>
      <c r="B55" s="7" t="n">
        <v>1194.2</v>
      </c>
      <c r="C55" s="7" t="n">
        <v>62805.31</v>
      </c>
      <c r="D55" s="7" t="n">
        <v>9534.12</v>
      </c>
      <c r="E55" s="7" t="n">
        <v>195.37</v>
      </c>
      <c r="F55" s="7" t="n">
        <v>0</v>
      </c>
      <c r="G55" s="7" t="n">
        <f aca="false">SUM(B55:F55)</f>
        <v>73729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45439.51</v>
      </c>
      <c r="F56" s="5" t="n">
        <v>0</v>
      </c>
      <c r="G56" s="5" t="n">
        <f aca="false">SUM(B56:F56)</f>
        <v>445439.51</v>
      </c>
    </row>
    <row r="57" customFormat="false" ht="12.75" hidden="false" customHeight="false" outlineLevel="0" collapsed="false">
      <c r="A57" s="4" t="s">
        <v>61</v>
      </c>
      <c r="B57" s="5" t="n">
        <v>247.8</v>
      </c>
      <c r="C57" s="5" t="n">
        <v>352097.24</v>
      </c>
      <c r="D57" s="5" t="n">
        <v>74641.83</v>
      </c>
      <c r="E57" s="5" t="n">
        <v>7547.99</v>
      </c>
      <c r="F57" s="5" t="n">
        <v>0</v>
      </c>
      <c r="G57" s="5" t="n">
        <f aca="false">SUM(B57:F57)</f>
        <v>434534.86</v>
      </c>
    </row>
    <row r="58" customFormat="false" ht="12.75" hidden="false" customHeight="false" outlineLevel="0" collapsed="false">
      <c r="A58" s="4" t="s">
        <v>62</v>
      </c>
      <c r="B58" s="5" t="n">
        <v>3741.66</v>
      </c>
      <c r="C58" s="5" t="n">
        <v>63076.39</v>
      </c>
      <c r="D58" s="5" t="n">
        <v>8377.91</v>
      </c>
      <c r="E58" s="5" t="n">
        <v>4165.46</v>
      </c>
      <c r="F58" s="5" t="n">
        <v>0</v>
      </c>
      <c r="G58" s="5" t="n">
        <f aca="false">SUM(B58:F58)</f>
        <v>79361.42</v>
      </c>
    </row>
    <row r="59" customFormat="false" ht="12.75" hidden="false" customHeight="false" outlineLevel="0" collapsed="false">
      <c r="A59" s="6" t="s">
        <v>63</v>
      </c>
      <c r="B59" s="7" t="n">
        <v>1904.52</v>
      </c>
      <c r="C59" s="7" t="n">
        <v>23144.29</v>
      </c>
      <c r="D59" s="7" t="n">
        <v>944.25</v>
      </c>
      <c r="E59" s="7" t="n">
        <v>19.35</v>
      </c>
      <c r="F59" s="7" t="n">
        <v>0</v>
      </c>
      <c r="G59" s="7" t="n">
        <f aca="false">SUM(B59:F59)</f>
        <v>26012.41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51132.82</v>
      </c>
      <c r="F60" s="5" t="n">
        <v>0</v>
      </c>
      <c r="G60" s="5" t="n">
        <f aca="false">SUM(B60:F60)</f>
        <v>51132.82</v>
      </c>
    </row>
    <row r="61" customFormat="false" ht="12.75" hidden="false" customHeight="false" outlineLevel="0" collapsed="false">
      <c r="A61" s="4" t="s">
        <v>65</v>
      </c>
      <c r="B61" s="5" t="n">
        <v>1076.31</v>
      </c>
      <c r="C61" s="5" t="n">
        <v>37102.85</v>
      </c>
      <c r="D61" s="5" t="n">
        <v>6655.68</v>
      </c>
      <c r="E61" s="5" t="n">
        <v>679.53</v>
      </c>
      <c r="F61" s="5" t="n">
        <v>0</v>
      </c>
      <c r="G61" s="5" t="n">
        <f aca="false">SUM(B61:F61)</f>
        <v>45514.37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8600.29</v>
      </c>
      <c r="F62" s="5" t="n">
        <v>0</v>
      </c>
      <c r="G62" s="5" t="n">
        <f aca="false">SUM(B62:F62)</f>
        <v>28600.29</v>
      </c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4194.57</v>
      </c>
      <c r="F63" s="7" t="n">
        <v>0</v>
      </c>
      <c r="G63" s="7" t="n">
        <f aca="false">SUM(B63:F63)</f>
        <v>4194.57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19006.92</v>
      </c>
      <c r="F64" s="5" t="n">
        <v>0</v>
      </c>
      <c r="G64" s="5" t="n">
        <f aca="false">SUM(B64:F64)</f>
        <v>119006.92</v>
      </c>
    </row>
    <row r="65" customFormat="false" ht="12.75" hidden="false" customHeight="false" outlineLevel="0" collapsed="false">
      <c r="A65" s="4" t="s">
        <v>69</v>
      </c>
      <c r="B65" s="5" t="n">
        <v>2548.23</v>
      </c>
      <c r="C65" s="5" t="n">
        <v>47527.31</v>
      </c>
      <c r="D65" s="5" t="n">
        <v>7974.41</v>
      </c>
      <c r="E65" s="5" t="n">
        <v>2618.07</v>
      </c>
      <c r="F65" s="5" t="n">
        <v>0</v>
      </c>
      <c r="G65" s="5" t="n">
        <f aca="false">SUM(B65:F65)</f>
        <v>60668.02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8955.61</v>
      </c>
      <c r="F66" s="5" t="n">
        <v>0</v>
      </c>
      <c r="G66" s="5" t="n">
        <f aca="false">SUM(B66:F66)</f>
        <v>108955.61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44.81</v>
      </c>
      <c r="F67" s="7" t="n">
        <v>0</v>
      </c>
      <c r="G67" s="7" t="n">
        <f aca="false">SUM(B67:F67)</f>
        <v>444.81</v>
      </c>
    </row>
    <row r="68" customFormat="false" ht="12.75" hidden="false" customHeight="false" outlineLevel="0" collapsed="false">
      <c r="A68" s="4" t="s">
        <v>72</v>
      </c>
      <c r="B68" s="5" t="n">
        <v>2496.71</v>
      </c>
      <c r="C68" s="5" t="n">
        <v>17447.46</v>
      </c>
      <c r="D68" s="5" t="n">
        <v>677.61</v>
      </c>
      <c r="E68" s="5" t="n">
        <v>13.89</v>
      </c>
      <c r="F68" s="5" t="n">
        <v>0</v>
      </c>
      <c r="G68" s="5" t="n">
        <f aca="false">SUM(B68:F68)</f>
        <v>20635.67</v>
      </c>
    </row>
    <row r="69" customFormat="false" ht="12.75" hidden="false" customHeight="false" outlineLevel="0" collapsed="false">
      <c r="A69" s="4" t="s">
        <v>73</v>
      </c>
      <c r="B69" s="5" t="n">
        <v>2573.34</v>
      </c>
      <c r="C69" s="5" t="n">
        <v>314906.85</v>
      </c>
      <c r="D69" s="5" t="n">
        <v>154462.1</v>
      </c>
      <c r="E69" s="5" t="n">
        <v>16931.04</v>
      </c>
      <c r="F69" s="5" t="n">
        <v>0</v>
      </c>
      <c r="G69" s="5" t="n">
        <f aca="false">SUM(B69:F69)</f>
        <v>488873.33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1194</v>
      </c>
      <c r="F70" s="5" t="n">
        <v>0</v>
      </c>
      <c r="G70" s="5" t="n">
        <f aca="false">SUM(B70:F70)</f>
        <v>61194</v>
      </c>
    </row>
    <row r="71" customFormat="false" ht="12.75" hidden="false" customHeight="false" outlineLevel="0" collapsed="false">
      <c r="A71" s="6" t="s">
        <v>75</v>
      </c>
      <c r="B71" s="7" t="n">
        <v>1510.37</v>
      </c>
      <c r="C71" s="7" t="n">
        <v>5458.95</v>
      </c>
      <c r="D71" s="7" t="n">
        <v>0</v>
      </c>
      <c r="E71" s="7" t="n">
        <v>0</v>
      </c>
      <c r="F71" s="7" t="n">
        <v>0</v>
      </c>
      <c r="G71" s="7" t="n">
        <f aca="false">SUM(B71:F71)</f>
        <v>6969.32</v>
      </c>
    </row>
    <row r="72" customFormat="false" ht="12.75" hidden="false" customHeight="false" outlineLevel="0" collapsed="false">
      <c r="A72" s="4" t="s">
        <v>76</v>
      </c>
      <c r="B72" s="5" t="n">
        <v>5177.05</v>
      </c>
      <c r="C72" s="5" t="n">
        <v>792579.45</v>
      </c>
      <c r="D72" s="5" t="n">
        <v>14917.14</v>
      </c>
      <c r="E72" s="5" t="n">
        <v>4398.13</v>
      </c>
      <c r="F72" s="5" t="n">
        <v>0</v>
      </c>
      <c r="G72" s="5" t="n">
        <f aca="false">SUM(B72:F72)</f>
        <v>817071.77</v>
      </c>
    </row>
    <row r="73" customFormat="false" ht="12.75" hidden="false" customHeight="false" outlineLevel="0" collapsed="false">
      <c r="A73" s="4" t="s">
        <v>77</v>
      </c>
      <c r="B73" s="5" t="n">
        <v>2795.55</v>
      </c>
      <c r="C73" s="5" t="n">
        <v>195989.87</v>
      </c>
      <c r="D73" s="5" t="n">
        <v>24051.2</v>
      </c>
      <c r="E73" s="5" t="n">
        <v>8037.68</v>
      </c>
      <c r="F73" s="5" t="n">
        <v>0</v>
      </c>
      <c r="G73" s="5" t="n">
        <f aca="false">SUM(B73:F73)</f>
        <v>230874.3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86332.07</v>
      </c>
      <c r="F74" s="5" t="n">
        <v>0</v>
      </c>
      <c r="G74" s="5" t="n">
        <f aca="false">SUM(B74:F74)</f>
        <v>186332.07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35907.25</v>
      </c>
      <c r="F75" s="7" t="n">
        <v>0</v>
      </c>
      <c r="G75" s="7" t="n">
        <f aca="false">SUM(B75:F75)</f>
        <v>35907.25</v>
      </c>
    </row>
    <row r="76" customFormat="false" ht="12.75" hidden="false" customHeight="false" outlineLevel="0" collapsed="false">
      <c r="A76" s="4" t="s">
        <v>80</v>
      </c>
      <c r="B76" s="5" t="n">
        <v>9455.94</v>
      </c>
      <c r="C76" s="5" t="n">
        <v>484731.38</v>
      </c>
      <c r="D76" s="5" t="n">
        <v>62703.5</v>
      </c>
      <c r="E76" s="5" t="n">
        <v>4259.15</v>
      </c>
      <c r="F76" s="5" t="n">
        <v>0</v>
      </c>
      <c r="G76" s="5" t="n">
        <f aca="false">SUM(B76:F76)</f>
        <v>561149.97</v>
      </c>
    </row>
    <row r="77" customFormat="false" ht="12.75" hidden="false" customHeight="false" outlineLevel="0" collapsed="false">
      <c r="A77" s="4" t="s">
        <v>81</v>
      </c>
      <c r="B77" s="5" t="n">
        <v>17379.83</v>
      </c>
      <c r="C77" s="5" t="n">
        <v>56144.81</v>
      </c>
      <c r="D77" s="5" t="n">
        <v>5318.59</v>
      </c>
      <c r="E77" s="5" t="n">
        <v>108.99</v>
      </c>
      <c r="F77" s="5" t="n">
        <v>0</v>
      </c>
      <c r="G77" s="5" t="n">
        <f aca="false">SUM(B77:F77)</f>
        <v>78952.22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25117.18</v>
      </c>
      <c r="F78" s="5" t="n">
        <v>0</v>
      </c>
      <c r="G78" s="5" t="n">
        <f aca="false">SUM(B78:F78)</f>
        <v>25117.18</v>
      </c>
    </row>
    <row r="79" customFormat="false" ht="12.75" hidden="false" customHeight="false" outlineLevel="0" collapsed="false">
      <c r="A79" s="6" t="s">
        <v>83</v>
      </c>
      <c r="B79" s="7" t="n">
        <v>2926.82</v>
      </c>
      <c r="C79" s="7" t="n">
        <v>18723.75</v>
      </c>
      <c r="D79" s="7" t="n">
        <v>0</v>
      </c>
      <c r="E79" s="7" t="n">
        <v>0</v>
      </c>
      <c r="F79" s="7" t="n">
        <v>0</v>
      </c>
      <c r="G79" s="7" t="n">
        <f aca="false">SUM(B79:F79)</f>
        <v>21650.57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379262.54</v>
      </c>
      <c r="F80" s="5" t="n">
        <v>0</v>
      </c>
      <c r="G80" s="5" t="n">
        <f aca="false">SUM(B80:F80)</f>
        <v>1379262.54</v>
      </c>
    </row>
    <row r="81" customFormat="false" ht="12.75" hidden="false" customHeight="false" outlineLevel="0" collapsed="false">
      <c r="A81" s="4" t="s">
        <v>85</v>
      </c>
      <c r="B81" s="5" t="n">
        <v>6759.59</v>
      </c>
      <c r="C81" s="5" t="n">
        <v>159670.46</v>
      </c>
      <c r="D81" s="5" t="n">
        <v>11896.54</v>
      </c>
      <c r="E81" s="5" t="n">
        <v>243.79</v>
      </c>
      <c r="F81" s="5" t="n">
        <v>0</v>
      </c>
      <c r="G81" s="5" t="n">
        <f aca="false">SUM(B81:F81)</f>
        <v>178570.38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6934.79</v>
      </c>
      <c r="F82" s="5" t="n">
        <v>0</v>
      </c>
      <c r="G82" s="5" t="n">
        <f aca="false">SUM(B82:F82)</f>
        <v>36934.79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40892.44</v>
      </c>
      <c r="F83" s="7" t="n">
        <v>0</v>
      </c>
      <c r="G83" s="7" t="n">
        <f aca="false">SUM(B83:F83)</f>
        <v>40892.44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39861.5</v>
      </c>
      <c r="F84" s="5" t="n">
        <v>0</v>
      </c>
      <c r="G84" s="5" t="n">
        <f aca="false">SUM(B84:F84)</f>
        <v>39861.5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9646.13</v>
      </c>
      <c r="F85" s="5" t="n">
        <v>0</v>
      </c>
      <c r="G85" s="5" t="n">
        <f aca="false">SUM(B85:F85)</f>
        <v>39646.13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8024.77</v>
      </c>
      <c r="F86" s="5" t="n">
        <v>0</v>
      </c>
      <c r="G86" s="5" t="n">
        <f aca="false">SUM(B86:F86)</f>
        <v>18024.77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6086.94</v>
      </c>
      <c r="F87" s="7" t="n">
        <v>0</v>
      </c>
      <c r="G87" s="7" t="n">
        <f aca="false">SUM(B87:F87)</f>
        <v>26086.94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3762.24</v>
      </c>
      <c r="F88" s="5" t="n">
        <v>0</v>
      </c>
      <c r="G88" s="5" t="n">
        <f aca="false">SUM(B88:F88)</f>
        <v>13762.24</v>
      </c>
    </row>
    <row r="89" customFormat="false" ht="12.75" hidden="false" customHeight="false" outlineLevel="0" collapsed="false">
      <c r="A89" s="4" t="s">
        <v>93</v>
      </c>
      <c r="B89" s="5" t="n">
        <v>3558.57</v>
      </c>
      <c r="C89" s="5" t="n">
        <v>170359.85</v>
      </c>
      <c r="D89" s="5" t="n">
        <v>14034.41</v>
      </c>
      <c r="E89" s="5" t="n">
        <v>2099.1</v>
      </c>
      <c r="F89" s="5" t="n">
        <v>0</v>
      </c>
      <c r="G89" s="5" t="n">
        <f aca="false">SUM(B89:F89)</f>
        <v>190051.93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74273.08</v>
      </c>
      <c r="F90" s="5" t="n">
        <v>0</v>
      </c>
      <c r="G90" s="5" t="n">
        <f aca="false">SUM(B90:F90)</f>
        <v>74273.08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6692.19</v>
      </c>
      <c r="F91" s="7" t="n">
        <v>0</v>
      </c>
      <c r="G91" s="7" t="n">
        <f aca="false">SUM(B91:F91)</f>
        <v>6692.19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3505.8</v>
      </c>
      <c r="F92" s="5" t="n">
        <v>0</v>
      </c>
      <c r="G92" s="5" t="n">
        <f aca="false">SUM(B92:F92)</f>
        <v>13505.8</v>
      </c>
    </row>
    <row r="93" customFormat="false" ht="12.75" hidden="false" customHeight="false" outlineLevel="0" collapsed="false">
      <c r="A93" s="4" t="s">
        <v>97</v>
      </c>
      <c r="B93" s="5" t="n">
        <v>10753.24</v>
      </c>
      <c r="C93" s="5" t="n">
        <v>262677.05</v>
      </c>
      <c r="D93" s="5" t="n">
        <v>22356.47</v>
      </c>
      <c r="E93" s="5" t="n">
        <v>458.13</v>
      </c>
      <c r="F93" s="5" t="n">
        <v>0</v>
      </c>
      <c r="G93" s="5" t="n">
        <f aca="false">SUM(B93:F93)</f>
        <v>296244.89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91281.71</v>
      </c>
      <c r="F94" s="5" t="n">
        <v>0</v>
      </c>
      <c r="G94" s="5" t="n">
        <f aca="false">SUM(B94:F94)</f>
        <v>91281.71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19691.21</v>
      </c>
      <c r="F95" s="7" t="n">
        <v>0</v>
      </c>
      <c r="G95" s="7" t="n">
        <f aca="false">SUM(B95:F95)</f>
        <v>19691.21</v>
      </c>
    </row>
    <row r="96" customFormat="false" ht="12.75" hidden="false" customHeight="false" outlineLevel="0" collapsed="false">
      <c r="A96" s="4" t="s">
        <v>100</v>
      </c>
      <c r="B96" s="5" t="n">
        <v>1235.27</v>
      </c>
      <c r="C96" s="5" t="n">
        <v>10592.81</v>
      </c>
      <c r="D96" s="5" t="n">
        <v>0</v>
      </c>
      <c r="E96" s="5" t="n">
        <v>4092.45</v>
      </c>
      <c r="F96" s="5" t="n">
        <v>0</v>
      </c>
      <c r="G96" s="5" t="n">
        <f aca="false">SUM(B96:F96)</f>
        <v>15920.53</v>
      </c>
    </row>
    <row r="97" customFormat="false" ht="12.75" hidden="false" customHeight="false" outlineLevel="0" collapsed="false">
      <c r="A97" s="4" t="s">
        <v>101</v>
      </c>
      <c r="B97" s="5" t="n">
        <v>2858.8</v>
      </c>
      <c r="C97" s="5" t="n">
        <v>13391.47</v>
      </c>
      <c r="D97" s="5" t="n">
        <v>246.17</v>
      </c>
      <c r="E97" s="5" t="n">
        <v>5.04</v>
      </c>
      <c r="F97" s="5" t="n">
        <v>0</v>
      </c>
      <c r="G97" s="5" t="n">
        <f aca="false">SUM(B97:F97)</f>
        <v>16501.48</v>
      </c>
    </row>
    <row r="98" customFormat="false" ht="12.75" hidden="false" customHeight="false" outlineLevel="0" collapsed="false">
      <c r="A98" s="4" t="s">
        <v>102</v>
      </c>
      <c r="B98" s="5" t="n">
        <v>566.42</v>
      </c>
      <c r="C98" s="5" t="n">
        <v>12104.89</v>
      </c>
      <c r="D98" s="5" t="n">
        <v>0</v>
      </c>
      <c r="E98" s="5" t="n">
        <v>0</v>
      </c>
      <c r="F98" s="5" t="n">
        <v>0</v>
      </c>
      <c r="G98" s="5" t="n">
        <f aca="false">SUM(B98:F98)</f>
        <v>12671.31</v>
      </c>
    </row>
    <row r="99" customFormat="false" ht="12.75" hidden="false" customHeight="false" outlineLevel="0" collapsed="false">
      <c r="A99" s="8" t="s">
        <v>103</v>
      </c>
      <c r="B99" s="7" t="n">
        <v>2697.16</v>
      </c>
      <c r="C99" s="7" t="n">
        <v>7261.33</v>
      </c>
      <c r="D99" s="7" t="n">
        <v>0</v>
      </c>
      <c r="E99" s="7" t="n">
        <v>0</v>
      </c>
      <c r="F99" s="7" t="n">
        <v>0</v>
      </c>
      <c r="G99" s="7" t="n">
        <f aca="false">SUM(B99:F99)</f>
        <v>9958.49</v>
      </c>
    </row>
    <row r="100" customFormat="false" ht="12.75" hidden="false" customHeight="false" outlineLevel="0" collapsed="false">
      <c r="A100" s="12" t="s">
        <v>126</v>
      </c>
      <c r="B100" s="13" t="n">
        <v>2782.33</v>
      </c>
      <c r="C100" s="13" t="n">
        <v>29293.57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32075.9</v>
      </c>
    </row>
    <row r="101" customFormat="false" ht="13.5" hidden="false" customHeight="false" outlineLevel="0" collapsed="false">
      <c r="A101" s="9" t="s">
        <v>104</v>
      </c>
      <c r="B101" s="10" t="n">
        <f aca="false">SUM(B12:B100)</f>
        <v>372540.67</v>
      </c>
      <c r="C101" s="10" t="n">
        <f aca="false">SUM(C12:C100)</f>
        <v>10779745.38</v>
      </c>
      <c r="D101" s="10" t="n">
        <f aca="false">SUM(D12:D100)</f>
        <v>2291669.16</v>
      </c>
      <c r="E101" s="10" t="n">
        <f aca="false">SUM(E12:E100)</f>
        <v>3704584.61</v>
      </c>
      <c r="F101" s="10" t="n">
        <f aca="false">SUM(F12:F100)</f>
        <v>2130.55</v>
      </c>
      <c r="G101" s="10" t="n">
        <f aca="false">SUM(G12:G100)</f>
        <v>17150670.37</v>
      </c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11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3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32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279.19</v>
      </c>
      <c r="C12" s="5" t="n">
        <v>969.39</v>
      </c>
      <c r="D12" s="5" t="n">
        <v>0</v>
      </c>
      <c r="E12" s="5" t="n">
        <v>0</v>
      </c>
      <c r="F12" s="5" t="n">
        <v>0</v>
      </c>
      <c r="G12" s="5" t="n">
        <f aca="false">SUM(B12:F12)</f>
        <v>1248.58</v>
      </c>
      <c r="H12" s="5"/>
      <c r="I12" s="5"/>
    </row>
    <row r="13" customFormat="false" ht="12.75" hidden="false" customHeight="false" outlineLevel="0" collapsed="false">
      <c r="A13" s="4" t="s">
        <v>17</v>
      </c>
      <c r="B13" s="5" t="n">
        <v>22.31</v>
      </c>
      <c r="C13" s="5" t="n">
        <v>46496.39</v>
      </c>
      <c r="D13" s="5" t="n">
        <v>20364.59</v>
      </c>
      <c r="E13" s="5" t="n">
        <v>2707.04</v>
      </c>
      <c r="F13" s="5" t="n">
        <v>0</v>
      </c>
      <c r="G13" s="5" t="n">
        <f aca="false">SUM(B13:F13)</f>
        <v>69590.33</v>
      </c>
      <c r="H13" s="5"/>
      <c r="I13" s="5"/>
    </row>
    <row r="14" customFormat="false" ht="12.75" hidden="false" customHeight="false" outlineLevel="0" collapsed="false">
      <c r="A14" s="4" t="s">
        <v>18</v>
      </c>
      <c r="B14" s="5" t="n">
        <v>340.63</v>
      </c>
      <c r="C14" s="5" t="n">
        <v>8744.96</v>
      </c>
      <c r="D14" s="5" t="n">
        <v>3474.75</v>
      </c>
      <c r="E14" s="5" t="n">
        <v>0</v>
      </c>
      <c r="F14" s="5" t="n">
        <v>0</v>
      </c>
      <c r="G14" s="5" t="n">
        <f aca="false">SUM(B14:F14)</f>
        <v>12560.34</v>
      </c>
      <c r="H14" s="5"/>
      <c r="I14" s="5"/>
    </row>
    <row r="15" customFormat="false" ht="12.75" hidden="false" customHeight="false" outlineLevel="0" collapsed="false">
      <c r="A15" s="6" t="s">
        <v>19</v>
      </c>
      <c r="B15" s="7" t="n">
        <v>610.47</v>
      </c>
      <c r="C15" s="7" t="n">
        <v>1244.21</v>
      </c>
      <c r="D15" s="7" t="n">
        <v>19.06</v>
      </c>
      <c r="E15" s="7" t="n">
        <v>0</v>
      </c>
      <c r="F15" s="7" t="n">
        <v>0</v>
      </c>
      <c r="G15" s="7" t="n">
        <f aca="false">SUM(B15:F15)</f>
        <v>1873.74</v>
      </c>
      <c r="H15" s="5"/>
      <c r="I15" s="5"/>
    </row>
    <row r="16" customFormat="false" ht="12.75" hidden="false" customHeight="false" outlineLevel="0" collapsed="false">
      <c r="A16" s="4" t="s">
        <v>20</v>
      </c>
      <c r="B16" s="5" t="n">
        <v>95.45</v>
      </c>
      <c r="C16" s="5" t="n">
        <v>67437.73</v>
      </c>
      <c r="D16" s="5" t="n">
        <v>3592.91</v>
      </c>
      <c r="E16" s="5" t="n">
        <v>442.34</v>
      </c>
      <c r="F16" s="5" t="n">
        <v>0</v>
      </c>
      <c r="G16" s="5" t="n">
        <f aca="false">SUM(B16:F16)</f>
        <v>71568.43</v>
      </c>
      <c r="H16" s="5"/>
      <c r="I16" s="5"/>
    </row>
    <row r="17" customFormat="false" ht="12.75" hidden="false" customHeight="false" outlineLevel="0" collapsed="false">
      <c r="A17" s="4" t="s">
        <v>21</v>
      </c>
      <c r="B17" s="5" t="n">
        <v>610.99</v>
      </c>
      <c r="C17" s="5" t="n">
        <v>4024.3</v>
      </c>
      <c r="D17" s="5" t="n">
        <v>2063.74</v>
      </c>
      <c r="E17" s="5" t="n">
        <v>328.96</v>
      </c>
      <c r="F17" s="5" t="n">
        <v>0</v>
      </c>
      <c r="G17" s="5" t="n">
        <f aca="false">SUM(B17:F17)</f>
        <v>7027.99</v>
      </c>
      <c r="H17" s="5"/>
      <c r="I17" s="5"/>
    </row>
    <row r="18" customFormat="false" ht="12.75" hidden="false" customHeight="false" outlineLevel="0" collapsed="false">
      <c r="A18" s="4" t="s">
        <v>22</v>
      </c>
      <c r="B18" s="5" t="n">
        <v>82.73</v>
      </c>
      <c r="C18" s="5" t="n">
        <v>2700.63</v>
      </c>
      <c r="D18" s="5" t="n">
        <v>3338.08</v>
      </c>
      <c r="E18" s="5" t="n">
        <v>0</v>
      </c>
      <c r="F18" s="5" t="n">
        <v>0</v>
      </c>
      <c r="G18" s="5" t="n">
        <f aca="false">SUM(B18:F18)</f>
        <v>6121.44</v>
      </c>
      <c r="H18" s="5"/>
      <c r="I18" s="5"/>
    </row>
    <row r="19" customFormat="false" ht="12.75" hidden="false" customHeight="false" outlineLevel="0" collapsed="false">
      <c r="A19" s="6" t="s">
        <v>23</v>
      </c>
      <c r="B19" s="7" t="n">
        <v>424.2</v>
      </c>
      <c r="C19" s="7" t="n">
        <v>8492.73</v>
      </c>
      <c r="D19" s="7" t="n">
        <v>236.18</v>
      </c>
      <c r="E19" s="7" t="n">
        <v>0</v>
      </c>
      <c r="F19" s="7" t="n">
        <v>0</v>
      </c>
      <c r="G19" s="7" t="n">
        <f aca="false">SUM(B19:F19)</f>
        <v>9153.11</v>
      </c>
      <c r="H19" s="5"/>
      <c r="I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15410.46</v>
      </c>
      <c r="E20" s="5" t="n">
        <v>7296.91</v>
      </c>
      <c r="F20" s="5" t="n">
        <v>0</v>
      </c>
      <c r="G20" s="5" t="n">
        <f aca="false">SUM(B20:F20)</f>
        <v>22707.37</v>
      </c>
      <c r="H20" s="5"/>
      <c r="I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8409.15</v>
      </c>
      <c r="D21" s="5" t="n">
        <v>6112.97</v>
      </c>
      <c r="E21" s="5" t="n">
        <v>1711</v>
      </c>
      <c r="F21" s="5" t="n">
        <v>0</v>
      </c>
      <c r="G21" s="5" t="n">
        <f aca="false">SUM(B21:F21)</f>
        <v>16233.12</v>
      </c>
      <c r="H21" s="5"/>
      <c r="I21" s="5"/>
    </row>
    <row r="22" customFormat="false" ht="12.75" hidden="false" customHeight="false" outlineLevel="0" collapsed="false">
      <c r="A22" s="4" t="s">
        <v>26</v>
      </c>
      <c r="B22" s="5" t="n">
        <v>531.24</v>
      </c>
      <c r="C22" s="5" t="n">
        <v>15488.32</v>
      </c>
      <c r="D22" s="5" t="n">
        <v>-768.5</v>
      </c>
      <c r="E22" s="5" t="n">
        <v>2175.7</v>
      </c>
      <c r="F22" s="5" t="n">
        <v>0</v>
      </c>
      <c r="G22" s="5" t="n">
        <f aca="false">SUM(B22:F22)</f>
        <v>17426.76</v>
      </c>
      <c r="H22" s="5"/>
      <c r="I22" s="5"/>
    </row>
    <row r="23" customFormat="false" ht="12.75" hidden="false" customHeight="false" outlineLevel="0" collapsed="false">
      <c r="A23" s="6" t="s">
        <v>27</v>
      </c>
      <c r="B23" s="7" t="n">
        <v>66.8</v>
      </c>
      <c r="C23" s="7" t="n">
        <v>889.89</v>
      </c>
      <c r="D23" s="7" t="n">
        <v>764.79</v>
      </c>
      <c r="E23" s="7" t="n">
        <v>0</v>
      </c>
      <c r="F23" s="7" t="n">
        <v>0</v>
      </c>
      <c r="G23" s="7" t="n">
        <f aca="false">SUM(B23:F23)</f>
        <v>1721.48</v>
      </c>
      <c r="H23" s="5"/>
      <c r="I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1270.32</v>
      </c>
      <c r="E24" s="5" t="n">
        <v>1750.22</v>
      </c>
      <c r="F24" s="5" t="n">
        <v>0</v>
      </c>
      <c r="G24" s="5" t="n">
        <f aca="false">SUM(B24:F24)</f>
        <v>13020.54</v>
      </c>
      <c r="H24" s="5"/>
      <c r="I24" s="5"/>
    </row>
    <row r="25" customFormat="false" ht="12.75" hidden="false" customHeight="false" outlineLevel="0" collapsed="false">
      <c r="A25" s="4" t="s">
        <v>29</v>
      </c>
      <c r="B25" s="5" t="n">
        <v>336.39</v>
      </c>
      <c r="C25" s="5" t="n">
        <v>67971.7</v>
      </c>
      <c r="D25" s="5" t="n">
        <v>6973.67</v>
      </c>
      <c r="E25" s="5" t="n">
        <v>2366.41</v>
      </c>
      <c r="F25" s="5" t="n">
        <v>0</v>
      </c>
      <c r="G25" s="5" t="n">
        <f aca="false">SUM(B25:F25)</f>
        <v>77648.17</v>
      </c>
      <c r="H25" s="5"/>
      <c r="I25" s="5"/>
    </row>
    <row r="26" customFormat="false" ht="12.75" hidden="false" customHeight="false" outlineLevel="0" collapsed="false">
      <c r="A26" s="4" t="s">
        <v>30</v>
      </c>
      <c r="B26" s="5" t="n">
        <v>227.83</v>
      </c>
      <c r="C26" s="5" t="n">
        <v>2831.5</v>
      </c>
      <c r="D26" s="5" t="n">
        <v>1928.16</v>
      </c>
      <c r="E26" s="5" t="n">
        <v>543.46</v>
      </c>
      <c r="F26" s="5" t="n">
        <v>0</v>
      </c>
      <c r="G26" s="5" t="n">
        <f aca="false">SUM(B26:F26)</f>
        <v>5530.95</v>
      </c>
      <c r="H26" s="5"/>
      <c r="I26" s="5"/>
    </row>
    <row r="27" customFormat="false" ht="12.75" hidden="false" customHeight="false" outlineLevel="0" collapsed="false">
      <c r="A27" s="6" t="s">
        <v>31</v>
      </c>
      <c r="B27" s="7" t="n">
        <v>3170.45</v>
      </c>
      <c r="C27" s="7" t="n">
        <v>21594.55</v>
      </c>
      <c r="D27" s="7" t="n">
        <v>12876.69</v>
      </c>
      <c r="E27" s="7" t="n">
        <v>19560.37</v>
      </c>
      <c r="F27" s="7" t="n">
        <v>0</v>
      </c>
      <c r="G27" s="7" t="n">
        <f aca="false">SUM(B27:F27)</f>
        <v>57202.06</v>
      </c>
      <c r="H27" s="5"/>
      <c r="I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7064.76</v>
      </c>
      <c r="E28" s="5" t="n">
        <v>713.91</v>
      </c>
      <c r="F28" s="5" t="n">
        <v>0</v>
      </c>
      <c r="G28" s="5" t="n">
        <f aca="false">SUM(B28:F28)</f>
        <v>7778.67</v>
      </c>
      <c r="H28" s="5"/>
      <c r="I28" s="5"/>
    </row>
    <row r="29" customFormat="false" ht="12.75" hidden="false" customHeight="false" outlineLevel="0" collapsed="false">
      <c r="A29" s="4" t="s">
        <v>33</v>
      </c>
      <c r="B29" s="5" t="n">
        <v>1754.71</v>
      </c>
      <c r="C29" s="5" t="n">
        <v>319435.14</v>
      </c>
      <c r="D29" s="5" t="n">
        <v>83269.59</v>
      </c>
      <c r="E29" s="5" t="n">
        <v>24610.64</v>
      </c>
      <c r="F29" s="5" t="n">
        <v>0</v>
      </c>
      <c r="G29" s="5" t="n">
        <f aca="false">SUM(B29:F29)</f>
        <v>429070.08</v>
      </c>
      <c r="H29" s="5"/>
      <c r="I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4929.55</v>
      </c>
      <c r="F30" s="5" t="n">
        <v>0</v>
      </c>
      <c r="G30" s="5" t="n">
        <f aca="false">SUM(B30:F30)</f>
        <v>4929.55</v>
      </c>
      <c r="H30" s="5"/>
      <c r="I30" s="5"/>
    </row>
    <row r="31" customFormat="false" ht="12.75" hidden="false" customHeight="false" outlineLevel="0" collapsed="false">
      <c r="A31" s="6" t="s">
        <v>35</v>
      </c>
      <c r="B31" s="7" t="n">
        <v>417.9</v>
      </c>
      <c r="C31" s="7" t="n">
        <v>775.42</v>
      </c>
      <c r="D31" s="7" t="n">
        <v>0</v>
      </c>
      <c r="E31" s="7" t="n">
        <v>0</v>
      </c>
      <c r="F31" s="7" t="n">
        <v>0</v>
      </c>
      <c r="G31" s="7" t="n">
        <f aca="false">SUM(B31:F31)</f>
        <v>1193.32</v>
      </c>
      <c r="H31" s="5"/>
      <c r="I31" s="5"/>
    </row>
    <row r="32" customFormat="false" ht="12.75" hidden="false" customHeight="false" outlineLevel="0" collapsed="false">
      <c r="A32" s="4" t="s">
        <v>36</v>
      </c>
      <c r="B32" s="5" t="n">
        <v>47.08</v>
      </c>
      <c r="C32" s="5" t="n">
        <v>3708.19</v>
      </c>
      <c r="D32" s="5" t="n">
        <v>2244.58</v>
      </c>
      <c r="E32" s="5" t="n">
        <v>0</v>
      </c>
      <c r="F32" s="5" t="n">
        <v>0</v>
      </c>
      <c r="G32" s="5" t="n">
        <f aca="false">SUM(B32:F32)</f>
        <v>5999.85</v>
      </c>
      <c r="H32" s="5"/>
      <c r="I32" s="5"/>
    </row>
    <row r="33" customFormat="false" ht="12.75" hidden="false" customHeight="false" outlineLevel="0" collapsed="false">
      <c r="A33" s="4" t="s">
        <v>37</v>
      </c>
      <c r="B33" s="5" t="n">
        <v>527.77</v>
      </c>
      <c r="C33" s="5" t="n">
        <v>6299.67</v>
      </c>
      <c r="D33" s="5" t="n">
        <v>1262.22</v>
      </c>
      <c r="E33" s="5" t="n">
        <v>0</v>
      </c>
      <c r="F33" s="5" t="n">
        <v>0</v>
      </c>
      <c r="G33" s="5" t="n">
        <f aca="false">SUM(B33:F33)</f>
        <v>8089.66</v>
      </c>
      <c r="H33" s="5"/>
      <c r="I33" s="5"/>
    </row>
    <row r="34" customFormat="false" ht="12.75" hidden="false" customHeight="false" outlineLevel="0" collapsed="false">
      <c r="A34" s="4" t="s">
        <v>38</v>
      </c>
      <c r="B34" s="5" t="n">
        <v>92.44</v>
      </c>
      <c r="C34" s="5" t="n">
        <v>2202.09</v>
      </c>
      <c r="D34" s="5" t="n">
        <v>158.62</v>
      </c>
      <c r="E34" s="5" t="n">
        <v>0</v>
      </c>
      <c r="F34" s="5" t="n">
        <v>0</v>
      </c>
      <c r="G34" s="5" t="n">
        <f aca="false">SUM(B34:F34)</f>
        <v>2453.15</v>
      </c>
      <c r="H34" s="5"/>
      <c r="I34" s="5"/>
    </row>
    <row r="35" customFormat="false" ht="12.75" hidden="false" customHeight="false" outlineLevel="0" collapsed="false">
      <c r="A35" s="6" t="s">
        <v>39</v>
      </c>
      <c r="B35" s="7" t="n">
        <v>389.92</v>
      </c>
      <c r="C35" s="7" t="n">
        <v>5862.27</v>
      </c>
      <c r="D35" s="7" t="n">
        <v>0</v>
      </c>
      <c r="E35" s="7" t="n">
        <v>0</v>
      </c>
      <c r="F35" s="7" t="n">
        <v>0</v>
      </c>
      <c r="G35" s="7" t="n">
        <f aca="false">SUM(B35:F35)</f>
        <v>6252.19</v>
      </c>
      <c r="H35" s="5"/>
      <c r="I35" s="5"/>
    </row>
    <row r="36" customFormat="false" ht="12.75" hidden="false" customHeight="false" outlineLevel="0" collapsed="false">
      <c r="A36" s="4" t="s">
        <v>40</v>
      </c>
      <c r="B36" s="5" t="n">
        <v>443.27</v>
      </c>
      <c r="C36" s="5" t="n">
        <v>10824.98</v>
      </c>
      <c r="D36" s="5" t="n">
        <v>2067.27</v>
      </c>
      <c r="E36" s="5" t="n">
        <v>0</v>
      </c>
      <c r="F36" s="5" t="n">
        <v>0</v>
      </c>
      <c r="G36" s="5" t="n">
        <f aca="false">SUM(B36:F36)</f>
        <v>13335.52</v>
      </c>
      <c r="H36" s="5"/>
      <c r="I36" s="5"/>
    </row>
    <row r="37" customFormat="false" ht="12.75" hidden="false" customHeight="false" outlineLevel="0" collapsed="false">
      <c r="A37" s="4" t="s">
        <v>41</v>
      </c>
      <c r="B37" s="5" t="n">
        <v>182.72</v>
      </c>
      <c r="C37" s="5" t="n">
        <v>2108.53</v>
      </c>
      <c r="D37" s="5" t="n">
        <v>0</v>
      </c>
      <c r="E37" s="5" t="n">
        <v>0</v>
      </c>
      <c r="F37" s="5" t="n">
        <v>0</v>
      </c>
      <c r="G37" s="5" t="n">
        <f aca="false">SUM(B37:F37)</f>
        <v>2291.25</v>
      </c>
      <c r="H37" s="5"/>
      <c r="I37" s="5"/>
    </row>
    <row r="38" customFormat="false" ht="12.75" hidden="false" customHeight="false" outlineLevel="0" collapsed="false">
      <c r="A38" s="4" t="s">
        <v>42</v>
      </c>
      <c r="B38" s="5" t="n">
        <v>3392.38</v>
      </c>
      <c r="C38" s="5" t="n">
        <v>8086.63</v>
      </c>
      <c r="D38" s="5" t="n">
        <v>9151.35</v>
      </c>
      <c r="E38" s="5" t="n">
        <v>4052.22</v>
      </c>
      <c r="F38" s="5" t="n">
        <v>0</v>
      </c>
      <c r="G38" s="5" t="n">
        <f aca="false">SUM(B38:F38)</f>
        <v>24682.58</v>
      </c>
      <c r="H38" s="5"/>
      <c r="I38" s="5"/>
    </row>
    <row r="39" customFormat="false" ht="12.75" hidden="false" customHeight="false" outlineLevel="0" collapsed="false">
      <c r="A39" s="6" t="s">
        <v>43</v>
      </c>
      <c r="B39" s="7" t="n">
        <v>119.53</v>
      </c>
      <c r="C39" s="7" t="n">
        <v>24003.31</v>
      </c>
      <c r="D39" s="7" t="n">
        <v>8715.35</v>
      </c>
      <c r="E39" s="7" t="n">
        <v>0</v>
      </c>
      <c r="F39" s="7" t="n">
        <v>0</v>
      </c>
      <c r="G39" s="7" t="n">
        <f aca="false">SUM(B39:F39)</f>
        <v>32838.19</v>
      </c>
      <c r="H39" s="5"/>
      <c r="I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f aca="false">SUM(B40:F40)</f>
        <v>0</v>
      </c>
      <c r="H40" s="5"/>
      <c r="I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2017.71</v>
      </c>
      <c r="E41" s="5" t="n">
        <v>4499.73</v>
      </c>
      <c r="F41" s="5" t="n">
        <v>0</v>
      </c>
      <c r="G41" s="5" t="n">
        <f aca="false">SUM(B41:F41)</f>
        <v>6517.44</v>
      </c>
      <c r="H41" s="5"/>
      <c r="I41" s="5"/>
    </row>
    <row r="42" customFormat="false" ht="12.75" hidden="false" customHeight="false" outlineLevel="0" collapsed="false">
      <c r="A42" s="4" t="s">
        <v>46</v>
      </c>
      <c r="B42" s="5" t="n">
        <v>614.95</v>
      </c>
      <c r="C42" s="5" t="n">
        <v>1551.74</v>
      </c>
      <c r="D42" s="5" t="n">
        <v>0</v>
      </c>
      <c r="E42" s="5" t="n">
        <v>0</v>
      </c>
      <c r="F42" s="5" t="n">
        <v>0</v>
      </c>
      <c r="G42" s="5" t="n">
        <f aca="false">SUM(B42:F42)</f>
        <v>2166.69</v>
      </c>
      <c r="H42" s="5"/>
      <c r="I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12377.52</v>
      </c>
      <c r="F43" s="7" t="n">
        <v>0</v>
      </c>
      <c r="G43" s="7" t="n">
        <f aca="false">SUM(B43:F43)</f>
        <v>12377.52</v>
      </c>
      <c r="H43" s="5"/>
      <c r="I43" s="5"/>
    </row>
    <row r="44" customFormat="false" ht="12.75" hidden="false" customHeight="false" outlineLevel="0" collapsed="false">
      <c r="A44" s="4" t="s">
        <v>48</v>
      </c>
      <c r="B44" s="5" t="n">
        <v>652.25</v>
      </c>
      <c r="C44" s="5" t="n">
        <v>28985.41</v>
      </c>
      <c r="D44" s="5" t="n">
        <v>3220.38</v>
      </c>
      <c r="E44" s="5" t="n">
        <v>0</v>
      </c>
      <c r="F44" s="5" t="n">
        <v>0</v>
      </c>
      <c r="G44" s="5" t="n">
        <f aca="false">SUM(B44:F44)</f>
        <v>32858.04</v>
      </c>
      <c r="H44" s="5"/>
      <c r="I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7833.25</v>
      </c>
      <c r="E45" s="5" t="n">
        <v>0</v>
      </c>
      <c r="F45" s="5" t="n">
        <v>0</v>
      </c>
      <c r="G45" s="5" t="n">
        <f aca="false">SUM(B45:F45)</f>
        <v>7833.25</v>
      </c>
      <c r="H45" s="5"/>
      <c r="I45" s="5"/>
    </row>
    <row r="46" customFormat="false" ht="12.75" hidden="false" customHeight="false" outlineLevel="0" collapsed="false">
      <c r="A46" s="4" t="s">
        <v>125</v>
      </c>
      <c r="B46" s="5" t="n">
        <v>318.16</v>
      </c>
      <c r="C46" s="5" t="n">
        <v>9559.64</v>
      </c>
      <c r="D46" s="5" t="n">
        <v>1497.74</v>
      </c>
      <c r="E46" s="5" t="n">
        <v>0</v>
      </c>
      <c r="F46" s="5" t="n">
        <v>0</v>
      </c>
      <c r="G46" s="5" t="n">
        <f aca="false">SUM(B46:F46)</f>
        <v>11375.54</v>
      </c>
      <c r="H46" s="5"/>
      <c r="I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168.73</v>
      </c>
      <c r="F47" s="7" t="n">
        <v>0</v>
      </c>
      <c r="G47" s="7" t="n">
        <f aca="false">SUM(B47:F47)</f>
        <v>168.73</v>
      </c>
      <c r="H47" s="5"/>
      <c r="I47" s="5"/>
    </row>
    <row r="48" customFormat="false" ht="12.75" hidden="false" customHeight="false" outlineLevel="0" collapsed="false">
      <c r="A48" s="4" t="s">
        <v>52</v>
      </c>
      <c r="B48" s="5" t="n">
        <v>52.94</v>
      </c>
      <c r="C48" s="5" t="n">
        <v>372.57</v>
      </c>
      <c r="D48" s="5" t="n">
        <v>458.82</v>
      </c>
      <c r="E48" s="5" t="n">
        <v>0</v>
      </c>
      <c r="F48" s="5" t="n">
        <v>0</v>
      </c>
      <c r="G48" s="5" t="n">
        <f aca="false">SUM(B48:F48)</f>
        <v>884.33</v>
      </c>
      <c r="H48" s="5"/>
      <c r="I48" s="5"/>
    </row>
    <row r="49" customFormat="false" ht="12.75" hidden="false" customHeight="false" outlineLevel="0" collapsed="false">
      <c r="A49" s="4" t="s">
        <v>53</v>
      </c>
      <c r="B49" s="5" t="n">
        <v>168.07</v>
      </c>
      <c r="C49" s="5" t="n">
        <v>4378.4</v>
      </c>
      <c r="D49" s="5" t="n">
        <v>634.25</v>
      </c>
      <c r="E49" s="5" t="n">
        <v>0</v>
      </c>
      <c r="F49" s="5" t="n">
        <v>0</v>
      </c>
      <c r="G49" s="5" t="n">
        <f aca="false">SUM(B49:F49)</f>
        <v>5180.72</v>
      </c>
      <c r="H49" s="5"/>
      <c r="I49" s="5"/>
    </row>
    <row r="50" customFormat="false" ht="12.75" hidden="false" customHeight="false" outlineLevel="0" collapsed="false">
      <c r="A50" s="4" t="s">
        <v>54</v>
      </c>
      <c r="B50" s="5" t="n">
        <v>243.92</v>
      </c>
      <c r="C50" s="5" t="n">
        <v>16779.54</v>
      </c>
      <c r="D50" s="5" t="n">
        <v>4202.6</v>
      </c>
      <c r="E50" s="5" t="n">
        <v>-821.49</v>
      </c>
      <c r="F50" s="5" t="n">
        <v>0</v>
      </c>
      <c r="G50" s="5" t="n">
        <f aca="false">SUM(B50:F50)</f>
        <v>20404.57</v>
      </c>
      <c r="H50" s="5"/>
      <c r="I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20493.2</v>
      </c>
      <c r="E51" s="7" t="n">
        <v>42675.24</v>
      </c>
      <c r="F51" s="7" t="n">
        <v>0</v>
      </c>
      <c r="G51" s="7" t="n">
        <f aca="false">SUM(B51:F51)</f>
        <v>63168.44</v>
      </c>
      <c r="H51" s="5"/>
      <c r="I51" s="5"/>
    </row>
    <row r="52" customFormat="false" ht="12.75" hidden="false" customHeight="false" outlineLevel="0" collapsed="false">
      <c r="A52" s="4" t="s">
        <v>56</v>
      </c>
      <c r="B52" s="5" t="n">
        <v>175.83</v>
      </c>
      <c r="C52" s="5" t="n">
        <v>1119.73</v>
      </c>
      <c r="D52" s="5" t="n">
        <v>815.59</v>
      </c>
      <c r="E52" s="5" t="n">
        <v>0</v>
      </c>
      <c r="F52" s="5" t="n">
        <v>0</v>
      </c>
      <c r="G52" s="5" t="n">
        <f aca="false">SUM(B52:F52)</f>
        <v>2111.15</v>
      </c>
      <c r="H52" s="5"/>
      <c r="I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f aca="false">SUM(B53:F53)</f>
        <v>0</v>
      </c>
      <c r="H53" s="5"/>
      <c r="I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1712.15</v>
      </c>
      <c r="E54" s="5" t="n">
        <v>514.66</v>
      </c>
      <c r="F54" s="5" t="n">
        <v>0</v>
      </c>
      <c r="G54" s="5" t="n">
        <f aca="false">SUM(B54:F54)</f>
        <v>2226.81</v>
      </c>
      <c r="H54" s="5"/>
      <c r="I54" s="5"/>
    </row>
    <row r="55" customFormat="false" ht="12.75" hidden="false" customHeight="false" outlineLevel="0" collapsed="false">
      <c r="A55" s="6" t="s">
        <v>59</v>
      </c>
      <c r="B55" s="7" t="n">
        <v>58.04</v>
      </c>
      <c r="C55" s="7" t="n">
        <v>3258.61</v>
      </c>
      <c r="D55" s="7" t="n">
        <v>100.52</v>
      </c>
      <c r="E55" s="7" t="n">
        <v>0</v>
      </c>
      <c r="F55" s="7" t="n">
        <v>0</v>
      </c>
      <c r="G55" s="7" t="n">
        <f aca="false">SUM(B55:F55)</f>
        <v>3417.17</v>
      </c>
      <c r="H55" s="5"/>
      <c r="I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23536.32</v>
      </c>
      <c r="E56" s="5" t="n">
        <v>84832.22</v>
      </c>
      <c r="F56" s="5" t="n">
        <v>0</v>
      </c>
      <c r="G56" s="5" t="n">
        <f aca="false">SUM(B56:F56)</f>
        <v>108368.54</v>
      </c>
      <c r="H56" s="5"/>
      <c r="I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19378.12</v>
      </c>
      <c r="D57" s="5" t="n">
        <v>20017</v>
      </c>
      <c r="E57" s="5" t="n">
        <v>241.53</v>
      </c>
      <c r="F57" s="5" t="n">
        <v>0</v>
      </c>
      <c r="G57" s="5" t="n">
        <f aca="false">SUM(B57:F57)</f>
        <v>39636.65</v>
      </c>
      <c r="H57" s="5"/>
      <c r="I57" s="5"/>
    </row>
    <row r="58" customFormat="false" ht="12.75" hidden="false" customHeight="false" outlineLevel="0" collapsed="false">
      <c r="A58" s="4" t="s">
        <v>62</v>
      </c>
      <c r="B58" s="5" t="n">
        <v>372.29</v>
      </c>
      <c r="C58" s="5" t="n">
        <v>2340.96</v>
      </c>
      <c r="D58" s="5" t="n">
        <v>0</v>
      </c>
      <c r="E58" s="5" t="n">
        <v>0</v>
      </c>
      <c r="F58" s="5" t="n">
        <v>0</v>
      </c>
      <c r="G58" s="5" t="n">
        <f aca="false">SUM(B58:F58)</f>
        <v>2713.25</v>
      </c>
      <c r="H58" s="5"/>
      <c r="I58" s="5"/>
    </row>
    <row r="59" customFormat="false" ht="12.75" hidden="false" customHeight="false" outlineLevel="0" collapsed="false">
      <c r="A59" s="6" t="s">
        <v>63</v>
      </c>
      <c r="B59" s="7" t="n">
        <v>143.06</v>
      </c>
      <c r="C59" s="7" t="n">
        <v>1731.16</v>
      </c>
      <c r="D59" s="7" t="n">
        <v>0</v>
      </c>
      <c r="E59" s="7" t="n">
        <v>0</v>
      </c>
      <c r="F59" s="7" t="n">
        <v>0</v>
      </c>
      <c r="G59" s="7" t="n">
        <f aca="false">SUM(B59:F59)</f>
        <v>1874.22</v>
      </c>
      <c r="H59" s="5"/>
      <c r="I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1435.95</v>
      </c>
      <c r="F60" s="5" t="n">
        <v>0</v>
      </c>
      <c r="G60" s="5" t="n">
        <f aca="false">SUM(B60:F60)</f>
        <v>1435.95</v>
      </c>
      <c r="H60" s="5"/>
      <c r="I60" s="5"/>
    </row>
    <row r="61" customFormat="false" ht="12.75" hidden="false" customHeight="false" outlineLevel="0" collapsed="false">
      <c r="A61" s="4" t="s">
        <v>65</v>
      </c>
      <c r="B61" s="5" t="n">
        <v>75.69</v>
      </c>
      <c r="C61" s="5" t="n">
        <v>3133.24</v>
      </c>
      <c r="D61" s="5" t="n">
        <v>99.28</v>
      </c>
      <c r="E61" s="5" t="n">
        <v>284.22</v>
      </c>
      <c r="F61" s="5" t="n">
        <v>0</v>
      </c>
      <c r="G61" s="5" t="n">
        <f aca="false">SUM(B61:F61)</f>
        <v>3592.43</v>
      </c>
      <c r="H61" s="5"/>
      <c r="I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5115.56</v>
      </c>
      <c r="E62" s="5" t="n">
        <v>8979.06</v>
      </c>
      <c r="F62" s="5" t="n">
        <v>0</v>
      </c>
      <c r="G62" s="5" t="n">
        <f aca="false">SUM(B62:F62)</f>
        <v>14094.62</v>
      </c>
      <c r="H62" s="5"/>
      <c r="I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1524.98</v>
      </c>
      <c r="D63" s="7" t="n">
        <v>0</v>
      </c>
      <c r="E63" s="7" t="n">
        <v>87.53</v>
      </c>
      <c r="F63" s="7" t="n">
        <v>0</v>
      </c>
      <c r="G63" s="7" t="n">
        <f aca="false">SUM(B63:F63)</f>
        <v>1612.51</v>
      </c>
      <c r="H63" s="5"/>
      <c r="I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8.55</v>
      </c>
      <c r="D64" s="5" t="n">
        <v>4092.45</v>
      </c>
      <c r="E64" s="5" t="n">
        <v>15064.05</v>
      </c>
      <c r="F64" s="5" t="n">
        <v>0</v>
      </c>
      <c r="G64" s="5" t="n">
        <f aca="false">SUM(B64:F64)</f>
        <v>19165.05</v>
      </c>
      <c r="H64" s="5"/>
      <c r="I64" s="5"/>
    </row>
    <row r="65" customFormat="false" ht="12.75" hidden="false" customHeight="false" outlineLevel="0" collapsed="false">
      <c r="A65" s="4" t="s">
        <v>69</v>
      </c>
      <c r="B65" s="5" t="n">
        <v>0</v>
      </c>
      <c r="C65" s="5" t="n">
        <v>7017.64</v>
      </c>
      <c r="D65" s="5" t="n">
        <v>12375.94</v>
      </c>
      <c r="E65" s="5" t="n">
        <v>-724.6</v>
      </c>
      <c r="F65" s="5" t="n">
        <v>0</v>
      </c>
      <c r="G65" s="5" t="n">
        <f aca="false">SUM(B65:F65)</f>
        <v>18668.98</v>
      </c>
      <c r="H65" s="5"/>
      <c r="I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16621.18</v>
      </c>
      <c r="E66" s="5" t="n">
        <v>48348.28</v>
      </c>
      <c r="F66" s="5" t="n">
        <v>0</v>
      </c>
      <c r="G66" s="5" t="n">
        <f aca="false">SUM(B66:F66)</f>
        <v>64969.46</v>
      </c>
      <c r="H66" s="5"/>
      <c r="I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f aca="false">SUM(B67:F67)</f>
        <v>0</v>
      </c>
      <c r="H67" s="5"/>
      <c r="I67" s="5"/>
    </row>
    <row r="68" customFormat="false" ht="12.75" hidden="false" customHeight="false" outlineLevel="0" collapsed="false">
      <c r="A68" s="4" t="s">
        <v>72</v>
      </c>
      <c r="B68" s="5" t="n">
        <v>40.46</v>
      </c>
      <c r="C68" s="5" t="n">
        <v>4586.87</v>
      </c>
      <c r="D68" s="5" t="n">
        <v>203.05</v>
      </c>
      <c r="E68" s="5" t="n">
        <v>0</v>
      </c>
      <c r="F68" s="5" t="n">
        <v>0</v>
      </c>
      <c r="G68" s="5" t="n">
        <f aca="false">SUM(B68:F68)</f>
        <v>4830.38</v>
      </c>
      <c r="H68" s="5"/>
      <c r="I68" s="5"/>
    </row>
    <row r="69" customFormat="false" ht="12.75" hidden="false" customHeight="false" outlineLevel="0" collapsed="false">
      <c r="A69" s="4" t="s">
        <v>73</v>
      </c>
      <c r="B69" s="5" t="n">
        <v>99.58</v>
      </c>
      <c r="C69" s="5" t="n">
        <v>10995.21</v>
      </c>
      <c r="D69" s="5" t="n">
        <v>4965.08</v>
      </c>
      <c r="E69" s="5" t="n">
        <v>-23098.36</v>
      </c>
      <c r="F69" s="5" t="n">
        <v>0</v>
      </c>
      <c r="G69" s="5" t="n">
        <f aca="false">SUM(B69:F69)</f>
        <v>-7038.49</v>
      </c>
      <c r="H69" s="5"/>
      <c r="I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20654.95</v>
      </c>
      <c r="E70" s="5" t="n">
        <v>718.79</v>
      </c>
      <c r="F70" s="5" t="n">
        <v>0</v>
      </c>
      <c r="G70" s="5" t="n">
        <f aca="false">SUM(B70:F70)</f>
        <v>21373.74</v>
      </c>
      <c r="H70" s="5"/>
      <c r="I70" s="5"/>
    </row>
    <row r="71" customFormat="false" ht="12.75" hidden="false" customHeight="false" outlineLevel="0" collapsed="false">
      <c r="A71" s="6" t="s">
        <v>75</v>
      </c>
      <c r="B71" s="7" t="n">
        <v>0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f aca="false">SUM(B71:F71)</f>
        <v>0</v>
      </c>
      <c r="H71" s="5"/>
      <c r="I71" s="5"/>
    </row>
    <row r="72" customFormat="false" ht="12.75" hidden="false" customHeight="false" outlineLevel="0" collapsed="false">
      <c r="A72" s="4" t="s">
        <v>76</v>
      </c>
      <c r="B72" s="5" t="n">
        <v>245.5</v>
      </c>
      <c r="C72" s="5" t="n">
        <v>57201.36</v>
      </c>
      <c r="D72" s="5" t="n">
        <v>10713.89</v>
      </c>
      <c r="E72" s="5" t="n">
        <v>1103.72</v>
      </c>
      <c r="F72" s="5" t="n">
        <v>0</v>
      </c>
      <c r="G72" s="5" t="n">
        <f aca="false">SUM(B72:F72)</f>
        <v>69264.47</v>
      </c>
      <c r="H72" s="5"/>
      <c r="I72" s="5"/>
    </row>
    <row r="73" customFormat="false" ht="12.75" hidden="false" customHeight="false" outlineLevel="0" collapsed="false">
      <c r="A73" s="4" t="s">
        <v>77</v>
      </c>
      <c r="B73" s="5" t="n">
        <v>79.88</v>
      </c>
      <c r="C73" s="5" t="n">
        <v>13576.82</v>
      </c>
      <c r="D73" s="5" t="n">
        <v>4443.79</v>
      </c>
      <c r="E73" s="5" t="n">
        <v>2249.65</v>
      </c>
      <c r="F73" s="5" t="n">
        <v>0</v>
      </c>
      <c r="G73" s="5" t="n">
        <f aca="false">SUM(B73:F73)</f>
        <v>20350.14</v>
      </c>
      <c r="H73" s="5"/>
      <c r="I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22911.48</v>
      </c>
      <c r="E74" s="5" t="n">
        <v>24419.32</v>
      </c>
      <c r="F74" s="5" t="n">
        <v>0</v>
      </c>
      <c r="G74" s="5" t="n">
        <f aca="false">SUM(B74:F74)</f>
        <v>47330.8</v>
      </c>
      <c r="H74" s="5"/>
      <c r="I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1888.54</v>
      </c>
      <c r="F75" s="7" t="n">
        <v>0</v>
      </c>
      <c r="G75" s="7" t="n">
        <f aca="false">SUM(B75:F75)</f>
        <v>1888.54</v>
      </c>
      <c r="H75" s="5"/>
      <c r="I75" s="5"/>
    </row>
    <row r="76" customFormat="false" ht="12.75" hidden="false" customHeight="false" outlineLevel="0" collapsed="false">
      <c r="A76" s="4" t="s">
        <v>80</v>
      </c>
      <c r="B76" s="5" t="n">
        <v>302.44</v>
      </c>
      <c r="C76" s="5" t="n">
        <v>32005.5</v>
      </c>
      <c r="D76" s="5" t="n">
        <v>1631.48</v>
      </c>
      <c r="E76" s="5" t="n">
        <v>1195.58</v>
      </c>
      <c r="F76" s="5" t="n">
        <v>0</v>
      </c>
      <c r="G76" s="5" t="n">
        <f aca="false">SUM(B76:F76)</f>
        <v>35135</v>
      </c>
      <c r="H76" s="5"/>
      <c r="I76" s="5"/>
    </row>
    <row r="77" customFormat="false" ht="12.75" hidden="false" customHeight="false" outlineLevel="0" collapsed="false">
      <c r="A77" s="4" t="s">
        <v>81</v>
      </c>
      <c r="B77" s="5" t="n">
        <v>876.38</v>
      </c>
      <c r="C77" s="5" t="n">
        <v>6781.81</v>
      </c>
      <c r="D77" s="5" t="n">
        <v>0</v>
      </c>
      <c r="E77" s="5" t="n">
        <v>0</v>
      </c>
      <c r="F77" s="5" t="n">
        <v>0</v>
      </c>
      <c r="G77" s="5" t="n">
        <f aca="false">SUM(B77:F77)</f>
        <v>7658.19</v>
      </c>
      <c r="H77" s="5"/>
      <c r="I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4697.21</v>
      </c>
      <c r="F78" s="5" t="n">
        <v>0</v>
      </c>
      <c r="G78" s="5" t="n">
        <f aca="false">SUM(B78:F78)</f>
        <v>4697.21</v>
      </c>
      <c r="H78" s="5"/>
      <c r="I78" s="5"/>
    </row>
    <row r="79" customFormat="false" ht="12.75" hidden="false" customHeight="false" outlineLevel="0" collapsed="false">
      <c r="A79" s="6" t="s">
        <v>83</v>
      </c>
      <c r="B79" s="7" t="n">
        <v>270.67</v>
      </c>
      <c r="C79" s="7" t="n">
        <v>2701.2</v>
      </c>
      <c r="D79" s="7" t="n">
        <v>0</v>
      </c>
      <c r="E79" s="7" t="n">
        <v>0</v>
      </c>
      <c r="F79" s="7" t="n">
        <v>0</v>
      </c>
      <c r="G79" s="7" t="n">
        <f aca="false">SUM(B79:F79)</f>
        <v>2971.87</v>
      </c>
      <c r="H79" s="5"/>
      <c r="I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42347.61</v>
      </c>
      <c r="E80" s="5" t="n">
        <v>82213.17</v>
      </c>
      <c r="F80" s="5" t="n">
        <v>0</v>
      </c>
      <c r="G80" s="5" t="n">
        <f aca="false">SUM(B80:F80)</f>
        <v>124560.78</v>
      </c>
      <c r="H80" s="5"/>
      <c r="I80" s="5"/>
    </row>
    <row r="81" customFormat="false" ht="12.75" hidden="false" customHeight="false" outlineLevel="0" collapsed="false">
      <c r="A81" s="4" t="s">
        <v>85</v>
      </c>
      <c r="B81" s="5" t="n">
        <v>54.77</v>
      </c>
      <c r="C81" s="5" t="n">
        <v>9985.94</v>
      </c>
      <c r="D81" s="5" t="n">
        <v>842.71</v>
      </c>
      <c r="E81" s="5" t="n">
        <v>0</v>
      </c>
      <c r="F81" s="5" t="n">
        <v>0</v>
      </c>
      <c r="G81" s="5" t="n">
        <f aca="false">SUM(B81:F81)</f>
        <v>10883.42</v>
      </c>
      <c r="H81" s="5"/>
      <c r="I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41.83</v>
      </c>
      <c r="F82" s="5" t="n">
        <v>0</v>
      </c>
      <c r="G82" s="5" t="n">
        <f aca="false">SUM(B82:F82)</f>
        <v>341.83</v>
      </c>
      <c r="H82" s="5"/>
      <c r="I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715.28</v>
      </c>
      <c r="E83" s="7" t="n">
        <v>4113.94</v>
      </c>
      <c r="F83" s="7" t="n">
        <v>0</v>
      </c>
      <c r="G83" s="7" t="n">
        <f aca="false">SUM(B83:F83)</f>
        <v>4829.22</v>
      </c>
      <c r="H83" s="5"/>
      <c r="I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1427.95</v>
      </c>
      <c r="F84" s="5" t="n">
        <v>0</v>
      </c>
      <c r="G84" s="5" t="n">
        <f aca="false">SUM(B84:F84)</f>
        <v>1427.95</v>
      </c>
      <c r="H84" s="5"/>
      <c r="I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30.28</v>
      </c>
      <c r="F85" s="5" t="n">
        <v>0</v>
      </c>
      <c r="G85" s="5" t="n">
        <f aca="false">SUM(B85:F85)</f>
        <v>330.28</v>
      </c>
      <c r="H85" s="5"/>
      <c r="I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f aca="false">SUM(B86:F86)</f>
        <v>0</v>
      </c>
      <c r="H86" s="5"/>
      <c r="I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-261.41</v>
      </c>
      <c r="E87" s="7" t="n">
        <v>8085.67</v>
      </c>
      <c r="F87" s="7" t="n">
        <v>0</v>
      </c>
      <c r="G87" s="7" t="n">
        <f aca="false">SUM(B87:F87)</f>
        <v>7824.26</v>
      </c>
      <c r="H87" s="5"/>
      <c r="I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181.67</v>
      </c>
      <c r="F88" s="5" t="n">
        <v>0</v>
      </c>
      <c r="G88" s="5" t="n">
        <f aca="false">SUM(B88:F88)</f>
        <v>1181.67</v>
      </c>
      <c r="H88" s="5"/>
      <c r="I88" s="5"/>
    </row>
    <row r="89" customFormat="false" ht="12.75" hidden="false" customHeight="false" outlineLevel="0" collapsed="false">
      <c r="A89" s="4" t="s">
        <v>93</v>
      </c>
      <c r="B89" s="5" t="n">
        <v>214.52</v>
      </c>
      <c r="C89" s="5" t="n">
        <v>11681.04</v>
      </c>
      <c r="D89" s="5" t="n">
        <v>4201.8</v>
      </c>
      <c r="E89" s="5" t="n">
        <v>0</v>
      </c>
      <c r="F89" s="5" t="n">
        <v>0</v>
      </c>
      <c r="G89" s="5" t="n">
        <f aca="false">SUM(B89:F89)</f>
        <v>16097.36</v>
      </c>
      <c r="H89" s="5"/>
      <c r="I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5441.33</v>
      </c>
      <c r="F90" s="5" t="n">
        <v>0</v>
      </c>
      <c r="G90" s="5" t="n">
        <f aca="false">SUM(B90:F90)</f>
        <v>5441.33</v>
      </c>
      <c r="H90" s="5"/>
      <c r="I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-54.34</v>
      </c>
      <c r="F91" s="7" t="n">
        <v>0</v>
      </c>
      <c r="G91" s="7" t="n">
        <f aca="false">SUM(B91:F91)</f>
        <v>-54.34</v>
      </c>
      <c r="H91" s="5"/>
      <c r="I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252.44</v>
      </c>
      <c r="F92" s="5" t="n">
        <v>0</v>
      </c>
      <c r="G92" s="5" t="n">
        <f aca="false">SUM(B92:F92)</f>
        <v>1252.44</v>
      </c>
      <c r="H92" s="5"/>
      <c r="I92" s="5"/>
    </row>
    <row r="93" customFormat="false" ht="12.75" hidden="false" customHeight="false" outlineLevel="0" collapsed="false">
      <c r="A93" s="4" t="s">
        <v>97</v>
      </c>
      <c r="B93" s="5" t="n">
        <v>693.89</v>
      </c>
      <c r="C93" s="5" t="n">
        <v>17252.16</v>
      </c>
      <c r="D93" s="5" t="n">
        <v>27367.31</v>
      </c>
      <c r="E93" s="5" t="n">
        <v>0</v>
      </c>
      <c r="F93" s="5" t="n">
        <v>0</v>
      </c>
      <c r="G93" s="5" t="n">
        <f aca="false">SUM(B93:F93)</f>
        <v>45313.36</v>
      </c>
      <c r="H93" s="5"/>
      <c r="I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3703.92</v>
      </c>
      <c r="F94" s="5" t="n">
        <v>0</v>
      </c>
      <c r="G94" s="5" t="n">
        <f aca="false">SUM(B94:F94)</f>
        <v>13703.92</v>
      </c>
      <c r="H94" s="5"/>
      <c r="I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3092.91</v>
      </c>
      <c r="E95" s="7" t="n">
        <v>61998.41</v>
      </c>
      <c r="F95" s="7" t="n">
        <v>0</v>
      </c>
      <c r="G95" s="7" t="n">
        <f aca="false">SUM(B95:F95)</f>
        <v>65091.32</v>
      </c>
      <c r="H95" s="5"/>
      <c r="I95" s="5"/>
    </row>
    <row r="96" customFormat="false" ht="12.75" hidden="false" customHeight="false" outlineLevel="0" collapsed="false">
      <c r="A96" s="4" t="s">
        <v>100</v>
      </c>
      <c r="B96" s="5" t="n">
        <v>14.34</v>
      </c>
      <c r="C96" s="5" t="n">
        <v>0</v>
      </c>
      <c r="D96" s="5" t="n">
        <v>0</v>
      </c>
      <c r="E96" s="5" t="n">
        <v>3410.37</v>
      </c>
      <c r="F96" s="5" t="n">
        <v>0</v>
      </c>
      <c r="G96" s="5" t="n">
        <f aca="false">SUM(B96:F96)</f>
        <v>3424.71</v>
      </c>
      <c r="H96" s="5"/>
      <c r="I96" s="5"/>
    </row>
    <row r="97" customFormat="false" ht="12.75" hidden="false" customHeight="false" outlineLevel="0" collapsed="false">
      <c r="A97" s="4" t="s">
        <v>101</v>
      </c>
      <c r="B97" s="5" t="n">
        <v>334.97</v>
      </c>
      <c r="C97" s="5" t="n">
        <v>1167.43</v>
      </c>
      <c r="D97" s="5" t="n">
        <v>560.61</v>
      </c>
      <c r="E97" s="5" t="n">
        <v>3744.9</v>
      </c>
      <c r="F97" s="5" t="n">
        <v>0</v>
      </c>
      <c r="G97" s="5" t="n">
        <f aca="false">SUM(B97:F97)</f>
        <v>5807.91</v>
      </c>
      <c r="H97" s="5"/>
      <c r="I97" s="5"/>
    </row>
    <row r="98" customFormat="false" ht="12.75" hidden="false" customHeight="false" outlineLevel="0" collapsed="false">
      <c r="A98" s="4" t="s">
        <v>102</v>
      </c>
      <c r="B98" s="5" t="n">
        <v>43.2</v>
      </c>
      <c r="C98" s="5" t="n">
        <v>512.39</v>
      </c>
      <c r="D98" s="5" t="n">
        <v>0</v>
      </c>
      <c r="E98" s="5" t="n">
        <v>0</v>
      </c>
      <c r="F98" s="5" t="n">
        <v>0</v>
      </c>
      <c r="G98" s="5" t="n">
        <f aca="false">SUM(B98:F98)</f>
        <v>555.59</v>
      </c>
      <c r="H98" s="5"/>
      <c r="I98" s="5"/>
    </row>
    <row r="99" customFormat="false" ht="12.75" hidden="false" customHeight="false" outlineLevel="0" collapsed="false">
      <c r="A99" s="8" t="s">
        <v>103</v>
      </c>
      <c r="B99" s="7" t="n">
        <v>75.02</v>
      </c>
      <c r="C99" s="7" t="n">
        <v>451.25</v>
      </c>
      <c r="D99" s="7" t="n">
        <v>14.51</v>
      </c>
      <c r="E99" s="7" t="n">
        <v>0</v>
      </c>
      <c r="F99" s="7" t="n">
        <v>0</v>
      </c>
      <c r="G99" s="7" t="n">
        <f aca="false">SUM(B99:F99)</f>
        <v>540.78</v>
      </c>
      <c r="H99" s="5"/>
      <c r="I99" s="5"/>
    </row>
    <row r="100" customFormat="false" ht="12.75" hidden="false" customHeight="false" outlineLevel="0" collapsed="false">
      <c r="A100" s="12" t="s">
        <v>126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0</v>
      </c>
      <c r="H100" s="5"/>
      <c r="I100" s="5"/>
    </row>
    <row r="101" customFormat="false" ht="13.5" hidden="false" customHeight="false" outlineLevel="0" collapsed="false">
      <c r="A101" s="9" t="s">
        <v>104</v>
      </c>
      <c r="B101" s="10" t="n">
        <f aca="false">SUM(B12:B100)</f>
        <v>20387.22</v>
      </c>
      <c r="C101" s="10" t="n">
        <f aca="false">SUM(C12:C100)</f>
        <v>910640.95</v>
      </c>
      <c r="D101" s="10" t="n">
        <f aca="false">SUM(D12:D100)</f>
        <v>470840.6</v>
      </c>
      <c r="E101" s="10" t="n">
        <f aca="false">SUM(E12:E100)</f>
        <v>491517.35</v>
      </c>
      <c r="F101" s="10" t="n">
        <f aca="false">SUM(F12:F100)</f>
        <v>0</v>
      </c>
      <c r="G101" s="10" t="n">
        <f aca="false">SUM(G12:G100)</f>
        <v>1893386.12</v>
      </c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14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14"/>
    </row>
    <row r="105" customFormat="false" ht="12.75" hidden="false" customHeight="false" outlineLevel="0" collapsed="false">
      <c r="G105" s="15"/>
    </row>
    <row r="106" customFormat="false" ht="12.75" hidden="false" customHeight="false" outlineLevel="0" collapsed="false">
      <c r="B106" s="5"/>
      <c r="G106" s="15"/>
    </row>
    <row r="107" customFormat="false" ht="12.75" hidden="false" customHeight="false" outlineLevel="0" collapsed="false">
      <c r="B107" s="5"/>
      <c r="G107" s="15"/>
    </row>
    <row r="108" customFormat="false" ht="12.75" hidden="false" customHeight="false" outlineLevel="0" collapsed="false">
      <c r="B108" s="5"/>
      <c r="G108" s="16"/>
    </row>
    <row r="109" customFormat="false" ht="12.75" hidden="false" customHeight="false" outlineLevel="0" collapsed="false">
      <c r="B109" s="5"/>
      <c r="G109" s="15"/>
    </row>
    <row r="110" customFormat="false" ht="12.75" hidden="false" customHeight="false" outlineLevel="0" collapsed="false">
      <c r="B110" s="5"/>
      <c r="G110" s="15"/>
    </row>
    <row r="111" customFormat="false" ht="12.75" hidden="false" customHeight="false" outlineLevel="0" collapsed="false">
      <c r="G111" s="11"/>
    </row>
    <row r="112" customFormat="false" ht="12.75" hidden="false" customHeight="false" outlineLevel="0" collapsed="false">
      <c r="G112" s="15"/>
    </row>
    <row r="113" customFormat="false" ht="12.75" hidden="false" customHeight="false" outlineLevel="0" collapsed="false">
      <c r="G113" s="15"/>
    </row>
    <row r="114" customFormat="false" ht="12.75" hidden="false" customHeight="false" outlineLevel="0" collapsed="false">
      <c r="G114" s="15"/>
    </row>
  </sheetData>
  <mergeCells count="2"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33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3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865.75</v>
      </c>
      <c r="C12" s="5" t="n">
        <v>21981.89</v>
      </c>
      <c r="D12" s="5" t="n">
        <v>653.15</v>
      </c>
      <c r="E12" s="5" t="n">
        <v>12.77</v>
      </c>
      <c r="F12" s="5" t="n">
        <v>0</v>
      </c>
      <c r="G12" s="5" t="n">
        <f aca="false">SUM(B12:F12)</f>
        <v>26513.56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734.82</v>
      </c>
      <c r="C13" s="5" t="n">
        <v>211223.68</v>
      </c>
      <c r="D13" s="5" t="n">
        <v>74865.48</v>
      </c>
      <c r="E13" s="5" t="n">
        <v>15394.43</v>
      </c>
      <c r="F13" s="5" t="n">
        <v>0</v>
      </c>
      <c r="G13" s="5" t="n">
        <f aca="false">SUM(B13:F13)</f>
        <v>303218.41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612.54</v>
      </c>
      <c r="C14" s="5" t="n">
        <v>183492.21</v>
      </c>
      <c r="D14" s="5" t="n">
        <v>18382.91</v>
      </c>
      <c r="E14" s="5" t="n">
        <v>6546.33</v>
      </c>
      <c r="F14" s="5" t="n">
        <v>0</v>
      </c>
      <c r="G14" s="5" t="n">
        <f aca="false">SUM(B14:F14)</f>
        <v>214033.99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127.32</v>
      </c>
      <c r="C15" s="7" t="n">
        <v>34570.46</v>
      </c>
      <c r="D15" s="7" t="n">
        <v>14201.61</v>
      </c>
      <c r="E15" s="7" t="n">
        <v>277.57</v>
      </c>
      <c r="F15" s="7" t="n">
        <v>0</v>
      </c>
      <c r="G15" s="7" t="n">
        <f aca="false">SUM(B15:F15)</f>
        <v>54176.96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179.33</v>
      </c>
      <c r="C16" s="5" t="n">
        <v>240866.09</v>
      </c>
      <c r="D16" s="5" t="n">
        <v>55555.53</v>
      </c>
      <c r="E16" s="5" t="n">
        <v>3879.33</v>
      </c>
      <c r="F16" s="5" t="n">
        <v>0</v>
      </c>
      <c r="G16" s="5" t="n">
        <f aca="false">SUM(B16:F16)</f>
        <v>303480.28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221.29</v>
      </c>
      <c r="C17" s="5" t="n">
        <v>25196.4</v>
      </c>
      <c r="D17" s="5" t="n">
        <v>0</v>
      </c>
      <c r="E17" s="5" t="n">
        <v>0</v>
      </c>
      <c r="F17" s="5" t="n">
        <v>0</v>
      </c>
      <c r="G17" s="5" t="n">
        <f aca="false">SUM(B17:F17)</f>
        <v>30417.69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765.87</v>
      </c>
      <c r="C18" s="5" t="n">
        <v>60760.74</v>
      </c>
      <c r="D18" s="5" t="n">
        <v>98661.34</v>
      </c>
      <c r="E18" s="5" t="n">
        <v>1928.34</v>
      </c>
      <c r="F18" s="5" t="n">
        <v>0</v>
      </c>
      <c r="G18" s="5" t="n">
        <f aca="false">SUM(B18:F18)</f>
        <v>165116.29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8287.37</v>
      </c>
      <c r="C19" s="7" t="n">
        <v>87165.41</v>
      </c>
      <c r="D19" s="7" t="n">
        <v>31951.96</v>
      </c>
      <c r="E19" s="7" t="n">
        <v>1430.66</v>
      </c>
      <c r="F19" s="7" t="n">
        <v>0</v>
      </c>
      <c r="G19" s="7" t="n">
        <f aca="false">SUM(B19:F19)</f>
        <v>128835.4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51056.88</v>
      </c>
      <c r="F20" s="5" t="n">
        <v>0</v>
      </c>
      <c r="G20" s="5" t="n">
        <f aca="false">SUM(B20:F20)</f>
        <v>51056.88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332.85</v>
      </c>
      <c r="C21" s="5" t="n">
        <v>252302.55</v>
      </c>
      <c r="D21" s="5" t="n">
        <v>33759.07</v>
      </c>
      <c r="E21" s="5" t="n">
        <v>28730.17</v>
      </c>
      <c r="F21" s="5" t="n">
        <v>0</v>
      </c>
      <c r="G21" s="5" t="n">
        <f aca="false">SUM(B21:F21)</f>
        <v>317124.64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0910.6</v>
      </c>
      <c r="C22" s="5" t="n">
        <v>287982.46</v>
      </c>
      <c r="D22" s="5" t="n">
        <v>64673.1</v>
      </c>
      <c r="E22" s="5" t="n">
        <v>1264.04</v>
      </c>
      <c r="F22" s="5" t="n">
        <v>0</v>
      </c>
      <c r="G22" s="5" t="n">
        <f aca="false">SUM(B22:F22)</f>
        <v>374830.2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46.38</v>
      </c>
      <c r="C23" s="7" t="n">
        <v>24862.54</v>
      </c>
      <c r="D23" s="7" t="n">
        <v>44126.38</v>
      </c>
      <c r="E23" s="7" t="n">
        <v>862.45</v>
      </c>
      <c r="F23" s="7" t="n">
        <v>0</v>
      </c>
      <c r="G23" s="7" t="n">
        <f aca="false">SUM(B23:F23)</f>
        <v>70497.75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4658.36</v>
      </c>
      <c r="E24" s="5" t="n">
        <v>9048.74</v>
      </c>
      <c r="F24" s="5" t="n">
        <v>0</v>
      </c>
      <c r="G24" s="5" t="n">
        <f aca="false">SUM(B24:F24)</f>
        <v>173707.1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976.08</v>
      </c>
      <c r="C25" s="5" t="n">
        <v>377407.5</v>
      </c>
      <c r="D25" s="5" t="n">
        <v>104331.16</v>
      </c>
      <c r="E25" s="5" t="n">
        <v>29080.56</v>
      </c>
      <c r="F25" s="5" t="n">
        <v>0</v>
      </c>
      <c r="G25" s="5" t="n">
        <f aca="false">SUM(B25:F25)</f>
        <v>518795.3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3767.74</v>
      </c>
      <c r="C26" s="5" t="n">
        <v>85028.87</v>
      </c>
      <c r="D26" s="5" t="n">
        <v>2088.96</v>
      </c>
      <c r="E26" s="5" t="n">
        <v>6119.79</v>
      </c>
      <c r="F26" s="5" t="n">
        <v>0</v>
      </c>
      <c r="G26" s="5" t="n">
        <f aca="false">SUM(B26:F26)</f>
        <v>107005.36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5382.23</v>
      </c>
      <c r="C27" s="7" t="n">
        <v>264043.71</v>
      </c>
      <c r="D27" s="7" t="n">
        <v>57514.38</v>
      </c>
      <c r="E27" s="7" t="n">
        <v>37164.07</v>
      </c>
      <c r="F27" s="7" t="n">
        <v>0</v>
      </c>
      <c r="G27" s="7" t="n">
        <f aca="false">SUM(B27:F27)</f>
        <v>394104.39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7288.29</v>
      </c>
      <c r="F28" s="5" t="n">
        <v>0</v>
      </c>
      <c r="G28" s="5" t="n">
        <f aca="false">SUM(B28:F28)</f>
        <v>77288.29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48088.02</v>
      </c>
      <c r="C29" s="5" t="n">
        <v>3355324.31</v>
      </c>
      <c r="D29" s="5" t="n">
        <v>396310.96</v>
      </c>
      <c r="E29" s="5" t="n">
        <v>73281.02</v>
      </c>
      <c r="F29" s="5" t="n">
        <v>2232</v>
      </c>
      <c r="G29" s="5" t="n">
        <f aca="false">SUM(B29:F29)</f>
        <v>3875236.31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45973.43</v>
      </c>
      <c r="E30" s="5" t="n">
        <v>41040.93</v>
      </c>
      <c r="F30" s="5" t="n">
        <v>0</v>
      </c>
      <c r="G30" s="5" t="n">
        <f aca="false">SUM(B30:F30)</f>
        <v>87014.36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4990.47</v>
      </c>
      <c r="C31" s="7" t="n">
        <v>7857.32</v>
      </c>
      <c r="D31" s="7" t="n">
        <v>0</v>
      </c>
      <c r="E31" s="7" t="n">
        <v>0</v>
      </c>
      <c r="F31" s="7" t="n">
        <v>0</v>
      </c>
      <c r="G31" s="7" t="n">
        <f aca="false">SUM(B31:F31)</f>
        <v>12847.79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935.1</v>
      </c>
      <c r="C32" s="5" t="n">
        <v>46982.97</v>
      </c>
      <c r="D32" s="5" t="n">
        <v>7645.69</v>
      </c>
      <c r="E32" s="5" t="n">
        <v>149.44</v>
      </c>
      <c r="F32" s="5" t="n">
        <v>0</v>
      </c>
      <c r="G32" s="5" t="n">
        <f aca="false">SUM(B32:F32)</f>
        <v>55713.2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1550.24</v>
      </c>
      <c r="C33" s="5" t="n">
        <v>73135.38</v>
      </c>
      <c r="D33" s="5" t="n">
        <v>28678.43</v>
      </c>
      <c r="E33" s="5" t="n">
        <v>560.52</v>
      </c>
      <c r="F33" s="5" t="n">
        <v>0</v>
      </c>
      <c r="G33" s="5" t="n">
        <f aca="false">SUM(B33:F33)</f>
        <v>123924.57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307.69</v>
      </c>
      <c r="C34" s="5" t="n">
        <v>39003.2</v>
      </c>
      <c r="D34" s="5" t="n">
        <v>3765.99</v>
      </c>
      <c r="E34" s="5" t="n">
        <v>73.61</v>
      </c>
      <c r="F34" s="5" t="n">
        <v>0</v>
      </c>
      <c r="G34" s="5" t="n">
        <f aca="false">SUM(B34:F34)</f>
        <v>44150.49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779.96</v>
      </c>
      <c r="C35" s="7" t="n">
        <v>55812.71</v>
      </c>
      <c r="D35" s="7" t="n">
        <v>8911.37</v>
      </c>
      <c r="E35" s="7" t="n">
        <v>174.17</v>
      </c>
      <c r="F35" s="7" t="n">
        <v>0</v>
      </c>
      <c r="G35" s="7" t="n">
        <f aca="false">SUM(B35:F35)</f>
        <v>71678.21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689.43</v>
      </c>
      <c r="C36" s="5" t="n">
        <v>186618.42</v>
      </c>
      <c r="D36" s="5" t="n">
        <v>5649.63</v>
      </c>
      <c r="E36" s="5" t="n">
        <v>110.42</v>
      </c>
      <c r="F36" s="5" t="n">
        <v>0</v>
      </c>
      <c r="G36" s="5" t="n">
        <f aca="false">SUM(B36:F36)</f>
        <v>205067.9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3070.2</v>
      </c>
      <c r="C37" s="5" t="n">
        <v>34376.18</v>
      </c>
      <c r="D37" s="5" t="n">
        <v>1369.54</v>
      </c>
      <c r="E37" s="5" t="n">
        <v>26.77</v>
      </c>
      <c r="F37" s="5" t="n">
        <v>0</v>
      </c>
      <c r="G37" s="5" t="n">
        <f aca="false">SUM(B37:F37)</f>
        <v>38842.69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2057.54</v>
      </c>
      <c r="C38" s="5" t="n">
        <v>652535.25</v>
      </c>
      <c r="D38" s="5" t="n">
        <v>135147.84</v>
      </c>
      <c r="E38" s="5" t="n">
        <v>27776.46</v>
      </c>
      <c r="F38" s="5" t="n">
        <v>0</v>
      </c>
      <c r="G38" s="5" t="n">
        <f aca="false">SUM(B38:F38)</f>
        <v>837517.09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9165.08</v>
      </c>
      <c r="C39" s="7" t="n">
        <v>298406.26</v>
      </c>
      <c r="D39" s="7" t="n">
        <v>102179.52</v>
      </c>
      <c r="E39" s="7" t="n">
        <v>7029.58</v>
      </c>
      <c r="F39" s="7" t="n">
        <v>0</v>
      </c>
      <c r="G39" s="7" t="n">
        <f aca="false">SUM(B39:F39)</f>
        <v>416780.44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2943.82</v>
      </c>
      <c r="F40" s="5" t="n">
        <v>0</v>
      </c>
      <c r="G40" s="5" t="n">
        <f aca="false">SUM(B40:F40)</f>
        <v>12943.82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71585.87</v>
      </c>
      <c r="F41" s="5" t="n">
        <v>0</v>
      </c>
      <c r="G41" s="5" t="n">
        <f aca="false">SUM(B41:F41)</f>
        <v>171585.87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456.81</v>
      </c>
      <c r="C42" s="5" t="n">
        <v>29227.89</v>
      </c>
      <c r="D42" s="5" t="n">
        <v>14158.65</v>
      </c>
      <c r="E42" s="5" t="n">
        <v>276.73</v>
      </c>
      <c r="F42" s="5" t="n">
        <v>0</v>
      </c>
      <c r="G42" s="5" t="n">
        <f aca="false">SUM(B42:F42)</f>
        <v>54120.08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50358.79</v>
      </c>
      <c r="F43" s="7" t="n">
        <v>0</v>
      </c>
      <c r="G43" s="7" t="n">
        <f aca="false">SUM(B43:F43)</f>
        <v>50358.79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4395.3</v>
      </c>
      <c r="C44" s="5" t="n">
        <v>213018.75</v>
      </c>
      <c r="D44" s="5" t="n">
        <v>63577.57</v>
      </c>
      <c r="E44" s="5" t="n">
        <v>5074</v>
      </c>
      <c r="F44" s="5" t="n">
        <v>0</v>
      </c>
      <c r="G44" s="5" t="n">
        <f aca="false">SUM(B44:F44)</f>
        <v>296065.62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88252.07</v>
      </c>
      <c r="E45" s="5" t="n">
        <v>5123.79</v>
      </c>
      <c r="F45" s="5" t="n">
        <v>0</v>
      </c>
      <c r="G45" s="5" t="n">
        <f aca="false">SUM(B45:F45)</f>
        <v>193375.86</v>
      </c>
      <c r="I45" s="5"/>
      <c r="J45" s="5"/>
    </row>
    <row r="46" customFormat="false" ht="12.75" hidden="false" customHeight="false" outlineLevel="0" collapsed="false">
      <c r="A46" s="4" t="s">
        <v>125</v>
      </c>
      <c r="B46" s="5" t="n">
        <v>3646.76</v>
      </c>
      <c r="C46" s="5" t="n">
        <v>140780.64</v>
      </c>
      <c r="D46" s="5" t="n">
        <v>88127.27</v>
      </c>
      <c r="E46" s="5" t="n">
        <v>7013.66</v>
      </c>
      <c r="F46" s="5" t="n">
        <v>0</v>
      </c>
      <c r="G46" s="5" t="n">
        <f aca="false">SUM(B46:F46)</f>
        <v>239568.33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32485.68</v>
      </c>
      <c r="F47" s="7" t="n">
        <v>0</v>
      </c>
      <c r="G47" s="7" t="n">
        <f aca="false">SUM(B47:F47)</f>
        <v>32485.68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198.42</v>
      </c>
      <c r="C48" s="5" t="n">
        <v>12270.54</v>
      </c>
      <c r="D48" s="5" t="n">
        <v>279.92</v>
      </c>
      <c r="E48" s="5" t="n">
        <v>5.47</v>
      </c>
      <c r="F48" s="5" t="n">
        <v>0</v>
      </c>
      <c r="G48" s="5" t="n">
        <f aca="false">SUM(B48:F48)</f>
        <v>14754.35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902.65</v>
      </c>
      <c r="C49" s="5" t="n">
        <v>37582.27</v>
      </c>
      <c r="D49" s="5" t="n">
        <v>2269.18</v>
      </c>
      <c r="E49" s="5" t="n">
        <v>44.35</v>
      </c>
      <c r="F49" s="5" t="n">
        <v>0</v>
      </c>
      <c r="G49" s="5" t="n">
        <f aca="false">SUM(B49:F49)</f>
        <v>44798.45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082.01</v>
      </c>
      <c r="C50" s="5" t="n">
        <v>450574.1</v>
      </c>
      <c r="D50" s="5" t="n">
        <v>71122.91</v>
      </c>
      <c r="E50" s="5" t="n">
        <v>1390.1</v>
      </c>
      <c r="F50" s="5" t="n">
        <v>0</v>
      </c>
      <c r="G50" s="5" t="n">
        <f aca="false">SUM(B50:F50)</f>
        <v>530169.12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100215.48</v>
      </c>
      <c r="F51" s="7" t="n">
        <v>0</v>
      </c>
      <c r="G51" s="7" t="n">
        <f aca="false">SUM(B51:F51)</f>
        <v>100215.48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370.61</v>
      </c>
      <c r="C52" s="5" t="n">
        <v>18763.76</v>
      </c>
      <c r="D52" s="5" t="n">
        <v>0</v>
      </c>
      <c r="E52" s="5" t="n">
        <v>0</v>
      </c>
      <c r="F52" s="5" t="n">
        <v>0</v>
      </c>
      <c r="G52" s="5" t="n">
        <f aca="false">SUM(B52:F52)</f>
        <v>21134.37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1932.59</v>
      </c>
      <c r="F53" s="5" t="n">
        <v>0</v>
      </c>
      <c r="G53" s="5" t="n">
        <f aca="false">SUM(B53:F53)</f>
        <v>11932.59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7188.33</v>
      </c>
      <c r="E54" s="5" t="n">
        <v>37047.3</v>
      </c>
      <c r="F54" s="5" t="n">
        <v>0</v>
      </c>
      <c r="G54" s="5" t="n">
        <f aca="false">SUM(B54:F54)</f>
        <v>64235.63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178.11</v>
      </c>
      <c r="C55" s="7" t="n">
        <v>64316.82</v>
      </c>
      <c r="D55" s="7" t="n">
        <v>10228.79</v>
      </c>
      <c r="E55" s="7" t="n">
        <v>199.92</v>
      </c>
      <c r="F55" s="7" t="n">
        <v>0</v>
      </c>
      <c r="G55" s="7" t="n">
        <f aca="false">SUM(B55:F55)</f>
        <v>75923.64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71380.54</v>
      </c>
      <c r="F56" s="5" t="n">
        <v>0</v>
      </c>
      <c r="G56" s="5" t="n">
        <f aca="false">SUM(B56:F56)</f>
        <v>471380.54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59.88</v>
      </c>
      <c r="C57" s="5" t="n">
        <v>338240.68</v>
      </c>
      <c r="D57" s="5" t="n">
        <v>74960.27</v>
      </c>
      <c r="E57" s="5" t="n">
        <v>7693.33</v>
      </c>
      <c r="F57" s="5" t="n">
        <v>0</v>
      </c>
      <c r="G57" s="5" t="n">
        <f aca="false">SUM(B57:F57)</f>
        <v>421154.16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613.74</v>
      </c>
      <c r="C58" s="5" t="n">
        <v>63389.3</v>
      </c>
      <c r="D58" s="5" t="n">
        <v>8186.33</v>
      </c>
      <c r="E58" s="5" t="n">
        <v>2982.61</v>
      </c>
      <c r="F58" s="5" t="n">
        <v>0</v>
      </c>
      <c r="G58" s="5" t="n">
        <f aca="false">SUM(B58:F58)</f>
        <v>78171.98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909.18</v>
      </c>
      <c r="C59" s="7" t="n">
        <v>23550.58</v>
      </c>
      <c r="D59" s="7" t="n">
        <v>561.08</v>
      </c>
      <c r="E59" s="7" t="n">
        <v>10.97</v>
      </c>
      <c r="F59" s="7" t="n">
        <v>0</v>
      </c>
      <c r="G59" s="7" t="n">
        <f aca="false">SUM(B59:F59)</f>
        <v>26031.81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7877.83</v>
      </c>
      <c r="F60" s="5" t="n">
        <v>0</v>
      </c>
      <c r="G60" s="5" t="n">
        <f aca="false">SUM(B60:F60)</f>
        <v>47877.83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139.1</v>
      </c>
      <c r="C61" s="5" t="n">
        <v>37659.88</v>
      </c>
      <c r="D61" s="5" t="n">
        <v>6580.34</v>
      </c>
      <c r="E61" s="5" t="n">
        <v>671.75</v>
      </c>
      <c r="F61" s="5" t="n">
        <v>0</v>
      </c>
      <c r="G61" s="5" t="n">
        <f aca="false">SUM(B61:F61)</f>
        <v>46051.07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8098.18</v>
      </c>
      <c r="F62" s="5" t="n">
        <v>0</v>
      </c>
      <c r="G62" s="5" t="n">
        <f aca="false">SUM(B62:F62)</f>
        <v>28098.18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2414.42</v>
      </c>
      <c r="F63" s="7" t="n">
        <v>0</v>
      </c>
      <c r="G63" s="7" t="n">
        <f aca="false">SUM(B63:F63)</f>
        <v>2414.42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25059.82</v>
      </c>
      <c r="F64" s="5" t="n">
        <v>0</v>
      </c>
      <c r="G64" s="5" t="n">
        <f aca="false">SUM(B64:F64)</f>
        <v>125059.82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2559.57</v>
      </c>
      <c r="C65" s="5" t="n">
        <v>47600.46</v>
      </c>
      <c r="D65" s="5" t="n">
        <v>18597.34</v>
      </c>
      <c r="E65" s="5" t="n">
        <v>2455.85</v>
      </c>
      <c r="F65" s="5" t="n">
        <v>0</v>
      </c>
      <c r="G65" s="5" t="n">
        <f aca="false">SUM(B65:F65)</f>
        <v>71213.22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3834.16</v>
      </c>
      <c r="F66" s="5" t="n">
        <v>0</v>
      </c>
      <c r="G66" s="5" t="n">
        <f aca="false">SUM(B66:F66)</f>
        <v>103834.16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84.95</v>
      </c>
      <c r="F67" s="7" t="n">
        <v>0</v>
      </c>
      <c r="G67" s="7" t="n">
        <f aca="false">SUM(B67:F67)</f>
        <v>484.95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429.32</v>
      </c>
      <c r="C68" s="5" t="n">
        <v>16581.78</v>
      </c>
      <c r="D68" s="5" t="n">
        <v>82.98</v>
      </c>
      <c r="E68" s="5" t="n">
        <v>1.62</v>
      </c>
      <c r="F68" s="5" t="n">
        <v>0</v>
      </c>
      <c r="G68" s="5" t="n">
        <f aca="false">SUM(B68:F68)</f>
        <v>19095.7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643.23</v>
      </c>
      <c r="C69" s="5" t="n">
        <v>316888.54</v>
      </c>
      <c r="D69" s="5" t="n">
        <v>159173.03</v>
      </c>
      <c r="E69" s="5" t="n">
        <v>20567.15</v>
      </c>
      <c r="F69" s="5" t="n">
        <v>0</v>
      </c>
      <c r="G69" s="5" t="n">
        <f aca="false">SUM(B69:F69)</f>
        <v>499271.95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0403.4</v>
      </c>
      <c r="F70" s="5" t="n">
        <v>0</v>
      </c>
      <c r="G70" s="5" t="n">
        <f aca="false">SUM(B70:F70)</f>
        <v>60403.4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466.9</v>
      </c>
      <c r="C71" s="7" t="n">
        <v>5294.34</v>
      </c>
      <c r="D71" s="7" t="n">
        <v>0</v>
      </c>
      <c r="E71" s="7" t="n">
        <v>0</v>
      </c>
      <c r="F71" s="7" t="n">
        <v>0</v>
      </c>
      <c r="G71" s="7" t="n">
        <f aca="false">SUM(B71:F71)</f>
        <v>6761.24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4715.54</v>
      </c>
      <c r="C72" s="5" t="n">
        <v>827631.02</v>
      </c>
      <c r="D72" s="5" t="n">
        <v>17100.66</v>
      </c>
      <c r="E72" s="5" t="n">
        <v>4426.68</v>
      </c>
      <c r="F72" s="5" t="n">
        <v>0</v>
      </c>
      <c r="G72" s="5" t="n">
        <f aca="false">SUM(B72:F72)</f>
        <v>853873.9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863.98</v>
      </c>
      <c r="C73" s="5" t="n">
        <v>234554.86</v>
      </c>
      <c r="D73" s="5" t="n">
        <v>24639.08</v>
      </c>
      <c r="E73" s="5" t="n">
        <v>14503.06</v>
      </c>
      <c r="F73" s="5" t="n">
        <v>0</v>
      </c>
      <c r="G73" s="5" t="n">
        <f aca="false">SUM(B73:F73)</f>
        <v>276560.98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209432.64</v>
      </c>
      <c r="F74" s="5" t="n">
        <v>0</v>
      </c>
      <c r="G74" s="5" t="n">
        <f aca="false">SUM(B74:F74)</f>
        <v>209432.64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38576.91</v>
      </c>
      <c r="F75" s="7" t="n">
        <v>0</v>
      </c>
      <c r="G75" s="7" t="n">
        <f aca="false">SUM(B75:F75)</f>
        <v>38576.91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538.11</v>
      </c>
      <c r="C76" s="5" t="n">
        <v>478008.48</v>
      </c>
      <c r="D76" s="5" t="n">
        <v>59518.15</v>
      </c>
      <c r="E76" s="5" t="n">
        <v>5586.7</v>
      </c>
      <c r="F76" s="5" t="n">
        <v>0</v>
      </c>
      <c r="G76" s="5" t="n">
        <f aca="false">SUM(B76:F76)</f>
        <v>552651.44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642.04</v>
      </c>
      <c r="C77" s="5" t="n">
        <v>57247.99</v>
      </c>
      <c r="D77" s="5" t="n">
        <v>5608.16</v>
      </c>
      <c r="E77" s="5" t="n">
        <v>109.61</v>
      </c>
      <c r="F77" s="5" t="n">
        <v>0</v>
      </c>
      <c r="G77" s="5" t="n">
        <f aca="false">SUM(B77:F77)</f>
        <v>80607.8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8188.92</v>
      </c>
      <c r="F78" s="5" t="n">
        <v>0</v>
      </c>
      <c r="G78" s="5" t="n">
        <f aca="false">SUM(B78:F78)</f>
        <v>18188.92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114.49</v>
      </c>
      <c r="C79" s="7" t="n">
        <v>19825.54</v>
      </c>
      <c r="D79" s="7" t="n">
        <v>0</v>
      </c>
      <c r="E79" s="7" t="n">
        <v>0</v>
      </c>
      <c r="F79" s="7" t="n">
        <v>0</v>
      </c>
      <c r="G79" s="7" t="n">
        <f aca="false">SUM(B79:F79)</f>
        <v>22940.03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333149.77</v>
      </c>
      <c r="F80" s="5" t="n">
        <v>0</v>
      </c>
      <c r="G80" s="5" t="n">
        <f aca="false">SUM(B80:F80)</f>
        <v>1333149.77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756.9</v>
      </c>
      <c r="C81" s="5" t="n">
        <v>162337.58</v>
      </c>
      <c r="D81" s="5" t="n">
        <v>12580.49</v>
      </c>
      <c r="E81" s="5" t="n">
        <v>245.89</v>
      </c>
      <c r="F81" s="5" t="n">
        <v>0</v>
      </c>
      <c r="G81" s="5" t="n">
        <f aca="false">SUM(B81:F81)</f>
        <v>181920.86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26332.61</v>
      </c>
      <c r="F82" s="5" t="n">
        <v>0</v>
      </c>
      <c r="G82" s="5" t="n">
        <f aca="false">SUM(B82:F82)</f>
        <v>26332.61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40662.37</v>
      </c>
      <c r="F83" s="7" t="n">
        <v>0</v>
      </c>
      <c r="G83" s="7" t="n">
        <f aca="false">SUM(B83:F83)</f>
        <v>40662.37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39874.87</v>
      </c>
      <c r="F84" s="5" t="n">
        <v>0</v>
      </c>
      <c r="G84" s="5" t="n">
        <f aca="false">SUM(B84:F84)</f>
        <v>39874.87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7126.32</v>
      </c>
      <c r="F85" s="5" t="n">
        <v>0</v>
      </c>
      <c r="G85" s="5" t="n">
        <f aca="false">SUM(B85:F85)</f>
        <v>37126.32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8272.27</v>
      </c>
      <c r="F86" s="5" t="n">
        <v>0</v>
      </c>
      <c r="G86" s="5" t="n">
        <f aca="false">SUM(B86:F86)</f>
        <v>18272.27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2925.93</v>
      </c>
      <c r="F87" s="7" t="n">
        <v>0</v>
      </c>
      <c r="G87" s="7" t="n">
        <f aca="false">SUM(B87:F87)</f>
        <v>22925.93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7218.16</v>
      </c>
      <c r="F88" s="5" t="n">
        <v>0</v>
      </c>
      <c r="G88" s="5" t="n">
        <f aca="false">SUM(B88:F88)</f>
        <v>17218.16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10.45</v>
      </c>
      <c r="C89" s="5" t="n">
        <v>182351.01</v>
      </c>
      <c r="D89" s="5" t="n">
        <v>16852.03</v>
      </c>
      <c r="E89" s="5" t="n">
        <v>1416.27</v>
      </c>
      <c r="F89" s="5" t="n">
        <v>0</v>
      </c>
      <c r="G89" s="5" t="n">
        <f aca="false">SUM(B89:F89)</f>
        <v>204229.76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71033.24</v>
      </c>
      <c r="F90" s="5" t="n">
        <v>0</v>
      </c>
      <c r="G90" s="5" t="n">
        <f aca="false">SUM(B90:F90)</f>
        <v>71033.24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5924.3</v>
      </c>
      <c r="F91" s="7" t="n">
        <v>0</v>
      </c>
      <c r="G91" s="7" t="n">
        <f aca="false">SUM(B91:F91)</f>
        <v>5924.3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9929.09</v>
      </c>
      <c r="F92" s="5" t="n">
        <v>0</v>
      </c>
      <c r="G92" s="5" t="n">
        <f aca="false">SUM(B92:F92)</f>
        <v>19929.09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0744.1</v>
      </c>
      <c r="C93" s="5" t="n">
        <v>256615.15</v>
      </c>
      <c r="D93" s="5" t="n">
        <v>35923.27</v>
      </c>
      <c r="E93" s="5" t="n">
        <v>702.12</v>
      </c>
      <c r="F93" s="5" t="n">
        <v>0</v>
      </c>
      <c r="G93" s="5" t="n">
        <f aca="false">SUM(B93:F93)</f>
        <v>303984.64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99402.11</v>
      </c>
      <c r="F94" s="5" t="n">
        <v>0</v>
      </c>
      <c r="G94" s="5" t="n">
        <f aca="false">SUM(B94:F94)</f>
        <v>99402.11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8478.87</v>
      </c>
      <c r="F95" s="7" t="n">
        <v>0</v>
      </c>
      <c r="G95" s="7" t="n">
        <f aca="false">SUM(B95:F95)</f>
        <v>28478.87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256.27</v>
      </c>
      <c r="C96" s="5" t="n">
        <v>10409.86</v>
      </c>
      <c r="D96" s="5" t="n">
        <v>0</v>
      </c>
      <c r="E96" s="5" t="n">
        <v>4092.45</v>
      </c>
      <c r="F96" s="5" t="n">
        <v>0</v>
      </c>
      <c r="G96" s="5" t="n">
        <f aca="false">SUM(B96:F96)</f>
        <v>15758.58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984.26</v>
      </c>
      <c r="C97" s="5" t="n">
        <v>14603.08</v>
      </c>
      <c r="D97" s="5" t="n">
        <v>690.49</v>
      </c>
      <c r="E97" s="5" t="n">
        <v>4613.85</v>
      </c>
      <c r="F97" s="5" t="n">
        <v>0</v>
      </c>
      <c r="G97" s="5" t="n">
        <f aca="false">SUM(B97:F97)</f>
        <v>22891.68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606.34</v>
      </c>
      <c r="C98" s="5" t="n">
        <v>12151.1</v>
      </c>
      <c r="D98" s="5" t="n">
        <v>0</v>
      </c>
      <c r="E98" s="5" t="n">
        <v>0</v>
      </c>
      <c r="F98" s="5" t="n">
        <v>0</v>
      </c>
      <c r="G98" s="5" t="n">
        <f aca="false">SUM(B98:F98)</f>
        <v>12757.44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3075.15</v>
      </c>
      <c r="C99" s="7" t="n">
        <v>11475.89</v>
      </c>
      <c r="D99" s="7" t="n">
        <v>174.17</v>
      </c>
      <c r="E99" s="7" t="n">
        <v>3.4</v>
      </c>
      <c r="F99" s="7" t="n">
        <v>0</v>
      </c>
      <c r="G99" s="7" t="n">
        <f aca="false">SUM(B99:F99)</f>
        <v>14728.61</v>
      </c>
      <c r="I99" s="5"/>
      <c r="J99" s="5"/>
    </row>
    <row r="100" customFormat="false" ht="12.75" hidden="false" customHeight="false" outlineLevel="0" collapsed="false">
      <c r="A100" s="12" t="s">
        <v>126</v>
      </c>
      <c r="B100" s="13" t="n">
        <v>2859.51</v>
      </c>
      <c r="C100" s="13" t="n">
        <v>28221.97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31081.48</v>
      </c>
      <c r="I100" s="5"/>
      <c r="J100" s="5"/>
    </row>
    <row r="101" customFormat="false" ht="13.5" hidden="false" customHeight="false" outlineLevel="0" collapsed="false">
      <c r="A101" s="9" t="s">
        <v>104</v>
      </c>
      <c r="B101" s="10" t="n">
        <f aca="false">SUM(B12:B100)</f>
        <v>380462.63</v>
      </c>
      <c r="C101" s="10" t="n">
        <f aca="false">SUM(C12:C100)</f>
        <v>11018110.37</v>
      </c>
      <c r="D101" s="10" t="n">
        <f aca="false">SUM(D12:D100)</f>
        <v>2407488.35</v>
      </c>
      <c r="E101" s="10" t="n">
        <f aca="false">SUM(E12:E100)</f>
        <v>3792169.88</v>
      </c>
      <c r="F101" s="10" t="n">
        <f aca="false">SUM(F12:F100)</f>
        <v>2232</v>
      </c>
      <c r="G101" s="10" t="n">
        <f aca="false">SUM(G12:G100)</f>
        <v>17600463.23</v>
      </c>
      <c r="I101" s="5"/>
      <c r="J101" s="5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35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36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231.1</v>
      </c>
      <c r="C12" s="5" t="n">
        <v>1536.62</v>
      </c>
      <c r="D12" s="5" t="n">
        <v>240.57</v>
      </c>
      <c r="E12" s="5" t="n">
        <v>0</v>
      </c>
      <c r="F12" s="5" t="n">
        <v>0</v>
      </c>
      <c r="G12" s="5" t="n">
        <f aca="false">SUM(B12:F12)</f>
        <v>2008.29</v>
      </c>
      <c r="H12" s="5"/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0</v>
      </c>
      <c r="C13" s="5" t="n">
        <v>28016.79</v>
      </c>
      <c r="D13" s="5" t="n">
        <v>3582.84</v>
      </c>
      <c r="E13" s="5" t="n">
        <v>283.03</v>
      </c>
      <c r="F13" s="5" t="n">
        <v>0</v>
      </c>
      <c r="G13" s="5" t="n">
        <f aca="false">SUM(B13:F13)</f>
        <v>31882.66</v>
      </c>
      <c r="H13" s="5"/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-111.97</v>
      </c>
      <c r="C14" s="5" t="n">
        <v>3232.35</v>
      </c>
      <c r="D14" s="5" t="n">
        <v>4901.43</v>
      </c>
      <c r="E14" s="5" t="n">
        <v>0</v>
      </c>
      <c r="F14" s="5" t="n">
        <v>0</v>
      </c>
      <c r="G14" s="5" t="n">
        <f aca="false">SUM(B14:F14)</f>
        <v>8021.81</v>
      </c>
      <c r="H14" s="5"/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679.17</v>
      </c>
      <c r="C15" s="7" t="n">
        <v>3924.1</v>
      </c>
      <c r="D15" s="7" t="n">
        <v>111.17</v>
      </c>
      <c r="E15" s="7" t="n">
        <v>0</v>
      </c>
      <c r="F15" s="7" t="n">
        <v>0</v>
      </c>
      <c r="G15" s="7" t="n">
        <f aca="false">SUM(B15:F15)</f>
        <v>4714.44</v>
      </c>
      <c r="H15" s="5"/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110.01</v>
      </c>
      <c r="C16" s="5" t="n">
        <v>11005.63</v>
      </c>
      <c r="D16" s="5" t="n">
        <v>3074.13</v>
      </c>
      <c r="E16" s="5" t="n">
        <v>0</v>
      </c>
      <c r="F16" s="5" t="n">
        <v>0</v>
      </c>
      <c r="G16" s="5" t="n">
        <f aca="false">SUM(B16:F16)</f>
        <v>14189.77</v>
      </c>
      <c r="H16" s="5"/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763.55</v>
      </c>
      <c r="C17" s="5" t="n">
        <v>1625.08</v>
      </c>
      <c r="D17" s="5" t="n">
        <v>2088.32</v>
      </c>
      <c r="E17" s="5" t="n">
        <v>0</v>
      </c>
      <c r="F17" s="5" t="n">
        <v>0</v>
      </c>
      <c r="G17" s="5" t="n">
        <f aca="false">SUM(B17:F17)</f>
        <v>4476.95</v>
      </c>
      <c r="H17" s="5"/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135.29</v>
      </c>
      <c r="C18" s="5" t="n">
        <v>1889.55</v>
      </c>
      <c r="D18" s="5" t="n">
        <v>0</v>
      </c>
      <c r="E18" s="5" t="n">
        <v>0</v>
      </c>
      <c r="F18" s="5" t="n">
        <v>0</v>
      </c>
      <c r="G18" s="5" t="n">
        <f aca="false">SUM(B18:F18)</f>
        <v>2024.84</v>
      </c>
      <c r="H18" s="5"/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261.7</v>
      </c>
      <c r="C19" s="7" t="n">
        <v>5523.29</v>
      </c>
      <c r="D19" s="7" t="n">
        <v>121.28</v>
      </c>
      <c r="E19" s="7" t="n">
        <v>0</v>
      </c>
      <c r="F19" s="7" t="n">
        <v>0</v>
      </c>
      <c r="G19" s="7" t="n">
        <f aca="false">SUM(B19:F19)</f>
        <v>5906.27</v>
      </c>
      <c r="H19" s="5"/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-42.97</v>
      </c>
      <c r="D20" s="5" t="n">
        <v>14107.5</v>
      </c>
      <c r="E20" s="5" t="n">
        <v>2838.07</v>
      </c>
      <c r="F20" s="5" t="n">
        <v>0</v>
      </c>
      <c r="G20" s="5" t="n">
        <f aca="false">SUM(B20:F20)</f>
        <v>16902.6</v>
      </c>
      <c r="H20" s="5"/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1183.73</v>
      </c>
      <c r="D21" s="5" t="n">
        <v>6858.09</v>
      </c>
      <c r="E21" s="5" t="n">
        <v>524.61</v>
      </c>
      <c r="F21" s="5" t="n">
        <v>0</v>
      </c>
      <c r="G21" s="5" t="n">
        <f aca="false">SUM(B21:F21)</f>
        <v>8566.43</v>
      </c>
      <c r="H21" s="5"/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1741.49</v>
      </c>
      <c r="C22" s="5" t="n">
        <v>9958.95</v>
      </c>
      <c r="D22" s="5" t="n">
        <v>3402.06</v>
      </c>
      <c r="E22" s="5" t="n">
        <v>0</v>
      </c>
      <c r="F22" s="5" t="n">
        <v>0</v>
      </c>
      <c r="G22" s="5" t="n">
        <f aca="false">SUM(B22:F22)</f>
        <v>15102.5</v>
      </c>
      <c r="H22" s="5"/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1847.52</v>
      </c>
      <c r="D23" s="7" t="n">
        <v>8005.04</v>
      </c>
      <c r="E23" s="7" t="n">
        <v>0</v>
      </c>
      <c r="F23" s="7" t="n">
        <v>0</v>
      </c>
      <c r="G23" s="7" t="n">
        <f aca="false">SUM(B23:F23)</f>
        <v>9852.56</v>
      </c>
      <c r="H23" s="5"/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8136.09</v>
      </c>
      <c r="E24" s="5" t="n">
        <v>1680.79</v>
      </c>
      <c r="F24" s="5" t="n">
        <v>0</v>
      </c>
      <c r="G24" s="5" t="n">
        <f aca="false">SUM(B24:F24)</f>
        <v>9816.88</v>
      </c>
      <c r="H24" s="5"/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376.32</v>
      </c>
      <c r="C25" s="5" t="n">
        <v>25025.92</v>
      </c>
      <c r="D25" s="5" t="n">
        <v>8308.86</v>
      </c>
      <c r="E25" s="5" t="n">
        <v>3216.56</v>
      </c>
      <c r="F25" s="5" t="n">
        <v>0</v>
      </c>
      <c r="G25" s="5" t="n">
        <f aca="false">SUM(B25:F25)</f>
        <v>36927.66</v>
      </c>
      <c r="H25" s="5"/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271.27</v>
      </c>
      <c r="C26" s="5" t="n">
        <v>2741.86</v>
      </c>
      <c r="D26" s="5" t="n">
        <v>39.2</v>
      </c>
      <c r="E26" s="5" t="n">
        <v>0</v>
      </c>
      <c r="F26" s="5" t="n">
        <v>0</v>
      </c>
      <c r="G26" s="5" t="n">
        <f aca="false">SUM(B26:F26)</f>
        <v>3052.33</v>
      </c>
      <c r="H26" s="5"/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1542.95</v>
      </c>
      <c r="C27" s="7" t="n">
        <v>17763.59</v>
      </c>
      <c r="D27" s="7" t="n">
        <v>1425.03</v>
      </c>
      <c r="E27" s="7" t="n">
        <v>311.33</v>
      </c>
      <c r="F27" s="7" t="n">
        <v>0</v>
      </c>
      <c r="G27" s="7" t="n">
        <f aca="false">SUM(B27:F27)</f>
        <v>21042.9</v>
      </c>
      <c r="H27" s="5"/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1619.19</v>
      </c>
      <c r="F28" s="5" t="n">
        <v>0</v>
      </c>
      <c r="G28" s="5" t="n">
        <f aca="false">SUM(B28:F28)</f>
        <v>1619.19</v>
      </c>
      <c r="H28" s="5"/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2372.95</v>
      </c>
      <c r="C29" s="5" t="n">
        <v>170650.92</v>
      </c>
      <c r="D29" s="5" t="n">
        <v>92033.93</v>
      </c>
      <c r="E29" s="5" t="n">
        <v>2019.5</v>
      </c>
      <c r="F29" s="5" t="n">
        <v>0</v>
      </c>
      <c r="G29" s="5" t="n">
        <f aca="false">SUM(B29:F29)</f>
        <v>267077.3</v>
      </c>
      <c r="H29" s="5"/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7688.03</v>
      </c>
      <c r="F30" s="5" t="n">
        <v>0</v>
      </c>
      <c r="G30" s="5" t="n">
        <f aca="false">SUM(B30:F30)</f>
        <v>7688.03</v>
      </c>
      <c r="H30" s="5"/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398.77</v>
      </c>
      <c r="C31" s="7" t="n">
        <v>317.1</v>
      </c>
      <c r="D31" s="7" t="n">
        <v>0</v>
      </c>
      <c r="E31" s="7" t="n">
        <v>0</v>
      </c>
      <c r="F31" s="7" t="n">
        <v>0</v>
      </c>
      <c r="G31" s="7" t="n">
        <f aca="false">SUM(B31:F31)</f>
        <v>715.87</v>
      </c>
      <c r="H31" s="5"/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0</v>
      </c>
      <c r="C32" s="5" t="n">
        <v>4183.53</v>
      </c>
      <c r="D32" s="5" t="n">
        <v>1325.1</v>
      </c>
      <c r="E32" s="5" t="n">
        <v>0</v>
      </c>
      <c r="F32" s="5" t="n">
        <v>0</v>
      </c>
      <c r="G32" s="5" t="n">
        <f aca="false">SUM(B32:F32)</f>
        <v>5508.63</v>
      </c>
      <c r="H32" s="5"/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739.13</v>
      </c>
      <c r="C33" s="5" t="n">
        <v>4714.98</v>
      </c>
      <c r="D33" s="5" t="n">
        <v>48</v>
      </c>
      <c r="E33" s="5" t="n">
        <v>0</v>
      </c>
      <c r="F33" s="5" t="n">
        <v>0</v>
      </c>
      <c r="G33" s="5" t="n">
        <f aca="false">SUM(B33:F33)</f>
        <v>5502.11</v>
      </c>
      <c r="H33" s="5"/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52.12</v>
      </c>
      <c r="C34" s="5" t="n">
        <v>1679.45</v>
      </c>
      <c r="D34" s="5" t="n">
        <v>0</v>
      </c>
      <c r="E34" s="5" t="n">
        <v>0</v>
      </c>
      <c r="F34" s="5" t="n">
        <v>0</v>
      </c>
      <c r="G34" s="5" t="n">
        <f aca="false">SUM(B34:F34)</f>
        <v>1731.57</v>
      </c>
      <c r="H34" s="5"/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458.02</v>
      </c>
      <c r="C35" s="7" t="n">
        <v>7225.45</v>
      </c>
      <c r="D35" s="7" t="n">
        <v>50.94</v>
      </c>
      <c r="E35" s="7" t="n">
        <v>0</v>
      </c>
      <c r="F35" s="7" t="n">
        <v>0</v>
      </c>
      <c r="G35" s="7" t="n">
        <f aca="false">SUM(B35:F35)</f>
        <v>7734.41</v>
      </c>
      <c r="H35" s="5"/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968.08</v>
      </c>
      <c r="C36" s="5" t="n">
        <v>8913.21</v>
      </c>
      <c r="D36" s="5" t="n">
        <v>0</v>
      </c>
      <c r="E36" s="5" t="n">
        <v>0</v>
      </c>
      <c r="F36" s="5" t="n">
        <v>0</v>
      </c>
      <c r="G36" s="5" t="n">
        <f aca="false">SUM(B36:F36)</f>
        <v>9881.29</v>
      </c>
      <c r="H36" s="5"/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72.97</v>
      </c>
      <c r="C37" s="5" t="n">
        <v>770.72</v>
      </c>
      <c r="D37" s="5" t="n">
        <v>0</v>
      </c>
      <c r="E37" s="5" t="n">
        <v>0</v>
      </c>
      <c r="F37" s="5" t="n">
        <v>0</v>
      </c>
      <c r="G37" s="5" t="n">
        <f aca="false">SUM(B37:F37)</f>
        <v>843.69</v>
      </c>
      <c r="H37" s="5"/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1060.29</v>
      </c>
      <c r="C38" s="5" t="n">
        <v>40512.27</v>
      </c>
      <c r="D38" s="5" t="n">
        <v>10696.29</v>
      </c>
      <c r="E38" s="5" t="n">
        <v>0</v>
      </c>
      <c r="F38" s="5" t="n">
        <v>0</v>
      </c>
      <c r="G38" s="5" t="n">
        <f aca="false">SUM(B38:F38)</f>
        <v>52268.85</v>
      </c>
      <c r="H38" s="5"/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375.74</v>
      </c>
      <c r="C39" s="7" t="n">
        <v>25840.25</v>
      </c>
      <c r="D39" s="7" t="n">
        <v>4351.12</v>
      </c>
      <c r="E39" s="7" t="n">
        <v>0</v>
      </c>
      <c r="F39" s="7" t="n">
        <v>0</v>
      </c>
      <c r="G39" s="7" t="n">
        <f aca="false">SUM(B39:F39)</f>
        <v>30567.11</v>
      </c>
      <c r="H39" s="5"/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3860.92</v>
      </c>
      <c r="F40" s="5" t="n">
        <v>0</v>
      </c>
      <c r="G40" s="5" t="n">
        <f aca="false">SUM(B40:F40)</f>
        <v>3860.92</v>
      </c>
      <c r="H40" s="5"/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9153.31</v>
      </c>
      <c r="F41" s="5" t="n">
        <v>0</v>
      </c>
      <c r="G41" s="5" t="n">
        <f aca="false">SUM(B41:F41)</f>
        <v>9153.31</v>
      </c>
      <c r="H41" s="5"/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80.66</v>
      </c>
      <c r="C42" s="5" t="n">
        <v>239.77</v>
      </c>
      <c r="D42" s="5" t="n">
        <v>0</v>
      </c>
      <c r="E42" s="5" t="n">
        <v>0</v>
      </c>
      <c r="F42" s="5" t="n">
        <v>0</v>
      </c>
      <c r="G42" s="5" t="n">
        <f aca="false">SUM(B42:F42)</f>
        <v>320.43</v>
      </c>
      <c r="H42" s="5"/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3680.68</v>
      </c>
      <c r="F43" s="7" t="n">
        <v>0</v>
      </c>
      <c r="G43" s="7" t="n">
        <f aca="false">SUM(B43:F43)</f>
        <v>3680.68</v>
      </c>
      <c r="H43" s="5"/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633.79</v>
      </c>
      <c r="C44" s="5" t="n">
        <v>30548.13</v>
      </c>
      <c r="D44" s="5" t="n">
        <v>2792.97</v>
      </c>
      <c r="E44" s="5" t="n">
        <v>0</v>
      </c>
      <c r="F44" s="5" t="n">
        <v>0</v>
      </c>
      <c r="G44" s="5" t="n">
        <f aca="false">SUM(B44:F44)</f>
        <v>33974.89</v>
      </c>
      <c r="H44" s="5"/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5569.44</v>
      </c>
      <c r="E45" s="5" t="n">
        <v>0</v>
      </c>
      <c r="F45" s="5" t="n">
        <v>0</v>
      </c>
      <c r="G45" s="5" t="n">
        <f aca="false">SUM(B45:F45)</f>
        <v>5569.44</v>
      </c>
      <c r="H45" s="5"/>
      <c r="I45" s="5"/>
      <c r="J45" s="5"/>
    </row>
    <row r="46" customFormat="false" ht="12.75" hidden="false" customHeight="false" outlineLevel="0" collapsed="false">
      <c r="A46" s="4" t="s">
        <v>125</v>
      </c>
      <c r="B46" s="5" t="n">
        <v>219.09</v>
      </c>
      <c r="C46" s="5" t="n">
        <v>2748.29</v>
      </c>
      <c r="D46" s="5" t="n">
        <v>0</v>
      </c>
      <c r="E46" s="5" t="n">
        <v>477.43</v>
      </c>
      <c r="F46" s="5" t="n">
        <v>0</v>
      </c>
      <c r="G46" s="5" t="n">
        <f aca="false">SUM(B46:F46)</f>
        <v>3444.81</v>
      </c>
      <c r="H46" s="5"/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82.05</v>
      </c>
      <c r="F47" s="7" t="n">
        <v>0</v>
      </c>
      <c r="G47" s="7" t="n">
        <f aca="false">SUM(B47:F47)</f>
        <v>82.05</v>
      </c>
      <c r="H47" s="5"/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14.49</v>
      </c>
      <c r="C48" s="5" t="n">
        <v>1211.22</v>
      </c>
      <c r="D48" s="5" t="n">
        <v>0</v>
      </c>
      <c r="E48" s="5" t="n">
        <v>0</v>
      </c>
      <c r="F48" s="5" t="n">
        <v>0</v>
      </c>
      <c r="G48" s="5" t="n">
        <f aca="false">SUM(B48:F48)</f>
        <v>1425.71</v>
      </c>
      <c r="H48" s="5"/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161.91</v>
      </c>
      <c r="C49" s="5" t="n">
        <v>957.85</v>
      </c>
      <c r="D49" s="5" t="n">
        <v>152.54</v>
      </c>
      <c r="E49" s="5" t="n">
        <v>-228.23</v>
      </c>
      <c r="F49" s="5" t="n">
        <v>0</v>
      </c>
      <c r="G49" s="5" t="n">
        <f aca="false">SUM(B49:F49)</f>
        <v>1044.07</v>
      </c>
      <c r="H49" s="5"/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1267.17</v>
      </c>
      <c r="C50" s="5" t="n">
        <v>27669.35</v>
      </c>
      <c r="D50" s="5" t="n">
        <v>5526.41</v>
      </c>
      <c r="E50" s="5" t="n">
        <v>3920.62</v>
      </c>
      <c r="F50" s="5" t="n">
        <v>0</v>
      </c>
      <c r="G50" s="5" t="n">
        <f aca="false">SUM(B50:F50)</f>
        <v>38383.55</v>
      </c>
      <c r="H50" s="5"/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1092.62</v>
      </c>
      <c r="E51" s="7" t="n">
        <v>31721.29</v>
      </c>
      <c r="F51" s="7" t="n">
        <v>0</v>
      </c>
      <c r="G51" s="7" t="n">
        <f aca="false">SUM(B51:F51)</f>
        <v>32813.91</v>
      </c>
      <c r="H51" s="5"/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33.46</v>
      </c>
      <c r="C52" s="5" t="n">
        <v>2045.57</v>
      </c>
      <c r="D52" s="5" t="n">
        <v>463.1</v>
      </c>
      <c r="E52" s="5" t="n">
        <v>0</v>
      </c>
      <c r="F52" s="5" t="n">
        <v>0</v>
      </c>
      <c r="G52" s="5" t="n">
        <f aca="false">SUM(B52:F52)</f>
        <v>2542.13</v>
      </c>
      <c r="H52" s="5"/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f aca="false">SUM(B53:F53)</f>
        <v>0</v>
      </c>
      <c r="H53" s="5"/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11965.42</v>
      </c>
      <c r="F54" s="5" t="n">
        <v>0</v>
      </c>
      <c r="G54" s="5" t="n">
        <f aca="false">SUM(B54:F54)</f>
        <v>11965.42</v>
      </c>
      <c r="H54" s="5"/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0</v>
      </c>
      <c r="C55" s="7" t="n">
        <v>3286.08</v>
      </c>
      <c r="D55" s="7" t="n">
        <v>0</v>
      </c>
      <c r="E55" s="7" t="n">
        <v>0</v>
      </c>
      <c r="F55" s="7" t="n">
        <v>0</v>
      </c>
      <c r="G55" s="7" t="n">
        <f aca="false">SUM(B55:F55)</f>
        <v>3286.08</v>
      </c>
      <c r="H55" s="5"/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-10380.3</v>
      </c>
      <c r="E56" s="5" t="n">
        <v>61274.76</v>
      </c>
      <c r="F56" s="5" t="n">
        <v>0</v>
      </c>
      <c r="G56" s="5" t="n">
        <f aca="false">SUM(B56:F56)</f>
        <v>50894.46</v>
      </c>
      <c r="H56" s="5"/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32656.5</v>
      </c>
      <c r="D57" s="5" t="n">
        <v>6965.23</v>
      </c>
      <c r="E57" s="5" t="n">
        <v>53.5</v>
      </c>
      <c r="F57" s="5" t="n">
        <v>0</v>
      </c>
      <c r="G57" s="5" t="n">
        <f aca="false">SUM(B57:F57)</f>
        <v>39675.23</v>
      </c>
      <c r="H57" s="5"/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525.18</v>
      </c>
      <c r="C58" s="5" t="n">
        <v>3003.22</v>
      </c>
      <c r="D58" s="5" t="n">
        <v>326.56</v>
      </c>
      <c r="E58" s="5" t="n">
        <v>3993.78</v>
      </c>
      <c r="F58" s="5" t="n">
        <v>0</v>
      </c>
      <c r="G58" s="5" t="n">
        <f aca="false">SUM(B58:F58)</f>
        <v>7848.74</v>
      </c>
      <c r="H58" s="5"/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41.39</v>
      </c>
      <c r="C59" s="7" t="n">
        <v>534.78</v>
      </c>
      <c r="D59" s="7" t="n">
        <v>0</v>
      </c>
      <c r="E59" s="7" t="n">
        <v>0</v>
      </c>
      <c r="F59" s="7" t="n">
        <v>0</v>
      </c>
      <c r="G59" s="7" t="n">
        <f aca="false">SUM(B59:F59)</f>
        <v>676.17</v>
      </c>
      <c r="H59" s="5"/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38.2</v>
      </c>
      <c r="F60" s="5" t="n">
        <v>0</v>
      </c>
      <c r="G60" s="5" t="n">
        <f aca="false">SUM(B60:F60)</f>
        <v>38.2</v>
      </c>
      <c r="H60" s="5"/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5.63</v>
      </c>
      <c r="C61" s="5" t="n">
        <v>2841.24</v>
      </c>
      <c r="D61" s="5" t="n">
        <v>2102.05</v>
      </c>
      <c r="E61" s="5" t="n">
        <v>0</v>
      </c>
      <c r="F61" s="5" t="n">
        <v>0</v>
      </c>
      <c r="G61" s="5" t="n">
        <f aca="false">SUM(B61:F61)</f>
        <v>4948.92</v>
      </c>
      <c r="H61" s="5"/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332.11</v>
      </c>
      <c r="F62" s="5" t="n">
        <v>0</v>
      </c>
      <c r="G62" s="5" t="n">
        <f aca="false">SUM(B62:F62)</f>
        <v>332.11</v>
      </c>
      <c r="H62" s="5"/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69.6</v>
      </c>
      <c r="C63" s="7" t="n">
        <v>29.03</v>
      </c>
      <c r="D63" s="7" t="n">
        <v>0</v>
      </c>
      <c r="E63" s="7" t="n">
        <v>1529.17</v>
      </c>
      <c r="F63" s="7" t="n">
        <v>0</v>
      </c>
      <c r="G63" s="7" t="n">
        <f aca="false">SUM(B63:F63)</f>
        <v>1627.8</v>
      </c>
      <c r="H63" s="5"/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19.31</v>
      </c>
      <c r="C64" s="5" t="n">
        <v>0</v>
      </c>
      <c r="D64" s="5" t="n">
        <v>0</v>
      </c>
      <c r="E64" s="5" t="n">
        <v>8787.55</v>
      </c>
      <c r="F64" s="5" t="n">
        <v>0</v>
      </c>
      <c r="G64" s="5" t="n">
        <f aca="false">SUM(B64:F64)</f>
        <v>8806.86</v>
      </c>
      <c r="H64" s="5"/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16.98</v>
      </c>
      <c r="C65" s="5" t="n">
        <v>7794.2</v>
      </c>
      <c r="D65" s="5" t="n">
        <v>0</v>
      </c>
      <c r="E65" s="5" t="n">
        <v>539.36</v>
      </c>
      <c r="F65" s="5" t="n">
        <v>0</v>
      </c>
      <c r="G65" s="5" t="n">
        <f aca="false">SUM(B65:F65)</f>
        <v>8350.54</v>
      </c>
      <c r="H65" s="5"/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1357.92</v>
      </c>
      <c r="E66" s="5" t="n">
        <v>26192.96</v>
      </c>
      <c r="F66" s="5" t="n">
        <v>0</v>
      </c>
      <c r="G66" s="5" t="n">
        <f aca="false">SUM(B66:F66)</f>
        <v>27550.88</v>
      </c>
      <c r="H66" s="5"/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f aca="false">SUM(B67:F67)</f>
        <v>0</v>
      </c>
      <c r="H67" s="5"/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199.01</v>
      </c>
      <c r="C68" s="5" t="n">
        <v>2229.94</v>
      </c>
      <c r="D68" s="5" t="n">
        <v>294.62</v>
      </c>
      <c r="E68" s="5" t="n">
        <v>0</v>
      </c>
      <c r="F68" s="5" t="n">
        <v>0</v>
      </c>
      <c r="G68" s="5" t="n">
        <f aca="false">SUM(B68:F68)</f>
        <v>2723.57</v>
      </c>
      <c r="H68" s="5"/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35.56</v>
      </c>
      <c r="C69" s="5" t="n">
        <v>18467.16</v>
      </c>
      <c r="D69" s="5" t="n">
        <v>3280.97</v>
      </c>
      <c r="E69" s="5" t="n">
        <v>2519.05</v>
      </c>
      <c r="F69" s="5" t="n">
        <v>0</v>
      </c>
      <c r="G69" s="5" t="n">
        <f aca="false">SUM(B69:F69)</f>
        <v>24302.74</v>
      </c>
      <c r="H69" s="5"/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-19475.82</v>
      </c>
      <c r="F70" s="5" t="n">
        <v>0</v>
      </c>
      <c r="G70" s="5" t="n">
        <f aca="false">SUM(B70:F70)</f>
        <v>-19475.82</v>
      </c>
      <c r="H70" s="5"/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78.38</v>
      </c>
      <c r="C71" s="7" t="n">
        <v>280.36</v>
      </c>
      <c r="D71" s="7" t="n">
        <v>0</v>
      </c>
      <c r="E71" s="7" t="n">
        <v>0</v>
      </c>
      <c r="F71" s="7" t="n">
        <v>0</v>
      </c>
      <c r="G71" s="7" t="n">
        <f aca="false">SUM(B71:F71)</f>
        <v>358.74</v>
      </c>
      <c r="H71" s="5"/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777.48</v>
      </c>
      <c r="C72" s="5" t="n">
        <v>44693.29</v>
      </c>
      <c r="D72" s="5" t="n">
        <v>3425.94</v>
      </c>
      <c r="E72" s="5" t="n">
        <v>-989.83</v>
      </c>
      <c r="F72" s="5" t="n">
        <v>0</v>
      </c>
      <c r="G72" s="5" t="n">
        <f aca="false">SUM(B72:F72)</f>
        <v>47906.88</v>
      </c>
      <c r="H72" s="5"/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66.08</v>
      </c>
      <c r="C73" s="5" t="n">
        <v>15776.46</v>
      </c>
      <c r="D73" s="5" t="n">
        <v>2340.95</v>
      </c>
      <c r="E73" s="5" t="n">
        <v>214.85</v>
      </c>
      <c r="F73" s="5" t="n">
        <v>0</v>
      </c>
      <c r="G73" s="5" t="n">
        <f aca="false">SUM(B73:F73)</f>
        <v>18398.34</v>
      </c>
      <c r="H73" s="5"/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22997.4</v>
      </c>
      <c r="E74" s="5" t="n">
        <v>36319.91</v>
      </c>
      <c r="F74" s="5" t="n">
        <v>0</v>
      </c>
      <c r="G74" s="5" t="n">
        <f aca="false">SUM(B74:F74)</f>
        <v>59317.31</v>
      </c>
      <c r="H74" s="5"/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1306.28</v>
      </c>
      <c r="E75" s="7" t="n">
        <v>7244.87</v>
      </c>
      <c r="F75" s="7" t="n">
        <v>0</v>
      </c>
      <c r="G75" s="7" t="n">
        <f aca="false">SUM(B75:F75)</f>
        <v>8551.15</v>
      </c>
      <c r="H75" s="5"/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537.93</v>
      </c>
      <c r="C76" s="5" t="n">
        <v>58266.04</v>
      </c>
      <c r="D76" s="5" t="n">
        <v>1880.93</v>
      </c>
      <c r="E76" s="5" t="n">
        <v>0</v>
      </c>
      <c r="F76" s="5" t="n">
        <v>0</v>
      </c>
      <c r="G76" s="5" t="n">
        <f aca="false">SUM(B76:F76)</f>
        <v>60684.9</v>
      </c>
      <c r="H76" s="5"/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728.81</v>
      </c>
      <c r="C77" s="5" t="n">
        <v>3966.33</v>
      </c>
      <c r="D77" s="5" t="n">
        <v>115.83</v>
      </c>
      <c r="E77" s="5" t="n">
        <v>0</v>
      </c>
      <c r="F77" s="5" t="n">
        <v>0</v>
      </c>
      <c r="G77" s="5" t="n">
        <f aca="false">SUM(B77:F77)</f>
        <v>4810.97</v>
      </c>
      <c r="H77" s="5"/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7740.16</v>
      </c>
      <c r="F78" s="5" t="n">
        <v>0</v>
      </c>
      <c r="G78" s="5" t="n">
        <f aca="false">SUM(B78:F78)</f>
        <v>7740.16</v>
      </c>
      <c r="H78" s="5"/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86.67</v>
      </c>
      <c r="C79" s="7" t="n">
        <v>-126.28</v>
      </c>
      <c r="D79" s="7" t="n">
        <v>0</v>
      </c>
      <c r="E79" s="7" t="n">
        <v>0</v>
      </c>
      <c r="F79" s="7" t="n">
        <v>0</v>
      </c>
      <c r="G79" s="7" t="n">
        <f aca="false">SUM(B79:F79)</f>
        <v>-39.61</v>
      </c>
      <c r="H79" s="5"/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156878.83</v>
      </c>
      <c r="E80" s="5" t="n">
        <v>167894.75</v>
      </c>
      <c r="F80" s="5" t="n">
        <v>0</v>
      </c>
      <c r="G80" s="5" t="n">
        <f aca="false">SUM(B80:F80)</f>
        <v>324773.58</v>
      </c>
      <c r="H80" s="5"/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203.52</v>
      </c>
      <c r="C81" s="5" t="n">
        <v>11103.71</v>
      </c>
      <c r="D81" s="5" t="n">
        <v>1226.73</v>
      </c>
      <c r="E81" s="5" t="n">
        <v>0</v>
      </c>
      <c r="F81" s="5" t="n">
        <v>0</v>
      </c>
      <c r="G81" s="5" t="n">
        <f aca="false">SUM(B81:F81)</f>
        <v>12533.96</v>
      </c>
      <c r="H81" s="5"/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206.05</v>
      </c>
      <c r="F82" s="5" t="n">
        <v>0</v>
      </c>
      <c r="G82" s="5" t="n">
        <f aca="false">SUM(B82:F82)</f>
        <v>206.05</v>
      </c>
      <c r="H82" s="5"/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10555.92</v>
      </c>
      <c r="F83" s="7" t="n">
        <v>0</v>
      </c>
      <c r="G83" s="7" t="n">
        <f aca="false">SUM(B83:F83)</f>
        <v>10555.92</v>
      </c>
      <c r="H83" s="5"/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744.57</v>
      </c>
      <c r="F84" s="5" t="n">
        <v>0</v>
      </c>
      <c r="G84" s="5" t="n">
        <f aca="false">SUM(B84:F84)</f>
        <v>744.57</v>
      </c>
      <c r="H84" s="5"/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14098.61</v>
      </c>
      <c r="F85" s="5" t="n">
        <v>0</v>
      </c>
      <c r="G85" s="5" t="n">
        <f aca="false">SUM(B85:F85)</f>
        <v>14098.61</v>
      </c>
      <c r="H85" s="5"/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794.01</v>
      </c>
      <c r="F86" s="5" t="n">
        <v>0</v>
      </c>
      <c r="G86" s="5" t="n">
        <f aca="false">SUM(B86:F86)</f>
        <v>794.01</v>
      </c>
      <c r="H86" s="5"/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14950.7</v>
      </c>
      <c r="F87" s="7" t="n">
        <v>0</v>
      </c>
      <c r="G87" s="7" t="n">
        <f aca="false">SUM(B87:F87)</f>
        <v>14950.7</v>
      </c>
      <c r="H87" s="5"/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594.92</v>
      </c>
      <c r="F88" s="5" t="n">
        <v>0</v>
      </c>
      <c r="G88" s="5" t="n">
        <f aca="false">SUM(B88:F88)</f>
        <v>594.92</v>
      </c>
      <c r="H88" s="5"/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232.67</v>
      </c>
      <c r="C89" s="5" t="n">
        <v>7025.34</v>
      </c>
      <c r="D89" s="5" t="n">
        <v>1675.43</v>
      </c>
      <c r="E89" s="5" t="n">
        <v>-181.14</v>
      </c>
      <c r="F89" s="5" t="n">
        <v>0</v>
      </c>
      <c r="G89" s="5" t="n">
        <f aca="false">SUM(B89:F89)</f>
        <v>8752.3</v>
      </c>
      <c r="H89" s="5"/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28788.38</v>
      </c>
      <c r="E90" s="5" t="n">
        <v>15610.24</v>
      </c>
      <c r="F90" s="5" t="n">
        <v>0</v>
      </c>
      <c r="G90" s="5" t="n">
        <f aca="false">SUM(B90:F90)</f>
        <v>44398.62</v>
      </c>
      <c r="H90" s="5"/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362.3</v>
      </c>
      <c r="F91" s="7" t="n">
        <v>0</v>
      </c>
      <c r="G91" s="7" t="n">
        <f aca="false">SUM(B91:F91)</f>
        <v>362.3</v>
      </c>
      <c r="H91" s="5"/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415.7</v>
      </c>
      <c r="E92" s="5" t="n">
        <v>2332.07</v>
      </c>
      <c r="F92" s="5" t="n">
        <v>0</v>
      </c>
      <c r="G92" s="5" t="n">
        <f aca="false">SUM(B92:F92)</f>
        <v>2747.77</v>
      </c>
      <c r="H92" s="5"/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902.64</v>
      </c>
      <c r="C93" s="5" t="n">
        <v>29813.75</v>
      </c>
      <c r="D93" s="5" t="n">
        <v>-833.630000000001</v>
      </c>
      <c r="E93" s="5" t="n">
        <v>0</v>
      </c>
      <c r="F93" s="5" t="n">
        <v>0</v>
      </c>
      <c r="G93" s="5" t="n">
        <f aca="false">SUM(B93:F93)</f>
        <v>29882.76</v>
      </c>
      <c r="H93" s="5"/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844.92</v>
      </c>
      <c r="E94" s="5" t="n">
        <v>5695.26</v>
      </c>
      <c r="F94" s="5" t="n">
        <v>0</v>
      </c>
      <c r="G94" s="5" t="n">
        <f aca="false">SUM(B94:F94)</f>
        <v>6540.18</v>
      </c>
      <c r="H94" s="5"/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7489.56</v>
      </c>
      <c r="E95" s="7" t="n">
        <v>32008.73</v>
      </c>
      <c r="F95" s="7" t="n">
        <v>0</v>
      </c>
      <c r="G95" s="7" t="n">
        <f aca="false">SUM(B95:F95)</f>
        <v>39498.29</v>
      </c>
      <c r="H95" s="5"/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20.64</v>
      </c>
      <c r="C96" s="5" t="n">
        <v>466.48</v>
      </c>
      <c r="D96" s="5" t="n">
        <v>0</v>
      </c>
      <c r="E96" s="5" t="n">
        <v>0</v>
      </c>
      <c r="F96" s="5" t="n">
        <v>0</v>
      </c>
      <c r="G96" s="5" t="n">
        <f aca="false">SUM(B96:F96)</f>
        <v>487.12</v>
      </c>
      <c r="H96" s="5"/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43.9</v>
      </c>
      <c r="C97" s="5" t="n">
        <v>1322.98</v>
      </c>
      <c r="D97" s="5" t="n">
        <v>102.62</v>
      </c>
      <c r="E97" s="5" t="n">
        <v>1121.34</v>
      </c>
      <c r="F97" s="5" t="n">
        <v>0</v>
      </c>
      <c r="G97" s="5" t="n">
        <f aca="false">SUM(B97:F97)</f>
        <v>2590.84</v>
      </c>
      <c r="H97" s="5"/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0</v>
      </c>
      <c r="C98" s="5" t="n">
        <v>898.21</v>
      </c>
      <c r="D98" s="5" t="n">
        <v>0</v>
      </c>
      <c r="E98" s="5" t="n">
        <v>0</v>
      </c>
      <c r="F98" s="5" t="n">
        <v>0</v>
      </c>
      <c r="G98" s="5" t="n">
        <f aca="false">SUM(B98:F98)</f>
        <v>898.21</v>
      </c>
      <c r="H98" s="5"/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29.86</v>
      </c>
      <c r="C99" s="7" t="n">
        <v>1477.13</v>
      </c>
      <c r="D99" s="7" t="n">
        <v>0</v>
      </c>
      <c r="E99" s="7" t="n">
        <v>0</v>
      </c>
      <c r="F99" s="7" t="n">
        <v>0</v>
      </c>
      <c r="G99" s="7" t="n">
        <f aca="false">SUM(B99:F99)</f>
        <v>1506.99</v>
      </c>
      <c r="H99" s="5"/>
      <c r="I99" s="5"/>
      <c r="J99" s="5"/>
    </row>
    <row r="100" customFormat="false" ht="12.75" hidden="false" customHeight="false" outlineLevel="0" collapsed="false">
      <c r="A100" s="12" t="s">
        <v>126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f aca="false">SUM(B100:F100)</f>
        <v>0</v>
      </c>
      <c r="H100" s="5"/>
      <c r="I100" s="5"/>
      <c r="J100" s="5"/>
    </row>
    <row r="101" customFormat="false" ht="13.5" hidden="false" customHeight="false" outlineLevel="0" collapsed="false">
      <c r="A101" s="9" t="s">
        <v>104</v>
      </c>
      <c r="B101" s="10" t="n">
        <f aca="false">SUM(B12:B100)</f>
        <v>19830.76</v>
      </c>
      <c r="C101" s="10" t="n">
        <f aca="false">SUM(C12:C100)</f>
        <v>691266.02</v>
      </c>
      <c r="D101" s="10" t="n">
        <f aca="false">SUM(D12:D100)</f>
        <v>421106.99</v>
      </c>
      <c r="E101" s="10" t="n">
        <f aca="false">SUM(E12:E100)</f>
        <v>487917.51</v>
      </c>
      <c r="F101" s="10" t="n">
        <f aca="false">SUM(F12:F100)</f>
        <v>0</v>
      </c>
      <c r="G101" s="10" t="n">
        <f aca="false">SUM(G12:G100)</f>
        <v>1620121.28</v>
      </c>
      <c r="H101" s="5"/>
      <c r="I101" s="5"/>
      <c r="J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3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3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763.81</v>
      </c>
      <c r="C12" s="5" t="n">
        <v>21919.12</v>
      </c>
      <c r="D12" s="5" t="n">
        <v>1021.09</v>
      </c>
      <c r="E12" s="5" t="n">
        <v>20.98</v>
      </c>
      <c r="F12" s="5" t="n">
        <v>0</v>
      </c>
      <c r="G12" s="5" t="n">
        <v>26725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733.49</v>
      </c>
      <c r="C13" s="5" t="n">
        <v>215006.28</v>
      </c>
      <c r="D13" s="5" t="n">
        <v>69770.14</v>
      </c>
      <c r="E13" s="5" t="n">
        <v>24159.17</v>
      </c>
      <c r="F13" s="5" t="n">
        <v>0</v>
      </c>
      <c r="G13" s="5" t="n">
        <v>310669.08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687.34</v>
      </c>
      <c r="C14" s="5" t="n">
        <v>180407.38</v>
      </c>
      <c r="D14" s="5" t="n">
        <v>20446.85</v>
      </c>
      <c r="E14" s="5" t="n">
        <v>1632.04</v>
      </c>
      <c r="F14" s="5" t="n">
        <v>0</v>
      </c>
      <c r="G14" s="5" t="n">
        <v>208173.61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217.75</v>
      </c>
      <c r="C15" s="7" t="n">
        <v>32746.75</v>
      </c>
      <c r="D15" s="7" t="n">
        <v>14053.18</v>
      </c>
      <c r="E15" s="7" t="n">
        <v>288.75</v>
      </c>
      <c r="F15" s="7" t="n">
        <v>0</v>
      </c>
      <c r="G15" s="7" t="n">
        <v>52306.43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2948.62</v>
      </c>
      <c r="C16" s="5" t="n">
        <v>246592.79</v>
      </c>
      <c r="D16" s="5" t="n">
        <v>57015.34</v>
      </c>
      <c r="E16" s="5" t="n">
        <v>4007.94</v>
      </c>
      <c r="F16" s="5" t="n">
        <v>0</v>
      </c>
      <c r="G16" s="5" t="n">
        <v>310564.69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460.36</v>
      </c>
      <c r="C17" s="5" t="n">
        <v>26072.78</v>
      </c>
      <c r="D17" s="5" t="n">
        <v>0</v>
      </c>
      <c r="E17" s="5" t="n">
        <v>0</v>
      </c>
      <c r="F17" s="5" t="n">
        <v>0</v>
      </c>
      <c r="G17" s="5" t="n">
        <v>31533.14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420.96</v>
      </c>
      <c r="C18" s="5" t="n">
        <v>52977.46</v>
      </c>
      <c r="D18" s="5" t="n">
        <v>103930.79</v>
      </c>
      <c r="E18" s="5" t="n">
        <v>8952.1</v>
      </c>
      <c r="F18" s="5" t="n">
        <v>0</v>
      </c>
      <c r="G18" s="5" t="n">
        <v>169281.31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8154.94</v>
      </c>
      <c r="C19" s="7" t="n">
        <v>89455.84</v>
      </c>
      <c r="D19" s="7" t="n">
        <v>30334.34</v>
      </c>
      <c r="E19" s="7" t="n">
        <v>1429.45</v>
      </c>
      <c r="F19" s="7" t="n">
        <v>0</v>
      </c>
      <c r="G19" s="7" t="n">
        <v>129374.57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68667.12</v>
      </c>
      <c r="F20" s="5" t="n">
        <v>0</v>
      </c>
      <c r="G20" s="5" t="n">
        <v>68667.12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308.27</v>
      </c>
      <c r="C21" s="5" t="n">
        <v>235368.08</v>
      </c>
      <c r="D21" s="5" t="n">
        <v>35908.69</v>
      </c>
      <c r="E21" s="5" t="n">
        <v>23712.05</v>
      </c>
      <c r="F21" s="5" t="n">
        <v>0</v>
      </c>
      <c r="G21" s="5" t="n">
        <v>297297.09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1404.38</v>
      </c>
      <c r="C22" s="5" t="n">
        <v>284574.99</v>
      </c>
      <c r="D22" s="5" t="n">
        <v>67033.15</v>
      </c>
      <c r="E22" s="5" t="n">
        <v>1377.35</v>
      </c>
      <c r="F22" s="5" t="n">
        <v>0</v>
      </c>
      <c r="G22" s="5" t="n">
        <v>374389.87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19.45</v>
      </c>
      <c r="C23" s="7" t="n">
        <v>26094.19</v>
      </c>
      <c r="D23" s="7" t="n">
        <v>38798.98</v>
      </c>
      <c r="E23" s="7" t="n">
        <v>5764.28</v>
      </c>
      <c r="F23" s="7" t="n">
        <v>0</v>
      </c>
      <c r="G23" s="7" t="n">
        <v>71276.9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5971.13</v>
      </c>
      <c r="E24" s="5" t="n">
        <v>10702.31</v>
      </c>
      <c r="F24" s="5" t="n">
        <v>0</v>
      </c>
      <c r="G24" s="5" t="n">
        <v>176673.44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696.98</v>
      </c>
      <c r="C25" s="5" t="n">
        <v>375844.07</v>
      </c>
      <c r="D25" s="5" t="n">
        <v>114800.08</v>
      </c>
      <c r="E25" s="5" t="n">
        <v>31046.73</v>
      </c>
      <c r="F25" s="5" t="n">
        <v>0</v>
      </c>
      <c r="G25" s="5" t="n">
        <v>529387.86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3552.14</v>
      </c>
      <c r="C26" s="5" t="n">
        <v>84825.08</v>
      </c>
      <c r="D26" s="5" t="n">
        <v>1421.68</v>
      </c>
      <c r="E26" s="5" t="n">
        <v>6108.17</v>
      </c>
      <c r="F26" s="5" t="n">
        <v>0</v>
      </c>
      <c r="G26" s="5" t="n">
        <v>105907.07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2613.82</v>
      </c>
      <c r="C27" s="7" t="n">
        <v>259544.2</v>
      </c>
      <c r="D27" s="7" t="n">
        <v>46721.6</v>
      </c>
      <c r="E27" s="7" t="n">
        <v>17196.53</v>
      </c>
      <c r="F27" s="7" t="n">
        <v>0</v>
      </c>
      <c r="G27" s="7" t="n">
        <v>356076.15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9062.58</v>
      </c>
      <c r="F28" s="5" t="n">
        <v>0</v>
      </c>
      <c r="G28" s="5" t="n">
        <v>79062.58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51244.1</v>
      </c>
      <c r="C29" s="5" t="n">
        <v>3327972.61</v>
      </c>
      <c r="D29" s="5" t="n">
        <v>372526.08</v>
      </c>
      <c r="E29" s="5" t="n">
        <v>75930.36</v>
      </c>
      <c r="F29" s="5" t="n">
        <v>2232</v>
      </c>
      <c r="G29" s="5" t="n">
        <v>3829905.15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45973.43</v>
      </c>
      <c r="E30" s="5" t="n">
        <v>29035.7</v>
      </c>
      <c r="F30" s="5" t="n">
        <v>0</v>
      </c>
      <c r="G30" s="5" t="n">
        <v>75009.13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5241.11</v>
      </c>
      <c r="C31" s="7" t="n">
        <v>7495.07</v>
      </c>
      <c r="D31" s="7" t="n">
        <v>0</v>
      </c>
      <c r="E31" s="7" t="n">
        <v>0</v>
      </c>
      <c r="F31" s="7" t="n">
        <v>0</v>
      </c>
      <c r="G31" s="7" t="n">
        <v>12736.18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814.43</v>
      </c>
      <c r="C32" s="5" t="n">
        <v>46067.06</v>
      </c>
      <c r="D32" s="5" t="n">
        <v>8210.45</v>
      </c>
      <c r="E32" s="5" t="n">
        <v>168.7</v>
      </c>
      <c r="F32" s="5" t="n">
        <v>0</v>
      </c>
      <c r="G32" s="5" t="n">
        <v>55260.64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2314.97</v>
      </c>
      <c r="C33" s="5" t="n">
        <v>77358.5</v>
      </c>
      <c r="D33" s="5" t="n">
        <v>29738.59</v>
      </c>
      <c r="E33" s="5" t="n">
        <v>611.05</v>
      </c>
      <c r="F33" s="5" t="n">
        <v>0</v>
      </c>
      <c r="G33" s="5" t="n">
        <v>130023.11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321.38</v>
      </c>
      <c r="C34" s="5" t="n">
        <v>39049.43</v>
      </c>
      <c r="D34" s="5" t="n">
        <v>2813.18</v>
      </c>
      <c r="E34" s="5" t="n">
        <v>57.8</v>
      </c>
      <c r="F34" s="5" t="n">
        <v>0</v>
      </c>
      <c r="G34" s="5" t="n">
        <v>43241.79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648.02</v>
      </c>
      <c r="C35" s="7" t="n">
        <v>55871.55</v>
      </c>
      <c r="D35" s="7" t="n">
        <v>8911.37</v>
      </c>
      <c r="E35" s="7" t="n">
        <v>183.1</v>
      </c>
      <c r="F35" s="7" t="n">
        <v>0</v>
      </c>
      <c r="G35" s="7" t="n">
        <v>71614.04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605.24</v>
      </c>
      <c r="C36" s="5" t="n">
        <v>182224.68</v>
      </c>
      <c r="D36" s="5" t="n">
        <v>6150.61</v>
      </c>
      <c r="E36" s="5" t="n">
        <v>4218.83</v>
      </c>
      <c r="F36" s="5" t="n">
        <v>0</v>
      </c>
      <c r="G36" s="5" t="n">
        <v>205199.36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3121.84</v>
      </c>
      <c r="C37" s="5" t="n">
        <v>34701.23</v>
      </c>
      <c r="D37" s="5" t="n">
        <v>1369.54</v>
      </c>
      <c r="E37" s="5" t="n">
        <v>28.14</v>
      </c>
      <c r="F37" s="5" t="n">
        <v>0</v>
      </c>
      <c r="G37" s="5" t="n">
        <v>39220.75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1297.44</v>
      </c>
      <c r="C38" s="5" t="n">
        <v>605710.11</v>
      </c>
      <c r="D38" s="5" t="n">
        <v>127686.86</v>
      </c>
      <c r="E38" s="5" t="n">
        <v>28073.94</v>
      </c>
      <c r="F38" s="5" t="n">
        <v>0</v>
      </c>
      <c r="G38" s="5" t="n">
        <v>782768.35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9379.06</v>
      </c>
      <c r="C39" s="7" t="n">
        <v>305106.71</v>
      </c>
      <c r="D39" s="7" t="n">
        <v>102142.7</v>
      </c>
      <c r="E39" s="7" t="n">
        <v>4944.18</v>
      </c>
      <c r="F39" s="7" t="n">
        <v>0</v>
      </c>
      <c r="G39" s="7" t="n">
        <v>421572.65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3216.12</v>
      </c>
      <c r="F40" s="5" t="n">
        <v>0</v>
      </c>
      <c r="G40" s="5" t="n">
        <v>13216.12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74309.49</v>
      </c>
      <c r="F41" s="5" t="n">
        <v>0</v>
      </c>
      <c r="G41" s="5" t="n">
        <v>174309.49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764.12</v>
      </c>
      <c r="C42" s="5" t="n">
        <v>29868.69</v>
      </c>
      <c r="D42" s="5" t="n">
        <v>14735.22</v>
      </c>
      <c r="E42" s="5" t="n">
        <v>302.77</v>
      </c>
      <c r="F42" s="5" t="n">
        <v>0</v>
      </c>
      <c r="G42" s="5" t="n">
        <v>55670.8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54909.39</v>
      </c>
      <c r="F43" s="7" t="n">
        <v>0</v>
      </c>
      <c r="G43" s="7" t="n">
        <v>54909.39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4752.05</v>
      </c>
      <c r="C44" s="5" t="n">
        <v>200477.2</v>
      </c>
      <c r="D44" s="5" t="n">
        <v>63790.58</v>
      </c>
      <c r="E44" s="5" t="n">
        <v>5142.1</v>
      </c>
      <c r="F44" s="5" t="n">
        <v>0</v>
      </c>
      <c r="G44" s="5" t="n">
        <v>284161.93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03424.79</v>
      </c>
      <c r="E45" s="5" t="n">
        <v>5691.41</v>
      </c>
      <c r="F45" s="5" t="n">
        <v>0</v>
      </c>
      <c r="G45" s="5" t="n">
        <v>209116.2</v>
      </c>
      <c r="I45" s="5"/>
      <c r="J45" s="5"/>
    </row>
    <row r="46" customFormat="false" ht="12.75" hidden="false" customHeight="false" outlineLevel="0" collapsed="false">
      <c r="A46" s="4" t="s">
        <v>125</v>
      </c>
      <c r="B46" s="5" t="n">
        <v>3664.35</v>
      </c>
      <c r="C46" s="5" t="n">
        <v>141351.39</v>
      </c>
      <c r="D46" s="5" t="n">
        <v>87793.98</v>
      </c>
      <c r="E46" s="5" t="n">
        <v>8106.17</v>
      </c>
      <c r="F46" s="5" t="n">
        <v>0</v>
      </c>
      <c r="G46" s="5" t="n">
        <v>240915.89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35741.47</v>
      </c>
      <c r="F47" s="7" t="n">
        <v>0</v>
      </c>
      <c r="G47" s="7" t="n">
        <v>35741.47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313.56</v>
      </c>
      <c r="C48" s="5" t="n">
        <v>13044.75</v>
      </c>
      <c r="D48" s="5" t="n">
        <v>0</v>
      </c>
      <c r="E48" s="5" t="n">
        <v>0</v>
      </c>
      <c r="F48" s="5" t="n">
        <v>0</v>
      </c>
      <c r="G48" s="5" t="n">
        <v>15358.31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389.69</v>
      </c>
      <c r="C49" s="5" t="n">
        <v>35100.86</v>
      </c>
      <c r="D49" s="5" t="n">
        <v>999.65</v>
      </c>
      <c r="E49" s="5" t="n">
        <v>20.54</v>
      </c>
      <c r="F49" s="5" t="n">
        <v>0</v>
      </c>
      <c r="G49" s="5" t="n">
        <v>40510.74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6779.2</v>
      </c>
      <c r="C50" s="5" t="n">
        <v>455748.13</v>
      </c>
      <c r="D50" s="5" t="n">
        <v>71824.7</v>
      </c>
      <c r="E50" s="5" t="n">
        <v>4885.04</v>
      </c>
      <c r="F50" s="5" t="n">
        <v>0</v>
      </c>
      <c r="G50" s="5" t="n">
        <v>539237.07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64607.23</v>
      </c>
      <c r="F51" s="7" t="n">
        <v>0</v>
      </c>
      <c r="G51" s="7" t="n">
        <v>64607.23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248.09</v>
      </c>
      <c r="C52" s="5" t="n">
        <v>19277.71</v>
      </c>
      <c r="D52" s="5" t="n">
        <v>0</v>
      </c>
      <c r="E52" s="5" t="n">
        <v>0</v>
      </c>
      <c r="F52" s="5" t="n">
        <v>0</v>
      </c>
      <c r="G52" s="5" t="n">
        <v>21525.8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2875.06</v>
      </c>
      <c r="F53" s="5" t="n">
        <v>0</v>
      </c>
      <c r="G53" s="5" t="n">
        <v>2875.06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7188.33</v>
      </c>
      <c r="E54" s="5" t="n">
        <v>40716.61</v>
      </c>
      <c r="F54" s="5" t="n">
        <v>0</v>
      </c>
      <c r="G54" s="5" t="n">
        <v>67904.94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189.47</v>
      </c>
      <c r="C55" s="7" t="n">
        <v>63406.15</v>
      </c>
      <c r="D55" s="7" t="n">
        <v>10228.79</v>
      </c>
      <c r="E55" s="7" t="n">
        <v>210.17</v>
      </c>
      <c r="F55" s="7" t="n">
        <v>0</v>
      </c>
      <c r="G55" s="7" t="n">
        <v>75034.58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12067.98</v>
      </c>
      <c r="F56" s="5" t="n">
        <v>0</v>
      </c>
      <c r="G56" s="5" t="n">
        <v>412067.98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61.02</v>
      </c>
      <c r="C57" s="5" t="n">
        <v>345300.86</v>
      </c>
      <c r="D57" s="5" t="n">
        <v>78804.56</v>
      </c>
      <c r="E57" s="5" t="n">
        <v>8630.14</v>
      </c>
      <c r="F57" s="5" t="n">
        <v>0</v>
      </c>
      <c r="G57" s="5" t="n">
        <v>432996.58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641.46</v>
      </c>
      <c r="C58" s="5" t="n">
        <v>54387.38</v>
      </c>
      <c r="D58" s="5" t="n">
        <v>7994.74</v>
      </c>
      <c r="E58" s="5" t="n">
        <v>6980.66</v>
      </c>
      <c r="F58" s="5" t="n">
        <v>0</v>
      </c>
      <c r="G58" s="5" t="n">
        <v>73004.24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834.95</v>
      </c>
      <c r="C59" s="7" t="n">
        <v>22551.71</v>
      </c>
      <c r="D59" s="7" t="n">
        <v>944.25</v>
      </c>
      <c r="E59" s="7" t="n">
        <v>19.4</v>
      </c>
      <c r="F59" s="7" t="n">
        <v>0</v>
      </c>
      <c r="G59" s="7" t="n">
        <v>25350.31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9452.14</v>
      </c>
      <c r="F60" s="5" t="n">
        <v>0</v>
      </c>
      <c r="G60" s="5" t="n">
        <v>49452.14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040.5</v>
      </c>
      <c r="C61" s="5" t="n">
        <v>35998.1</v>
      </c>
      <c r="D61" s="5" t="n">
        <v>6575.42</v>
      </c>
      <c r="E61" s="5" t="n">
        <v>678.25</v>
      </c>
      <c r="F61" s="5" t="n">
        <v>0</v>
      </c>
      <c r="G61" s="5" t="n">
        <v>44292.27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6589.06</v>
      </c>
      <c r="F62" s="5" t="n">
        <v>0</v>
      </c>
      <c r="G62" s="5" t="n">
        <v>26589.06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3627.56</v>
      </c>
      <c r="F63" s="7" t="n">
        <v>0</v>
      </c>
      <c r="G63" s="7" t="n">
        <v>3627.56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17773.25</v>
      </c>
      <c r="F64" s="5" t="n">
        <v>0</v>
      </c>
      <c r="G64" s="5" t="n">
        <v>117773.25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2584.95</v>
      </c>
      <c r="C65" s="5" t="n">
        <v>49908.68</v>
      </c>
      <c r="D65" s="5" t="n">
        <v>18393.05</v>
      </c>
      <c r="E65" s="5" t="n">
        <v>2790.46</v>
      </c>
      <c r="F65" s="5" t="n">
        <v>0</v>
      </c>
      <c r="G65" s="5" t="n">
        <v>73677.14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99157.26</v>
      </c>
      <c r="F66" s="5" t="n">
        <v>0</v>
      </c>
      <c r="G66" s="5" t="n">
        <v>99157.26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642.98</v>
      </c>
      <c r="F67" s="7" t="n">
        <v>0</v>
      </c>
      <c r="G67" s="7" t="n">
        <v>642.98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579.23</v>
      </c>
      <c r="C68" s="5" t="n">
        <v>18019.04</v>
      </c>
      <c r="D68" s="5" t="n">
        <v>339.18</v>
      </c>
      <c r="E68" s="5" t="n">
        <v>6.97</v>
      </c>
      <c r="F68" s="5" t="n">
        <v>0</v>
      </c>
      <c r="G68" s="5" t="n">
        <v>20944.42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615.09</v>
      </c>
      <c r="C69" s="5" t="n">
        <v>331593.24</v>
      </c>
      <c r="D69" s="5" t="n">
        <v>160278.63</v>
      </c>
      <c r="E69" s="5" t="n">
        <v>30709.98</v>
      </c>
      <c r="F69" s="5" t="n">
        <v>0</v>
      </c>
      <c r="G69" s="5" t="n">
        <v>525196.94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6700.92</v>
      </c>
      <c r="F70" s="5" t="n">
        <v>0</v>
      </c>
      <c r="G70" s="5" t="n">
        <v>66700.92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603.61</v>
      </c>
      <c r="C71" s="7" t="n">
        <v>7072.49</v>
      </c>
      <c r="D71" s="7" t="n">
        <v>0</v>
      </c>
      <c r="E71" s="7" t="n">
        <v>0</v>
      </c>
      <c r="F71" s="7" t="n">
        <v>0</v>
      </c>
      <c r="G71" s="7" t="n">
        <v>8676.1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4736.38</v>
      </c>
      <c r="C72" s="5" t="n">
        <v>835504.75</v>
      </c>
      <c r="D72" s="5" t="n">
        <v>14663.85</v>
      </c>
      <c r="E72" s="5" t="n">
        <v>8486.2</v>
      </c>
      <c r="F72" s="5" t="n">
        <v>0</v>
      </c>
      <c r="G72" s="5" t="n">
        <v>863391.18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703.15</v>
      </c>
      <c r="C73" s="5" t="n">
        <v>224109.68</v>
      </c>
      <c r="D73" s="5" t="n">
        <v>24461.64</v>
      </c>
      <c r="E73" s="5" t="n">
        <v>16292.88</v>
      </c>
      <c r="F73" s="5" t="n">
        <v>0</v>
      </c>
      <c r="G73" s="5" t="n">
        <v>267567.35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232449.3</v>
      </c>
      <c r="F74" s="5" t="n">
        <v>0</v>
      </c>
      <c r="G74" s="5" t="n">
        <v>232449.3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47315.85</v>
      </c>
      <c r="F75" s="7" t="n">
        <v>0</v>
      </c>
      <c r="G75" s="7" t="n">
        <v>47315.85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281.16</v>
      </c>
      <c r="C76" s="5" t="n">
        <v>488279.44</v>
      </c>
      <c r="D76" s="5" t="n">
        <v>53829.73</v>
      </c>
      <c r="E76" s="5" t="n">
        <v>4847.01</v>
      </c>
      <c r="F76" s="5" t="n">
        <v>0</v>
      </c>
      <c r="G76" s="5" t="n">
        <v>556237.34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310.49</v>
      </c>
      <c r="C77" s="5" t="n">
        <v>56652.3</v>
      </c>
      <c r="D77" s="5" t="n">
        <v>4739.47</v>
      </c>
      <c r="E77" s="5" t="n">
        <v>97.38</v>
      </c>
      <c r="F77" s="5" t="n">
        <v>0</v>
      </c>
      <c r="G77" s="5" t="n">
        <v>78799.64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28783.29</v>
      </c>
      <c r="F78" s="5" t="n">
        <v>0</v>
      </c>
      <c r="G78" s="5" t="n">
        <v>28783.29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2961.7</v>
      </c>
      <c r="C79" s="7" t="n">
        <v>19929.27</v>
      </c>
      <c r="D79" s="7" t="n">
        <v>0</v>
      </c>
      <c r="E79" s="7" t="n">
        <v>0</v>
      </c>
      <c r="F79" s="7" t="n">
        <v>0</v>
      </c>
      <c r="G79" s="7" t="n">
        <v>22890.97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259640.5</v>
      </c>
      <c r="F80" s="5" t="n">
        <v>0</v>
      </c>
      <c r="G80" s="5" t="n">
        <v>1259640.5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681.78</v>
      </c>
      <c r="C81" s="5" t="n">
        <v>159039.58</v>
      </c>
      <c r="D81" s="5" t="n">
        <v>13564.69</v>
      </c>
      <c r="E81" s="5" t="n">
        <v>278.72</v>
      </c>
      <c r="F81" s="5" t="n">
        <v>0</v>
      </c>
      <c r="G81" s="5" t="n">
        <v>179564.77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0080.86</v>
      </c>
      <c r="F82" s="5" t="n">
        <v>0</v>
      </c>
      <c r="G82" s="5" t="n">
        <v>30080.86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50415.09</v>
      </c>
      <c r="F83" s="7" t="n">
        <v>0</v>
      </c>
      <c r="G83" s="7" t="n">
        <v>50415.09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73332.78</v>
      </c>
      <c r="F84" s="5" t="n">
        <v>0</v>
      </c>
      <c r="G84" s="5" t="n">
        <v>73332.78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9453.78</v>
      </c>
      <c r="F85" s="5" t="n">
        <v>0</v>
      </c>
      <c r="G85" s="5" t="n">
        <v>39453.78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6754.88</v>
      </c>
      <c r="F86" s="5" t="n">
        <v>0</v>
      </c>
      <c r="G86" s="5" t="n">
        <v>16754.88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9664.1</v>
      </c>
      <c r="F87" s="7" t="n">
        <v>0</v>
      </c>
      <c r="G87" s="7" t="n">
        <v>29664.1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4870.17</v>
      </c>
      <c r="F88" s="5" t="n">
        <v>0</v>
      </c>
      <c r="G88" s="5" t="n">
        <v>14870.17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89.12</v>
      </c>
      <c r="C89" s="5" t="n">
        <v>165755.07</v>
      </c>
      <c r="D89" s="5" t="n">
        <v>14608.44</v>
      </c>
      <c r="E89" s="5" t="n">
        <v>1387.06</v>
      </c>
      <c r="F89" s="5" t="n">
        <v>0</v>
      </c>
      <c r="G89" s="5" t="n">
        <v>185439.69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3175.63</v>
      </c>
      <c r="F90" s="5" t="n">
        <v>0</v>
      </c>
      <c r="G90" s="5" t="n">
        <v>83175.63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3148.57</v>
      </c>
      <c r="F91" s="7" t="n">
        <v>0</v>
      </c>
      <c r="G91" s="7" t="n">
        <v>3148.57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2948.28</v>
      </c>
      <c r="F92" s="5" t="n">
        <v>0</v>
      </c>
      <c r="G92" s="5" t="n">
        <v>12948.28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0789.3</v>
      </c>
      <c r="C93" s="5" t="n">
        <v>266932.08</v>
      </c>
      <c r="D93" s="5" t="n">
        <v>34672.32</v>
      </c>
      <c r="E93" s="5" t="n">
        <v>712.42</v>
      </c>
      <c r="F93" s="5" t="n">
        <v>0</v>
      </c>
      <c r="G93" s="5" t="n">
        <v>313106.12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06417.7</v>
      </c>
      <c r="F94" s="5" t="n">
        <v>0</v>
      </c>
      <c r="G94" s="5" t="n">
        <v>106417.7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8544.26</v>
      </c>
      <c r="F95" s="7" t="n">
        <v>0</v>
      </c>
      <c r="G95" s="7" t="n">
        <v>28544.26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278.91</v>
      </c>
      <c r="C96" s="5" t="n">
        <v>10839.5</v>
      </c>
      <c r="D96" s="5" t="n">
        <v>0</v>
      </c>
      <c r="E96" s="5" t="n">
        <v>4092.45</v>
      </c>
      <c r="F96" s="5" t="n">
        <v>0</v>
      </c>
      <c r="G96" s="5" t="n">
        <v>16210.86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774.87</v>
      </c>
      <c r="C97" s="5" t="n">
        <v>14904.17</v>
      </c>
      <c r="D97" s="5" t="n">
        <v>690.49</v>
      </c>
      <c r="E97" s="5" t="n">
        <v>3249.6</v>
      </c>
      <c r="F97" s="5" t="n">
        <v>0</v>
      </c>
      <c r="G97" s="5" t="n">
        <v>21619.13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597.41</v>
      </c>
      <c r="C98" s="5" t="n">
        <v>12057.11</v>
      </c>
      <c r="D98" s="5" t="n">
        <v>0</v>
      </c>
      <c r="E98" s="5" t="n">
        <v>0</v>
      </c>
      <c r="F98" s="5" t="n">
        <v>0</v>
      </c>
      <c r="G98" s="5" t="n">
        <v>12654.52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3102.06</v>
      </c>
      <c r="C99" s="7" t="n">
        <v>11587.31</v>
      </c>
      <c r="D99" s="7" t="n">
        <v>43.54</v>
      </c>
      <c r="E99" s="7" t="n">
        <v>0.89</v>
      </c>
      <c r="F99" s="7" t="n">
        <v>0</v>
      </c>
      <c r="G99" s="7" t="n">
        <v>14733.8</v>
      </c>
      <c r="I99" s="5"/>
      <c r="J99" s="5"/>
    </row>
    <row r="100" customFormat="false" ht="12.75" hidden="false" customHeight="false" outlineLevel="0" collapsed="false">
      <c r="A100" s="12" t="s">
        <v>126</v>
      </c>
      <c r="B100" s="13" t="n">
        <v>2479.05</v>
      </c>
      <c r="C100" s="13" t="n">
        <v>28216.01</v>
      </c>
      <c r="D100" s="13" t="n">
        <v>0</v>
      </c>
      <c r="E100" s="13" t="n">
        <v>0</v>
      </c>
      <c r="F100" s="13" t="n">
        <v>0</v>
      </c>
      <c r="G100" s="13" t="n">
        <v>30695.06</v>
      </c>
      <c r="I100" s="5"/>
      <c r="J100" s="5"/>
    </row>
    <row r="101" customFormat="false" ht="13.5" hidden="false" customHeight="false" outlineLevel="0" collapsed="false">
      <c r="A101" s="9" t="s">
        <v>104</v>
      </c>
      <c r="B101" s="10" t="n">
        <v>379216.62</v>
      </c>
      <c r="C101" s="10" t="n">
        <v>10929898.61</v>
      </c>
      <c r="D101" s="10" t="n">
        <v>2387339.89</v>
      </c>
      <c r="E101" s="10" t="n">
        <v>3760379.58</v>
      </c>
      <c r="F101" s="10" t="n">
        <v>2232</v>
      </c>
      <c r="G101" s="10" t="n">
        <v>17459066.7</v>
      </c>
      <c r="I101" s="5"/>
      <c r="J101" s="5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G107" activeCellId="0" sqref="G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1" customFormat="false" ht="16.5" hidden="false" customHeight="false" outlineLevel="0" collapsed="false">
      <c r="G1" s="17"/>
    </row>
    <row r="2" customFormat="false" ht="13.5" hidden="false" customHeight="false" outlineLevel="0" collapsed="false"/>
    <row r="7" customFormat="false" ht="12.75" hidden="false" customHeight="false" outlineLevel="0" collapsed="false">
      <c r="A7" s="1" t="s">
        <v>13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4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40.63</v>
      </c>
      <c r="C12" s="5" t="n">
        <v>1971.38</v>
      </c>
      <c r="D12" s="5" t="n">
        <v>0</v>
      </c>
      <c r="E12" s="5" t="n">
        <v>0</v>
      </c>
      <c r="F12" s="5" t="n">
        <v>0</v>
      </c>
      <c r="G12" s="5" t="n">
        <v>2312.01</v>
      </c>
      <c r="H12" s="5"/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1.67</v>
      </c>
      <c r="C13" s="5" t="n">
        <v>46196.27</v>
      </c>
      <c r="D13" s="5" t="n">
        <v>6784.69</v>
      </c>
      <c r="E13" s="5" t="n">
        <v>649.43</v>
      </c>
      <c r="F13" s="5" t="n">
        <v>0</v>
      </c>
      <c r="G13" s="5" t="n">
        <v>53642.06</v>
      </c>
      <c r="H13" s="5"/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85.58</v>
      </c>
      <c r="C14" s="5" t="n">
        <v>5852.66</v>
      </c>
      <c r="D14" s="5" t="n">
        <v>6493.81</v>
      </c>
      <c r="E14" s="5" t="n">
        <v>0</v>
      </c>
      <c r="F14" s="5" t="n">
        <v>0</v>
      </c>
      <c r="G14" s="5" t="n">
        <v>12432.05</v>
      </c>
      <c r="H14" s="5"/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941.71</v>
      </c>
      <c r="C15" s="7" t="n">
        <v>5667.86</v>
      </c>
      <c r="D15" s="7" t="n">
        <v>1065.4</v>
      </c>
      <c r="E15" s="7" t="n">
        <v>0</v>
      </c>
      <c r="F15" s="7" t="n">
        <v>0</v>
      </c>
      <c r="G15" s="7" t="n">
        <v>7674.97</v>
      </c>
      <c r="H15" s="5"/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219.91</v>
      </c>
      <c r="C16" s="5" t="n">
        <v>17401.6</v>
      </c>
      <c r="D16" s="5" t="n">
        <v>3261.48</v>
      </c>
      <c r="E16" s="5" t="n">
        <v>0</v>
      </c>
      <c r="F16" s="5" t="n">
        <v>0</v>
      </c>
      <c r="G16" s="5" t="n">
        <v>20882.99</v>
      </c>
      <c r="H16" s="5"/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15.11</v>
      </c>
      <c r="C17" s="5" t="n">
        <v>1238.13</v>
      </c>
      <c r="D17" s="5" t="n">
        <v>73.01</v>
      </c>
      <c r="E17" s="5" t="n">
        <v>0</v>
      </c>
      <c r="F17" s="5" t="n">
        <v>0</v>
      </c>
      <c r="G17" s="5" t="n">
        <v>1826.25</v>
      </c>
      <c r="H17" s="5"/>
      <c r="I17" s="18"/>
      <c r="J17" s="5"/>
    </row>
    <row r="18" customFormat="false" ht="12.75" hidden="false" customHeight="false" outlineLevel="0" collapsed="false">
      <c r="A18" s="4" t="s">
        <v>22</v>
      </c>
      <c r="B18" s="5" t="n">
        <v>268.02</v>
      </c>
      <c r="C18" s="5" t="n">
        <v>2214.31</v>
      </c>
      <c r="D18" s="5" t="n">
        <v>4942.21</v>
      </c>
      <c r="E18" s="5" t="n">
        <v>80.04</v>
      </c>
      <c r="F18" s="5" t="n">
        <v>0</v>
      </c>
      <c r="G18" s="5" t="n">
        <v>7504.58</v>
      </c>
      <c r="H18" s="5"/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334.9</v>
      </c>
      <c r="C19" s="7" t="n">
        <v>4464.95</v>
      </c>
      <c r="D19" s="7" t="n">
        <v>2539.81</v>
      </c>
      <c r="E19" s="7" t="n">
        <v>0</v>
      </c>
      <c r="F19" s="7" t="n">
        <v>0</v>
      </c>
      <c r="G19" s="7" t="n">
        <v>7339.66</v>
      </c>
      <c r="H19" s="5"/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4564.63</v>
      </c>
      <c r="F20" s="5" t="n">
        <v>0</v>
      </c>
      <c r="G20" s="5" t="n">
        <v>4564.63</v>
      </c>
      <c r="H20" s="5"/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68.82</v>
      </c>
      <c r="C21" s="5" t="n">
        <v>1665.33</v>
      </c>
      <c r="D21" s="5" t="n">
        <v>7204.29</v>
      </c>
      <c r="E21" s="5" t="n">
        <v>5458.57</v>
      </c>
      <c r="F21" s="5" t="n">
        <v>0</v>
      </c>
      <c r="G21" s="5" t="n">
        <v>14397.01</v>
      </c>
      <c r="H21" s="5"/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1865.05</v>
      </c>
      <c r="C22" s="5" t="n">
        <v>10025.12</v>
      </c>
      <c r="D22" s="5" t="n">
        <v>2075.5</v>
      </c>
      <c r="E22" s="5" t="n">
        <v>0</v>
      </c>
      <c r="F22" s="5" t="n">
        <v>0</v>
      </c>
      <c r="G22" s="5" t="n">
        <v>13965.67</v>
      </c>
      <c r="H22" s="5"/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33.15</v>
      </c>
      <c r="C23" s="7" t="n">
        <v>266.83</v>
      </c>
      <c r="D23" s="7" t="n">
        <v>1523.6</v>
      </c>
      <c r="E23" s="7" t="n">
        <v>0</v>
      </c>
      <c r="F23" s="7" t="n">
        <v>0</v>
      </c>
      <c r="G23" s="7" t="n">
        <v>1823.58</v>
      </c>
      <c r="H23" s="5"/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8009.51</v>
      </c>
      <c r="E24" s="5" t="n">
        <v>0</v>
      </c>
      <c r="F24" s="5" t="n">
        <v>0</v>
      </c>
      <c r="G24" s="5" t="n">
        <v>8009.51</v>
      </c>
      <c r="H24" s="5"/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03.56</v>
      </c>
      <c r="C25" s="5" t="n">
        <v>34690.18</v>
      </c>
      <c r="D25" s="5" t="n">
        <v>7133.13</v>
      </c>
      <c r="E25" s="5" t="n">
        <v>2301.52</v>
      </c>
      <c r="F25" s="5" t="n">
        <v>0</v>
      </c>
      <c r="G25" s="5" t="n">
        <v>44828.39</v>
      </c>
      <c r="H25" s="5"/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706.79</v>
      </c>
      <c r="C26" s="5" t="n">
        <v>4268.58</v>
      </c>
      <c r="D26" s="5" t="n">
        <v>287.67</v>
      </c>
      <c r="E26" s="5" t="n">
        <v>0</v>
      </c>
      <c r="F26" s="5" t="n">
        <v>0</v>
      </c>
      <c r="G26" s="5" t="n">
        <v>5263.04</v>
      </c>
      <c r="H26" s="5"/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4514.83</v>
      </c>
      <c r="C27" s="7" t="n">
        <v>20953.98</v>
      </c>
      <c r="D27" s="7" t="n">
        <v>8989.69</v>
      </c>
      <c r="E27" s="7" t="n">
        <v>15230.84</v>
      </c>
      <c r="F27" s="7" t="n">
        <v>0</v>
      </c>
      <c r="G27" s="7" t="n">
        <v>49689.34</v>
      </c>
      <c r="H27" s="5"/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3988.84</v>
      </c>
      <c r="F28" s="5" t="n">
        <v>0</v>
      </c>
      <c r="G28" s="5" t="n">
        <v>3988.84</v>
      </c>
      <c r="H28" s="5"/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3088.97</v>
      </c>
      <c r="C29" s="5" t="n">
        <v>294077.64</v>
      </c>
      <c r="D29" s="5" t="n">
        <v>29954.65</v>
      </c>
      <c r="E29" s="5" t="n">
        <v>11426.65</v>
      </c>
      <c r="F29" s="5" t="n">
        <v>0</v>
      </c>
      <c r="G29" s="5" t="n">
        <v>338547.91</v>
      </c>
      <c r="H29" s="5"/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15043.81</v>
      </c>
      <c r="F30" s="5" t="n">
        <v>0</v>
      </c>
      <c r="G30" s="5" t="n">
        <v>15043.81</v>
      </c>
      <c r="H30" s="5"/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17.02</v>
      </c>
      <c r="C31" s="7" t="n">
        <v>205.93</v>
      </c>
      <c r="D31" s="7" t="n">
        <v>0</v>
      </c>
      <c r="E31" s="7" t="n">
        <v>0</v>
      </c>
      <c r="F31" s="7" t="n">
        <v>0</v>
      </c>
      <c r="G31" s="7" t="n">
        <v>222.95</v>
      </c>
      <c r="H31" s="5"/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91.75</v>
      </c>
      <c r="C32" s="5" t="n">
        <v>4101.99</v>
      </c>
      <c r="D32" s="5" t="n">
        <v>4930.12</v>
      </c>
      <c r="E32" s="5" t="n">
        <v>3069.34</v>
      </c>
      <c r="F32" s="5" t="n">
        <v>0</v>
      </c>
      <c r="G32" s="5" t="n">
        <v>12193.2</v>
      </c>
      <c r="H32" s="5"/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20.21</v>
      </c>
      <c r="C33" s="5" t="n">
        <v>2309.58</v>
      </c>
      <c r="D33" s="5" t="n">
        <v>199.17</v>
      </c>
      <c r="E33" s="5" t="n">
        <v>0</v>
      </c>
      <c r="F33" s="5" t="n">
        <v>0</v>
      </c>
      <c r="G33" s="5" t="n">
        <v>2728.96</v>
      </c>
      <c r="H33" s="5"/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44.05</v>
      </c>
      <c r="C34" s="5" t="n">
        <v>1334.5</v>
      </c>
      <c r="D34" s="5" t="n">
        <v>0</v>
      </c>
      <c r="E34" s="5" t="n">
        <v>0</v>
      </c>
      <c r="F34" s="5" t="n">
        <v>0</v>
      </c>
      <c r="G34" s="5" t="n">
        <v>1378.55</v>
      </c>
      <c r="H34" s="5"/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348.55</v>
      </c>
      <c r="C35" s="7" t="n">
        <v>3888.88</v>
      </c>
      <c r="D35" s="7" t="n">
        <v>0</v>
      </c>
      <c r="E35" s="7" t="n">
        <v>0</v>
      </c>
      <c r="F35" s="7" t="n">
        <v>0</v>
      </c>
      <c r="G35" s="7" t="n">
        <v>4237.43</v>
      </c>
      <c r="H35" s="5"/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53.72</v>
      </c>
      <c r="C36" s="5" t="n">
        <v>14909.24</v>
      </c>
      <c r="D36" s="5" t="n">
        <v>712.83</v>
      </c>
      <c r="E36" s="5" t="n">
        <v>0</v>
      </c>
      <c r="F36" s="5" t="n">
        <v>0</v>
      </c>
      <c r="G36" s="5" t="n">
        <v>16875.79</v>
      </c>
      <c r="H36" s="5"/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188.17</v>
      </c>
      <c r="C37" s="5" t="n">
        <v>5090.98</v>
      </c>
      <c r="D37" s="5" t="n">
        <v>0</v>
      </c>
      <c r="E37" s="5" t="n">
        <v>0</v>
      </c>
      <c r="F37" s="5" t="n">
        <v>0</v>
      </c>
      <c r="G37" s="5" t="n">
        <v>5279.15</v>
      </c>
      <c r="H37" s="5"/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1237.34</v>
      </c>
      <c r="C38" s="5" t="n">
        <v>99227</v>
      </c>
      <c r="D38" s="5" t="n">
        <v>13622.32</v>
      </c>
      <c r="E38" s="5" t="n">
        <v>0</v>
      </c>
      <c r="F38" s="5" t="n">
        <v>0</v>
      </c>
      <c r="G38" s="5" t="n">
        <v>114086.66</v>
      </c>
      <c r="H38" s="5"/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1177.76</v>
      </c>
      <c r="C39" s="7" t="n">
        <v>20971.63</v>
      </c>
      <c r="D39" s="7" t="n">
        <v>1262.7</v>
      </c>
      <c r="E39" s="7" t="n">
        <v>0</v>
      </c>
      <c r="F39" s="7" t="n">
        <v>0</v>
      </c>
      <c r="G39" s="7" t="n">
        <v>23412.09</v>
      </c>
      <c r="H39" s="5"/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4932.14</v>
      </c>
      <c r="F40" s="5" t="n">
        <v>0</v>
      </c>
      <c r="G40" s="5" t="n">
        <v>4932.14</v>
      </c>
      <c r="H40" s="5"/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5614.2</v>
      </c>
      <c r="F41" s="5" t="n">
        <v>0</v>
      </c>
      <c r="G41" s="5" t="n">
        <v>15614.2</v>
      </c>
      <c r="H41" s="5"/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37.72</v>
      </c>
      <c r="C42" s="5" t="n">
        <v>115.81</v>
      </c>
      <c r="D42" s="5" t="n">
        <v>0</v>
      </c>
      <c r="E42" s="5" t="n">
        <v>0</v>
      </c>
      <c r="F42" s="5" t="n">
        <v>0</v>
      </c>
      <c r="G42" s="5" t="n">
        <v>153.53</v>
      </c>
      <c r="H42" s="5"/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9974.1</v>
      </c>
      <c r="F43" s="7" t="n">
        <v>0</v>
      </c>
      <c r="G43" s="7" t="n">
        <v>9974.1</v>
      </c>
      <c r="H43" s="5"/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541.54</v>
      </c>
      <c r="C44" s="5" t="n">
        <v>27200.98</v>
      </c>
      <c r="D44" s="5" t="n">
        <v>6282.51</v>
      </c>
      <c r="E44" s="5" t="n">
        <v>0</v>
      </c>
      <c r="F44" s="5" t="n">
        <v>0</v>
      </c>
      <c r="G44" s="5" t="n">
        <v>34025.03</v>
      </c>
      <c r="H44" s="5"/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0875.79</v>
      </c>
      <c r="E45" s="5" t="n">
        <v>0</v>
      </c>
      <c r="F45" s="5" t="n">
        <v>0</v>
      </c>
      <c r="G45" s="5" t="n">
        <v>10875.79</v>
      </c>
      <c r="H45" s="5"/>
      <c r="I45" s="5"/>
      <c r="J45" s="5"/>
    </row>
    <row r="46" customFormat="false" ht="12.75" hidden="false" customHeight="false" outlineLevel="0" collapsed="false">
      <c r="A46" s="4" t="s">
        <v>125</v>
      </c>
      <c r="B46" s="5" t="n">
        <v>605.84</v>
      </c>
      <c r="C46" s="5" t="n">
        <v>3926.31</v>
      </c>
      <c r="D46" s="5" t="n">
        <v>515.24</v>
      </c>
      <c r="E46" s="5" t="n">
        <v>168.51</v>
      </c>
      <c r="F46" s="5" t="n">
        <v>0</v>
      </c>
      <c r="G46" s="5" t="n">
        <v>5215.9</v>
      </c>
      <c r="H46" s="5"/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5040.32</v>
      </c>
      <c r="E47" s="7" t="n">
        <v>404.69</v>
      </c>
      <c r="F47" s="7" t="n">
        <v>0</v>
      </c>
      <c r="G47" s="7" t="n">
        <v>5445.01</v>
      </c>
      <c r="H47" s="5"/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119.2</v>
      </c>
      <c r="C48" s="5" t="n">
        <v>2707.47</v>
      </c>
      <c r="D48" s="5" t="n">
        <v>0</v>
      </c>
      <c r="E48" s="5" t="n">
        <v>0</v>
      </c>
      <c r="F48" s="5" t="n">
        <v>0</v>
      </c>
      <c r="G48" s="5" t="n">
        <v>2826.67</v>
      </c>
      <c r="H48" s="5"/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618.11</v>
      </c>
      <c r="C49" s="5" t="n">
        <v>3965.19</v>
      </c>
      <c r="D49" s="5" t="n">
        <v>2818.5</v>
      </c>
      <c r="E49" s="5" t="n">
        <v>0</v>
      </c>
      <c r="F49" s="5" t="n">
        <v>0</v>
      </c>
      <c r="G49" s="5" t="n">
        <v>7401.8</v>
      </c>
      <c r="H49" s="5"/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1277.94</v>
      </c>
      <c r="C50" s="5" t="n">
        <v>47734.27</v>
      </c>
      <c r="D50" s="5" t="n">
        <v>4071.38</v>
      </c>
      <c r="E50" s="5" t="n">
        <v>0</v>
      </c>
      <c r="F50" s="5" t="n">
        <v>0</v>
      </c>
      <c r="G50" s="5" t="n">
        <v>53083.59</v>
      </c>
      <c r="H50" s="5"/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1175.32</v>
      </c>
      <c r="E51" s="7" t="n">
        <v>32494.73</v>
      </c>
      <c r="F51" s="7" t="n">
        <v>0</v>
      </c>
      <c r="G51" s="7" t="n">
        <v>33670.05</v>
      </c>
      <c r="H51" s="5"/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378.22</v>
      </c>
      <c r="C52" s="5" t="n">
        <v>1472.77</v>
      </c>
      <c r="D52" s="5" t="n">
        <v>991.84</v>
      </c>
      <c r="E52" s="5" t="n">
        <v>0</v>
      </c>
      <c r="F52" s="5" t="n">
        <v>0</v>
      </c>
      <c r="G52" s="5" t="n">
        <v>2842.83</v>
      </c>
      <c r="H52" s="5"/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9966.31</v>
      </c>
      <c r="F53" s="5" t="n">
        <v>0</v>
      </c>
      <c r="G53" s="5" t="n">
        <v>9966.31</v>
      </c>
      <c r="H53" s="5"/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19029.74</v>
      </c>
      <c r="F54" s="5" t="n">
        <v>0</v>
      </c>
      <c r="G54" s="5" t="n">
        <v>19029.74</v>
      </c>
      <c r="H54" s="5"/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48.88</v>
      </c>
      <c r="C55" s="7" t="n">
        <v>2554.35</v>
      </c>
      <c r="D55" s="7" t="n">
        <v>87.09</v>
      </c>
      <c r="E55" s="7" t="n">
        <v>0</v>
      </c>
      <c r="F55" s="7" t="n">
        <v>0</v>
      </c>
      <c r="G55" s="7" t="n">
        <v>2690.32</v>
      </c>
      <c r="H55" s="5"/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159495.99</v>
      </c>
      <c r="F56" s="5" t="n">
        <v>0</v>
      </c>
      <c r="G56" s="5" t="n">
        <v>159495.99</v>
      </c>
      <c r="H56" s="5"/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35250.56</v>
      </c>
      <c r="D57" s="5" t="n">
        <v>2391.76</v>
      </c>
      <c r="E57" s="5" t="n">
        <v>362.3</v>
      </c>
      <c r="F57" s="5" t="n">
        <v>0</v>
      </c>
      <c r="G57" s="5" t="n">
        <v>38004.62</v>
      </c>
      <c r="H57" s="5"/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127.23</v>
      </c>
      <c r="C58" s="5" t="n">
        <v>11280.47</v>
      </c>
      <c r="D58" s="5" t="n">
        <v>2253.88</v>
      </c>
      <c r="E58" s="5" t="n">
        <v>0</v>
      </c>
      <c r="F58" s="5" t="n">
        <v>0</v>
      </c>
      <c r="G58" s="5" t="n">
        <v>13661.58</v>
      </c>
      <c r="H58" s="5"/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262.87</v>
      </c>
      <c r="C59" s="7" t="n">
        <v>2084.89</v>
      </c>
      <c r="D59" s="7" t="n">
        <v>440.64</v>
      </c>
      <c r="E59" s="7" t="n">
        <v>0</v>
      </c>
      <c r="F59" s="7" t="n">
        <v>0</v>
      </c>
      <c r="G59" s="7" t="n">
        <v>2788.4</v>
      </c>
      <c r="H59" s="5"/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05.63</v>
      </c>
      <c r="F60" s="5" t="n">
        <v>0</v>
      </c>
      <c r="G60" s="5" t="n">
        <v>405.63</v>
      </c>
      <c r="H60" s="5"/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27.18</v>
      </c>
      <c r="C61" s="5" t="n">
        <v>3287.35</v>
      </c>
      <c r="D61" s="5" t="n">
        <v>6134.93</v>
      </c>
      <c r="E61" s="5" t="n">
        <v>0</v>
      </c>
      <c r="F61" s="5" t="n">
        <v>0</v>
      </c>
      <c r="G61" s="5" t="n">
        <v>9549.46</v>
      </c>
      <c r="H61" s="5"/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9783.72</v>
      </c>
      <c r="F62" s="5" t="n">
        <v>0</v>
      </c>
      <c r="G62" s="5" t="n">
        <v>9783.72</v>
      </c>
      <c r="H62" s="5"/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84.27</v>
      </c>
      <c r="D63" s="7" t="n">
        <v>0</v>
      </c>
      <c r="E63" s="7" t="n">
        <v>0</v>
      </c>
      <c r="F63" s="7" t="n">
        <v>0</v>
      </c>
      <c r="G63" s="7" t="n">
        <v>84.27</v>
      </c>
      <c r="H63" s="5"/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9201.72</v>
      </c>
      <c r="F64" s="5" t="n">
        <v>0</v>
      </c>
      <c r="G64" s="5" t="n">
        <v>9201.72</v>
      </c>
      <c r="H64" s="5"/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0</v>
      </c>
      <c r="C65" s="5" t="n">
        <v>9072.39</v>
      </c>
      <c r="D65" s="5" t="n">
        <v>2512.52</v>
      </c>
      <c r="E65" s="5" t="n">
        <v>416.64</v>
      </c>
      <c r="F65" s="5" t="n">
        <v>0</v>
      </c>
      <c r="G65" s="5" t="n">
        <v>12001.55</v>
      </c>
      <c r="H65" s="5"/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547.15</v>
      </c>
      <c r="F66" s="5" t="n">
        <v>0</v>
      </c>
      <c r="G66" s="5" t="n">
        <v>10547.15</v>
      </c>
      <c r="H66" s="5"/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77.22</v>
      </c>
      <c r="C68" s="5" t="n">
        <v>3514.77</v>
      </c>
      <c r="D68" s="5" t="n">
        <v>0</v>
      </c>
      <c r="E68" s="5" t="n">
        <v>0</v>
      </c>
      <c r="F68" s="5" t="n">
        <v>0</v>
      </c>
      <c r="G68" s="5" t="n">
        <v>3591.99</v>
      </c>
      <c r="H68" s="5"/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98.76</v>
      </c>
      <c r="C69" s="5" t="n">
        <v>24200.07</v>
      </c>
      <c r="D69" s="5" t="n">
        <v>8671.52</v>
      </c>
      <c r="E69" s="5" t="n">
        <v>1137.99</v>
      </c>
      <c r="F69" s="5" t="n">
        <v>0</v>
      </c>
      <c r="G69" s="5" t="n">
        <v>34108.34</v>
      </c>
      <c r="H69" s="5"/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917.83</v>
      </c>
      <c r="F70" s="5" t="n">
        <v>0</v>
      </c>
      <c r="G70" s="5" t="n">
        <v>917.83</v>
      </c>
      <c r="H70" s="5"/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0</v>
      </c>
      <c r="C71" s="7" t="n">
        <v>221.81</v>
      </c>
      <c r="D71" s="7" t="n">
        <v>0</v>
      </c>
      <c r="E71" s="7" t="n">
        <v>0</v>
      </c>
      <c r="F71" s="7" t="n">
        <v>0</v>
      </c>
      <c r="G71" s="7" t="n">
        <v>221.81</v>
      </c>
      <c r="H71" s="5"/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893.83</v>
      </c>
      <c r="C72" s="5" t="n">
        <v>39895</v>
      </c>
      <c r="D72" s="5" t="n">
        <v>4277.26</v>
      </c>
      <c r="E72" s="5" t="n">
        <v>0</v>
      </c>
      <c r="F72" s="5" t="n">
        <v>0</v>
      </c>
      <c r="G72" s="5" t="n">
        <v>45066.09</v>
      </c>
      <c r="H72" s="5"/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04.99</v>
      </c>
      <c r="C73" s="5" t="n">
        <v>23266.43</v>
      </c>
      <c r="D73" s="5" t="n">
        <v>3069.6</v>
      </c>
      <c r="E73" s="5" t="n">
        <v>1591.32</v>
      </c>
      <c r="F73" s="5" t="n">
        <v>0</v>
      </c>
      <c r="G73" s="5" t="n">
        <v>28132.34</v>
      </c>
      <c r="H73" s="5"/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1964.66</v>
      </c>
      <c r="E74" s="5" t="n">
        <v>24694.21</v>
      </c>
      <c r="F74" s="5" t="n">
        <v>0</v>
      </c>
      <c r="G74" s="5" t="n">
        <v>26658.87</v>
      </c>
      <c r="H74" s="5"/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607.42</v>
      </c>
      <c r="F75" s="7" t="n">
        <v>0</v>
      </c>
      <c r="G75" s="7" t="n">
        <v>607.42</v>
      </c>
      <c r="H75" s="5"/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601.21</v>
      </c>
      <c r="C76" s="5" t="n">
        <v>30963.23</v>
      </c>
      <c r="D76" s="5" t="n">
        <v>9571.41</v>
      </c>
      <c r="E76" s="5" t="n">
        <v>241.53</v>
      </c>
      <c r="F76" s="5" t="n">
        <v>0</v>
      </c>
      <c r="G76" s="5" t="n">
        <v>41377.38</v>
      </c>
      <c r="H76" s="5"/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358.47</v>
      </c>
      <c r="C77" s="5" t="n">
        <v>4335.38</v>
      </c>
      <c r="D77" s="5" t="n">
        <v>743.19</v>
      </c>
      <c r="E77" s="5" t="n">
        <v>0</v>
      </c>
      <c r="F77" s="5" t="n">
        <v>0</v>
      </c>
      <c r="G77" s="5" t="n">
        <v>6437.04</v>
      </c>
      <c r="H77" s="5"/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8087.76</v>
      </c>
      <c r="F78" s="5" t="n">
        <v>0</v>
      </c>
      <c r="G78" s="5" t="n">
        <v>18087.76</v>
      </c>
      <c r="H78" s="5"/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289.23</v>
      </c>
      <c r="C79" s="7" t="n">
        <v>3478.88</v>
      </c>
      <c r="D79" s="7" t="n">
        <v>0</v>
      </c>
      <c r="E79" s="7" t="n">
        <v>0</v>
      </c>
      <c r="F79" s="7" t="n">
        <v>0</v>
      </c>
      <c r="G79" s="7" t="n">
        <v>3768.11</v>
      </c>
      <c r="H79" s="5"/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6839.2</v>
      </c>
      <c r="E80" s="5" t="n">
        <v>184771.72</v>
      </c>
      <c r="F80" s="5" t="n">
        <v>0</v>
      </c>
      <c r="G80" s="5" t="n">
        <v>191610.92</v>
      </c>
      <c r="H80" s="5"/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315.83</v>
      </c>
      <c r="C81" s="5" t="n">
        <v>19194.08</v>
      </c>
      <c r="D81" s="5" t="n">
        <v>2663.76</v>
      </c>
      <c r="E81" s="5" t="n">
        <v>0</v>
      </c>
      <c r="F81" s="5" t="n">
        <v>0</v>
      </c>
      <c r="G81" s="5" t="n">
        <v>22173.67</v>
      </c>
      <c r="H81" s="5"/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2623.17</v>
      </c>
      <c r="F82" s="5" t="n">
        <v>0</v>
      </c>
      <c r="G82" s="5" t="n">
        <v>2623.17</v>
      </c>
      <c r="H82" s="5"/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24.63</v>
      </c>
      <c r="E83" s="7" t="n">
        <v>8442.2</v>
      </c>
      <c r="F83" s="7" t="n">
        <v>0</v>
      </c>
      <c r="G83" s="7" t="n">
        <v>8466.83</v>
      </c>
      <c r="H83" s="5"/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7073.64</v>
      </c>
      <c r="F84" s="5" t="n">
        <v>0</v>
      </c>
      <c r="G84" s="5" t="n">
        <v>7073.64</v>
      </c>
      <c r="H84" s="5"/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1815.9</v>
      </c>
      <c r="F85" s="5" t="n">
        <v>0</v>
      </c>
      <c r="G85" s="5" t="n">
        <v>1815.9</v>
      </c>
      <c r="H85" s="5"/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6352.15</v>
      </c>
      <c r="E86" s="5" t="n">
        <v>991.78</v>
      </c>
      <c r="F86" s="5" t="n">
        <v>0</v>
      </c>
      <c r="G86" s="5" t="n">
        <v>7343.93</v>
      </c>
      <c r="H86" s="5"/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13492.59</v>
      </c>
      <c r="F87" s="7" t="n">
        <v>0</v>
      </c>
      <c r="G87" s="7" t="n">
        <v>13492.59</v>
      </c>
      <c r="H87" s="5"/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2219.7</v>
      </c>
      <c r="F88" s="5" t="n">
        <v>0</v>
      </c>
      <c r="G88" s="5" t="n">
        <v>2219.7</v>
      </c>
      <c r="H88" s="5"/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235.44</v>
      </c>
      <c r="C89" s="5" t="n">
        <v>9256</v>
      </c>
      <c r="D89" s="5" t="n">
        <v>2930.53</v>
      </c>
      <c r="E89" s="5" t="n">
        <v>0</v>
      </c>
      <c r="F89" s="5" t="n">
        <v>0</v>
      </c>
      <c r="G89" s="5" t="n">
        <v>12421.97</v>
      </c>
      <c r="H89" s="5"/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2808.55</v>
      </c>
      <c r="E90" s="5" t="n">
        <v>6764.04</v>
      </c>
      <c r="F90" s="5" t="n">
        <v>0</v>
      </c>
      <c r="G90" s="5" t="n">
        <v>9572.59</v>
      </c>
      <c r="H90" s="5"/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3736.18</v>
      </c>
      <c r="F91" s="7" t="n">
        <v>0</v>
      </c>
      <c r="G91" s="7" t="n">
        <v>3736.18</v>
      </c>
      <c r="H91" s="5"/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9113.09</v>
      </c>
      <c r="F92" s="5" t="n">
        <v>0</v>
      </c>
      <c r="G92" s="5" t="n">
        <v>9113.09</v>
      </c>
      <c r="H92" s="5"/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347.34</v>
      </c>
      <c r="C93" s="5" t="n">
        <v>11666.14</v>
      </c>
      <c r="D93" s="5" t="n">
        <v>7547.72</v>
      </c>
      <c r="E93" s="5" t="n">
        <v>0</v>
      </c>
      <c r="F93" s="5" t="n">
        <v>0</v>
      </c>
      <c r="G93" s="5" t="n">
        <v>20561.2</v>
      </c>
      <c r="H93" s="5"/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1359.34</v>
      </c>
      <c r="F94" s="5" t="n">
        <v>0</v>
      </c>
      <c r="G94" s="5" t="n">
        <v>11359.34</v>
      </c>
      <c r="H94" s="5"/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3744.62</v>
      </c>
      <c r="E95" s="7" t="n">
        <v>35025.76</v>
      </c>
      <c r="F95" s="7" t="n">
        <v>0</v>
      </c>
      <c r="G95" s="7" t="n">
        <v>38770.38</v>
      </c>
      <c r="H95" s="5"/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6.4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6.41</v>
      </c>
      <c r="H96" s="5"/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329.88</v>
      </c>
      <c r="C97" s="5" t="n">
        <v>156.96</v>
      </c>
      <c r="D97" s="5" t="n">
        <v>200.92</v>
      </c>
      <c r="E97" s="5" t="n">
        <v>842.55</v>
      </c>
      <c r="F97" s="5" t="n">
        <v>0</v>
      </c>
      <c r="G97" s="5" t="n">
        <v>1530.31</v>
      </c>
      <c r="H97" s="5"/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40.17</v>
      </c>
      <c r="C98" s="5" t="n">
        <v>649.27</v>
      </c>
      <c r="D98" s="5" t="n">
        <v>0</v>
      </c>
      <c r="E98" s="5" t="n">
        <v>0</v>
      </c>
      <c r="F98" s="5" t="n">
        <v>0</v>
      </c>
      <c r="G98" s="5" t="n">
        <v>689.44</v>
      </c>
      <c r="H98" s="5"/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0</v>
      </c>
      <c r="C99" s="7" t="n">
        <v>655.24</v>
      </c>
      <c r="D99" s="7" t="n">
        <v>0</v>
      </c>
      <c r="E99" s="7" t="n">
        <v>0</v>
      </c>
      <c r="F99" s="7" t="n">
        <v>0</v>
      </c>
      <c r="G99" s="7" t="n">
        <v>655.24</v>
      </c>
      <c r="H99" s="5"/>
      <c r="I99" s="5"/>
      <c r="J99" s="5"/>
    </row>
    <row r="100" customFormat="false" ht="12.75" hidden="false" customHeight="false" outlineLevel="0" collapsed="false">
      <c r="A100" s="12" t="s">
        <v>126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5"/>
      <c r="I100" s="5"/>
      <c r="J100" s="5"/>
    </row>
    <row r="101" customFormat="false" ht="13.5" hidden="false" customHeight="false" outlineLevel="0" collapsed="false">
      <c r="A101" s="9" t="s">
        <v>104</v>
      </c>
      <c r="B101" s="10" t="n">
        <v>28230.78</v>
      </c>
      <c r="C101" s="10" t="n">
        <v>925184.89</v>
      </c>
      <c r="D101" s="10" t="n">
        <v>218067.03</v>
      </c>
      <c r="E101" s="10" t="n">
        <v>680160.96</v>
      </c>
      <c r="F101" s="10" t="n">
        <v>0</v>
      </c>
      <c r="G101" s="10" t="n">
        <v>1851643.66</v>
      </c>
      <c r="H101" s="5"/>
      <c r="I101" s="5"/>
      <c r="J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</row>
    <row r="103" customFormat="false" ht="12.75" hidden="false" customHeight="false" outlineLevel="0" collapsed="false">
      <c r="B103" s="5"/>
      <c r="C103" s="5"/>
      <c r="D103" s="5"/>
    </row>
    <row r="104" customFormat="false" ht="12.75" hidden="false" customHeight="false" outlineLevel="0" collapsed="false">
      <c r="B104" s="5"/>
      <c r="D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  <c r="C106" s="5"/>
      <c r="D106" s="5"/>
      <c r="E106" s="5"/>
    </row>
    <row r="107" customFormat="false" ht="12.75" hidden="false" customHeight="false" outlineLevel="0" collapsed="false">
      <c r="B107" s="5"/>
      <c r="C107" s="5"/>
      <c r="D107" s="5"/>
      <c r="E107" s="5"/>
    </row>
    <row r="108" customFormat="false" ht="12.75" hidden="false" customHeight="false" outlineLevel="0" collapsed="false">
      <c r="B108" s="5"/>
      <c r="C108" s="5"/>
      <c r="D108" s="5"/>
      <c r="E108" s="5"/>
    </row>
    <row r="109" customFormat="false" ht="12.75" hidden="false" customHeight="false" outlineLevel="0" collapsed="false">
      <c r="B109" s="5"/>
      <c r="C109" s="5"/>
      <c r="D109" s="5"/>
      <c r="E109" s="5"/>
    </row>
    <row r="110" customFormat="false" ht="12.75" hidden="false" customHeight="false" outlineLevel="0" collapsed="false">
      <c r="B110" s="5"/>
      <c r="C110" s="5"/>
      <c r="D110" s="5"/>
      <c r="E110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4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42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798.42</v>
      </c>
      <c r="C12" s="5" t="n">
        <v>21788.2</v>
      </c>
      <c r="D12" s="5" t="n">
        <v>653.15</v>
      </c>
      <c r="E12" s="5" t="n">
        <v>16.11</v>
      </c>
      <c r="F12" s="5" t="n">
        <v>0</v>
      </c>
      <c r="G12" s="5" t="n">
        <v>26255.88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728.72</v>
      </c>
      <c r="C13" s="5" t="n">
        <v>215982.66</v>
      </c>
      <c r="D13" s="5" t="n">
        <v>112597.09</v>
      </c>
      <c r="E13" s="5" t="n">
        <v>25483.63</v>
      </c>
      <c r="F13" s="5" t="n">
        <v>0</v>
      </c>
      <c r="G13" s="5" t="n">
        <v>355792.1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488.03</v>
      </c>
      <c r="C14" s="5" t="n">
        <v>176072.28</v>
      </c>
      <c r="D14" s="5" t="n">
        <v>23448.5</v>
      </c>
      <c r="E14" s="5" t="n">
        <v>6765.5</v>
      </c>
      <c r="F14" s="5" t="n">
        <v>0</v>
      </c>
      <c r="G14" s="5" t="n">
        <v>211774.31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618</v>
      </c>
      <c r="C15" s="7" t="n">
        <v>35926.25</v>
      </c>
      <c r="D15" s="7" t="n">
        <v>15404.72</v>
      </c>
      <c r="E15" s="7" t="n">
        <v>380.03</v>
      </c>
      <c r="F15" s="7" t="n">
        <v>0</v>
      </c>
      <c r="G15" s="7" t="n">
        <v>57329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312.66</v>
      </c>
      <c r="C16" s="5" t="n">
        <v>243647.51</v>
      </c>
      <c r="D16" s="5" t="n">
        <v>57346.84</v>
      </c>
      <c r="E16" s="5" t="n">
        <v>4251.15</v>
      </c>
      <c r="F16" s="5" t="n">
        <v>0</v>
      </c>
      <c r="G16" s="5" t="n">
        <v>308558.16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443.81</v>
      </c>
      <c r="C17" s="5" t="n">
        <v>25919.59</v>
      </c>
      <c r="D17" s="5" t="n">
        <v>0</v>
      </c>
      <c r="E17" s="5" t="n">
        <v>0</v>
      </c>
      <c r="F17" s="5" t="n">
        <v>0</v>
      </c>
      <c r="G17" s="5" t="n">
        <v>31363.4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523.91</v>
      </c>
      <c r="C18" s="5" t="n">
        <v>52283.47</v>
      </c>
      <c r="D18" s="5" t="n">
        <v>30371.55</v>
      </c>
      <c r="E18" s="5" t="n">
        <v>3807.73</v>
      </c>
      <c r="F18" s="5" t="n">
        <v>0</v>
      </c>
      <c r="G18" s="5" t="n">
        <v>89986.66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8214.66</v>
      </c>
      <c r="C19" s="7" t="n">
        <v>88660.8</v>
      </c>
      <c r="D19" s="7" t="n">
        <v>32964.66</v>
      </c>
      <c r="E19" s="7" t="n">
        <v>1619.38</v>
      </c>
      <c r="F19" s="7" t="n">
        <v>0</v>
      </c>
      <c r="G19" s="7" t="n">
        <v>131459.5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39913.13</v>
      </c>
      <c r="F20" s="5" t="n">
        <v>0</v>
      </c>
      <c r="G20" s="5" t="n">
        <v>39913.13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450.44</v>
      </c>
      <c r="C21" s="5" t="n">
        <v>240461.45</v>
      </c>
      <c r="D21" s="5" t="n">
        <v>37882.62</v>
      </c>
      <c r="E21" s="5" t="n">
        <v>31520.19</v>
      </c>
      <c r="F21" s="5" t="n">
        <v>0</v>
      </c>
      <c r="G21" s="5" t="n">
        <v>312314.7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1378.96</v>
      </c>
      <c r="C22" s="5" t="n">
        <v>275095.04</v>
      </c>
      <c r="D22" s="5" t="n">
        <v>45696.46</v>
      </c>
      <c r="E22" s="5" t="n">
        <v>19368.31</v>
      </c>
      <c r="F22" s="5" t="n">
        <v>0</v>
      </c>
      <c r="G22" s="5" t="n">
        <v>361538.77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18.94</v>
      </c>
      <c r="C23" s="7" t="n">
        <v>25611.02</v>
      </c>
      <c r="D23" s="7" t="n">
        <v>38664.2</v>
      </c>
      <c r="E23" s="7" t="n">
        <v>953.83</v>
      </c>
      <c r="F23" s="7" t="n">
        <v>0</v>
      </c>
      <c r="G23" s="7" t="n">
        <v>65847.99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6391.1</v>
      </c>
      <c r="E24" s="5" t="n">
        <v>4104.79</v>
      </c>
      <c r="F24" s="5" t="n">
        <v>0</v>
      </c>
      <c r="G24" s="5" t="n">
        <v>170495.89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977.53</v>
      </c>
      <c r="C25" s="5" t="n">
        <v>373027.73</v>
      </c>
      <c r="D25" s="5" t="n">
        <v>116698.87</v>
      </c>
      <c r="E25" s="5" t="n">
        <v>30237.04</v>
      </c>
      <c r="F25" s="5" t="n">
        <v>0</v>
      </c>
      <c r="G25" s="5" t="n">
        <v>527941.17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3443.59</v>
      </c>
      <c r="C26" s="5" t="n">
        <v>83233.22</v>
      </c>
      <c r="D26" s="5" t="n">
        <v>2005.37</v>
      </c>
      <c r="E26" s="5" t="n">
        <v>21455.06</v>
      </c>
      <c r="F26" s="5" t="n">
        <v>0</v>
      </c>
      <c r="G26" s="5" t="n">
        <v>120137.24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6146.11</v>
      </c>
      <c r="C27" s="7" t="n">
        <v>260575.33</v>
      </c>
      <c r="D27" s="7" t="n">
        <v>56496.92</v>
      </c>
      <c r="E27" s="7" t="n">
        <v>28578.69</v>
      </c>
      <c r="F27" s="7" t="n">
        <v>0</v>
      </c>
      <c r="G27" s="7" t="n">
        <v>381797.05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81922.42</v>
      </c>
      <c r="F28" s="5" t="n">
        <v>0</v>
      </c>
      <c r="G28" s="5" t="n">
        <v>81922.42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50054.39</v>
      </c>
      <c r="C29" s="5" t="n">
        <v>3395001.64</v>
      </c>
      <c r="D29" s="5" t="n">
        <v>376822.52</v>
      </c>
      <c r="E29" s="5" t="n">
        <v>97192.08</v>
      </c>
      <c r="F29" s="5" t="n">
        <v>2232</v>
      </c>
      <c r="G29" s="5" t="n">
        <v>3921302.63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38908.2</v>
      </c>
      <c r="F30" s="5" t="n">
        <v>0</v>
      </c>
      <c r="G30" s="5" t="n">
        <v>38908.2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5163.81</v>
      </c>
      <c r="C31" s="7" t="n">
        <v>7281.66</v>
      </c>
      <c r="D31" s="7" t="n">
        <v>0</v>
      </c>
      <c r="E31" s="7" t="n">
        <v>0</v>
      </c>
      <c r="F31" s="7" t="n">
        <v>0</v>
      </c>
      <c r="G31" s="7" t="n">
        <v>12445.47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860.95</v>
      </c>
      <c r="C32" s="5" t="n">
        <v>44125.52</v>
      </c>
      <c r="D32" s="5" t="n">
        <v>7515.51</v>
      </c>
      <c r="E32" s="5" t="n">
        <v>2100.95</v>
      </c>
      <c r="F32" s="5" t="n">
        <v>0</v>
      </c>
      <c r="G32" s="5" t="n">
        <v>54602.93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2450.91</v>
      </c>
      <c r="C33" s="5" t="n">
        <v>77536.86</v>
      </c>
      <c r="D33" s="5" t="n">
        <v>29090.07</v>
      </c>
      <c r="E33" s="5" t="n">
        <v>717.64</v>
      </c>
      <c r="F33" s="5" t="n">
        <v>0</v>
      </c>
      <c r="G33" s="5" t="n">
        <v>129795.48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227.3</v>
      </c>
      <c r="C34" s="5" t="n">
        <v>38850.15</v>
      </c>
      <c r="D34" s="5" t="n">
        <v>3395.87</v>
      </c>
      <c r="E34" s="5" t="n">
        <v>83.77</v>
      </c>
      <c r="F34" s="5" t="n">
        <v>0</v>
      </c>
      <c r="G34" s="5" t="n">
        <v>43557.09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694.31</v>
      </c>
      <c r="C35" s="7" t="n">
        <v>54603.81</v>
      </c>
      <c r="D35" s="7" t="n">
        <v>8911.37</v>
      </c>
      <c r="E35" s="7" t="n">
        <v>219.84</v>
      </c>
      <c r="F35" s="7" t="n">
        <v>0</v>
      </c>
      <c r="G35" s="7" t="n">
        <v>70429.33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3458.7</v>
      </c>
      <c r="C36" s="5" t="n">
        <v>186245.25</v>
      </c>
      <c r="D36" s="5" t="n">
        <v>5389.26</v>
      </c>
      <c r="E36" s="5" t="n">
        <v>132.95</v>
      </c>
      <c r="F36" s="5" t="n">
        <v>0</v>
      </c>
      <c r="G36" s="5" t="n">
        <v>205226.16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3152.15</v>
      </c>
      <c r="C37" s="5" t="n">
        <v>35143.55</v>
      </c>
      <c r="D37" s="5" t="n">
        <v>1369.54</v>
      </c>
      <c r="E37" s="5" t="n">
        <v>33.79</v>
      </c>
      <c r="F37" s="5" t="n">
        <v>0</v>
      </c>
      <c r="G37" s="5" t="n">
        <v>39699.03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1955.64</v>
      </c>
      <c r="C38" s="5" t="n">
        <v>649465.19</v>
      </c>
      <c r="D38" s="5" t="n">
        <v>118861.34</v>
      </c>
      <c r="E38" s="5" t="n">
        <v>24290.13</v>
      </c>
      <c r="F38" s="5" t="n">
        <v>0</v>
      </c>
      <c r="G38" s="5" t="n">
        <v>814572.3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9741.85</v>
      </c>
      <c r="C39" s="7" t="n">
        <v>316031.11</v>
      </c>
      <c r="D39" s="7" t="n">
        <v>105610.57</v>
      </c>
      <c r="E39" s="7" t="n">
        <v>8527.27</v>
      </c>
      <c r="F39" s="7" t="n">
        <v>0</v>
      </c>
      <c r="G39" s="7" t="n">
        <v>439910.8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9000.82</v>
      </c>
      <c r="F40" s="5" t="n">
        <v>0</v>
      </c>
      <c r="G40" s="5" t="n">
        <v>19000.82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59897.1</v>
      </c>
      <c r="F41" s="5" t="n">
        <v>0</v>
      </c>
      <c r="G41" s="5" t="n">
        <v>159897.1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769.6</v>
      </c>
      <c r="C42" s="5" t="n">
        <v>28898.15</v>
      </c>
      <c r="D42" s="5" t="n">
        <v>14735.22</v>
      </c>
      <c r="E42" s="5" t="n">
        <v>363.51</v>
      </c>
      <c r="F42" s="5" t="n">
        <v>0</v>
      </c>
      <c r="G42" s="5" t="n">
        <v>54766.48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54885.71</v>
      </c>
      <c r="F43" s="7" t="n">
        <v>0</v>
      </c>
      <c r="G43" s="7" t="n">
        <v>54885.71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4854.4</v>
      </c>
      <c r="C44" s="5" t="n">
        <v>197779.53</v>
      </c>
      <c r="D44" s="5" t="n">
        <v>60382.72</v>
      </c>
      <c r="E44" s="5" t="n">
        <v>5333.39</v>
      </c>
      <c r="F44" s="5" t="n">
        <v>0</v>
      </c>
      <c r="G44" s="5" t="n">
        <v>278350.04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07152.13</v>
      </c>
      <c r="E45" s="5" t="n">
        <v>6621.93</v>
      </c>
      <c r="F45" s="5" t="n">
        <v>0</v>
      </c>
      <c r="G45" s="5" t="n">
        <v>213774.06</v>
      </c>
      <c r="I45" s="5"/>
      <c r="J45" s="5"/>
    </row>
    <row r="46" customFormat="false" ht="12.75" hidden="false" customHeight="false" outlineLevel="0" collapsed="false">
      <c r="A46" s="4" t="s">
        <v>50</v>
      </c>
      <c r="B46" s="5" t="n">
        <v>6580.75</v>
      </c>
      <c r="C46" s="5" t="n">
        <v>169696.68</v>
      </c>
      <c r="D46" s="5" t="n">
        <v>85229.72</v>
      </c>
      <c r="E46" s="5" t="n">
        <v>8404.83</v>
      </c>
      <c r="F46" s="5" t="n">
        <v>0</v>
      </c>
      <c r="G46" s="5" t="n">
        <v>269911.98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2679.67</v>
      </c>
      <c r="F47" s="7" t="n">
        <v>0</v>
      </c>
      <c r="G47" s="7" t="n">
        <v>22679.67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232.2</v>
      </c>
      <c r="C48" s="5" t="n">
        <v>13076.91</v>
      </c>
      <c r="D48" s="5" t="n">
        <v>0</v>
      </c>
      <c r="E48" s="5" t="n">
        <v>0</v>
      </c>
      <c r="F48" s="5" t="n">
        <v>0</v>
      </c>
      <c r="G48" s="5" t="n">
        <v>15309.11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753.63</v>
      </c>
      <c r="C49" s="5" t="n">
        <v>36121.84</v>
      </c>
      <c r="D49" s="5" t="n">
        <v>3703.06</v>
      </c>
      <c r="E49" s="5" t="n">
        <v>91.35</v>
      </c>
      <c r="F49" s="5" t="n">
        <v>0</v>
      </c>
      <c r="G49" s="5" t="n">
        <v>44669.88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490.37</v>
      </c>
      <c r="C50" s="5" t="n">
        <v>470933.32</v>
      </c>
      <c r="D50" s="5" t="n">
        <v>72756.16</v>
      </c>
      <c r="E50" s="5" t="n">
        <v>5204.1</v>
      </c>
      <c r="F50" s="5" t="n">
        <v>0</v>
      </c>
      <c r="G50" s="5" t="n">
        <v>556383.95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77894.24</v>
      </c>
      <c r="F51" s="7" t="n">
        <v>0</v>
      </c>
      <c r="G51" s="7" t="n">
        <v>77894.24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181.47</v>
      </c>
      <c r="C52" s="5" t="n">
        <v>18236.93</v>
      </c>
      <c r="D52" s="5" t="n">
        <v>0</v>
      </c>
      <c r="E52" s="5" t="n">
        <v>0</v>
      </c>
      <c r="F52" s="5" t="n">
        <v>0</v>
      </c>
      <c r="G52" s="5" t="n">
        <v>20418.4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3329.01</v>
      </c>
      <c r="F53" s="5" t="n">
        <v>0</v>
      </c>
      <c r="G53" s="5" t="n">
        <v>3329.01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54783.83</v>
      </c>
      <c r="F54" s="5" t="n">
        <v>0</v>
      </c>
      <c r="G54" s="5" t="n">
        <v>54783.83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195.78</v>
      </c>
      <c r="C55" s="7" t="n">
        <v>64014.24</v>
      </c>
      <c r="D55" s="7" t="n">
        <v>9574.5</v>
      </c>
      <c r="E55" s="7" t="n">
        <v>236.2</v>
      </c>
      <c r="F55" s="7" t="n">
        <v>0</v>
      </c>
      <c r="G55" s="7" t="n">
        <v>75020.72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91711.18</v>
      </c>
      <c r="F56" s="5" t="n">
        <v>0</v>
      </c>
      <c r="G56" s="5" t="n">
        <v>491711.18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48.61</v>
      </c>
      <c r="C57" s="5" t="n">
        <v>357587.78</v>
      </c>
      <c r="D57" s="5" t="n">
        <v>73387.04</v>
      </c>
      <c r="E57" s="5" t="n">
        <v>13849.21</v>
      </c>
      <c r="F57" s="5" t="n">
        <v>0</v>
      </c>
      <c r="G57" s="5" t="n">
        <v>445072.64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649</v>
      </c>
      <c r="C58" s="5" t="n">
        <v>63608.85</v>
      </c>
      <c r="D58" s="5" t="n">
        <v>9753.69</v>
      </c>
      <c r="E58" s="5" t="n">
        <v>6935.91</v>
      </c>
      <c r="F58" s="5" t="n">
        <v>0</v>
      </c>
      <c r="G58" s="5" t="n">
        <v>83947.45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896.7</v>
      </c>
      <c r="C59" s="7" t="n">
        <v>21706.01</v>
      </c>
      <c r="D59" s="7" t="n">
        <v>944.25</v>
      </c>
      <c r="E59" s="7" t="n">
        <v>23.29</v>
      </c>
      <c r="F59" s="7" t="n">
        <v>0</v>
      </c>
      <c r="G59" s="7" t="n">
        <v>24570.25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9683.34</v>
      </c>
      <c r="F60" s="5" t="n">
        <v>0</v>
      </c>
      <c r="G60" s="5" t="n">
        <v>9683.34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130.53</v>
      </c>
      <c r="C61" s="5" t="n">
        <v>34869.9</v>
      </c>
      <c r="D61" s="5" t="n">
        <v>12157.91</v>
      </c>
      <c r="E61" s="5" t="n">
        <v>843.07</v>
      </c>
      <c r="F61" s="5" t="n">
        <v>0</v>
      </c>
      <c r="G61" s="5" t="n">
        <v>49001.41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35160.92</v>
      </c>
      <c r="F62" s="5" t="n">
        <v>0</v>
      </c>
      <c r="G62" s="5" t="n">
        <v>35160.92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3221.17</v>
      </c>
      <c r="F63" s="7" t="n">
        <v>0</v>
      </c>
      <c r="G63" s="7" t="n">
        <v>3221.17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21742.61</v>
      </c>
      <c r="F64" s="5" t="n">
        <v>0</v>
      </c>
      <c r="G64" s="5" t="n">
        <v>121742.61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3192.8</v>
      </c>
      <c r="C65" s="5" t="n">
        <v>63916.13</v>
      </c>
      <c r="D65" s="5" t="n">
        <v>32083.1</v>
      </c>
      <c r="E65" s="5" t="n">
        <v>3204.01</v>
      </c>
      <c r="F65" s="5" t="n">
        <v>0</v>
      </c>
      <c r="G65" s="5" t="n">
        <v>102396.04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3296.21</v>
      </c>
      <c r="F66" s="5" t="n">
        <v>0</v>
      </c>
      <c r="G66" s="5" t="n">
        <v>103296.21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753.97</v>
      </c>
      <c r="F67" s="7" t="n">
        <v>0</v>
      </c>
      <c r="G67" s="7" t="n">
        <v>753.97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571.02</v>
      </c>
      <c r="C68" s="5" t="n">
        <v>18500.15</v>
      </c>
      <c r="D68" s="5" t="n">
        <v>82.98</v>
      </c>
      <c r="E68" s="5" t="n">
        <v>2.05</v>
      </c>
      <c r="F68" s="5" t="n">
        <v>0</v>
      </c>
      <c r="G68" s="5" t="n">
        <v>21156.2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715.45</v>
      </c>
      <c r="C69" s="5" t="n">
        <v>326188.03</v>
      </c>
      <c r="D69" s="5" t="n">
        <v>216277.99</v>
      </c>
      <c r="E69" s="5" t="n">
        <v>23960.75</v>
      </c>
      <c r="F69" s="5" t="n">
        <v>0</v>
      </c>
      <c r="G69" s="5" t="n">
        <v>569142.22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5506.27</v>
      </c>
      <c r="F70" s="5" t="n">
        <v>0</v>
      </c>
      <c r="G70" s="5" t="n">
        <v>65506.27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583.42</v>
      </c>
      <c r="C71" s="7" t="n">
        <v>6889.19</v>
      </c>
      <c r="D71" s="7" t="n">
        <v>0</v>
      </c>
      <c r="E71" s="7" t="n">
        <v>0</v>
      </c>
      <c r="F71" s="7" t="n">
        <v>0</v>
      </c>
      <c r="G71" s="7" t="n">
        <v>8472.61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5074.06</v>
      </c>
      <c r="C72" s="5" t="n">
        <v>840127.4</v>
      </c>
      <c r="D72" s="5" t="n">
        <v>14400.85</v>
      </c>
      <c r="E72" s="5" t="n">
        <v>4447.71</v>
      </c>
      <c r="F72" s="5" t="n">
        <v>0</v>
      </c>
      <c r="G72" s="5" t="n">
        <v>864050.02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751.26</v>
      </c>
      <c r="C73" s="5" t="n">
        <v>232584.11</v>
      </c>
      <c r="D73" s="5" t="n">
        <v>24451.33</v>
      </c>
      <c r="E73" s="5" t="n">
        <v>15452.34</v>
      </c>
      <c r="F73" s="5" t="n">
        <v>0</v>
      </c>
      <c r="G73" s="5" t="n">
        <v>275239.04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243412.17</v>
      </c>
      <c r="F74" s="5" t="n">
        <v>0</v>
      </c>
      <c r="G74" s="5" t="n">
        <v>243412.17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48228.81</v>
      </c>
      <c r="F75" s="7" t="n">
        <v>0</v>
      </c>
      <c r="G75" s="7" t="n">
        <v>48228.81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639.44</v>
      </c>
      <c r="C76" s="5" t="n">
        <v>481338.03</v>
      </c>
      <c r="D76" s="5" t="n">
        <v>59780.26</v>
      </c>
      <c r="E76" s="5" t="n">
        <v>5396.85</v>
      </c>
      <c r="F76" s="5" t="n">
        <v>0</v>
      </c>
      <c r="G76" s="5" t="n">
        <v>556154.58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110.66</v>
      </c>
      <c r="C77" s="5" t="n">
        <v>56533.17</v>
      </c>
      <c r="D77" s="5" t="n">
        <v>5070.4</v>
      </c>
      <c r="E77" s="5" t="n">
        <v>125.08</v>
      </c>
      <c r="F77" s="5" t="n">
        <v>0</v>
      </c>
      <c r="G77" s="5" t="n">
        <v>78839.31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55854.03</v>
      </c>
      <c r="F78" s="5" t="n">
        <v>0</v>
      </c>
      <c r="G78" s="5" t="n">
        <v>55854.03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030.36</v>
      </c>
      <c r="C79" s="7" t="n">
        <v>21615.35</v>
      </c>
      <c r="D79" s="7" t="n">
        <v>183.27</v>
      </c>
      <c r="E79" s="7" t="n">
        <v>4.52</v>
      </c>
      <c r="F79" s="7" t="n">
        <v>0</v>
      </c>
      <c r="G79" s="7" t="n">
        <v>24833.5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352327.89</v>
      </c>
      <c r="F80" s="5" t="n">
        <v>0</v>
      </c>
      <c r="G80" s="5" t="n">
        <v>1352327.89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903.9</v>
      </c>
      <c r="C81" s="5" t="n">
        <v>157846.94</v>
      </c>
      <c r="D81" s="5" t="n">
        <v>13844.57</v>
      </c>
      <c r="E81" s="5" t="n">
        <v>341.54</v>
      </c>
      <c r="F81" s="5" t="n">
        <v>0</v>
      </c>
      <c r="G81" s="5" t="n">
        <v>178936.95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4443.31</v>
      </c>
      <c r="F82" s="5" t="n">
        <v>0</v>
      </c>
      <c r="G82" s="5" t="n">
        <v>34443.31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66286.73</v>
      </c>
      <c r="F83" s="7" t="n">
        <v>0</v>
      </c>
      <c r="G83" s="7" t="n">
        <v>66286.73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60683.13</v>
      </c>
      <c r="F84" s="5" t="n">
        <v>0</v>
      </c>
      <c r="G84" s="5" t="n">
        <v>60683.13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44782.73</v>
      </c>
      <c r="F85" s="5" t="n">
        <v>0</v>
      </c>
      <c r="G85" s="5" t="n">
        <v>44782.73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27249.27</v>
      </c>
      <c r="F86" s="5" t="n">
        <v>0</v>
      </c>
      <c r="G86" s="5" t="n">
        <v>27249.27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33844.32</v>
      </c>
      <c r="F87" s="7" t="n">
        <v>0</v>
      </c>
      <c r="G87" s="7" t="n">
        <v>33844.32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6875.47</v>
      </c>
      <c r="F88" s="5" t="n">
        <v>0</v>
      </c>
      <c r="G88" s="5" t="n">
        <v>16875.47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41.9</v>
      </c>
      <c r="C89" s="5" t="n">
        <v>165962.93</v>
      </c>
      <c r="D89" s="5" t="n">
        <v>17554.82</v>
      </c>
      <c r="E89" s="5" t="n">
        <v>1519.97</v>
      </c>
      <c r="F89" s="5" t="n">
        <v>0</v>
      </c>
      <c r="G89" s="5" t="n">
        <v>188679.62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4320.52</v>
      </c>
      <c r="F90" s="5" t="n">
        <v>0</v>
      </c>
      <c r="G90" s="5" t="n">
        <v>84320.52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6904.03</v>
      </c>
      <c r="F91" s="7" t="n">
        <v>0</v>
      </c>
      <c r="G91" s="7" t="n">
        <v>6904.03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9395.94</v>
      </c>
      <c r="F92" s="5" t="n">
        <v>0</v>
      </c>
      <c r="G92" s="5" t="n">
        <v>19395.94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1264.62</v>
      </c>
      <c r="C93" s="5" t="n">
        <v>258084.84</v>
      </c>
      <c r="D93" s="5" t="n">
        <v>34484.35</v>
      </c>
      <c r="E93" s="5" t="n">
        <v>6097.25</v>
      </c>
      <c r="F93" s="5" t="n">
        <v>0</v>
      </c>
      <c r="G93" s="5" t="n">
        <v>309931.06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00452.61</v>
      </c>
      <c r="F94" s="5" t="n">
        <v>0</v>
      </c>
      <c r="G94" s="5" t="n">
        <v>100452.61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45922.09</v>
      </c>
      <c r="F95" s="7" t="n">
        <v>0</v>
      </c>
      <c r="G95" s="7" t="n">
        <v>45922.09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154.04</v>
      </c>
      <c r="C96" s="5" t="n">
        <v>10418.58</v>
      </c>
      <c r="D96" s="5" t="n">
        <v>0</v>
      </c>
      <c r="E96" s="5" t="n">
        <v>4092.45</v>
      </c>
      <c r="F96" s="5" t="n">
        <v>0</v>
      </c>
      <c r="G96" s="5" t="n">
        <v>15665.07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3089.52</v>
      </c>
      <c r="C97" s="5" t="n">
        <v>13643.29</v>
      </c>
      <c r="D97" s="5" t="n">
        <v>868.14</v>
      </c>
      <c r="E97" s="5" t="n">
        <v>4217.28</v>
      </c>
      <c r="F97" s="5" t="n">
        <v>0</v>
      </c>
      <c r="G97" s="5" t="n">
        <v>21818.23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545.73</v>
      </c>
      <c r="C98" s="5" t="n">
        <v>11802.44</v>
      </c>
      <c r="D98" s="5" t="n">
        <v>0</v>
      </c>
      <c r="E98" s="5" t="n">
        <v>0</v>
      </c>
      <c r="F98" s="5" t="n">
        <v>0</v>
      </c>
      <c r="G98" s="5" t="n">
        <v>12348.17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3067.52</v>
      </c>
      <c r="C99" s="7" t="n">
        <v>11255.56</v>
      </c>
      <c r="D99" s="7" t="n">
        <v>0</v>
      </c>
      <c r="E99" s="7" t="n">
        <v>0</v>
      </c>
      <c r="F99" s="7" t="n">
        <v>0</v>
      </c>
      <c r="G99" s="7" t="n">
        <v>14323.08</v>
      </c>
      <c r="I99" s="5"/>
      <c r="J99" s="5"/>
    </row>
    <row r="100" customFormat="false" ht="13.5" hidden="false" customHeight="false" outlineLevel="0" collapsed="false">
      <c r="A100" s="9" t="s">
        <v>104</v>
      </c>
      <c r="B100" s="10" t="n">
        <v>388222.53</v>
      </c>
      <c r="C100" s="10" t="n">
        <v>11075805.57</v>
      </c>
      <c r="D100" s="10" t="n">
        <v>2362446.56</v>
      </c>
      <c r="E100" s="10" t="n">
        <v>4053881.3</v>
      </c>
      <c r="F100" s="10" t="n">
        <v>2232</v>
      </c>
      <c r="G100" s="10" t="n">
        <v>17882587.96</v>
      </c>
      <c r="I100" s="5"/>
      <c r="J100" s="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05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06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197.04</v>
      </c>
      <c r="C12" s="5" t="n">
        <v>6559.88</v>
      </c>
      <c r="D12" s="5" t="n">
        <v>0</v>
      </c>
      <c r="E12" s="5" t="n">
        <v>0</v>
      </c>
      <c r="F12" s="5" t="n">
        <v>7.37</v>
      </c>
      <c r="G12" s="5" t="n">
        <v>6764.29</v>
      </c>
    </row>
    <row r="13" customFormat="false" ht="12.75" hidden="false" customHeight="false" outlineLevel="0" collapsed="false">
      <c r="A13" s="4" t="s">
        <v>17</v>
      </c>
      <c r="B13" s="5" t="n">
        <v>136.6</v>
      </c>
      <c r="C13" s="5" t="n">
        <v>15162.63</v>
      </c>
      <c r="D13" s="5" t="n">
        <v>1453.97</v>
      </c>
      <c r="E13" s="5" t="n">
        <v>140.43</v>
      </c>
      <c r="F13" s="5" t="n">
        <v>1178.45</v>
      </c>
      <c r="G13" s="5" t="n">
        <v>18072.08</v>
      </c>
    </row>
    <row r="14" customFormat="false" ht="12.75" hidden="false" customHeight="false" outlineLevel="0" collapsed="false">
      <c r="A14" s="4" t="s">
        <v>18</v>
      </c>
      <c r="B14" s="5" t="n">
        <v>193.37</v>
      </c>
      <c r="C14" s="5" t="n">
        <v>117356.68</v>
      </c>
      <c r="D14" s="5" t="n">
        <v>752.69</v>
      </c>
      <c r="E14" s="5" t="n">
        <v>0</v>
      </c>
      <c r="F14" s="5" t="n">
        <v>489.43</v>
      </c>
      <c r="G14" s="5" t="n">
        <v>118792.17</v>
      </c>
    </row>
    <row r="15" customFormat="false" ht="12.75" hidden="false" customHeight="false" outlineLevel="0" collapsed="false">
      <c r="A15" s="6" t="s">
        <v>19</v>
      </c>
      <c r="B15" s="7" t="n">
        <v>248.9</v>
      </c>
      <c r="C15" s="7" t="n">
        <v>33425.38</v>
      </c>
      <c r="D15" s="7" t="n">
        <v>0</v>
      </c>
      <c r="E15" s="7" t="n">
        <v>0</v>
      </c>
      <c r="F15" s="7" t="n">
        <v>137.94</v>
      </c>
      <c r="G15" s="7" t="n">
        <v>33812.22</v>
      </c>
    </row>
    <row r="16" customFormat="false" ht="12.75" hidden="false" customHeight="false" outlineLevel="0" collapsed="false">
      <c r="A16" s="4" t="s">
        <v>20</v>
      </c>
      <c r="B16" s="5" t="n">
        <v>181.09</v>
      </c>
      <c r="C16" s="5" t="n">
        <v>41119.59</v>
      </c>
      <c r="D16" s="5" t="n">
        <v>1326.37</v>
      </c>
      <c r="E16" s="5" t="n">
        <v>0</v>
      </c>
      <c r="F16" s="5" t="n">
        <v>357.72</v>
      </c>
      <c r="G16" s="5" t="n">
        <v>42984.77</v>
      </c>
    </row>
    <row r="17" customFormat="false" ht="12.75" hidden="false" customHeight="false" outlineLevel="0" collapsed="false">
      <c r="A17" s="4" t="s">
        <v>21</v>
      </c>
      <c r="B17" s="5" t="n">
        <v>360.5</v>
      </c>
      <c r="C17" s="5" t="n">
        <v>2119</v>
      </c>
      <c r="D17" s="5" t="n">
        <v>0</v>
      </c>
      <c r="E17" s="5" t="n">
        <v>0</v>
      </c>
      <c r="F17" s="5" t="n">
        <v>0</v>
      </c>
      <c r="G17" s="5" t="n">
        <v>2479.5</v>
      </c>
    </row>
    <row r="18" customFormat="false" ht="12.75" hidden="false" customHeight="false" outlineLevel="0" collapsed="false">
      <c r="A18" s="4" t="s">
        <v>22</v>
      </c>
      <c r="B18" s="5" t="n">
        <v>29.39</v>
      </c>
      <c r="C18" s="5" t="n">
        <v>9828.41</v>
      </c>
      <c r="D18" s="5" t="n">
        <v>16678.44</v>
      </c>
      <c r="E18" s="5" t="n">
        <v>0</v>
      </c>
      <c r="F18" s="5" t="n">
        <v>1673.05</v>
      </c>
      <c r="G18" s="5" t="n">
        <v>28209.29</v>
      </c>
    </row>
    <row r="19" customFormat="false" ht="12.75" hidden="false" customHeight="false" outlineLevel="0" collapsed="false">
      <c r="A19" s="6" t="s">
        <v>23</v>
      </c>
      <c r="B19" s="7" t="n">
        <v>187.06</v>
      </c>
      <c r="C19" s="7" t="n">
        <v>3180.78</v>
      </c>
      <c r="D19" s="7" t="n">
        <v>2382.36</v>
      </c>
      <c r="E19" s="7" t="n">
        <v>0</v>
      </c>
      <c r="F19" s="7" t="n">
        <v>494.07</v>
      </c>
      <c r="G19" s="7" t="n">
        <v>6244.27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527.99</v>
      </c>
      <c r="F20" s="5" t="n">
        <v>3896.54</v>
      </c>
      <c r="G20" s="5" t="n">
        <v>5424.53</v>
      </c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18384.91</v>
      </c>
      <c r="D21" s="5" t="n">
        <v>2091.79</v>
      </c>
      <c r="E21" s="5" t="n">
        <v>1523.36</v>
      </c>
      <c r="F21" s="5" t="n">
        <v>283.82</v>
      </c>
      <c r="G21" s="5" t="n">
        <v>22283.88</v>
      </c>
    </row>
    <row r="22" customFormat="false" ht="12.75" hidden="false" customHeight="false" outlineLevel="0" collapsed="false">
      <c r="A22" s="4" t="s">
        <v>26</v>
      </c>
      <c r="B22" s="5" t="n">
        <v>818.29</v>
      </c>
      <c r="C22" s="5" t="n">
        <v>28277.4</v>
      </c>
      <c r="D22" s="5" t="n">
        <v>16010.48</v>
      </c>
      <c r="E22" s="5" t="n">
        <v>0</v>
      </c>
      <c r="F22" s="5" t="n">
        <v>713.41</v>
      </c>
      <c r="G22" s="5" t="n">
        <v>45819.58</v>
      </c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1327.94</v>
      </c>
      <c r="D23" s="7" t="n">
        <v>133.74</v>
      </c>
      <c r="E23" s="7" t="n">
        <v>0</v>
      </c>
      <c r="F23" s="7" t="n">
        <v>568.68</v>
      </c>
      <c r="G23" s="7" t="n">
        <v>2030.36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51226.75</v>
      </c>
      <c r="E24" s="5" t="n">
        <v>0</v>
      </c>
      <c r="F24" s="5" t="n">
        <v>1753.75</v>
      </c>
      <c r="G24" s="5" t="n">
        <v>52980.5</v>
      </c>
    </row>
    <row r="25" customFormat="false" ht="12.75" hidden="false" customHeight="false" outlineLevel="0" collapsed="false">
      <c r="A25" s="4" t="s">
        <v>29</v>
      </c>
      <c r="B25" s="5" t="n">
        <v>554.45</v>
      </c>
      <c r="C25" s="5" t="n">
        <v>141023.33</v>
      </c>
      <c r="D25" s="5" t="n">
        <v>3004.65</v>
      </c>
      <c r="E25" s="5" t="n">
        <v>3090.86</v>
      </c>
      <c r="F25" s="5" t="n">
        <v>998.78</v>
      </c>
      <c r="G25" s="5" t="n">
        <v>148672.07</v>
      </c>
    </row>
    <row r="26" customFormat="false" ht="12.75" hidden="false" customHeight="false" outlineLevel="0" collapsed="false">
      <c r="A26" s="4" t="s">
        <v>30</v>
      </c>
      <c r="B26" s="5" t="n">
        <v>536.07</v>
      </c>
      <c r="C26" s="5" t="n">
        <v>15190.2</v>
      </c>
      <c r="D26" s="5" t="n">
        <v>413.99</v>
      </c>
      <c r="E26" s="5" t="n">
        <v>166.08</v>
      </c>
      <c r="F26" s="5" t="n">
        <v>11.1</v>
      </c>
      <c r="G26" s="5" t="n">
        <v>16317.44</v>
      </c>
    </row>
    <row r="27" customFormat="false" ht="12.75" hidden="false" customHeight="false" outlineLevel="0" collapsed="false">
      <c r="A27" s="6" t="s">
        <v>31</v>
      </c>
      <c r="B27" s="7" t="n">
        <v>1210.55</v>
      </c>
      <c r="C27" s="7" t="n">
        <v>40673.68</v>
      </c>
      <c r="D27" s="7" t="n">
        <v>7809.57</v>
      </c>
      <c r="E27" s="7" t="n">
        <v>448.05</v>
      </c>
      <c r="F27" s="7" t="n">
        <v>581.33</v>
      </c>
      <c r="G27" s="7" t="n">
        <v>50723.18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31.05</v>
      </c>
      <c r="F28" s="5" t="n">
        <v>3214.68</v>
      </c>
      <c r="G28" s="5" t="n">
        <v>3245.73</v>
      </c>
    </row>
    <row r="29" customFormat="false" ht="12.75" hidden="false" customHeight="false" outlineLevel="0" collapsed="false">
      <c r="A29" s="4" t="s">
        <v>33</v>
      </c>
      <c r="B29" s="5" t="n">
        <v>1832.02</v>
      </c>
      <c r="C29" s="5" t="n">
        <v>231147.63</v>
      </c>
      <c r="D29" s="5" t="n">
        <v>46559.75</v>
      </c>
      <c r="E29" s="5" t="n">
        <v>0</v>
      </c>
      <c r="F29" s="5" t="n">
        <v>4943.07</v>
      </c>
      <c r="G29" s="5" t="n">
        <v>284482.47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1812.31</v>
      </c>
      <c r="F30" s="5" t="n">
        <v>4614.64</v>
      </c>
      <c r="G30" s="5" t="n">
        <v>6426.95</v>
      </c>
    </row>
    <row r="31" customFormat="false" ht="12.75" hidden="false" customHeight="false" outlineLevel="0" collapsed="false">
      <c r="A31" s="6" t="s">
        <v>35</v>
      </c>
      <c r="B31" s="7" t="n">
        <v>639.87</v>
      </c>
      <c r="C31" s="7" t="n">
        <v>3276.4</v>
      </c>
      <c r="D31" s="7" t="n">
        <v>70.71</v>
      </c>
      <c r="E31" s="7" t="n">
        <v>0</v>
      </c>
      <c r="F31" s="7" t="n">
        <v>0</v>
      </c>
      <c r="G31" s="7" t="n">
        <v>3986.98</v>
      </c>
    </row>
    <row r="32" customFormat="false" ht="12.75" hidden="false" customHeight="false" outlineLevel="0" collapsed="false">
      <c r="A32" s="4" t="s">
        <v>36</v>
      </c>
      <c r="B32" s="5" t="n">
        <v>24.32</v>
      </c>
      <c r="C32" s="5" t="n">
        <v>4511.29</v>
      </c>
      <c r="D32" s="5" t="n">
        <v>40.17</v>
      </c>
      <c r="E32" s="5" t="n">
        <v>0</v>
      </c>
      <c r="F32" s="5" t="n">
        <v>43.95</v>
      </c>
      <c r="G32" s="5" t="n">
        <v>4619.73</v>
      </c>
    </row>
    <row r="33" customFormat="false" ht="12.75" hidden="false" customHeight="false" outlineLevel="0" collapsed="false">
      <c r="A33" s="4" t="s">
        <v>37</v>
      </c>
      <c r="B33" s="5" t="n">
        <v>449.52</v>
      </c>
      <c r="C33" s="5" t="n">
        <v>6690.1</v>
      </c>
      <c r="D33" s="5" t="n">
        <v>559.4</v>
      </c>
      <c r="E33" s="5" t="n">
        <v>0</v>
      </c>
      <c r="F33" s="5" t="n">
        <v>452.54</v>
      </c>
      <c r="G33" s="5" t="n">
        <v>8151.56</v>
      </c>
    </row>
    <row r="34" customFormat="false" ht="12.75" hidden="false" customHeight="false" outlineLevel="0" collapsed="false">
      <c r="A34" s="4" t="s">
        <v>38</v>
      </c>
      <c r="B34" s="5" t="n">
        <v>112.62</v>
      </c>
      <c r="C34" s="5" t="n">
        <v>1124.71</v>
      </c>
      <c r="D34" s="5" t="n">
        <v>0</v>
      </c>
      <c r="E34" s="5" t="n">
        <v>0</v>
      </c>
      <c r="F34" s="5" t="n">
        <v>278.4</v>
      </c>
      <c r="G34" s="5" t="n">
        <v>1515.73</v>
      </c>
    </row>
    <row r="35" customFormat="false" ht="12.75" hidden="false" customHeight="false" outlineLevel="0" collapsed="false">
      <c r="A35" s="6" t="s">
        <v>39</v>
      </c>
      <c r="B35" s="7" t="n">
        <v>390.67</v>
      </c>
      <c r="C35" s="7" t="n">
        <v>18443.71</v>
      </c>
      <c r="D35" s="7" t="n">
        <v>409.49</v>
      </c>
      <c r="E35" s="7" t="n">
        <v>0</v>
      </c>
      <c r="F35" s="7" t="n">
        <v>56.77</v>
      </c>
      <c r="G35" s="7" t="n">
        <v>19300.64</v>
      </c>
    </row>
    <row r="36" customFormat="false" ht="12.75" hidden="false" customHeight="false" outlineLevel="0" collapsed="false">
      <c r="A36" s="4" t="s">
        <v>40</v>
      </c>
      <c r="B36" s="5" t="n">
        <v>801.38</v>
      </c>
      <c r="C36" s="5" t="n">
        <v>31799.38</v>
      </c>
      <c r="D36" s="5" t="n">
        <v>501.48</v>
      </c>
      <c r="E36" s="5" t="n">
        <v>0</v>
      </c>
      <c r="F36" s="5" t="n">
        <v>69.7</v>
      </c>
      <c r="G36" s="5" t="n">
        <v>33171.94</v>
      </c>
    </row>
    <row r="37" customFormat="false" ht="12.75" hidden="false" customHeight="false" outlineLevel="0" collapsed="false">
      <c r="A37" s="4" t="s">
        <v>41</v>
      </c>
      <c r="B37" s="5" t="n">
        <v>52.83</v>
      </c>
      <c r="C37" s="5" t="n">
        <v>5518.42</v>
      </c>
      <c r="D37" s="5" t="n">
        <v>0</v>
      </c>
      <c r="E37" s="5" t="n">
        <v>0</v>
      </c>
      <c r="F37" s="5" t="n">
        <v>33.03</v>
      </c>
      <c r="G37" s="5" t="n">
        <v>5604.28</v>
      </c>
    </row>
    <row r="38" customFormat="false" ht="12.75" hidden="false" customHeight="false" outlineLevel="0" collapsed="false">
      <c r="A38" s="4" t="s">
        <v>42</v>
      </c>
      <c r="B38" s="5" t="n">
        <v>453.53</v>
      </c>
      <c r="C38" s="5" t="n">
        <v>47881.69</v>
      </c>
      <c r="D38" s="5" t="n">
        <v>41719.47</v>
      </c>
      <c r="E38" s="5" t="n">
        <v>160.49</v>
      </c>
      <c r="F38" s="5" t="n">
        <v>2554.96</v>
      </c>
      <c r="G38" s="5" t="n">
        <v>92770.14</v>
      </c>
    </row>
    <row r="39" customFormat="false" ht="12.75" hidden="false" customHeight="false" outlineLevel="0" collapsed="false">
      <c r="A39" s="6" t="s">
        <v>43</v>
      </c>
      <c r="B39" s="7" t="n">
        <v>529.69</v>
      </c>
      <c r="C39" s="7" t="n">
        <v>16664.04</v>
      </c>
      <c r="D39" s="7" t="n">
        <v>8017.12</v>
      </c>
      <c r="E39" s="7" t="n">
        <v>0</v>
      </c>
      <c r="F39" s="7" t="n">
        <v>1370.1</v>
      </c>
      <c r="G39" s="7" t="n">
        <v>26580.95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3234.07</v>
      </c>
      <c r="F40" s="5" t="n">
        <v>4818.18</v>
      </c>
      <c r="G40" s="5" t="n">
        <v>8052.25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557.11</v>
      </c>
      <c r="F41" s="5" t="n">
        <v>11349.39</v>
      </c>
      <c r="G41" s="5" t="n">
        <v>11906.5</v>
      </c>
    </row>
    <row r="42" customFormat="false" ht="12.75" hidden="false" customHeight="false" outlineLevel="0" collapsed="false">
      <c r="A42" s="4" t="s">
        <v>46</v>
      </c>
      <c r="B42" s="5" t="n">
        <v>149.57</v>
      </c>
      <c r="C42" s="5" t="n">
        <v>1330.87</v>
      </c>
      <c r="D42" s="5" t="n">
        <v>16.98</v>
      </c>
      <c r="E42" s="5" t="n">
        <v>0</v>
      </c>
      <c r="F42" s="5" t="n">
        <v>89.48</v>
      </c>
      <c r="G42" s="5" t="n">
        <v>1586.9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2856.06</v>
      </c>
      <c r="F43" s="7" t="n">
        <v>5075.1</v>
      </c>
      <c r="G43" s="7" t="n">
        <v>7931.16</v>
      </c>
    </row>
    <row r="44" customFormat="false" ht="12.75" hidden="false" customHeight="false" outlineLevel="0" collapsed="false">
      <c r="A44" s="4" t="s">
        <v>48</v>
      </c>
      <c r="B44" s="5" t="n">
        <v>558.89</v>
      </c>
      <c r="C44" s="5" t="n">
        <v>36470.6</v>
      </c>
      <c r="D44" s="5" t="n">
        <v>6545.6</v>
      </c>
      <c r="E44" s="5" t="n">
        <v>0</v>
      </c>
      <c r="F44" s="5" t="n">
        <v>973.74</v>
      </c>
      <c r="G44" s="5" t="n">
        <v>44548.83</v>
      </c>
    </row>
    <row r="45" customFormat="false" ht="12.75" hidden="false" customHeight="false" outlineLevel="0" collapsed="false">
      <c r="A45" s="4" t="s">
        <v>49</v>
      </c>
      <c r="B45" s="5" t="n">
        <v>149.29</v>
      </c>
      <c r="C45" s="5" t="n">
        <v>6390.7</v>
      </c>
      <c r="D45" s="5" t="n">
        <v>7350.05</v>
      </c>
      <c r="E45" s="5" t="n">
        <v>3806.93</v>
      </c>
      <c r="F45" s="5" t="n">
        <v>1973.5</v>
      </c>
      <c r="G45" s="5" t="n">
        <v>19670.47</v>
      </c>
    </row>
    <row r="46" customFormat="false" ht="12.75" hidden="false" customHeight="false" outlineLevel="0" collapsed="false">
      <c r="A46" s="4" t="s">
        <v>50</v>
      </c>
      <c r="B46" s="5" t="n">
        <v>380.65</v>
      </c>
      <c r="C46" s="5" t="n">
        <v>19201.73</v>
      </c>
      <c r="D46" s="5" t="n">
        <v>407.7</v>
      </c>
      <c r="E46" s="5" t="n">
        <v>0</v>
      </c>
      <c r="F46" s="5" t="n">
        <v>380.2</v>
      </c>
      <c r="G46" s="5" t="n">
        <v>20370.28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8909.35</v>
      </c>
      <c r="D47" s="7" t="n">
        <v>0</v>
      </c>
      <c r="E47" s="7" t="n">
        <v>28528.74</v>
      </c>
      <c r="F47" s="7" t="n">
        <v>1365.35</v>
      </c>
      <c r="G47" s="7" t="n">
        <v>38803.44</v>
      </c>
    </row>
    <row r="48" customFormat="false" ht="12.75" hidden="false" customHeight="false" outlineLevel="0" collapsed="false">
      <c r="A48" s="4" t="s">
        <v>52</v>
      </c>
      <c r="B48" s="5" t="n">
        <v>7.89</v>
      </c>
      <c r="C48" s="5" t="n">
        <v>439.84</v>
      </c>
      <c r="D48" s="5" t="n">
        <v>0</v>
      </c>
      <c r="E48" s="5" t="n">
        <v>0</v>
      </c>
      <c r="F48" s="5" t="n">
        <v>0</v>
      </c>
      <c r="G48" s="5" t="n">
        <v>447.73</v>
      </c>
    </row>
    <row r="49" customFormat="false" ht="12.75" hidden="false" customHeight="false" outlineLevel="0" collapsed="false">
      <c r="A49" s="4" t="s">
        <v>53</v>
      </c>
      <c r="B49" s="5" t="n">
        <v>224.33</v>
      </c>
      <c r="C49" s="5" t="n">
        <v>13358.28</v>
      </c>
      <c r="D49" s="5" t="n">
        <v>0</v>
      </c>
      <c r="E49" s="5" t="n">
        <v>0</v>
      </c>
      <c r="F49" s="5" t="n">
        <v>37.74</v>
      </c>
      <c r="G49" s="5" t="n">
        <v>13620.35</v>
      </c>
    </row>
    <row r="50" customFormat="false" ht="12.75" hidden="false" customHeight="false" outlineLevel="0" collapsed="false">
      <c r="A50" s="4" t="s">
        <v>54</v>
      </c>
      <c r="B50" s="5" t="n">
        <v>426.96</v>
      </c>
      <c r="C50" s="5" t="n">
        <v>20658.67</v>
      </c>
      <c r="D50" s="5" t="n">
        <v>4592.34</v>
      </c>
      <c r="E50" s="5" t="n">
        <v>0</v>
      </c>
      <c r="F50" s="5" t="n">
        <v>829.31</v>
      </c>
      <c r="G50" s="5" t="n">
        <v>26507.28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18463.92</v>
      </c>
      <c r="F51" s="7" t="n">
        <v>11408.65</v>
      </c>
      <c r="G51" s="7" t="n">
        <v>29872.57</v>
      </c>
    </row>
    <row r="52" customFormat="false" ht="12.75" hidden="false" customHeight="false" outlineLevel="0" collapsed="false">
      <c r="A52" s="4" t="s">
        <v>56</v>
      </c>
      <c r="B52" s="5" t="n">
        <v>50.62</v>
      </c>
      <c r="C52" s="5" t="n">
        <v>1122.7</v>
      </c>
      <c r="D52" s="5" t="n">
        <v>887.6</v>
      </c>
      <c r="E52" s="5" t="n">
        <v>0</v>
      </c>
      <c r="F52" s="5" t="n">
        <v>0</v>
      </c>
      <c r="G52" s="5" t="n">
        <v>2060.92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836.05</v>
      </c>
      <c r="F53" s="5" t="n">
        <v>986.42</v>
      </c>
      <c r="G53" s="5" t="n">
        <v>1822.47</v>
      </c>
    </row>
    <row r="54" customFormat="false" ht="12.75" hidden="false" customHeight="false" outlineLevel="0" collapsed="false">
      <c r="A54" s="4" t="s">
        <v>58</v>
      </c>
      <c r="B54" s="5" t="n">
        <v>789.85</v>
      </c>
      <c r="C54" s="5" t="n">
        <v>10211.65</v>
      </c>
      <c r="D54" s="5" t="n">
        <v>0</v>
      </c>
      <c r="E54" s="5" t="n">
        <v>0</v>
      </c>
      <c r="F54" s="5" t="n">
        <v>2959.27</v>
      </c>
      <c r="G54" s="5" t="n">
        <v>13960.77</v>
      </c>
    </row>
    <row r="55" customFormat="false" ht="12.75" hidden="false" customHeight="false" outlineLevel="0" collapsed="false">
      <c r="A55" s="6" t="s">
        <v>59</v>
      </c>
      <c r="B55" s="7" t="n">
        <v>0</v>
      </c>
      <c r="C55" s="7" t="n">
        <v>2286.14</v>
      </c>
      <c r="D55" s="7" t="n">
        <v>1191.35</v>
      </c>
      <c r="E55" s="7" t="n">
        <v>0</v>
      </c>
      <c r="F55" s="7" t="n">
        <v>107.85</v>
      </c>
      <c r="G55" s="7" t="n">
        <v>3585.34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81953.06</v>
      </c>
      <c r="F56" s="5" t="n">
        <v>16601.66</v>
      </c>
      <c r="G56" s="5" t="n">
        <v>98554.72</v>
      </c>
    </row>
    <row r="57" customFormat="false" ht="12.75" hidden="false" customHeight="false" outlineLevel="0" collapsed="false">
      <c r="A57" s="4" t="s">
        <v>61</v>
      </c>
      <c r="B57" s="5" t="n">
        <v>4.19</v>
      </c>
      <c r="C57" s="5" t="n">
        <v>56536.33</v>
      </c>
      <c r="D57" s="5" t="n">
        <v>1100.71</v>
      </c>
      <c r="E57" s="5" t="n">
        <v>0</v>
      </c>
      <c r="F57" s="5" t="n">
        <v>972.84</v>
      </c>
      <c r="G57" s="5" t="n">
        <v>58614.07</v>
      </c>
    </row>
    <row r="58" customFormat="false" ht="12.75" hidden="false" customHeight="false" outlineLevel="0" collapsed="false">
      <c r="A58" s="4" t="s">
        <v>62</v>
      </c>
      <c r="B58" s="5" t="n">
        <v>104.44</v>
      </c>
      <c r="C58" s="5" t="n">
        <v>7318.85</v>
      </c>
      <c r="D58" s="5" t="n">
        <v>0</v>
      </c>
      <c r="E58" s="5" t="n">
        <v>0</v>
      </c>
      <c r="F58" s="5" t="n">
        <v>100.92</v>
      </c>
      <c r="G58" s="5" t="n">
        <v>7524.21</v>
      </c>
    </row>
    <row r="59" customFormat="false" ht="12.75" hidden="false" customHeight="false" outlineLevel="0" collapsed="false">
      <c r="A59" s="6" t="s">
        <v>63</v>
      </c>
      <c r="B59" s="7" t="n">
        <v>129.85</v>
      </c>
      <c r="C59" s="7" t="n">
        <v>1894.79</v>
      </c>
      <c r="D59" s="7" t="n">
        <v>0</v>
      </c>
      <c r="E59" s="7" t="n">
        <v>0</v>
      </c>
      <c r="F59" s="7" t="n">
        <v>26.52</v>
      </c>
      <c r="G59" s="7" t="n">
        <v>2051.16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1122.93</v>
      </c>
      <c r="F60" s="5" t="n">
        <v>2167.63</v>
      </c>
      <c r="G60" s="5" t="n">
        <v>3290.56</v>
      </c>
    </row>
    <row r="61" customFormat="false" ht="12.75" hidden="false" customHeight="false" outlineLevel="0" collapsed="false">
      <c r="A61" s="4" t="s">
        <v>65</v>
      </c>
      <c r="B61" s="5" t="n">
        <v>135.55</v>
      </c>
      <c r="C61" s="5" t="n">
        <v>9826.21</v>
      </c>
      <c r="D61" s="5" t="n">
        <v>254.44</v>
      </c>
      <c r="E61" s="5" t="n">
        <v>1568.56</v>
      </c>
      <c r="F61" s="5" t="n">
        <v>84.32</v>
      </c>
      <c r="G61" s="5" t="n">
        <v>11869.08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4094.83</v>
      </c>
      <c r="G62" s="5" t="n">
        <v>4094.83</v>
      </c>
    </row>
    <row r="63" customFormat="false" ht="12.75" hidden="false" customHeight="false" outlineLevel="0" collapsed="false">
      <c r="A63" s="6" t="s">
        <v>67</v>
      </c>
      <c r="B63" s="7" t="n">
        <v>56.19</v>
      </c>
      <c r="C63" s="7" t="n">
        <v>14146.13</v>
      </c>
      <c r="D63" s="7" t="n">
        <v>438.7</v>
      </c>
      <c r="E63" s="7" t="n">
        <v>0</v>
      </c>
      <c r="F63" s="7" t="n">
        <v>473.43</v>
      </c>
      <c r="G63" s="7" t="n">
        <v>15114.45</v>
      </c>
    </row>
    <row r="64" customFormat="false" ht="12.75" hidden="false" customHeight="false" outlineLevel="0" collapsed="false">
      <c r="A64" s="4" t="s">
        <v>68</v>
      </c>
      <c r="B64" s="5" t="n">
        <v>159.22</v>
      </c>
      <c r="C64" s="5" t="n">
        <v>56898.91</v>
      </c>
      <c r="D64" s="5" t="n">
        <v>16596</v>
      </c>
      <c r="E64" s="5" t="n">
        <v>6719.02</v>
      </c>
      <c r="F64" s="5" t="n">
        <v>3639.58</v>
      </c>
      <c r="G64" s="5" t="n">
        <v>84012.73</v>
      </c>
    </row>
    <row r="65" customFormat="false" ht="12.75" hidden="false" customHeight="false" outlineLevel="0" collapsed="false">
      <c r="A65" s="4" t="s">
        <v>69</v>
      </c>
      <c r="B65" s="5" t="n">
        <v>49.16</v>
      </c>
      <c r="C65" s="5" t="n">
        <v>3654.43</v>
      </c>
      <c r="D65" s="5" t="n">
        <v>12524.24</v>
      </c>
      <c r="E65" s="5" t="n">
        <v>0</v>
      </c>
      <c r="F65" s="5" t="n">
        <v>71.67</v>
      </c>
      <c r="G65" s="5" t="n">
        <v>16299.5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940.34</v>
      </c>
      <c r="F66" s="5" t="n">
        <v>17249.11</v>
      </c>
      <c r="G66" s="5" t="n">
        <v>19189.45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255.93</v>
      </c>
      <c r="G67" s="7" t="n">
        <v>255.93</v>
      </c>
    </row>
    <row r="68" customFormat="false" ht="12.75" hidden="false" customHeight="false" outlineLevel="0" collapsed="false">
      <c r="A68" s="4" t="s">
        <v>72</v>
      </c>
      <c r="B68" s="5" t="n">
        <v>43.94</v>
      </c>
      <c r="C68" s="5" t="n">
        <v>4305.61</v>
      </c>
      <c r="D68" s="5" t="n">
        <v>0</v>
      </c>
      <c r="E68" s="5" t="n">
        <v>0</v>
      </c>
      <c r="F68" s="5" t="n">
        <v>1.5</v>
      </c>
      <c r="G68" s="5" t="n">
        <v>4351.05</v>
      </c>
    </row>
    <row r="69" customFormat="false" ht="12.75" hidden="false" customHeight="false" outlineLevel="0" collapsed="false">
      <c r="A69" s="4" t="s">
        <v>73</v>
      </c>
      <c r="B69" s="5" t="n">
        <v>179.46</v>
      </c>
      <c r="C69" s="5" t="n">
        <v>86675.69</v>
      </c>
      <c r="D69" s="5" t="n">
        <v>8572.99</v>
      </c>
      <c r="E69" s="5" t="n">
        <v>433.97</v>
      </c>
      <c r="F69" s="5" t="n">
        <v>1695.22</v>
      </c>
      <c r="G69" s="5" t="n">
        <v>97557.33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256.98</v>
      </c>
      <c r="F70" s="5" t="n">
        <v>6091.59</v>
      </c>
      <c r="G70" s="5" t="n">
        <v>6348.57</v>
      </c>
    </row>
    <row r="71" customFormat="false" ht="12.75" hidden="false" customHeight="false" outlineLevel="0" collapsed="false">
      <c r="A71" s="6" t="s">
        <v>75</v>
      </c>
      <c r="B71" s="7" t="n">
        <v>59.83</v>
      </c>
      <c r="C71" s="7" t="n">
        <v>215.77</v>
      </c>
      <c r="D71" s="7" t="n">
        <v>0</v>
      </c>
      <c r="E71" s="7" t="n">
        <v>0</v>
      </c>
      <c r="F71" s="7" t="n">
        <v>0</v>
      </c>
      <c r="G71" s="7" t="n">
        <v>275.6</v>
      </c>
    </row>
    <row r="72" customFormat="false" ht="12.75" hidden="false" customHeight="false" outlineLevel="0" collapsed="false">
      <c r="A72" s="4" t="s">
        <v>76</v>
      </c>
      <c r="B72" s="5" t="n">
        <v>355.04</v>
      </c>
      <c r="C72" s="5" t="n">
        <v>35980.72</v>
      </c>
      <c r="D72" s="5" t="n">
        <v>14109.05</v>
      </c>
      <c r="E72" s="5" t="n">
        <v>0</v>
      </c>
      <c r="F72" s="5" t="n">
        <v>120.34</v>
      </c>
      <c r="G72" s="5" t="n">
        <v>50565.15</v>
      </c>
    </row>
    <row r="73" customFormat="false" ht="12.75" hidden="false" customHeight="false" outlineLevel="0" collapsed="false">
      <c r="A73" s="4" t="s">
        <v>77</v>
      </c>
      <c r="B73" s="5" t="n">
        <v>96.38</v>
      </c>
      <c r="C73" s="5" t="n">
        <v>23803.28</v>
      </c>
      <c r="D73" s="5" t="n">
        <v>557.88</v>
      </c>
      <c r="E73" s="5" t="n">
        <v>2575.27</v>
      </c>
      <c r="F73" s="5" t="n">
        <v>345.76</v>
      </c>
      <c r="G73" s="5" t="n">
        <v>27378.57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210.83</v>
      </c>
      <c r="E74" s="5" t="n">
        <v>28927.55</v>
      </c>
      <c r="F74" s="5" t="n">
        <v>11060.49</v>
      </c>
      <c r="G74" s="5" t="n">
        <v>40198.87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428.74</v>
      </c>
      <c r="F75" s="7" t="n">
        <v>4296.47</v>
      </c>
      <c r="G75" s="7" t="n">
        <v>4725.21</v>
      </c>
    </row>
    <row r="76" customFormat="false" ht="12.75" hidden="false" customHeight="false" outlineLevel="0" collapsed="false">
      <c r="A76" s="4" t="s">
        <v>80</v>
      </c>
      <c r="B76" s="5" t="n">
        <v>119.12</v>
      </c>
      <c r="C76" s="5" t="n">
        <v>24709.53</v>
      </c>
      <c r="D76" s="5" t="n">
        <v>8881.26</v>
      </c>
      <c r="E76" s="5" t="n">
        <v>421.76</v>
      </c>
      <c r="F76" s="5" t="n">
        <v>572.12</v>
      </c>
      <c r="G76" s="5" t="n">
        <v>34703.79</v>
      </c>
    </row>
    <row r="77" customFormat="false" ht="12.75" hidden="false" customHeight="false" outlineLevel="0" collapsed="false">
      <c r="A77" s="4" t="s">
        <v>81</v>
      </c>
      <c r="B77" s="5" t="n">
        <v>734.49</v>
      </c>
      <c r="C77" s="5" t="n">
        <v>5737.5</v>
      </c>
      <c r="D77" s="5" t="n">
        <v>95.04</v>
      </c>
      <c r="E77" s="5" t="n">
        <v>0</v>
      </c>
      <c r="F77" s="5" t="n">
        <v>87.12</v>
      </c>
      <c r="G77" s="5" t="n">
        <v>6654.15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8297.06</v>
      </c>
      <c r="G78" s="5" t="n">
        <v>8297.06</v>
      </c>
    </row>
    <row r="79" customFormat="false" ht="12.75" hidden="false" customHeight="false" outlineLevel="0" collapsed="false">
      <c r="A79" s="6" t="s">
        <v>83</v>
      </c>
      <c r="B79" s="7" t="n">
        <v>268.32</v>
      </c>
      <c r="C79" s="7" t="n">
        <v>9799.52</v>
      </c>
      <c r="D79" s="7" t="n">
        <v>682.65</v>
      </c>
      <c r="E79" s="7" t="n">
        <v>0</v>
      </c>
      <c r="F79" s="7" t="n">
        <v>12.04</v>
      </c>
      <c r="G79" s="7" t="n">
        <v>10762.53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15611.89</v>
      </c>
      <c r="D80" s="5" t="n">
        <v>0</v>
      </c>
      <c r="E80" s="5" t="n">
        <v>84983.5</v>
      </c>
      <c r="F80" s="5" t="n">
        <v>103034.91</v>
      </c>
      <c r="G80" s="5" t="n">
        <v>203630.3</v>
      </c>
    </row>
    <row r="81" customFormat="false" ht="12.75" hidden="false" customHeight="false" outlineLevel="0" collapsed="false">
      <c r="A81" s="4" t="s">
        <v>85</v>
      </c>
      <c r="B81" s="5" t="n">
        <v>208.55</v>
      </c>
      <c r="C81" s="5" t="n">
        <v>27119.24</v>
      </c>
      <c r="D81" s="5" t="n">
        <v>1950.52</v>
      </c>
      <c r="E81" s="5" t="n">
        <v>0</v>
      </c>
      <c r="F81" s="5" t="n">
        <v>255.31</v>
      </c>
      <c r="G81" s="5" t="n">
        <v>29533.62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3205.28</v>
      </c>
      <c r="G82" s="5" t="n">
        <v>3205.28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5014.81</v>
      </c>
      <c r="F83" s="7" t="n">
        <v>4150.11</v>
      </c>
      <c r="G83" s="7" t="n">
        <v>9164.92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164.07</v>
      </c>
      <c r="D84" s="5" t="n">
        <v>12.68</v>
      </c>
      <c r="E84" s="5" t="n">
        <v>18783.91</v>
      </c>
      <c r="F84" s="5" t="n">
        <v>12734.5</v>
      </c>
      <c r="G84" s="5" t="n">
        <v>31695.16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10740.07</v>
      </c>
      <c r="F85" s="5" t="n">
        <v>9615.25</v>
      </c>
      <c r="G85" s="5" t="n">
        <v>20355.32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2485.15</v>
      </c>
      <c r="D86" s="5" t="n">
        <v>0</v>
      </c>
      <c r="E86" s="5" t="n">
        <v>1593.02</v>
      </c>
      <c r="F86" s="5" t="n">
        <v>991.08</v>
      </c>
      <c r="G86" s="5" t="n">
        <v>5069.25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1048.12</v>
      </c>
      <c r="F87" s="7" t="n">
        <v>2008.64</v>
      </c>
      <c r="G87" s="7" t="n">
        <v>23056.76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59.45</v>
      </c>
      <c r="F88" s="5" t="n">
        <v>1216.79</v>
      </c>
      <c r="G88" s="5" t="n">
        <v>1276.24</v>
      </c>
    </row>
    <row r="89" customFormat="false" ht="12.75" hidden="false" customHeight="false" outlineLevel="0" collapsed="false">
      <c r="A89" s="4" t="s">
        <v>93</v>
      </c>
      <c r="B89" s="5" t="n">
        <v>210.36</v>
      </c>
      <c r="C89" s="5" t="n">
        <v>13040.53</v>
      </c>
      <c r="D89" s="5" t="n">
        <v>6511.24</v>
      </c>
      <c r="E89" s="5" t="n">
        <v>0</v>
      </c>
      <c r="F89" s="5" t="n">
        <v>218.41</v>
      </c>
      <c r="G89" s="5" t="n">
        <v>19980.54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664.99</v>
      </c>
      <c r="E90" s="5" t="n">
        <v>11841.53</v>
      </c>
      <c r="F90" s="5" t="n">
        <v>3548.17</v>
      </c>
      <c r="G90" s="5" t="n">
        <v>16054.69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653.16</v>
      </c>
      <c r="F91" s="7" t="n">
        <v>3953.36</v>
      </c>
      <c r="G91" s="7" t="n">
        <v>4606.52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3938.76</v>
      </c>
      <c r="G92" s="5" t="n">
        <v>3938.76</v>
      </c>
    </row>
    <row r="93" customFormat="false" ht="12.75" hidden="false" customHeight="false" outlineLevel="0" collapsed="false">
      <c r="A93" s="4" t="s">
        <v>97</v>
      </c>
      <c r="B93" s="5" t="n">
        <v>580.74</v>
      </c>
      <c r="C93" s="5" t="n">
        <v>18721.53</v>
      </c>
      <c r="D93" s="5" t="n">
        <v>12021.8</v>
      </c>
      <c r="E93" s="5" t="n">
        <v>0</v>
      </c>
      <c r="F93" s="5" t="n">
        <v>319.39</v>
      </c>
      <c r="G93" s="5" t="n">
        <v>31643.46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22781.73</v>
      </c>
      <c r="F94" s="5" t="n">
        <v>3570.59</v>
      </c>
      <c r="G94" s="5" t="n">
        <v>26352.32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3900.75</v>
      </c>
      <c r="F95" s="7" t="n">
        <v>2187.48</v>
      </c>
      <c r="G95" s="7" t="n">
        <v>6088.23</v>
      </c>
    </row>
    <row r="96" customFormat="false" ht="12.75" hidden="false" customHeight="false" outlineLevel="0" collapsed="false">
      <c r="A96" s="4" t="s">
        <v>100</v>
      </c>
      <c r="B96" s="5" t="n">
        <v>114.99</v>
      </c>
      <c r="C96" s="5" t="n">
        <v>798.95</v>
      </c>
      <c r="D96" s="5" t="n">
        <v>0</v>
      </c>
      <c r="E96" s="5" t="n">
        <v>0</v>
      </c>
      <c r="F96" s="5" t="n">
        <v>4.48</v>
      </c>
      <c r="G96" s="5" t="n">
        <v>918.42</v>
      </c>
    </row>
    <row r="97" customFormat="false" ht="12.75" hidden="false" customHeight="false" outlineLevel="0" collapsed="false">
      <c r="A97" s="4" t="s">
        <v>101</v>
      </c>
      <c r="B97" s="5" t="n">
        <v>196.9</v>
      </c>
      <c r="C97" s="5" t="n">
        <v>1364.95</v>
      </c>
      <c r="D97" s="5" t="n">
        <v>0</v>
      </c>
      <c r="E97" s="5" t="n">
        <v>0</v>
      </c>
      <c r="F97" s="5" t="n">
        <v>0</v>
      </c>
      <c r="G97" s="5" t="n">
        <v>1561.85</v>
      </c>
    </row>
    <row r="98" customFormat="false" ht="12.75" hidden="false" customHeight="false" outlineLevel="0" collapsed="false">
      <c r="A98" s="4" t="s">
        <v>102</v>
      </c>
      <c r="B98" s="5" t="n">
        <v>25.69</v>
      </c>
      <c r="C98" s="5" t="n">
        <v>312.12</v>
      </c>
      <c r="D98" s="5" t="n">
        <v>0</v>
      </c>
      <c r="E98" s="5" t="n">
        <v>0</v>
      </c>
      <c r="F98" s="5" t="n">
        <v>0</v>
      </c>
      <c r="G98" s="5" t="n">
        <v>337.81</v>
      </c>
    </row>
    <row r="99" customFormat="false" ht="12.75" hidden="false" customHeight="false" outlineLevel="0" collapsed="false">
      <c r="A99" s="8" t="s">
        <v>103</v>
      </c>
      <c r="B99" s="7" t="n">
        <v>84.07</v>
      </c>
      <c r="C99" s="7" t="n">
        <v>894.38</v>
      </c>
      <c r="D99" s="7" t="n">
        <v>14.51</v>
      </c>
      <c r="E99" s="7" t="n">
        <v>0</v>
      </c>
      <c r="F99" s="7" t="n">
        <v>3.28</v>
      </c>
      <c r="G99" s="7" t="n">
        <v>996.24</v>
      </c>
    </row>
    <row r="100" customFormat="false" ht="13.5" hidden="false" customHeight="false" outlineLevel="0" collapsed="false">
      <c r="A100" s="9" t="s">
        <v>104</v>
      </c>
      <c r="B100" s="10" t="n">
        <v>16594.29</v>
      </c>
      <c r="C100" s="10" t="n">
        <v>1383083.79</v>
      </c>
      <c r="D100" s="10" t="n">
        <v>307353.54</v>
      </c>
      <c r="E100" s="10" t="n">
        <v>374931.73</v>
      </c>
      <c r="F100" s="10" t="n">
        <v>306405.4</v>
      </c>
      <c r="G100" s="10" t="n">
        <v>2388368.75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79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1" customFormat="false" ht="16.5" hidden="false" customHeight="false" outlineLevel="0" collapsed="false">
      <c r="G1" s="17"/>
    </row>
    <row r="2" customFormat="false" ht="13.5" hidden="false" customHeight="false" outlineLevel="0" collapsed="false"/>
    <row r="7" customFormat="false" ht="12.75" hidden="false" customHeight="false" outlineLevel="0" collapsed="false">
      <c r="A7" s="1" t="s">
        <v>143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4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17.8</v>
      </c>
      <c r="C12" s="5" t="n">
        <v>2264.29</v>
      </c>
      <c r="D12" s="5" t="n">
        <v>193.25</v>
      </c>
      <c r="E12" s="5" t="n">
        <v>0</v>
      </c>
      <c r="F12" s="5" t="n">
        <v>0</v>
      </c>
      <c r="G12" s="5" t="n">
        <v>2775.34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s">
        <v>17</v>
      </c>
      <c r="B13" s="5" t="n">
        <v>29.9</v>
      </c>
      <c r="C13" s="5" t="n">
        <v>39276.56</v>
      </c>
      <c r="D13" s="5" t="n">
        <v>9534.98</v>
      </c>
      <c r="E13" s="5" t="n">
        <v>5425.97</v>
      </c>
      <c r="F13" s="5" t="n">
        <v>0</v>
      </c>
      <c r="G13" s="5" t="n">
        <v>54267.41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18</v>
      </c>
      <c r="B14" s="5" t="n">
        <v>229.6</v>
      </c>
      <c r="C14" s="5" t="n">
        <v>37880.37</v>
      </c>
      <c r="D14" s="5" t="n">
        <v>19631.83</v>
      </c>
      <c r="E14" s="5" t="n">
        <v>0</v>
      </c>
      <c r="F14" s="5" t="n">
        <v>0</v>
      </c>
      <c r="G14" s="5" t="n">
        <v>57741.8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6" t="s">
        <v>19</v>
      </c>
      <c r="B15" s="7" t="n">
        <v>490.77</v>
      </c>
      <c r="C15" s="7" t="n">
        <v>1184.24</v>
      </c>
      <c r="D15" s="7" t="n">
        <v>1008.65</v>
      </c>
      <c r="E15" s="7" t="n">
        <v>0</v>
      </c>
      <c r="F15" s="7" t="n">
        <v>0</v>
      </c>
      <c r="G15" s="7" t="n">
        <v>2683.66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s">
        <v>20</v>
      </c>
      <c r="B16" s="5" t="n">
        <v>428.34</v>
      </c>
      <c r="C16" s="5" t="n">
        <v>29107.53</v>
      </c>
      <c r="D16" s="5" t="n">
        <v>1029.93</v>
      </c>
      <c r="E16" s="5" t="n">
        <v>0</v>
      </c>
      <c r="F16" s="5" t="n">
        <v>0</v>
      </c>
      <c r="G16" s="5" t="n">
        <v>30565.8</v>
      </c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s">
        <v>21</v>
      </c>
      <c r="B17" s="5" t="n">
        <v>349.53</v>
      </c>
      <c r="C17" s="5" t="n">
        <v>1450.81</v>
      </c>
      <c r="D17" s="5" t="n">
        <v>0</v>
      </c>
      <c r="E17" s="5" t="n">
        <v>0</v>
      </c>
      <c r="F17" s="5" t="n">
        <v>0</v>
      </c>
      <c r="G17" s="5" t="n">
        <v>1800.34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s">
        <v>22</v>
      </c>
      <c r="B18" s="5" t="n">
        <v>388.21</v>
      </c>
      <c r="C18" s="5" t="n">
        <v>3994.75</v>
      </c>
      <c r="D18" s="5" t="n">
        <v>70504.34</v>
      </c>
      <c r="E18" s="5" t="n">
        <v>3619.23</v>
      </c>
      <c r="F18" s="5" t="n">
        <v>0</v>
      </c>
      <c r="G18" s="5" t="n">
        <v>78506.53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" t="s">
        <v>23</v>
      </c>
      <c r="B19" s="7" t="n">
        <v>496.49</v>
      </c>
      <c r="C19" s="7" t="n">
        <v>11062.4</v>
      </c>
      <c r="D19" s="7" t="n">
        <v>138.82</v>
      </c>
      <c r="E19" s="7" t="n">
        <v>0</v>
      </c>
      <c r="F19" s="7" t="n">
        <v>0</v>
      </c>
      <c r="G19" s="7" t="n">
        <v>11697.71</v>
      </c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4417.7</v>
      </c>
      <c r="F20" s="5" t="n">
        <v>0</v>
      </c>
      <c r="G20" s="5" t="n">
        <v>14417.7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3670.31</v>
      </c>
      <c r="D21" s="5" t="n">
        <v>8560.94</v>
      </c>
      <c r="E21" s="5" t="n">
        <v>2176.48</v>
      </c>
      <c r="F21" s="5" t="n">
        <v>0</v>
      </c>
      <c r="G21" s="5" t="n">
        <v>14407.73</v>
      </c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s">
        <v>26</v>
      </c>
      <c r="B22" s="5" t="n">
        <v>1008.23</v>
      </c>
      <c r="C22" s="5" t="n">
        <v>19696.26</v>
      </c>
      <c r="D22" s="5" t="n">
        <v>22373.72</v>
      </c>
      <c r="E22" s="5" t="n">
        <v>0</v>
      </c>
      <c r="F22" s="5" t="n">
        <v>0</v>
      </c>
      <c r="G22" s="5" t="n">
        <v>43078.21</v>
      </c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6" t="s">
        <v>27</v>
      </c>
      <c r="B23" s="7" t="n">
        <v>30.22</v>
      </c>
      <c r="C23" s="7" t="n">
        <v>631</v>
      </c>
      <c r="D23" s="7" t="n">
        <v>1532.63</v>
      </c>
      <c r="E23" s="7" t="n">
        <v>5215.42</v>
      </c>
      <c r="F23" s="7" t="n">
        <v>0</v>
      </c>
      <c r="G23" s="7" t="n">
        <v>7409.27</v>
      </c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5605.07</v>
      </c>
      <c r="E24" s="5" t="n">
        <v>4465.55</v>
      </c>
      <c r="F24" s="5" t="n">
        <v>0</v>
      </c>
      <c r="G24" s="5" t="n">
        <v>10070.62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s">
        <v>29</v>
      </c>
      <c r="B25" s="5" t="n">
        <v>381.22</v>
      </c>
      <c r="C25" s="5" t="n">
        <v>31111.99</v>
      </c>
      <c r="D25" s="5" t="n">
        <v>1969.47</v>
      </c>
      <c r="E25" s="5" t="n">
        <v>1321.09</v>
      </c>
      <c r="F25" s="5" t="n">
        <v>0</v>
      </c>
      <c r="G25" s="5" t="n">
        <v>34783.77</v>
      </c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0</v>
      </c>
      <c r="B26" s="5" t="n">
        <v>1035.29</v>
      </c>
      <c r="C26" s="5" t="n">
        <v>7103.22</v>
      </c>
      <c r="D26" s="5" t="n">
        <v>400.24</v>
      </c>
      <c r="E26" s="5" t="n">
        <v>0</v>
      </c>
      <c r="F26" s="5" t="n">
        <v>0</v>
      </c>
      <c r="G26" s="5" t="n">
        <v>8538.75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6" t="s">
        <v>31</v>
      </c>
      <c r="B27" s="7" t="n">
        <v>2310.96</v>
      </c>
      <c r="C27" s="7" t="n">
        <v>16004.24</v>
      </c>
      <c r="D27" s="7" t="n">
        <v>2564.22</v>
      </c>
      <c r="E27" s="7" t="n">
        <v>0</v>
      </c>
      <c r="F27" s="7" t="n">
        <v>0</v>
      </c>
      <c r="G27" s="7" t="n">
        <v>20879.42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6616.81</v>
      </c>
      <c r="F28" s="5" t="n">
        <v>0</v>
      </c>
      <c r="G28" s="5" t="n">
        <v>6616.81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s">
        <v>33</v>
      </c>
      <c r="B29" s="5" t="n">
        <v>5243.89</v>
      </c>
      <c r="C29" s="5" t="n">
        <v>227611.4</v>
      </c>
      <c r="D29" s="5" t="n">
        <v>56274.8</v>
      </c>
      <c r="E29" s="5" t="n">
        <v>84.25</v>
      </c>
      <c r="F29" s="5" t="n">
        <v>0</v>
      </c>
      <c r="G29" s="5" t="n">
        <v>289214.34</v>
      </c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5004.35</v>
      </c>
      <c r="F30" s="5" t="n">
        <v>0</v>
      </c>
      <c r="G30" s="5" t="n">
        <v>5004.35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" t="s">
        <v>35</v>
      </c>
      <c r="B31" s="7" t="n">
        <v>148.57</v>
      </c>
      <c r="C31" s="7" t="n">
        <v>283.09</v>
      </c>
      <c r="D31" s="7" t="n">
        <v>0</v>
      </c>
      <c r="E31" s="7" t="n">
        <v>0</v>
      </c>
      <c r="F31" s="7" t="n">
        <v>0</v>
      </c>
      <c r="G31" s="7" t="n">
        <v>431.66</v>
      </c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s">
        <v>36</v>
      </c>
      <c r="B32" s="5" t="n">
        <v>80.68</v>
      </c>
      <c r="C32" s="5" t="n">
        <v>10126.63</v>
      </c>
      <c r="D32" s="5" t="n">
        <v>18296.84</v>
      </c>
      <c r="E32" s="5" t="n">
        <v>0</v>
      </c>
      <c r="F32" s="5" t="n">
        <v>0</v>
      </c>
      <c r="G32" s="5" t="n">
        <v>28504.15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 t="s">
        <v>37</v>
      </c>
      <c r="B33" s="5" t="n">
        <v>296.9</v>
      </c>
      <c r="C33" s="5" t="n">
        <v>3471.25</v>
      </c>
      <c r="D33" s="5" t="n">
        <v>239.7</v>
      </c>
      <c r="E33" s="5" t="n">
        <v>0</v>
      </c>
      <c r="F33" s="5" t="n">
        <v>0</v>
      </c>
      <c r="G33" s="5" t="n">
        <v>4007.85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s">
        <v>38</v>
      </c>
      <c r="B34" s="5" t="n">
        <v>105.4</v>
      </c>
      <c r="C34" s="5" t="n">
        <v>1410.46</v>
      </c>
      <c r="D34" s="5" t="n">
        <v>699.22</v>
      </c>
      <c r="E34" s="5" t="n">
        <v>0</v>
      </c>
      <c r="F34" s="5" t="n">
        <v>0</v>
      </c>
      <c r="G34" s="5" t="n">
        <v>2215.08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6" t="s">
        <v>39</v>
      </c>
      <c r="B35" s="7" t="n">
        <v>556.08</v>
      </c>
      <c r="C35" s="7" t="n">
        <v>5000.25</v>
      </c>
      <c r="D35" s="7" t="n">
        <v>43.66</v>
      </c>
      <c r="E35" s="7" t="n">
        <v>0</v>
      </c>
      <c r="F35" s="7" t="n">
        <v>0</v>
      </c>
      <c r="G35" s="7" t="n">
        <v>5599.99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 t="s">
        <v>40</v>
      </c>
      <c r="B36" s="5" t="n">
        <v>452.41</v>
      </c>
      <c r="C36" s="5" t="n">
        <v>20467.71</v>
      </c>
      <c r="D36" s="5" t="n">
        <v>801.55</v>
      </c>
      <c r="E36" s="5" t="n">
        <v>0</v>
      </c>
      <c r="F36" s="5" t="n">
        <v>0</v>
      </c>
      <c r="G36" s="5" t="n">
        <v>21721.67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 t="s">
        <v>41</v>
      </c>
      <c r="B37" s="5" t="n">
        <v>104.59</v>
      </c>
      <c r="C37" s="5" t="n">
        <v>954.78</v>
      </c>
      <c r="D37" s="5" t="n">
        <v>0</v>
      </c>
      <c r="E37" s="5" t="n">
        <v>0</v>
      </c>
      <c r="F37" s="5" t="n">
        <v>0</v>
      </c>
      <c r="G37" s="5" t="n">
        <v>1059.37</v>
      </c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 t="s">
        <v>42</v>
      </c>
      <c r="B38" s="5" t="n">
        <v>2223.73</v>
      </c>
      <c r="C38" s="5" t="n">
        <v>42500.18</v>
      </c>
      <c r="D38" s="5" t="n">
        <v>13792.14</v>
      </c>
      <c r="E38" s="5" t="n">
        <v>0</v>
      </c>
      <c r="F38" s="5" t="n">
        <v>0</v>
      </c>
      <c r="G38" s="5" t="n">
        <v>58516.05</v>
      </c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6" t="s">
        <v>43</v>
      </c>
      <c r="B39" s="7" t="n">
        <v>667.36</v>
      </c>
      <c r="C39" s="7" t="n">
        <v>18284.79</v>
      </c>
      <c r="D39" s="7" t="n">
        <v>7783.69</v>
      </c>
      <c r="E39" s="7" t="n">
        <v>0</v>
      </c>
      <c r="F39" s="7" t="n">
        <v>0</v>
      </c>
      <c r="G39" s="7" t="n">
        <v>26735.84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110.21</v>
      </c>
      <c r="E41" s="5" t="n">
        <v>24474.35</v>
      </c>
      <c r="F41" s="5" t="n">
        <v>0</v>
      </c>
      <c r="G41" s="5" t="n">
        <v>24584.56</v>
      </c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 t="s">
        <v>46</v>
      </c>
      <c r="B42" s="5" t="n">
        <v>23.6</v>
      </c>
      <c r="C42" s="5" t="n">
        <v>547.18</v>
      </c>
      <c r="D42" s="5" t="n">
        <v>0</v>
      </c>
      <c r="E42" s="5" t="n">
        <v>0</v>
      </c>
      <c r="F42" s="5" t="n">
        <v>0</v>
      </c>
      <c r="G42" s="5" t="n">
        <v>570.78</v>
      </c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10377.7</v>
      </c>
      <c r="F43" s="7" t="n">
        <v>0</v>
      </c>
      <c r="G43" s="7" t="n">
        <v>10377.7</v>
      </c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 t="s">
        <v>48</v>
      </c>
      <c r="B44" s="5" t="n">
        <v>414.1</v>
      </c>
      <c r="C44" s="5" t="n">
        <v>43912.96</v>
      </c>
      <c r="D44" s="5" t="n">
        <v>12243.38</v>
      </c>
      <c r="E44" s="5" t="n">
        <v>0</v>
      </c>
      <c r="F44" s="5" t="n">
        <v>0</v>
      </c>
      <c r="G44" s="5" t="n">
        <v>56570.44</v>
      </c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6878.34</v>
      </c>
      <c r="E45" s="5" t="n">
        <v>0</v>
      </c>
      <c r="F45" s="5" t="n">
        <v>0</v>
      </c>
      <c r="G45" s="5" t="n">
        <v>6878.34</v>
      </c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 t="s">
        <v>50</v>
      </c>
      <c r="B46" s="5" t="n">
        <v>348.28</v>
      </c>
      <c r="C46" s="5" t="n">
        <v>11973.86</v>
      </c>
      <c r="D46" s="5" t="n">
        <v>1336.35</v>
      </c>
      <c r="E46" s="5" t="n">
        <v>589.77</v>
      </c>
      <c r="F46" s="5" t="n">
        <v>0</v>
      </c>
      <c r="G46" s="5" t="n">
        <v>14248.26</v>
      </c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1966.54</v>
      </c>
      <c r="F47" s="7" t="n">
        <v>0</v>
      </c>
      <c r="G47" s="7" t="n">
        <v>1966.54</v>
      </c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 t="s">
        <v>52</v>
      </c>
      <c r="B48" s="5" t="n">
        <v>207.21</v>
      </c>
      <c r="C48" s="5" t="n">
        <v>1304.22</v>
      </c>
      <c r="D48" s="5" t="n">
        <v>0</v>
      </c>
      <c r="E48" s="5" t="n">
        <v>0</v>
      </c>
      <c r="F48" s="5" t="n">
        <v>0</v>
      </c>
      <c r="G48" s="5" t="n">
        <v>1511.43</v>
      </c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 t="s">
        <v>53</v>
      </c>
      <c r="B49" s="5" t="n">
        <v>456.84</v>
      </c>
      <c r="C49" s="5" t="n">
        <v>5680.9</v>
      </c>
      <c r="D49" s="5" t="n">
        <v>1673.14</v>
      </c>
      <c r="E49" s="5" t="n">
        <v>0</v>
      </c>
      <c r="F49" s="5" t="n">
        <v>0</v>
      </c>
      <c r="G49" s="5" t="n">
        <v>7810.88</v>
      </c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 t="s">
        <v>54</v>
      </c>
      <c r="B50" s="5" t="n">
        <v>668.71</v>
      </c>
      <c r="C50" s="5" t="n">
        <v>31227.53</v>
      </c>
      <c r="D50" s="5" t="n">
        <v>9166</v>
      </c>
      <c r="E50" s="5" t="n">
        <v>0</v>
      </c>
      <c r="F50" s="5" t="n">
        <v>0</v>
      </c>
      <c r="G50" s="5" t="n">
        <v>41062.24</v>
      </c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53760.97</v>
      </c>
      <c r="F51" s="7" t="n">
        <v>0</v>
      </c>
      <c r="G51" s="7" t="n">
        <v>53760.97</v>
      </c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 t="s">
        <v>56</v>
      </c>
      <c r="B52" s="5" t="n">
        <v>215.8</v>
      </c>
      <c r="C52" s="5" t="n">
        <v>2347.55</v>
      </c>
      <c r="D52" s="5" t="n">
        <v>463.1</v>
      </c>
      <c r="E52" s="5" t="n">
        <v>0</v>
      </c>
      <c r="F52" s="5" t="n">
        <v>0</v>
      </c>
      <c r="G52" s="5" t="n">
        <v>3026.45</v>
      </c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9099.67</v>
      </c>
      <c r="F53" s="5" t="n">
        <v>0</v>
      </c>
      <c r="G53" s="5" t="n">
        <v>9099.67</v>
      </c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4496.32</v>
      </c>
      <c r="E54" s="5" t="n">
        <v>2287.33</v>
      </c>
      <c r="F54" s="5" t="n">
        <v>0</v>
      </c>
      <c r="G54" s="5" t="n">
        <v>6783.65</v>
      </c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 t="s">
        <v>59</v>
      </c>
      <c r="B55" s="7" t="n">
        <v>48.08</v>
      </c>
      <c r="C55" s="7" t="n">
        <v>1501.15</v>
      </c>
      <c r="D55" s="7" t="n">
        <v>206.37</v>
      </c>
      <c r="E55" s="7" t="n">
        <v>0</v>
      </c>
      <c r="F55" s="7" t="n">
        <v>0</v>
      </c>
      <c r="G55" s="7" t="n">
        <v>1755.6</v>
      </c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7356.52</v>
      </c>
      <c r="E56" s="5" t="n">
        <v>68593.77</v>
      </c>
      <c r="F56" s="5" t="n">
        <v>0</v>
      </c>
      <c r="G56" s="5" t="n">
        <v>75950.29</v>
      </c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 t="s">
        <v>61</v>
      </c>
      <c r="B57" s="5" t="n">
        <v>17.94</v>
      </c>
      <c r="C57" s="5" t="n">
        <v>20256.81</v>
      </c>
      <c r="D57" s="5" t="n">
        <v>5867.02</v>
      </c>
      <c r="E57" s="5" t="n">
        <v>413.28</v>
      </c>
      <c r="F57" s="5" t="n">
        <v>0</v>
      </c>
      <c r="G57" s="5" t="n">
        <v>26555.05</v>
      </c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 t="s">
        <v>62</v>
      </c>
      <c r="B58" s="5" t="n">
        <v>170.2</v>
      </c>
      <c r="C58" s="5" t="n">
        <v>3503.05</v>
      </c>
      <c r="D58" s="5" t="n">
        <v>200.69</v>
      </c>
      <c r="E58" s="5" t="n">
        <v>332.11</v>
      </c>
      <c r="F58" s="5" t="n">
        <v>0</v>
      </c>
      <c r="G58" s="5" t="n">
        <v>4206.05</v>
      </c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" t="s">
        <v>63</v>
      </c>
      <c r="B59" s="7" t="n">
        <v>280.98</v>
      </c>
      <c r="C59" s="7" t="n">
        <v>2454.47</v>
      </c>
      <c r="D59" s="7" t="n">
        <v>164.22</v>
      </c>
      <c r="E59" s="7" t="n">
        <v>0</v>
      </c>
      <c r="F59" s="7" t="n">
        <v>0</v>
      </c>
      <c r="G59" s="7" t="n">
        <v>2899.67</v>
      </c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 t="s">
        <v>65</v>
      </c>
      <c r="B61" s="5" t="n">
        <v>88.38</v>
      </c>
      <c r="C61" s="5" t="n">
        <v>4247.46</v>
      </c>
      <c r="D61" s="5" t="n">
        <v>14.51</v>
      </c>
      <c r="E61" s="5" t="n">
        <v>0</v>
      </c>
      <c r="F61" s="5" t="n">
        <v>0</v>
      </c>
      <c r="G61" s="5" t="n">
        <v>4350.35</v>
      </c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1270.13</v>
      </c>
      <c r="F62" s="5" t="n">
        <v>0</v>
      </c>
      <c r="G62" s="5" t="n">
        <v>1270.13</v>
      </c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 t="s">
        <v>68</v>
      </c>
      <c r="B64" s="5" t="n">
        <v>9.41</v>
      </c>
      <c r="C64" s="5" t="n">
        <v>0</v>
      </c>
      <c r="D64" s="5" t="n">
        <v>0</v>
      </c>
      <c r="E64" s="5" t="n">
        <v>15518.42</v>
      </c>
      <c r="F64" s="5" t="n">
        <v>0</v>
      </c>
      <c r="G64" s="5" t="n">
        <v>15527.83</v>
      </c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 t="s">
        <v>69</v>
      </c>
      <c r="B65" s="5" t="n">
        <v>26.22</v>
      </c>
      <c r="C65" s="5" t="n">
        <v>12334.97</v>
      </c>
      <c r="D65" s="5" t="n">
        <v>8680</v>
      </c>
      <c r="E65" s="5" t="n">
        <v>0</v>
      </c>
      <c r="F65" s="5" t="n">
        <v>0</v>
      </c>
      <c r="G65" s="5" t="n">
        <v>21041.19</v>
      </c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6264.32</v>
      </c>
      <c r="F66" s="5" t="n">
        <v>0</v>
      </c>
      <c r="G66" s="5" t="n">
        <v>6264.32</v>
      </c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 t="s">
        <v>72</v>
      </c>
      <c r="B68" s="5" t="n">
        <v>68.61</v>
      </c>
      <c r="C68" s="5" t="n">
        <v>1390.83</v>
      </c>
      <c r="D68" s="5" t="n">
        <v>0</v>
      </c>
      <c r="E68" s="5" t="n">
        <v>0</v>
      </c>
      <c r="F68" s="5" t="n">
        <v>0</v>
      </c>
      <c r="G68" s="5" t="n">
        <v>1459.44</v>
      </c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 t="s">
        <v>73</v>
      </c>
      <c r="B69" s="5" t="n">
        <v>52.44</v>
      </c>
      <c r="C69" s="5" t="n">
        <v>6651.84</v>
      </c>
      <c r="D69" s="5" t="n">
        <v>21299.16</v>
      </c>
      <c r="E69" s="5" t="n">
        <v>0</v>
      </c>
      <c r="F69" s="5" t="n">
        <v>0</v>
      </c>
      <c r="G69" s="5" t="n">
        <v>28003.44</v>
      </c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" t="s">
        <v>75</v>
      </c>
      <c r="B71" s="7" t="n">
        <v>50.1</v>
      </c>
      <c r="C71" s="7" t="n">
        <v>110.56</v>
      </c>
      <c r="D71" s="7" t="n">
        <v>0</v>
      </c>
      <c r="E71" s="7" t="n">
        <v>0</v>
      </c>
      <c r="F71" s="7" t="n">
        <v>0</v>
      </c>
      <c r="G71" s="7" t="n">
        <v>160.66</v>
      </c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 t="s">
        <v>76</v>
      </c>
      <c r="B72" s="5" t="n">
        <v>834.09</v>
      </c>
      <c r="C72" s="5" t="n">
        <v>62246.2</v>
      </c>
      <c r="D72" s="5" t="n">
        <v>5998.44</v>
      </c>
      <c r="E72" s="5" t="n">
        <v>5364.84</v>
      </c>
      <c r="F72" s="5" t="n">
        <v>0</v>
      </c>
      <c r="G72" s="5" t="n">
        <v>74443.57</v>
      </c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 t="s">
        <v>77</v>
      </c>
      <c r="B73" s="5" t="n">
        <v>181.32</v>
      </c>
      <c r="C73" s="5" t="n">
        <v>30508.7</v>
      </c>
      <c r="D73" s="5" t="n">
        <v>20274.03</v>
      </c>
      <c r="E73" s="5" t="n">
        <v>0</v>
      </c>
      <c r="F73" s="5" t="n">
        <v>0</v>
      </c>
      <c r="G73" s="5" t="n">
        <v>50964.05</v>
      </c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5832.79</v>
      </c>
      <c r="E74" s="5" t="n">
        <v>26726.14</v>
      </c>
      <c r="F74" s="5" t="n">
        <v>0</v>
      </c>
      <c r="G74" s="5" t="n">
        <v>32558.93</v>
      </c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1439.81</v>
      </c>
      <c r="F75" s="7" t="n">
        <v>0</v>
      </c>
      <c r="G75" s="7" t="n">
        <v>1439.81</v>
      </c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 t="s">
        <v>80</v>
      </c>
      <c r="B76" s="5" t="n">
        <v>632.98</v>
      </c>
      <c r="C76" s="5" t="n">
        <v>35848.42</v>
      </c>
      <c r="D76" s="5" t="n">
        <v>1853.34</v>
      </c>
      <c r="E76" s="5" t="n">
        <v>2098.94</v>
      </c>
      <c r="F76" s="5" t="n">
        <v>0</v>
      </c>
      <c r="G76" s="5" t="n">
        <v>40433.68</v>
      </c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 t="s">
        <v>81</v>
      </c>
      <c r="B77" s="5" t="n">
        <v>1806.51</v>
      </c>
      <c r="C77" s="5" t="n">
        <v>5633.67</v>
      </c>
      <c r="D77" s="5" t="n">
        <v>57.91</v>
      </c>
      <c r="E77" s="5" t="n">
        <v>0</v>
      </c>
      <c r="F77" s="5" t="n">
        <v>0</v>
      </c>
      <c r="G77" s="5" t="n">
        <v>7498.09</v>
      </c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730.9</v>
      </c>
      <c r="F78" s="5" t="n">
        <v>0</v>
      </c>
      <c r="G78" s="5" t="n">
        <v>730.9</v>
      </c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6" t="s">
        <v>83</v>
      </c>
      <c r="B79" s="7" t="n">
        <v>81.22</v>
      </c>
      <c r="C79" s="7" t="n">
        <v>1591.9</v>
      </c>
      <c r="D79" s="7" t="n">
        <v>0</v>
      </c>
      <c r="E79" s="7" t="n">
        <v>0</v>
      </c>
      <c r="F79" s="7" t="n">
        <v>0</v>
      </c>
      <c r="G79" s="7" t="n">
        <v>1673.12</v>
      </c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32356.41</v>
      </c>
      <c r="E80" s="5" t="n">
        <v>376850.61</v>
      </c>
      <c r="F80" s="5" t="n">
        <v>0</v>
      </c>
      <c r="G80" s="5" t="n">
        <v>409207.02</v>
      </c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 t="s">
        <v>85</v>
      </c>
      <c r="B81" s="5" t="n">
        <v>167.05</v>
      </c>
      <c r="C81" s="5" t="n">
        <v>18643.4</v>
      </c>
      <c r="D81" s="5" t="n">
        <v>680.56</v>
      </c>
      <c r="E81" s="5" t="n">
        <v>0</v>
      </c>
      <c r="F81" s="5" t="n">
        <v>0</v>
      </c>
      <c r="G81" s="5" t="n">
        <v>19491.01</v>
      </c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7021.36</v>
      </c>
      <c r="E82" s="5" t="n">
        <v>26136.01</v>
      </c>
      <c r="F82" s="5" t="n">
        <v>0</v>
      </c>
      <c r="G82" s="5" t="n">
        <v>33157.37</v>
      </c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10118.89</v>
      </c>
      <c r="F83" s="7" t="n">
        <v>0</v>
      </c>
      <c r="G83" s="7" t="n">
        <v>10118.89</v>
      </c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2003.11</v>
      </c>
      <c r="F84" s="5" t="n">
        <v>0</v>
      </c>
      <c r="G84" s="5" t="n">
        <v>2003.11</v>
      </c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910.8</v>
      </c>
      <c r="E85" s="5" t="n">
        <v>1264.34</v>
      </c>
      <c r="F85" s="5" t="n">
        <v>0</v>
      </c>
      <c r="G85" s="5" t="n">
        <v>2175.14</v>
      </c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961.05</v>
      </c>
      <c r="E86" s="5" t="n">
        <v>5535.24</v>
      </c>
      <c r="F86" s="5" t="n">
        <v>0</v>
      </c>
      <c r="G86" s="5" t="n">
        <v>6496.29</v>
      </c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8392.39</v>
      </c>
      <c r="F87" s="7" t="n">
        <v>0</v>
      </c>
      <c r="G87" s="7" t="n">
        <v>28392.39</v>
      </c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2340.77</v>
      </c>
      <c r="E88" s="5" t="n">
        <v>18391.95</v>
      </c>
      <c r="F88" s="5" t="n">
        <v>0</v>
      </c>
      <c r="G88" s="5" t="n">
        <v>20732.72</v>
      </c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 t="s">
        <v>93</v>
      </c>
      <c r="B89" s="5" t="n">
        <v>255.22</v>
      </c>
      <c r="C89" s="5" t="n">
        <v>10650.84</v>
      </c>
      <c r="D89" s="5" t="n">
        <v>869.36</v>
      </c>
      <c r="E89" s="5" t="n">
        <v>0</v>
      </c>
      <c r="F89" s="5" t="n">
        <v>0</v>
      </c>
      <c r="G89" s="5" t="n">
        <v>11775.42</v>
      </c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389.25</v>
      </c>
      <c r="F90" s="5" t="n">
        <v>0</v>
      </c>
      <c r="G90" s="5" t="n">
        <v>8389.25</v>
      </c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102.31</v>
      </c>
      <c r="F91" s="7" t="n">
        <v>0</v>
      </c>
      <c r="G91" s="7" t="n">
        <v>102.31</v>
      </c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124.94</v>
      </c>
      <c r="F92" s="5" t="n">
        <v>0</v>
      </c>
      <c r="G92" s="5" t="n">
        <v>1124.94</v>
      </c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 t="s">
        <v>97</v>
      </c>
      <c r="B93" s="5" t="n">
        <v>551.96</v>
      </c>
      <c r="C93" s="5" t="n">
        <v>16207.83</v>
      </c>
      <c r="D93" s="5" t="n">
        <v>2829.3</v>
      </c>
      <c r="E93" s="5" t="n">
        <v>816.36</v>
      </c>
      <c r="F93" s="5" t="n">
        <v>0</v>
      </c>
      <c r="G93" s="5" t="n">
        <v>20405.45</v>
      </c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9096.69</v>
      </c>
      <c r="F94" s="5" t="n">
        <v>0</v>
      </c>
      <c r="G94" s="5" t="n">
        <v>19096.69</v>
      </c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4248.51</v>
      </c>
      <c r="E95" s="7" t="n">
        <v>47495.66</v>
      </c>
      <c r="F95" s="7" t="n">
        <v>0</v>
      </c>
      <c r="G95" s="7" t="n">
        <v>51744.17</v>
      </c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 t="s">
        <v>100</v>
      </c>
      <c r="B96" s="5" t="n">
        <v>44.8</v>
      </c>
      <c r="C96" s="5" t="n">
        <v>174.17</v>
      </c>
      <c r="D96" s="5" t="n">
        <v>0</v>
      </c>
      <c r="E96" s="5" t="n">
        <v>0</v>
      </c>
      <c r="F96" s="5" t="n">
        <v>0</v>
      </c>
      <c r="G96" s="5" t="n">
        <v>218.97</v>
      </c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 t="s">
        <v>101</v>
      </c>
      <c r="B97" s="5" t="n">
        <v>72.75</v>
      </c>
      <c r="C97" s="5" t="n">
        <v>1283.14</v>
      </c>
      <c r="D97" s="5" t="n">
        <v>0</v>
      </c>
      <c r="E97" s="5" t="n">
        <v>2143.44</v>
      </c>
      <c r="F97" s="5" t="n">
        <v>0</v>
      </c>
      <c r="G97" s="5" t="n">
        <v>3499.33</v>
      </c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 t="s">
        <v>102</v>
      </c>
      <c r="B98" s="5" t="n">
        <v>95.39</v>
      </c>
      <c r="C98" s="5" t="n">
        <v>1150.38</v>
      </c>
      <c r="D98" s="5" t="n">
        <v>440.62</v>
      </c>
      <c r="E98" s="5" t="n">
        <v>0</v>
      </c>
      <c r="F98" s="5" t="n">
        <v>0</v>
      </c>
      <c r="G98" s="5" t="n">
        <v>1686.39</v>
      </c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8" t="s">
        <v>103</v>
      </c>
      <c r="B99" s="7" t="n">
        <v>63.36</v>
      </c>
      <c r="C99" s="7" t="n">
        <v>874.45</v>
      </c>
      <c r="D99" s="7" t="n">
        <v>0</v>
      </c>
      <c r="E99" s="7" t="n">
        <v>0</v>
      </c>
      <c r="F99" s="7" t="n">
        <v>0</v>
      </c>
      <c r="G99" s="7" t="n">
        <v>937.81</v>
      </c>
      <c r="H99" s="5"/>
      <c r="I99" s="5"/>
      <c r="J99" s="5"/>
      <c r="K99" s="5"/>
      <c r="L99" s="5"/>
      <c r="M99" s="5"/>
    </row>
    <row r="100" customFormat="false" ht="13.5" hidden="false" customHeight="false" outlineLevel="0" collapsed="false">
      <c r="A100" s="9" t="s">
        <v>104</v>
      </c>
      <c r="B100" s="10" t="n">
        <v>25309.72</v>
      </c>
      <c r="C100" s="10" t="n">
        <v>868806.95</v>
      </c>
      <c r="D100" s="10" t="n">
        <v>409810.27</v>
      </c>
      <c r="E100" s="10" t="n">
        <v>827517.03</v>
      </c>
      <c r="F100" s="10" t="n">
        <v>0</v>
      </c>
      <c r="G100" s="10" t="n">
        <v>2131443.97</v>
      </c>
      <c r="H100" s="5"/>
      <c r="I100" s="5"/>
      <c r="J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B102" s="5"/>
      <c r="C102" s="5"/>
      <c r="D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45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46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4005.05</v>
      </c>
      <c r="C12" s="5" t="n">
        <v>22335.58</v>
      </c>
      <c r="D12" s="5" t="n">
        <v>711.78</v>
      </c>
      <c r="E12" s="5" t="n">
        <v>17.02</v>
      </c>
      <c r="F12" s="5" t="n">
        <v>0</v>
      </c>
      <c r="G12" s="5" t="n">
        <v>27069.43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649.61</v>
      </c>
      <c r="C13" s="5" t="n">
        <v>240718.81</v>
      </c>
      <c r="D13" s="5" t="n">
        <v>139491.65</v>
      </c>
      <c r="E13" s="5" t="n">
        <v>29671.77</v>
      </c>
      <c r="F13" s="5" t="n">
        <v>0</v>
      </c>
      <c r="G13" s="5" t="n">
        <v>411531.84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599.2</v>
      </c>
      <c r="C14" s="5" t="n">
        <v>154500.91</v>
      </c>
      <c r="D14" s="5" t="n">
        <v>40530.33</v>
      </c>
      <c r="E14" s="5" t="n">
        <v>2181.16</v>
      </c>
      <c r="F14" s="5" t="n">
        <v>0</v>
      </c>
      <c r="G14" s="5" t="n">
        <v>202811.6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258.19</v>
      </c>
      <c r="C15" s="7" t="n">
        <v>35162.06</v>
      </c>
      <c r="D15" s="7" t="n">
        <v>15706.92</v>
      </c>
      <c r="E15" s="7" t="n">
        <v>375.62</v>
      </c>
      <c r="F15" s="7" t="n">
        <v>0</v>
      </c>
      <c r="G15" s="7" t="n">
        <v>56502.79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265.83</v>
      </c>
      <c r="C16" s="5" t="n">
        <v>251140.05</v>
      </c>
      <c r="D16" s="5" t="n">
        <v>57089.77</v>
      </c>
      <c r="E16" s="5" t="n">
        <v>6448.52</v>
      </c>
      <c r="F16" s="5" t="n">
        <v>0</v>
      </c>
      <c r="G16" s="5" t="n">
        <v>317944.17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6139.99</v>
      </c>
      <c r="C17" s="5" t="n">
        <v>26418.55</v>
      </c>
      <c r="D17" s="5" t="n">
        <v>0</v>
      </c>
      <c r="E17" s="5" t="n">
        <v>0</v>
      </c>
      <c r="F17" s="5" t="n">
        <v>0</v>
      </c>
      <c r="G17" s="5" t="n">
        <v>32558.54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419.04</v>
      </c>
      <c r="C18" s="5" t="n">
        <v>51757.95</v>
      </c>
      <c r="D18" s="5" t="n">
        <v>103553.14</v>
      </c>
      <c r="E18" s="5" t="n">
        <v>5923.29</v>
      </c>
      <c r="F18" s="5" t="n">
        <v>0</v>
      </c>
      <c r="G18" s="5" t="n">
        <v>164653.42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8136.49</v>
      </c>
      <c r="C19" s="7" t="n">
        <v>95034.98</v>
      </c>
      <c r="D19" s="7" t="n">
        <v>33193.37</v>
      </c>
      <c r="E19" s="7" t="n">
        <v>793.8</v>
      </c>
      <c r="F19" s="7" t="n">
        <v>0</v>
      </c>
      <c r="G19" s="7" t="n">
        <v>137158.64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54428.77</v>
      </c>
      <c r="F20" s="5" t="n">
        <v>0</v>
      </c>
      <c r="G20" s="5" t="n">
        <v>54428.77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686.88</v>
      </c>
      <c r="C21" s="5" t="n">
        <v>240186.38</v>
      </c>
      <c r="D21" s="5" t="n">
        <v>34004.53</v>
      </c>
      <c r="E21" s="5" t="n">
        <v>18988.44</v>
      </c>
      <c r="F21" s="5" t="n">
        <v>0</v>
      </c>
      <c r="G21" s="5" t="n">
        <v>295866.23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2323.07</v>
      </c>
      <c r="C22" s="5" t="n">
        <v>280362.46</v>
      </c>
      <c r="D22" s="5" t="n">
        <v>60659.62</v>
      </c>
      <c r="E22" s="5" t="n">
        <v>19691.63</v>
      </c>
      <c r="F22" s="5" t="n">
        <v>0</v>
      </c>
      <c r="G22" s="5" t="n">
        <v>383036.78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63.36</v>
      </c>
      <c r="C23" s="7" t="n">
        <v>26161.13</v>
      </c>
      <c r="D23" s="7" t="n">
        <v>39750.64</v>
      </c>
      <c r="E23" s="7" t="n">
        <v>950.61</v>
      </c>
      <c r="F23" s="7" t="n">
        <v>0</v>
      </c>
      <c r="G23" s="7" t="n">
        <v>67525.74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5928.22</v>
      </c>
      <c r="E24" s="5" t="n">
        <v>9895.17</v>
      </c>
      <c r="F24" s="5" t="n">
        <v>0</v>
      </c>
      <c r="G24" s="5" t="n">
        <v>175823.39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8093.52</v>
      </c>
      <c r="C25" s="5" t="n">
        <v>365312.33</v>
      </c>
      <c r="D25" s="5" t="n">
        <v>119923.27</v>
      </c>
      <c r="E25" s="5" t="n">
        <v>29166</v>
      </c>
      <c r="F25" s="5" t="n">
        <v>0</v>
      </c>
      <c r="G25" s="5" t="n">
        <v>522495.12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3376.11</v>
      </c>
      <c r="C26" s="5" t="n">
        <v>85516.9</v>
      </c>
      <c r="D26" s="5" t="n">
        <v>1546.76</v>
      </c>
      <c r="E26" s="5" t="n">
        <v>10208.4</v>
      </c>
      <c r="F26" s="5" t="n">
        <v>0</v>
      </c>
      <c r="G26" s="5" t="n">
        <v>110648.17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5579.53</v>
      </c>
      <c r="C27" s="7" t="n">
        <v>256566.44</v>
      </c>
      <c r="D27" s="7" t="n">
        <v>54224.27</v>
      </c>
      <c r="E27" s="7" t="n">
        <v>28111.1</v>
      </c>
      <c r="F27" s="7" t="n">
        <v>0</v>
      </c>
      <c r="G27" s="7" t="n">
        <v>374481.34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5907.69</v>
      </c>
      <c r="F28" s="5" t="n">
        <v>0</v>
      </c>
      <c r="G28" s="5" t="n">
        <v>75907.69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52408.83</v>
      </c>
      <c r="C29" s="5" t="n">
        <v>3434331.22</v>
      </c>
      <c r="D29" s="5" t="n">
        <v>420418.47</v>
      </c>
      <c r="E29" s="5" t="n">
        <v>114183.65</v>
      </c>
      <c r="F29" s="5" t="n">
        <v>0</v>
      </c>
      <c r="G29" s="5" t="n">
        <v>4021342.17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45973.43</v>
      </c>
      <c r="E30" s="5" t="n">
        <v>37038.53</v>
      </c>
      <c r="F30" s="5" t="n">
        <v>0</v>
      </c>
      <c r="G30" s="5" t="n">
        <v>83011.96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4606.89</v>
      </c>
      <c r="C31" s="7" t="n">
        <v>7159.39</v>
      </c>
      <c r="D31" s="7" t="n">
        <v>0</v>
      </c>
      <c r="E31" s="7" t="n">
        <v>0</v>
      </c>
      <c r="F31" s="7" t="n">
        <v>0</v>
      </c>
      <c r="G31" s="7" t="n">
        <v>11766.28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864.06</v>
      </c>
      <c r="C32" s="5" t="n">
        <v>47388.38</v>
      </c>
      <c r="D32" s="5" t="n">
        <v>7076.07</v>
      </c>
      <c r="E32" s="5" t="n">
        <v>4261.67</v>
      </c>
      <c r="F32" s="5" t="n">
        <v>0</v>
      </c>
      <c r="G32" s="5" t="n">
        <v>59590.18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2850.14</v>
      </c>
      <c r="C33" s="5" t="n">
        <v>76865.59</v>
      </c>
      <c r="D33" s="5" t="n">
        <v>29916.46</v>
      </c>
      <c r="E33" s="5" t="n">
        <v>715.43</v>
      </c>
      <c r="F33" s="5" t="n">
        <v>0</v>
      </c>
      <c r="G33" s="5" t="n">
        <v>130347.62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239.26</v>
      </c>
      <c r="C34" s="5" t="n">
        <v>38733.87</v>
      </c>
      <c r="D34" s="5" t="n">
        <v>2813.18</v>
      </c>
      <c r="E34" s="5" t="n">
        <v>67.28</v>
      </c>
      <c r="F34" s="5" t="n">
        <v>0</v>
      </c>
      <c r="G34" s="5" t="n">
        <v>42853.59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740.13</v>
      </c>
      <c r="C35" s="7" t="n">
        <v>56805.94</v>
      </c>
      <c r="D35" s="7" t="n">
        <v>8911.37</v>
      </c>
      <c r="E35" s="7" t="n">
        <v>213.11</v>
      </c>
      <c r="F35" s="7" t="n">
        <v>0</v>
      </c>
      <c r="G35" s="7" t="n">
        <v>72670.55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3600.36</v>
      </c>
      <c r="C36" s="5" t="n">
        <v>190272.7</v>
      </c>
      <c r="D36" s="5" t="n">
        <v>5530.85</v>
      </c>
      <c r="E36" s="5" t="n">
        <v>132.27</v>
      </c>
      <c r="F36" s="5" t="n">
        <v>0</v>
      </c>
      <c r="G36" s="5" t="n">
        <v>209536.18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3105.15</v>
      </c>
      <c r="C37" s="5" t="n">
        <v>35540.9</v>
      </c>
      <c r="D37" s="5" t="n">
        <v>1452.36</v>
      </c>
      <c r="E37" s="5" t="n">
        <v>34.73</v>
      </c>
      <c r="F37" s="5" t="n">
        <v>0</v>
      </c>
      <c r="G37" s="5" t="n">
        <v>40133.14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1907.27</v>
      </c>
      <c r="C38" s="5" t="n">
        <v>625686.5</v>
      </c>
      <c r="D38" s="5" t="n">
        <v>98841.32</v>
      </c>
      <c r="E38" s="5" t="n">
        <v>24350.66</v>
      </c>
      <c r="F38" s="5" t="n">
        <v>0</v>
      </c>
      <c r="G38" s="5" t="n">
        <v>770785.75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10144.27</v>
      </c>
      <c r="C39" s="7" t="n">
        <v>325340.55</v>
      </c>
      <c r="D39" s="7" t="n">
        <v>110404.62</v>
      </c>
      <c r="E39" s="7" t="n">
        <v>5475.26</v>
      </c>
      <c r="F39" s="7" t="n">
        <v>0</v>
      </c>
      <c r="G39" s="7" t="n">
        <v>451364.7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0363.33</v>
      </c>
      <c r="F40" s="5" t="n">
        <v>0</v>
      </c>
      <c r="G40" s="5" t="n">
        <v>20363.33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53718.92</v>
      </c>
      <c r="F41" s="5" t="n">
        <v>0</v>
      </c>
      <c r="G41" s="5" t="n">
        <v>153718.92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783.01</v>
      </c>
      <c r="C42" s="5" t="n">
        <v>28645.94</v>
      </c>
      <c r="D42" s="5" t="n">
        <v>14735.22</v>
      </c>
      <c r="E42" s="5" t="n">
        <v>352.38</v>
      </c>
      <c r="F42" s="5" t="n">
        <v>0</v>
      </c>
      <c r="G42" s="5" t="n">
        <v>54516.55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46884.1</v>
      </c>
      <c r="F43" s="7" t="n">
        <v>0</v>
      </c>
      <c r="G43" s="7" t="n">
        <v>46884.1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5317.23</v>
      </c>
      <c r="C44" s="5" t="n">
        <v>220330.44</v>
      </c>
      <c r="D44" s="5" t="n">
        <v>59943.85</v>
      </c>
      <c r="E44" s="5" t="n">
        <v>5260.32</v>
      </c>
      <c r="F44" s="5" t="n">
        <v>0</v>
      </c>
      <c r="G44" s="5" t="n">
        <v>300851.84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08133.13</v>
      </c>
      <c r="E45" s="5" t="n">
        <v>6488.94</v>
      </c>
      <c r="F45" s="5" t="n">
        <v>0</v>
      </c>
      <c r="G45" s="5" t="n">
        <v>214622.07</v>
      </c>
      <c r="I45" s="5"/>
      <c r="J45" s="5"/>
    </row>
    <row r="46" customFormat="false" ht="12.75" hidden="false" customHeight="false" outlineLevel="0" collapsed="false">
      <c r="A46" s="4" t="s">
        <v>50</v>
      </c>
      <c r="B46" s="5" t="n">
        <v>6578.82</v>
      </c>
      <c r="C46" s="5" t="n">
        <v>168500.34</v>
      </c>
      <c r="D46" s="5" t="n">
        <v>62867.2</v>
      </c>
      <c r="E46" s="5" t="n">
        <v>8142.68</v>
      </c>
      <c r="F46" s="5" t="n">
        <v>0</v>
      </c>
      <c r="G46" s="5" t="n">
        <v>246089.04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0668.48</v>
      </c>
      <c r="F47" s="7" t="n">
        <v>0</v>
      </c>
      <c r="G47" s="7" t="n">
        <v>20668.48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220.13</v>
      </c>
      <c r="C48" s="5" t="n">
        <v>12890.19</v>
      </c>
      <c r="D48" s="5" t="n">
        <v>0</v>
      </c>
      <c r="E48" s="5" t="n">
        <v>0</v>
      </c>
      <c r="F48" s="5" t="n">
        <v>0</v>
      </c>
      <c r="G48" s="5" t="n">
        <v>15110.32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885.38</v>
      </c>
      <c r="C49" s="5" t="n">
        <v>35550.15</v>
      </c>
      <c r="D49" s="5" t="n">
        <v>3163.92</v>
      </c>
      <c r="E49" s="5" t="n">
        <v>75.66</v>
      </c>
      <c r="F49" s="5" t="n">
        <v>0</v>
      </c>
      <c r="G49" s="5" t="n">
        <v>43675.11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582.6</v>
      </c>
      <c r="C50" s="5" t="n">
        <v>495954.29</v>
      </c>
      <c r="D50" s="5" t="n">
        <v>75262.6</v>
      </c>
      <c r="E50" s="5" t="n">
        <v>5209.09</v>
      </c>
      <c r="F50" s="5" t="n">
        <v>0</v>
      </c>
      <c r="G50" s="5" t="n">
        <v>584008.58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88321.99</v>
      </c>
      <c r="F51" s="7" t="n">
        <v>0</v>
      </c>
      <c r="G51" s="7" t="n">
        <v>88321.99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110.72</v>
      </c>
      <c r="C52" s="5" t="n">
        <v>18712.61</v>
      </c>
      <c r="D52" s="5" t="n">
        <v>0</v>
      </c>
      <c r="E52" s="5" t="n">
        <v>0</v>
      </c>
      <c r="F52" s="5" t="n">
        <v>0</v>
      </c>
      <c r="G52" s="5" t="n">
        <v>20823.33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3164.94</v>
      </c>
      <c r="F53" s="5" t="n">
        <v>0</v>
      </c>
      <c r="G53" s="5" t="n">
        <v>3164.94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7188.33</v>
      </c>
      <c r="E54" s="5" t="n">
        <v>52169.24</v>
      </c>
      <c r="F54" s="5" t="n">
        <v>0</v>
      </c>
      <c r="G54" s="5" t="n">
        <v>79357.57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235.8</v>
      </c>
      <c r="C55" s="7" t="n">
        <v>63088.8</v>
      </c>
      <c r="D55" s="7" t="n">
        <v>5566.39</v>
      </c>
      <c r="E55" s="7" t="n">
        <v>5100.19</v>
      </c>
      <c r="F55" s="7" t="n">
        <v>0</v>
      </c>
      <c r="G55" s="7" t="n">
        <v>74991.18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512132.11</v>
      </c>
      <c r="F56" s="5" t="n">
        <v>0</v>
      </c>
      <c r="G56" s="5" t="n">
        <v>512132.11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89.14</v>
      </c>
      <c r="C57" s="5" t="n">
        <v>356890.91</v>
      </c>
      <c r="D57" s="5" t="n">
        <v>74906.4</v>
      </c>
      <c r="E57" s="5" t="n">
        <v>11302.97</v>
      </c>
      <c r="F57" s="5" t="n">
        <v>0</v>
      </c>
      <c r="G57" s="5" t="n">
        <v>443389.42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589.44</v>
      </c>
      <c r="C58" s="5" t="n">
        <v>60426.86</v>
      </c>
      <c r="D58" s="5" t="n">
        <v>9028.39</v>
      </c>
      <c r="E58" s="5" t="n">
        <v>7032.3</v>
      </c>
      <c r="F58" s="5" t="n">
        <v>0</v>
      </c>
      <c r="G58" s="5" t="n">
        <v>80076.99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908.89</v>
      </c>
      <c r="C59" s="7" t="n">
        <v>23734.7</v>
      </c>
      <c r="D59" s="7" t="n">
        <v>944.25</v>
      </c>
      <c r="E59" s="7" t="n">
        <v>22.58</v>
      </c>
      <c r="F59" s="7" t="n">
        <v>0</v>
      </c>
      <c r="G59" s="7" t="n">
        <v>26610.42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117.45</v>
      </c>
      <c r="F60" s="5" t="n">
        <v>0</v>
      </c>
      <c r="G60" s="5" t="n">
        <v>4117.45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186.11</v>
      </c>
      <c r="C61" s="5" t="n">
        <v>27260.32</v>
      </c>
      <c r="D61" s="5" t="n">
        <v>12120.59</v>
      </c>
      <c r="E61" s="5" t="n">
        <v>833</v>
      </c>
      <c r="F61" s="5" t="n">
        <v>0</v>
      </c>
      <c r="G61" s="5" t="n">
        <v>41400.02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3391.69</v>
      </c>
      <c r="F62" s="5" t="n">
        <v>0</v>
      </c>
      <c r="G62" s="5" t="n">
        <v>23391.69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3129.79</v>
      </c>
      <c r="F63" s="7" t="n">
        <v>0</v>
      </c>
      <c r="G63" s="7" t="n">
        <v>3129.79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04846.9</v>
      </c>
      <c r="F64" s="5" t="n">
        <v>0</v>
      </c>
      <c r="G64" s="5" t="n">
        <v>104846.9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3103.39</v>
      </c>
      <c r="C65" s="5" t="n">
        <v>60851.74</v>
      </c>
      <c r="D65" s="5" t="n">
        <v>32165.94</v>
      </c>
      <c r="E65" s="5" t="n">
        <v>3181.76</v>
      </c>
      <c r="F65" s="5" t="n">
        <v>0</v>
      </c>
      <c r="G65" s="5" t="n">
        <v>99302.83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1787.77</v>
      </c>
      <c r="F66" s="5" t="n">
        <v>0</v>
      </c>
      <c r="G66" s="5" t="n">
        <v>101787.77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746.38</v>
      </c>
      <c r="F67" s="7" t="n">
        <v>0</v>
      </c>
      <c r="G67" s="7" t="n">
        <v>746.38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579.03</v>
      </c>
      <c r="C68" s="5" t="n">
        <v>17951.76</v>
      </c>
      <c r="D68" s="5" t="n">
        <v>82.98</v>
      </c>
      <c r="E68" s="5" t="n">
        <v>1.98</v>
      </c>
      <c r="F68" s="5" t="n">
        <v>0</v>
      </c>
      <c r="G68" s="5" t="n">
        <v>20615.75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675.89</v>
      </c>
      <c r="C69" s="5" t="n">
        <v>312160.54</v>
      </c>
      <c r="D69" s="5" t="n">
        <v>159339.58</v>
      </c>
      <c r="E69" s="5" t="n">
        <v>24609.2</v>
      </c>
      <c r="F69" s="5" t="n">
        <v>0</v>
      </c>
      <c r="G69" s="5" t="n">
        <v>498785.21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4587.05</v>
      </c>
      <c r="F70" s="5" t="n">
        <v>0</v>
      </c>
      <c r="G70" s="5" t="n">
        <v>64587.05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522.74</v>
      </c>
      <c r="C71" s="7" t="n">
        <v>8179.45</v>
      </c>
      <c r="D71" s="7" t="n">
        <v>0</v>
      </c>
      <c r="E71" s="7" t="n">
        <v>0</v>
      </c>
      <c r="F71" s="7" t="n">
        <v>0</v>
      </c>
      <c r="G71" s="7" t="n">
        <v>9702.19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5242.46</v>
      </c>
      <c r="C72" s="5" t="n">
        <v>851498.47</v>
      </c>
      <c r="D72" s="5" t="n">
        <v>15904.89</v>
      </c>
      <c r="E72" s="5" t="n">
        <v>4472.8</v>
      </c>
      <c r="F72" s="5" t="n">
        <v>0</v>
      </c>
      <c r="G72" s="5" t="n">
        <v>877118.62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989.93</v>
      </c>
      <c r="C73" s="5" t="n">
        <v>227443.78</v>
      </c>
      <c r="D73" s="5" t="n">
        <v>49132.68</v>
      </c>
      <c r="E73" s="5" t="n">
        <v>16024.11</v>
      </c>
      <c r="F73" s="5" t="n">
        <v>0</v>
      </c>
      <c r="G73" s="5" t="n">
        <v>295590.5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207084.38</v>
      </c>
      <c r="F74" s="5" t="n">
        <v>0</v>
      </c>
      <c r="G74" s="5" t="n">
        <v>207084.38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45370.64</v>
      </c>
      <c r="F75" s="7" t="n">
        <v>0</v>
      </c>
      <c r="G75" s="7" t="n">
        <v>45370.64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193.2</v>
      </c>
      <c r="C76" s="5" t="n">
        <v>488196.79</v>
      </c>
      <c r="D76" s="5" t="n">
        <v>58521.31</v>
      </c>
      <c r="E76" s="5" t="n">
        <v>5422.71</v>
      </c>
      <c r="F76" s="5" t="n">
        <v>0</v>
      </c>
      <c r="G76" s="5" t="n">
        <v>561334.01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376.18</v>
      </c>
      <c r="C77" s="5" t="n">
        <v>56313.92</v>
      </c>
      <c r="D77" s="5" t="n">
        <v>5070.4</v>
      </c>
      <c r="E77" s="5" t="n">
        <v>121.26</v>
      </c>
      <c r="F77" s="5" t="n">
        <v>0</v>
      </c>
      <c r="G77" s="5" t="n">
        <v>78881.76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42635.96</v>
      </c>
      <c r="F78" s="5" t="n">
        <v>0</v>
      </c>
      <c r="G78" s="5" t="n">
        <v>42635.96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012.73</v>
      </c>
      <c r="C79" s="7" t="n">
        <v>21041.74</v>
      </c>
      <c r="D79" s="7" t="n">
        <v>183.27</v>
      </c>
      <c r="E79" s="7" t="n">
        <v>4.38</v>
      </c>
      <c r="F79" s="7" t="n">
        <v>0</v>
      </c>
      <c r="G79" s="7" t="n">
        <v>24242.12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426714.47</v>
      </c>
      <c r="F80" s="5" t="n">
        <v>0</v>
      </c>
      <c r="G80" s="5" t="n">
        <v>1426714.47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7035.49</v>
      </c>
      <c r="C81" s="5" t="n">
        <v>159972.62</v>
      </c>
      <c r="D81" s="5" t="n">
        <v>13361.43</v>
      </c>
      <c r="E81" s="5" t="n">
        <v>319.53</v>
      </c>
      <c r="F81" s="5" t="n">
        <v>0</v>
      </c>
      <c r="G81" s="5" t="n">
        <v>180689.07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2215.2</v>
      </c>
      <c r="F82" s="5" t="n">
        <v>0</v>
      </c>
      <c r="G82" s="5" t="n">
        <v>32215.2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72398.06</v>
      </c>
      <c r="F83" s="7" t="n">
        <v>0</v>
      </c>
      <c r="G83" s="7" t="n">
        <v>72398.06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53198</v>
      </c>
      <c r="F84" s="5" t="n">
        <v>0</v>
      </c>
      <c r="G84" s="5" t="n">
        <v>53198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43978.54</v>
      </c>
      <c r="F85" s="5" t="n">
        <v>0</v>
      </c>
      <c r="G85" s="5" t="n">
        <v>43978.54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9259.33</v>
      </c>
      <c r="F86" s="5" t="n">
        <v>0</v>
      </c>
      <c r="G86" s="5" t="n">
        <v>19259.33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7822.16</v>
      </c>
      <c r="F87" s="7" t="n">
        <v>0</v>
      </c>
      <c r="G87" s="7" t="n">
        <v>27822.16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6696.82</v>
      </c>
      <c r="F88" s="5" t="n">
        <v>0</v>
      </c>
      <c r="G88" s="5" t="n">
        <v>16696.82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68.56</v>
      </c>
      <c r="C89" s="5" t="n">
        <v>162672.8</v>
      </c>
      <c r="D89" s="5" t="n">
        <v>15198.91</v>
      </c>
      <c r="E89" s="5" t="n">
        <v>4119.16</v>
      </c>
      <c r="F89" s="5" t="n">
        <v>0</v>
      </c>
      <c r="G89" s="5" t="n">
        <v>185659.43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4676.22</v>
      </c>
      <c r="F90" s="5" t="n">
        <v>0</v>
      </c>
      <c r="G90" s="5" t="n">
        <v>84676.22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8913.33</v>
      </c>
      <c r="F91" s="7" t="n">
        <v>0</v>
      </c>
      <c r="G91" s="7" t="n">
        <v>8913.33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20051.07</v>
      </c>
      <c r="F92" s="5" t="n">
        <v>0</v>
      </c>
      <c r="G92" s="5" t="n">
        <v>20051.07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2089.97</v>
      </c>
      <c r="C93" s="5" t="n">
        <v>264685.99</v>
      </c>
      <c r="D93" s="5" t="n">
        <v>34855.62</v>
      </c>
      <c r="E93" s="5" t="n">
        <v>833.55</v>
      </c>
      <c r="F93" s="5" t="n">
        <v>0</v>
      </c>
      <c r="G93" s="5" t="n">
        <v>312465.13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13088.99</v>
      </c>
      <c r="F94" s="5" t="n">
        <v>0</v>
      </c>
      <c r="G94" s="5" t="n">
        <v>113088.99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52228.41</v>
      </c>
      <c r="F95" s="7" t="n">
        <v>0</v>
      </c>
      <c r="G95" s="7" t="n">
        <v>52228.41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303.98</v>
      </c>
      <c r="C96" s="5" t="n">
        <v>10285.69</v>
      </c>
      <c r="D96" s="5" t="n">
        <v>0</v>
      </c>
      <c r="E96" s="5" t="n">
        <v>4092.45</v>
      </c>
      <c r="F96" s="5" t="n">
        <v>0</v>
      </c>
      <c r="G96" s="5" t="n">
        <v>15682.12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931.08</v>
      </c>
      <c r="C97" s="5" t="n">
        <v>12729.25</v>
      </c>
      <c r="D97" s="5" t="n">
        <v>677.8</v>
      </c>
      <c r="E97" s="5" t="n">
        <v>4936.67</v>
      </c>
      <c r="F97" s="5" t="n">
        <v>0</v>
      </c>
      <c r="G97" s="5" t="n">
        <v>21274.8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608.37</v>
      </c>
      <c r="C98" s="5" t="n">
        <v>11958.85</v>
      </c>
      <c r="D98" s="5" t="n">
        <v>0</v>
      </c>
      <c r="E98" s="5" t="n">
        <v>0</v>
      </c>
      <c r="F98" s="5" t="n">
        <v>0</v>
      </c>
      <c r="G98" s="5" t="n">
        <v>12567.22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3134.78</v>
      </c>
      <c r="C99" s="7" t="n">
        <v>11748</v>
      </c>
      <c r="D99" s="7" t="n">
        <v>0</v>
      </c>
      <c r="E99" s="7" t="n">
        <v>0</v>
      </c>
      <c r="F99" s="7" t="n">
        <v>0</v>
      </c>
      <c r="G99" s="7" t="n">
        <v>14882.78</v>
      </c>
      <c r="I99" s="5"/>
      <c r="J99" s="5"/>
    </row>
    <row r="100" customFormat="false" ht="13.5" hidden="false" customHeight="false" outlineLevel="0" collapsed="false">
      <c r="A100" s="9" t="s">
        <v>104</v>
      </c>
      <c r="B100" s="10" t="n">
        <v>393817.28</v>
      </c>
      <c r="C100" s="10" t="n">
        <v>11158976.51</v>
      </c>
      <c r="D100" s="10" t="n">
        <v>2536007.48</v>
      </c>
      <c r="E100" s="10" t="n">
        <v>4063552.97</v>
      </c>
      <c r="F100" s="10" t="n">
        <v>0</v>
      </c>
      <c r="G100" s="10" t="n">
        <v>18152354.24</v>
      </c>
      <c r="I100" s="5"/>
      <c r="J100" s="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1" customFormat="false" ht="16.5" hidden="false" customHeight="false" outlineLevel="0" collapsed="false">
      <c r="G1" s="17"/>
    </row>
    <row r="2" customFormat="false" ht="13.5" hidden="false" customHeight="false" outlineLevel="0" collapsed="false"/>
    <row r="7" customFormat="false" ht="12.75" hidden="false" customHeight="false" outlineLevel="0" collapsed="false">
      <c r="A7" s="1" t="s">
        <v>14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4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87.84</v>
      </c>
      <c r="C12" s="5" t="n">
        <v>1696.8</v>
      </c>
      <c r="D12" s="5" t="n">
        <v>2789.44</v>
      </c>
      <c r="E12" s="5" t="n">
        <v>0</v>
      </c>
      <c r="F12" s="5" t="n">
        <v>0</v>
      </c>
      <c r="G12" s="5" t="n">
        <v>4874.08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s">
        <v>17</v>
      </c>
      <c r="B13" s="5" t="n">
        <v>150.31</v>
      </c>
      <c r="C13" s="5" t="n">
        <v>40159.16</v>
      </c>
      <c r="D13" s="5" t="n">
        <v>7500.34</v>
      </c>
      <c r="E13" s="5" t="n">
        <v>5060.68</v>
      </c>
      <c r="F13" s="5" t="n">
        <v>0</v>
      </c>
      <c r="G13" s="5" t="n">
        <v>52870.49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18</v>
      </c>
      <c r="B14" s="5" t="n">
        <v>219.01</v>
      </c>
      <c r="C14" s="5" t="n">
        <v>46111.37</v>
      </c>
      <c r="D14" s="5" t="n">
        <v>411.47</v>
      </c>
      <c r="E14" s="5" t="n">
        <v>0</v>
      </c>
      <c r="F14" s="5" t="n">
        <v>0</v>
      </c>
      <c r="G14" s="5" t="n">
        <v>46741.8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6" t="s">
        <v>19</v>
      </c>
      <c r="B15" s="7" t="n">
        <v>859.96</v>
      </c>
      <c r="C15" s="7" t="n">
        <v>2196.92</v>
      </c>
      <c r="D15" s="7" t="n">
        <v>700.18</v>
      </c>
      <c r="E15" s="7" t="n">
        <v>0</v>
      </c>
      <c r="F15" s="7" t="n">
        <v>0</v>
      </c>
      <c r="G15" s="7" t="n">
        <v>3757.06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s">
        <v>20</v>
      </c>
      <c r="B16" s="5" t="n">
        <v>473.66</v>
      </c>
      <c r="C16" s="5" t="n">
        <v>18759.76</v>
      </c>
      <c r="D16" s="5" t="n">
        <v>5915.81</v>
      </c>
      <c r="E16" s="5" t="n">
        <v>0</v>
      </c>
      <c r="F16" s="5" t="n">
        <v>0</v>
      </c>
      <c r="G16" s="5" t="n">
        <v>25149.23</v>
      </c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s">
        <v>21</v>
      </c>
      <c r="B17" s="5" t="n">
        <v>496.7</v>
      </c>
      <c r="C17" s="5" t="n">
        <v>5504.75</v>
      </c>
      <c r="D17" s="5" t="n">
        <v>0</v>
      </c>
      <c r="E17" s="5" t="n">
        <v>0</v>
      </c>
      <c r="F17" s="5" t="n">
        <v>0</v>
      </c>
      <c r="G17" s="5" t="n">
        <v>6001.45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s">
        <v>22</v>
      </c>
      <c r="B18" s="5" t="n">
        <v>757.11</v>
      </c>
      <c r="C18" s="5" t="n">
        <v>3654.51</v>
      </c>
      <c r="D18" s="5" t="n">
        <v>5057.58</v>
      </c>
      <c r="E18" s="5" t="n">
        <v>14.04</v>
      </c>
      <c r="F18" s="5" t="n">
        <v>0</v>
      </c>
      <c r="G18" s="5" t="n">
        <v>9483.24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" t="s">
        <v>23</v>
      </c>
      <c r="B19" s="7" t="n">
        <v>845.78</v>
      </c>
      <c r="C19" s="7" t="n">
        <v>3360.23</v>
      </c>
      <c r="D19" s="7" t="n">
        <v>0</v>
      </c>
      <c r="E19" s="7" t="n">
        <v>0</v>
      </c>
      <c r="F19" s="7" t="n">
        <v>0</v>
      </c>
      <c r="G19" s="7" t="n">
        <v>4206.01</v>
      </c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6310.88</v>
      </c>
      <c r="E20" s="5" t="n">
        <v>4281.5</v>
      </c>
      <c r="F20" s="5" t="n">
        <v>0</v>
      </c>
      <c r="G20" s="5" t="n">
        <v>10592.38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10195.23</v>
      </c>
      <c r="D21" s="5" t="n">
        <v>16879.13</v>
      </c>
      <c r="E21" s="5" t="n">
        <v>382.09</v>
      </c>
      <c r="F21" s="5" t="n">
        <v>0</v>
      </c>
      <c r="G21" s="5" t="n">
        <v>27456.45</v>
      </c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s">
        <v>26</v>
      </c>
      <c r="B22" s="5" t="n">
        <v>362.75</v>
      </c>
      <c r="C22" s="5" t="n">
        <v>12493.58</v>
      </c>
      <c r="D22" s="5" t="n">
        <v>13058.46</v>
      </c>
      <c r="E22" s="5" t="n">
        <v>0</v>
      </c>
      <c r="F22" s="5" t="n">
        <v>0</v>
      </c>
      <c r="G22" s="5" t="n">
        <v>25914.79</v>
      </c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398.2</v>
      </c>
      <c r="D23" s="7" t="n">
        <v>391.88</v>
      </c>
      <c r="E23" s="7" t="n">
        <v>0</v>
      </c>
      <c r="F23" s="7" t="n">
        <v>0</v>
      </c>
      <c r="G23" s="7" t="n">
        <v>790.08</v>
      </c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8376.3</v>
      </c>
      <c r="E24" s="5" t="n">
        <v>1844.45</v>
      </c>
      <c r="F24" s="5" t="n">
        <v>0</v>
      </c>
      <c r="G24" s="5" t="n">
        <v>10220.75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s">
        <v>29</v>
      </c>
      <c r="B25" s="5" t="n">
        <v>570.69</v>
      </c>
      <c r="C25" s="5" t="n">
        <v>23674.5</v>
      </c>
      <c r="D25" s="5" t="n">
        <v>2143.87</v>
      </c>
      <c r="E25" s="5" t="n">
        <v>15515.06</v>
      </c>
      <c r="F25" s="5" t="n">
        <v>0</v>
      </c>
      <c r="G25" s="5" t="n">
        <v>41904.12</v>
      </c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0</v>
      </c>
      <c r="B26" s="5" t="n">
        <v>1387.44</v>
      </c>
      <c r="C26" s="5" t="n">
        <v>5611.48</v>
      </c>
      <c r="D26" s="5" t="n">
        <v>716.8</v>
      </c>
      <c r="E26" s="5" t="n">
        <v>0</v>
      </c>
      <c r="F26" s="5" t="n">
        <v>0</v>
      </c>
      <c r="G26" s="5" t="n">
        <v>7715.72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6" t="s">
        <v>31</v>
      </c>
      <c r="B27" s="7" t="n">
        <v>2676.13</v>
      </c>
      <c r="C27" s="7" t="n">
        <v>62599.4</v>
      </c>
      <c r="D27" s="7" t="n">
        <v>2517.72</v>
      </c>
      <c r="E27" s="7" t="n">
        <v>624.06</v>
      </c>
      <c r="F27" s="7" t="n">
        <v>0</v>
      </c>
      <c r="G27" s="7" t="n">
        <v>68417.31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12250.95</v>
      </c>
      <c r="F28" s="5" t="n">
        <v>0</v>
      </c>
      <c r="G28" s="5" t="n">
        <v>12250.95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s">
        <v>33</v>
      </c>
      <c r="B29" s="5" t="n">
        <v>4409.32</v>
      </c>
      <c r="C29" s="5" t="n">
        <v>220736.01</v>
      </c>
      <c r="D29" s="5" t="n">
        <v>58444.08</v>
      </c>
      <c r="E29" s="5" t="n">
        <v>2329.41</v>
      </c>
      <c r="F29" s="5" t="n">
        <v>1171.8</v>
      </c>
      <c r="G29" s="5" t="n">
        <v>287090.62</v>
      </c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3031.96</v>
      </c>
      <c r="F30" s="5" t="n">
        <v>0</v>
      </c>
      <c r="G30" s="5" t="n">
        <v>3031.96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" t="s">
        <v>35</v>
      </c>
      <c r="B31" s="7" t="n">
        <v>838.17</v>
      </c>
      <c r="C31" s="7" t="n">
        <v>639.03</v>
      </c>
      <c r="D31" s="7" t="n">
        <v>0</v>
      </c>
      <c r="E31" s="7" t="n">
        <v>0</v>
      </c>
      <c r="F31" s="7" t="n">
        <v>0</v>
      </c>
      <c r="G31" s="7" t="n">
        <v>1477.2</v>
      </c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s">
        <v>36</v>
      </c>
      <c r="B32" s="5" t="n">
        <v>119.38</v>
      </c>
      <c r="C32" s="5" t="n">
        <v>4762.64</v>
      </c>
      <c r="D32" s="5" t="n">
        <v>3821.35</v>
      </c>
      <c r="E32" s="5" t="n">
        <v>0</v>
      </c>
      <c r="F32" s="5" t="n">
        <v>0</v>
      </c>
      <c r="G32" s="5" t="n">
        <v>8703.37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 t="s">
        <v>37</v>
      </c>
      <c r="B33" s="5" t="n">
        <v>527.04</v>
      </c>
      <c r="C33" s="5" t="n">
        <v>4200.2</v>
      </c>
      <c r="D33" s="5" t="n">
        <v>120.56</v>
      </c>
      <c r="E33" s="5" t="n">
        <v>0</v>
      </c>
      <c r="F33" s="5" t="n">
        <v>0</v>
      </c>
      <c r="G33" s="5" t="n">
        <v>4847.8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s">
        <v>38</v>
      </c>
      <c r="B34" s="5" t="n">
        <v>16.09</v>
      </c>
      <c r="C34" s="5" t="n">
        <v>2775.19</v>
      </c>
      <c r="D34" s="5" t="n">
        <v>122.68</v>
      </c>
      <c r="E34" s="5" t="n">
        <v>0</v>
      </c>
      <c r="F34" s="5" t="n">
        <v>0</v>
      </c>
      <c r="G34" s="5" t="n">
        <v>2913.96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6" t="s">
        <v>39</v>
      </c>
      <c r="B35" s="7" t="n">
        <v>515.57</v>
      </c>
      <c r="C35" s="7" t="n">
        <v>2477.08</v>
      </c>
      <c r="D35" s="7" t="n">
        <v>0</v>
      </c>
      <c r="E35" s="7" t="n">
        <v>0</v>
      </c>
      <c r="F35" s="7" t="n">
        <v>0</v>
      </c>
      <c r="G35" s="7" t="n">
        <v>2992.65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 t="s">
        <v>40</v>
      </c>
      <c r="B36" s="5" t="n">
        <v>500.18</v>
      </c>
      <c r="C36" s="5" t="n">
        <v>13900.24</v>
      </c>
      <c r="D36" s="5" t="n">
        <v>385.13</v>
      </c>
      <c r="E36" s="5" t="n">
        <v>8389.52</v>
      </c>
      <c r="F36" s="5" t="n">
        <v>0</v>
      </c>
      <c r="G36" s="5" t="n">
        <v>23175.07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 t="s">
        <v>41</v>
      </c>
      <c r="B37" s="5" t="n">
        <v>211.47</v>
      </c>
      <c r="C37" s="5" t="n">
        <v>621.27</v>
      </c>
      <c r="D37" s="5" t="n">
        <v>27.61</v>
      </c>
      <c r="E37" s="5" t="n">
        <v>0</v>
      </c>
      <c r="F37" s="5" t="n">
        <v>0</v>
      </c>
      <c r="G37" s="5" t="n">
        <v>860.35</v>
      </c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 t="s">
        <v>42</v>
      </c>
      <c r="B38" s="5" t="n">
        <v>2269.74</v>
      </c>
      <c r="C38" s="5" t="n">
        <v>175286.39</v>
      </c>
      <c r="D38" s="5" t="n">
        <v>28553.91</v>
      </c>
      <c r="E38" s="5" t="n">
        <v>5773.32</v>
      </c>
      <c r="F38" s="5" t="n">
        <v>0</v>
      </c>
      <c r="G38" s="5" t="n">
        <v>211883.36</v>
      </c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6" t="s">
        <v>43</v>
      </c>
      <c r="B39" s="7" t="n">
        <v>363.51</v>
      </c>
      <c r="C39" s="7" t="n">
        <v>16817.76</v>
      </c>
      <c r="D39" s="7" t="n">
        <v>4235.71</v>
      </c>
      <c r="E39" s="7" t="n">
        <v>0</v>
      </c>
      <c r="F39" s="7" t="n">
        <v>0</v>
      </c>
      <c r="G39" s="7" t="n">
        <v>21416.98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277.98</v>
      </c>
      <c r="F40" s="5" t="n">
        <v>0</v>
      </c>
      <c r="G40" s="5" t="n">
        <v>2277.98</v>
      </c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5651.11</v>
      </c>
      <c r="E41" s="5" t="n">
        <v>34277.62</v>
      </c>
      <c r="F41" s="5" t="n">
        <v>0</v>
      </c>
      <c r="G41" s="5" t="n">
        <v>39928.73</v>
      </c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 t="s">
        <v>46</v>
      </c>
      <c r="B42" s="5" t="n">
        <v>185.01</v>
      </c>
      <c r="C42" s="5" t="n">
        <v>917.79</v>
      </c>
      <c r="D42" s="5" t="n">
        <v>0</v>
      </c>
      <c r="E42" s="5" t="n">
        <v>0</v>
      </c>
      <c r="F42" s="5" t="n">
        <v>0</v>
      </c>
      <c r="G42" s="5" t="n">
        <v>1102.8</v>
      </c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1308.81</v>
      </c>
      <c r="E43" s="7" t="n">
        <v>8913.95</v>
      </c>
      <c r="F43" s="7" t="n">
        <v>0</v>
      </c>
      <c r="G43" s="7" t="n">
        <v>10222.76</v>
      </c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 t="s">
        <v>48</v>
      </c>
      <c r="B44" s="5" t="n">
        <v>481.52</v>
      </c>
      <c r="C44" s="5" t="n">
        <v>26025.7</v>
      </c>
      <c r="D44" s="5" t="n">
        <v>17784.52</v>
      </c>
      <c r="E44" s="5" t="n">
        <v>6189.24</v>
      </c>
      <c r="F44" s="5" t="n">
        <v>0</v>
      </c>
      <c r="G44" s="5" t="n">
        <v>50480.98</v>
      </c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2329.67</v>
      </c>
      <c r="E45" s="5" t="n">
        <v>0</v>
      </c>
      <c r="F45" s="5" t="n">
        <v>0</v>
      </c>
      <c r="G45" s="5" t="n">
        <v>22329.67</v>
      </c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 t="s">
        <v>50</v>
      </c>
      <c r="B46" s="5" t="n">
        <v>461.72</v>
      </c>
      <c r="C46" s="5" t="n">
        <v>4819.97</v>
      </c>
      <c r="D46" s="5" t="n">
        <v>23049.5</v>
      </c>
      <c r="E46" s="5" t="n">
        <v>143.24</v>
      </c>
      <c r="F46" s="5" t="n">
        <v>0</v>
      </c>
      <c r="G46" s="5" t="n">
        <v>28474.43</v>
      </c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3786.78</v>
      </c>
      <c r="F47" s="7" t="n">
        <v>0</v>
      </c>
      <c r="G47" s="7" t="n">
        <v>3786.78</v>
      </c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 t="s">
        <v>52</v>
      </c>
      <c r="B48" s="5" t="n">
        <v>731.66</v>
      </c>
      <c r="C48" s="5" t="n">
        <v>629.78</v>
      </c>
      <c r="D48" s="5" t="n">
        <v>0</v>
      </c>
      <c r="E48" s="5" t="n">
        <v>0</v>
      </c>
      <c r="F48" s="5" t="n">
        <v>0</v>
      </c>
      <c r="G48" s="5" t="n">
        <v>1361.44</v>
      </c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 t="s">
        <v>53</v>
      </c>
      <c r="B49" s="5" t="n">
        <v>274.08</v>
      </c>
      <c r="C49" s="5" t="n">
        <v>3992.61</v>
      </c>
      <c r="D49" s="5" t="n">
        <v>212.78</v>
      </c>
      <c r="E49" s="5" t="n">
        <v>0</v>
      </c>
      <c r="F49" s="5" t="n">
        <v>0</v>
      </c>
      <c r="G49" s="5" t="n">
        <v>4479.47</v>
      </c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 t="s">
        <v>54</v>
      </c>
      <c r="B50" s="5" t="n">
        <v>1500.29</v>
      </c>
      <c r="C50" s="5" t="n">
        <v>41140.91</v>
      </c>
      <c r="D50" s="5" t="n">
        <v>19839.16</v>
      </c>
      <c r="E50" s="5" t="n">
        <v>0</v>
      </c>
      <c r="F50" s="5" t="n">
        <v>0</v>
      </c>
      <c r="G50" s="5" t="n">
        <v>62480.36</v>
      </c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159.07</v>
      </c>
      <c r="E51" s="7" t="n">
        <v>38597.99</v>
      </c>
      <c r="F51" s="7" t="n">
        <v>0</v>
      </c>
      <c r="G51" s="7" t="n">
        <v>38757.06</v>
      </c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 t="s">
        <v>56</v>
      </c>
      <c r="B52" s="5" t="n">
        <v>539.01</v>
      </c>
      <c r="C52" s="5" t="n">
        <v>2375.79</v>
      </c>
      <c r="D52" s="5" t="n">
        <v>463.1</v>
      </c>
      <c r="E52" s="5" t="n">
        <v>0</v>
      </c>
      <c r="F52" s="5" t="n">
        <v>0</v>
      </c>
      <c r="G52" s="5" t="n">
        <v>3377.9</v>
      </c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 t="s">
        <v>58</v>
      </c>
      <c r="B54" s="5" t="n">
        <v>148.25</v>
      </c>
      <c r="C54" s="5" t="n">
        <v>124.42</v>
      </c>
      <c r="D54" s="5" t="n">
        <v>0</v>
      </c>
      <c r="E54" s="5" t="n">
        <v>3661.25</v>
      </c>
      <c r="F54" s="5" t="n">
        <v>0</v>
      </c>
      <c r="G54" s="5" t="n">
        <v>3933.92</v>
      </c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 t="s">
        <v>59</v>
      </c>
      <c r="B55" s="7" t="n">
        <v>28.5</v>
      </c>
      <c r="C55" s="7" t="n">
        <v>1944.1</v>
      </c>
      <c r="D55" s="7" t="n">
        <v>4300.57</v>
      </c>
      <c r="E55" s="7" t="n">
        <v>0</v>
      </c>
      <c r="F55" s="7" t="n">
        <v>0</v>
      </c>
      <c r="G55" s="7" t="n">
        <v>6273.17</v>
      </c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11252.28</v>
      </c>
      <c r="E56" s="5" t="n">
        <v>64482.31</v>
      </c>
      <c r="F56" s="5" t="n">
        <v>0</v>
      </c>
      <c r="G56" s="5" t="n">
        <v>75734.59</v>
      </c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24397.44</v>
      </c>
      <c r="D57" s="5" t="n">
        <v>26127.34</v>
      </c>
      <c r="E57" s="5" t="n">
        <v>7155.15</v>
      </c>
      <c r="F57" s="5" t="n">
        <v>0</v>
      </c>
      <c r="G57" s="5" t="n">
        <v>57679.93</v>
      </c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 t="s">
        <v>62</v>
      </c>
      <c r="B58" s="5" t="n">
        <v>219.89</v>
      </c>
      <c r="C58" s="5" t="n">
        <v>6411.59</v>
      </c>
      <c r="D58" s="5" t="n">
        <v>431.06</v>
      </c>
      <c r="E58" s="5" t="n">
        <v>211.34</v>
      </c>
      <c r="F58" s="5" t="n">
        <v>0</v>
      </c>
      <c r="G58" s="5" t="n">
        <v>7273.88</v>
      </c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" t="s">
        <v>63</v>
      </c>
      <c r="B59" s="7" t="n">
        <v>362.2</v>
      </c>
      <c r="C59" s="7" t="n">
        <v>491.37</v>
      </c>
      <c r="D59" s="7" t="n">
        <v>328.42</v>
      </c>
      <c r="E59" s="7" t="n">
        <v>0</v>
      </c>
      <c r="F59" s="7" t="n">
        <v>0</v>
      </c>
      <c r="G59" s="7" t="n">
        <v>1181.99</v>
      </c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 t="s">
        <v>65</v>
      </c>
      <c r="B61" s="5" t="n">
        <v>15.12</v>
      </c>
      <c r="C61" s="5" t="n">
        <v>21186.71</v>
      </c>
      <c r="D61" s="5" t="n">
        <v>108.86</v>
      </c>
      <c r="E61" s="5" t="n">
        <v>0</v>
      </c>
      <c r="F61" s="5" t="n">
        <v>0</v>
      </c>
      <c r="G61" s="5" t="n">
        <v>21310.69</v>
      </c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9315.7</v>
      </c>
      <c r="F62" s="5" t="n">
        <v>0</v>
      </c>
      <c r="G62" s="5" t="n">
        <v>9315.7</v>
      </c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 t="s">
        <v>68</v>
      </c>
      <c r="B64" s="5" t="n">
        <v>8.74</v>
      </c>
      <c r="C64" s="5" t="n">
        <v>0</v>
      </c>
      <c r="D64" s="5" t="n">
        <v>0</v>
      </c>
      <c r="E64" s="5" t="n">
        <v>7723.96</v>
      </c>
      <c r="F64" s="5" t="n">
        <v>0</v>
      </c>
      <c r="G64" s="5" t="n">
        <v>7732.7</v>
      </c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 t="s">
        <v>69</v>
      </c>
      <c r="B65" s="5" t="n">
        <v>160.3</v>
      </c>
      <c r="C65" s="5" t="n">
        <v>7017.45</v>
      </c>
      <c r="D65" s="5" t="n">
        <v>13891.01</v>
      </c>
      <c r="E65" s="5" t="n">
        <v>0</v>
      </c>
      <c r="F65" s="5" t="n">
        <v>0</v>
      </c>
      <c r="G65" s="5" t="n">
        <v>21068.76</v>
      </c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-437.83</v>
      </c>
      <c r="E66" s="5" t="n">
        <v>6780.61</v>
      </c>
      <c r="F66" s="5" t="n">
        <v>0</v>
      </c>
      <c r="G66" s="5" t="n">
        <v>6342.78</v>
      </c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 t="s">
        <v>72</v>
      </c>
      <c r="B68" s="5" t="n">
        <v>81.86</v>
      </c>
      <c r="C68" s="5" t="n">
        <v>1848.1</v>
      </c>
      <c r="D68" s="5" t="n">
        <v>0</v>
      </c>
      <c r="E68" s="5" t="n">
        <v>0</v>
      </c>
      <c r="F68" s="5" t="n">
        <v>0</v>
      </c>
      <c r="G68" s="5" t="n">
        <v>1929.96</v>
      </c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 t="s">
        <v>73</v>
      </c>
      <c r="B69" s="5" t="n">
        <v>138.19</v>
      </c>
      <c r="C69" s="5" t="n">
        <v>9833.55</v>
      </c>
      <c r="D69" s="5" t="n">
        <v>2874.38</v>
      </c>
      <c r="E69" s="5" t="n">
        <v>0</v>
      </c>
      <c r="F69" s="5" t="n">
        <v>0</v>
      </c>
      <c r="G69" s="5" t="n">
        <v>12846.12</v>
      </c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330.01</v>
      </c>
      <c r="F70" s="5" t="n">
        <v>0</v>
      </c>
      <c r="G70" s="5" t="n">
        <v>330.01</v>
      </c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" t="s">
        <v>75</v>
      </c>
      <c r="B71" s="7" t="n">
        <v>23.08</v>
      </c>
      <c r="C71" s="7" t="n">
        <v>1120.39</v>
      </c>
      <c r="D71" s="7" t="n">
        <v>23.5</v>
      </c>
      <c r="E71" s="7" t="n">
        <v>0</v>
      </c>
      <c r="F71" s="7" t="n">
        <v>0</v>
      </c>
      <c r="G71" s="7" t="n">
        <v>1166.97</v>
      </c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 t="s">
        <v>76</v>
      </c>
      <c r="B72" s="5" t="n">
        <v>591.53</v>
      </c>
      <c r="C72" s="5" t="n">
        <v>56939.09</v>
      </c>
      <c r="D72" s="5" t="n">
        <v>6449.16</v>
      </c>
      <c r="E72" s="5" t="n">
        <v>4297.07</v>
      </c>
      <c r="F72" s="5" t="n">
        <v>0</v>
      </c>
      <c r="G72" s="5" t="n">
        <v>68276.85</v>
      </c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 t="s">
        <v>77</v>
      </c>
      <c r="B73" s="5" t="n">
        <v>66.18</v>
      </c>
      <c r="C73" s="5" t="n">
        <v>47030.78</v>
      </c>
      <c r="D73" s="5" t="n">
        <v>8009.64</v>
      </c>
      <c r="E73" s="5" t="n">
        <v>328.42</v>
      </c>
      <c r="F73" s="5" t="n">
        <v>0</v>
      </c>
      <c r="G73" s="5" t="n">
        <v>55435.02</v>
      </c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560.01</v>
      </c>
      <c r="E74" s="5" t="n">
        <v>35958.68</v>
      </c>
      <c r="F74" s="5" t="n">
        <v>0</v>
      </c>
      <c r="G74" s="5" t="n">
        <v>36518.69</v>
      </c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1948.86</v>
      </c>
      <c r="F75" s="7" t="n">
        <v>0</v>
      </c>
      <c r="G75" s="7" t="n">
        <v>1948.86</v>
      </c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 t="s">
        <v>80</v>
      </c>
      <c r="B76" s="5" t="n">
        <v>1209.5</v>
      </c>
      <c r="C76" s="5" t="n">
        <v>33661.72</v>
      </c>
      <c r="D76" s="5" t="n">
        <v>1167.27</v>
      </c>
      <c r="E76" s="5" t="n">
        <v>2068.75</v>
      </c>
      <c r="F76" s="5" t="n">
        <v>0</v>
      </c>
      <c r="G76" s="5" t="n">
        <v>38107.24</v>
      </c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 t="s">
        <v>81</v>
      </c>
      <c r="B77" s="5" t="n">
        <v>1488.02</v>
      </c>
      <c r="C77" s="5" t="n">
        <v>5138.84</v>
      </c>
      <c r="D77" s="5" t="n">
        <v>127.4</v>
      </c>
      <c r="E77" s="5" t="n">
        <v>0</v>
      </c>
      <c r="F77" s="5" t="n">
        <v>0</v>
      </c>
      <c r="G77" s="5" t="n">
        <v>6754.26</v>
      </c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6333.24</v>
      </c>
      <c r="F78" s="5" t="n">
        <v>0</v>
      </c>
      <c r="G78" s="5" t="n">
        <v>6333.24</v>
      </c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6" t="s">
        <v>83</v>
      </c>
      <c r="B79" s="7" t="n">
        <v>265.14</v>
      </c>
      <c r="C79" s="7" t="n">
        <v>3279.34</v>
      </c>
      <c r="D79" s="7" t="n">
        <v>0</v>
      </c>
      <c r="E79" s="7" t="n">
        <v>0</v>
      </c>
      <c r="F79" s="7" t="n">
        <v>0</v>
      </c>
      <c r="G79" s="7" t="n">
        <v>3544.48</v>
      </c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7694.42</v>
      </c>
      <c r="E80" s="5" t="n">
        <v>308592.11</v>
      </c>
      <c r="F80" s="5" t="n">
        <v>0</v>
      </c>
      <c r="G80" s="5" t="n">
        <v>316286.53</v>
      </c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 t="s">
        <v>85</v>
      </c>
      <c r="B81" s="5" t="n">
        <v>308.19</v>
      </c>
      <c r="C81" s="5" t="n">
        <v>13884.78</v>
      </c>
      <c r="D81" s="5" t="n">
        <v>1004.58</v>
      </c>
      <c r="E81" s="5" t="n">
        <v>0</v>
      </c>
      <c r="F81" s="5" t="n">
        <v>0</v>
      </c>
      <c r="G81" s="5" t="n">
        <v>15197.55</v>
      </c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11200.49</v>
      </c>
      <c r="F82" s="5" t="n">
        <v>0</v>
      </c>
      <c r="G82" s="5" t="n">
        <v>11200.49</v>
      </c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6760.14</v>
      </c>
      <c r="F83" s="7" t="n">
        <v>0</v>
      </c>
      <c r="G83" s="7" t="n">
        <v>6760.14</v>
      </c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89.81</v>
      </c>
      <c r="F84" s="5" t="n">
        <v>0</v>
      </c>
      <c r="G84" s="5" t="n">
        <v>489.81</v>
      </c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1092.96</v>
      </c>
      <c r="E85" s="5" t="n">
        <v>5141.26</v>
      </c>
      <c r="F85" s="5" t="n">
        <v>0</v>
      </c>
      <c r="G85" s="5" t="n">
        <v>6234.22</v>
      </c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7332.76</v>
      </c>
      <c r="F86" s="5" t="n">
        <v>0</v>
      </c>
      <c r="G86" s="5" t="n">
        <v>7332.76</v>
      </c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8425.64</v>
      </c>
      <c r="E87" s="7" t="n">
        <v>8392.69</v>
      </c>
      <c r="F87" s="7" t="n">
        <v>0</v>
      </c>
      <c r="G87" s="7" t="n">
        <v>16818.33</v>
      </c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 t="s">
        <v>93</v>
      </c>
      <c r="B89" s="5" t="n">
        <v>357.29</v>
      </c>
      <c r="C89" s="5" t="n">
        <v>7262.09</v>
      </c>
      <c r="D89" s="5" t="n">
        <v>1409.77</v>
      </c>
      <c r="E89" s="5" t="n">
        <v>2786.77</v>
      </c>
      <c r="F89" s="5" t="n">
        <v>0</v>
      </c>
      <c r="G89" s="5" t="n">
        <v>11815.92</v>
      </c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10430.03</v>
      </c>
      <c r="F90" s="5" t="n">
        <v>0</v>
      </c>
      <c r="G90" s="5" t="n">
        <v>10430.03</v>
      </c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153.36</v>
      </c>
      <c r="E91" s="7" t="n">
        <v>-12.04</v>
      </c>
      <c r="F91" s="7" t="n">
        <v>0</v>
      </c>
      <c r="G91" s="7" t="n">
        <v>141.32</v>
      </c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16200.81</v>
      </c>
      <c r="E92" s="5" t="n">
        <v>-18.09</v>
      </c>
      <c r="F92" s="5" t="n">
        <v>0</v>
      </c>
      <c r="G92" s="5" t="n">
        <v>16182.72</v>
      </c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 t="s">
        <v>97</v>
      </c>
      <c r="B93" s="5" t="n">
        <v>730.3</v>
      </c>
      <c r="C93" s="5" t="n">
        <v>20157.76</v>
      </c>
      <c r="D93" s="5" t="n">
        <v>1362.43</v>
      </c>
      <c r="E93" s="5" t="n">
        <v>8757.45</v>
      </c>
      <c r="F93" s="5" t="n">
        <v>0</v>
      </c>
      <c r="G93" s="5" t="n">
        <v>31007.94</v>
      </c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20193.25</v>
      </c>
      <c r="F94" s="5" t="n">
        <v>0</v>
      </c>
      <c r="G94" s="5" t="n">
        <v>20193.25</v>
      </c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12399.12</v>
      </c>
      <c r="E95" s="7" t="n">
        <v>29181.7</v>
      </c>
      <c r="F95" s="7" t="n">
        <v>0</v>
      </c>
      <c r="G95" s="7" t="n">
        <v>41580.82</v>
      </c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 t="s">
        <v>100</v>
      </c>
      <c r="B96" s="5" t="n">
        <v>42.46</v>
      </c>
      <c r="C96" s="5" t="n">
        <v>291.54</v>
      </c>
      <c r="D96" s="5" t="n">
        <v>0</v>
      </c>
      <c r="E96" s="5" t="n">
        <v>0</v>
      </c>
      <c r="F96" s="5" t="n">
        <v>0</v>
      </c>
      <c r="G96" s="5" t="n">
        <v>334</v>
      </c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 t="s">
        <v>101</v>
      </c>
      <c r="B97" s="5" t="n">
        <v>364.29</v>
      </c>
      <c r="C97" s="5" t="n">
        <v>2647.67</v>
      </c>
      <c r="D97" s="5" t="n">
        <v>418.33</v>
      </c>
      <c r="E97" s="5" t="n">
        <v>3100.31</v>
      </c>
      <c r="F97" s="5" t="n">
        <v>0</v>
      </c>
      <c r="G97" s="5" t="n">
        <v>6530.6</v>
      </c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 t="s">
        <v>102</v>
      </c>
      <c r="B98" s="5" t="n">
        <v>39.43</v>
      </c>
      <c r="C98" s="5" t="n">
        <v>246.26</v>
      </c>
      <c r="D98" s="5" t="n">
        <v>0</v>
      </c>
      <c r="E98" s="5" t="n">
        <v>0</v>
      </c>
      <c r="F98" s="5" t="n">
        <v>0</v>
      </c>
      <c r="G98" s="5" t="n">
        <v>285.69</v>
      </c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8" t="s">
        <v>103</v>
      </c>
      <c r="B99" s="7" t="n">
        <v>54.87</v>
      </c>
      <c r="C99" s="7" t="n">
        <v>330.74</v>
      </c>
      <c r="D99" s="7" t="n">
        <v>0</v>
      </c>
      <c r="E99" s="7" t="n">
        <v>0</v>
      </c>
      <c r="F99" s="7" t="n">
        <v>0</v>
      </c>
      <c r="G99" s="7" t="n">
        <v>385.61</v>
      </c>
      <c r="H99" s="5"/>
      <c r="I99" s="5"/>
      <c r="J99" s="5"/>
      <c r="K99" s="5"/>
      <c r="L99" s="5"/>
      <c r="M99" s="5"/>
    </row>
    <row r="100" customFormat="false" ht="13.5" hidden="false" customHeight="false" outlineLevel="0" collapsed="false">
      <c r="A100" s="9" t="s">
        <v>104</v>
      </c>
      <c r="B100" s="10" t="n">
        <v>29834.47</v>
      </c>
      <c r="C100" s="10" t="n">
        <v>1023779.98</v>
      </c>
      <c r="D100" s="10" t="n">
        <v>384653.1</v>
      </c>
      <c r="E100" s="10" t="n">
        <v>726607.83</v>
      </c>
      <c r="F100" s="10" t="n">
        <v>1171.8</v>
      </c>
      <c r="G100" s="10" t="n">
        <v>2166047.18</v>
      </c>
      <c r="H100" s="5"/>
      <c r="I100" s="5"/>
      <c r="J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</row>
    <row r="102" customFormat="false" ht="12.75" hidden="false" customHeight="false" outlineLevel="0" collapsed="false">
      <c r="B102" s="5"/>
      <c r="C102" s="5"/>
      <c r="D102" s="5"/>
      <c r="E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15" activeCellId="0" sqref="G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4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5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4207.15</v>
      </c>
      <c r="C12" s="5" t="n">
        <v>21624.38</v>
      </c>
      <c r="D12" s="5" t="n">
        <v>839.94</v>
      </c>
      <c r="E12" s="5" t="n">
        <v>21.9</v>
      </c>
      <c r="F12" s="5" t="n">
        <v>0</v>
      </c>
      <c r="G12" s="5" t="n">
        <v>26693.37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641.34</v>
      </c>
      <c r="C13" s="5" t="n">
        <v>244416.21</v>
      </c>
      <c r="D13" s="5" t="n">
        <v>126058.31</v>
      </c>
      <c r="E13" s="5" t="n">
        <v>48711.08</v>
      </c>
      <c r="F13" s="5" t="n">
        <v>0</v>
      </c>
      <c r="G13" s="5" t="n">
        <v>420826.94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859.58</v>
      </c>
      <c r="C14" s="5" t="n">
        <v>169275.23</v>
      </c>
      <c r="D14" s="5" t="n">
        <v>40530.33</v>
      </c>
      <c r="E14" s="5" t="n">
        <v>7252.9</v>
      </c>
      <c r="F14" s="5" t="n">
        <v>0</v>
      </c>
      <c r="G14" s="5" t="n">
        <v>222918.04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582.77</v>
      </c>
      <c r="C15" s="7" t="n">
        <v>34628.22</v>
      </c>
      <c r="D15" s="7" t="n">
        <v>16140.37</v>
      </c>
      <c r="E15" s="7" t="n">
        <v>420.8</v>
      </c>
      <c r="F15" s="7" t="n">
        <v>0</v>
      </c>
      <c r="G15" s="7" t="n">
        <v>56772.16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344.62</v>
      </c>
      <c r="C16" s="5" t="n">
        <v>245783.22</v>
      </c>
      <c r="D16" s="5" t="n">
        <v>57803.84</v>
      </c>
      <c r="E16" s="5" t="n">
        <v>10711.07</v>
      </c>
      <c r="F16" s="5" t="n">
        <v>0</v>
      </c>
      <c r="G16" s="5" t="n">
        <v>317642.75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6007.8</v>
      </c>
      <c r="C17" s="5" t="n">
        <v>25887.03</v>
      </c>
      <c r="D17" s="5" t="n">
        <v>0</v>
      </c>
      <c r="E17" s="5" t="n">
        <v>0</v>
      </c>
      <c r="F17" s="5" t="n">
        <v>0</v>
      </c>
      <c r="G17" s="5" t="n">
        <v>31894.83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598.81</v>
      </c>
      <c r="C18" s="5" t="n">
        <v>58377.78</v>
      </c>
      <c r="D18" s="5" t="n">
        <v>36502.01</v>
      </c>
      <c r="E18" s="5" t="n">
        <v>4398.55</v>
      </c>
      <c r="F18" s="5" t="n">
        <v>0</v>
      </c>
      <c r="G18" s="5" t="n">
        <v>102877.15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8473.5</v>
      </c>
      <c r="C19" s="7" t="n">
        <v>91901.36</v>
      </c>
      <c r="D19" s="7" t="n">
        <v>35463.08</v>
      </c>
      <c r="E19" s="7" t="n">
        <v>1730.73</v>
      </c>
      <c r="F19" s="7" t="n">
        <v>0</v>
      </c>
      <c r="G19" s="7" t="n">
        <v>137568.67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62295.44</v>
      </c>
      <c r="F20" s="5" t="n">
        <v>0</v>
      </c>
      <c r="G20" s="5" t="n">
        <v>62295.44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519.5</v>
      </c>
      <c r="C21" s="5" t="n">
        <v>243848.87</v>
      </c>
      <c r="D21" s="5" t="n">
        <v>36126.31</v>
      </c>
      <c r="E21" s="5" t="n">
        <v>33920.87</v>
      </c>
      <c r="F21" s="5" t="n">
        <v>0</v>
      </c>
      <c r="G21" s="5" t="n">
        <v>316415.55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1986.26</v>
      </c>
      <c r="C22" s="5" t="n">
        <v>277529.53</v>
      </c>
      <c r="D22" s="5" t="n">
        <v>70116.04</v>
      </c>
      <c r="E22" s="5" t="n">
        <v>22445.61</v>
      </c>
      <c r="F22" s="5" t="n">
        <v>0</v>
      </c>
      <c r="G22" s="5" t="n">
        <v>392077.44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62.73</v>
      </c>
      <c r="C23" s="7" t="n">
        <v>25838.96</v>
      </c>
      <c r="D23" s="7" t="n">
        <v>40123.86</v>
      </c>
      <c r="E23" s="7" t="n">
        <v>1046.09</v>
      </c>
      <c r="F23" s="7" t="n">
        <v>0</v>
      </c>
      <c r="G23" s="7" t="n">
        <v>67671.64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71281.57</v>
      </c>
      <c r="E24" s="5" t="n">
        <v>11157.5</v>
      </c>
      <c r="F24" s="5" t="n">
        <v>0</v>
      </c>
      <c r="G24" s="5" t="n">
        <v>182439.07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8226.88</v>
      </c>
      <c r="C25" s="5" t="n">
        <v>365142.97</v>
      </c>
      <c r="D25" s="5" t="n">
        <v>122332.69</v>
      </c>
      <c r="E25" s="5" t="n">
        <v>32804.24</v>
      </c>
      <c r="F25" s="5" t="n">
        <v>0</v>
      </c>
      <c r="G25" s="5" t="n">
        <v>528506.78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4082.33</v>
      </c>
      <c r="C26" s="5" t="n">
        <v>84392.98</v>
      </c>
      <c r="D26" s="5" t="n">
        <v>2165.78</v>
      </c>
      <c r="E26" s="5" t="n">
        <v>7188.39</v>
      </c>
      <c r="F26" s="5" t="n">
        <v>0</v>
      </c>
      <c r="G26" s="5" t="n">
        <v>107829.48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5719.78</v>
      </c>
      <c r="C27" s="7" t="n">
        <v>254621.9</v>
      </c>
      <c r="D27" s="7" t="n">
        <v>47756.79</v>
      </c>
      <c r="E27" s="7" t="n">
        <v>17912.62</v>
      </c>
      <c r="F27" s="7" t="n">
        <v>0</v>
      </c>
      <c r="G27" s="7" t="n">
        <v>356011.09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89477.49</v>
      </c>
      <c r="F28" s="5" t="n">
        <v>0</v>
      </c>
      <c r="G28" s="5" t="n">
        <v>89477.49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55187.15</v>
      </c>
      <c r="C29" s="5" t="n">
        <v>3476419.02</v>
      </c>
      <c r="D29" s="5" t="n">
        <v>454086.57</v>
      </c>
      <c r="E29" s="5" t="n">
        <v>102704.38</v>
      </c>
      <c r="F29" s="5" t="n">
        <v>0</v>
      </c>
      <c r="G29" s="5" t="n">
        <v>4088397.12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45973.43</v>
      </c>
      <c r="E30" s="5" t="n">
        <v>51188.28</v>
      </c>
      <c r="F30" s="5" t="n">
        <v>0</v>
      </c>
      <c r="G30" s="5" t="n">
        <v>97161.71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5142.83</v>
      </c>
      <c r="C31" s="7" t="n">
        <v>7578.27</v>
      </c>
      <c r="D31" s="7" t="n">
        <v>0</v>
      </c>
      <c r="E31" s="7" t="n">
        <v>0</v>
      </c>
      <c r="F31" s="7" t="n">
        <v>0</v>
      </c>
      <c r="G31" s="7" t="n">
        <v>12721.1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977.22</v>
      </c>
      <c r="C32" s="5" t="n">
        <v>47530.35</v>
      </c>
      <c r="D32" s="5" t="n">
        <v>7216.81</v>
      </c>
      <c r="E32" s="5" t="n">
        <v>188.15</v>
      </c>
      <c r="F32" s="5" t="n">
        <v>0</v>
      </c>
      <c r="G32" s="5" t="n">
        <v>55912.53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2820.47</v>
      </c>
      <c r="C33" s="5" t="n">
        <v>77807.24</v>
      </c>
      <c r="D33" s="5" t="n">
        <v>29766.11</v>
      </c>
      <c r="E33" s="5" t="n">
        <v>776.04</v>
      </c>
      <c r="F33" s="5" t="n">
        <v>0</v>
      </c>
      <c r="G33" s="5" t="n">
        <v>131169.86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288.78</v>
      </c>
      <c r="C34" s="5" t="n">
        <v>39433.14</v>
      </c>
      <c r="D34" s="5" t="n">
        <v>3395.87</v>
      </c>
      <c r="E34" s="5" t="n">
        <v>88.54</v>
      </c>
      <c r="F34" s="5" t="n">
        <v>0</v>
      </c>
      <c r="G34" s="5" t="n">
        <v>44206.33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892.43</v>
      </c>
      <c r="C35" s="7" t="n">
        <v>55936.79</v>
      </c>
      <c r="D35" s="7" t="n">
        <v>2227.84</v>
      </c>
      <c r="E35" s="7" t="n">
        <v>58.08</v>
      </c>
      <c r="F35" s="7" t="n">
        <v>0</v>
      </c>
      <c r="G35" s="7" t="n">
        <v>65115.14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3478.71</v>
      </c>
      <c r="C36" s="5" t="n">
        <v>191797.96</v>
      </c>
      <c r="D36" s="5" t="n">
        <v>5556.94</v>
      </c>
      <c r="E36" s="5" t="n">
        <v>4237.33</v>
      </c>
      <c r="F36" s="5" t="n">
        <v>0</v>
      </c>
      <c r="G36" s="5" t="n">
        <v>215070.94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3155.61</v>
      </c>
      <c r="C37" s="5" t="n">
        <v>35120.41</v>
      </c>
      <c r="D37" s="5" t="n">
        <v>1369.54</v>
      </c>
      <c r="E37" s="5" t="n">
        <v>35.71</v>
      </c>
      <c r="F37" s="5" t="n">
        <v>0</v>
      </c>
      <c r="G37" s="5" t="n">
        <v>39681.27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2799.75</v>
      </c>
      <c r="C38" s="5" t="n">
        <v>672950.08</v>
      </c>
      <c r="D38" s="5" t="n">
        <v>73558.98</v>
      </c>
      <c r="E38" s="5" t="n">
        <v>20034.65</v>
      </c>
      <c r="F38" s="5" t="n">
        <v>0</v>
      </c>
      <c r="G38" s="5" t="n">
        <v>789343.46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10519.01</v>
      </c>
      <c r="C39" s="7" t="n">
        <v>317887.94</v>
      </c>
      <c r="D39" s="7" t="n">
        <v>111276.38</v>
      </c>
      <c r="E39" s="7" t="n">
        <v>7923.2</v>
      </c>
      <c r="F39" s="7" t="n">
        <v>0</v>
      </c>
      <c r="G39" s="7" t="n">
        <v>447606.53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3028.09</v>
      </c>
      <c r="F40" s="5" t="n">
        <v>0</v>
      </c>
      <c r="G40" s="5" t="n">
        <v>23028.09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64705.26</v>
      </c>
      <c r="F41" s="5" t="n">
        <v>0</v>
      </c>
      <c r="G41" s="5" t="n">
        <v>164705.26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880.15</v>
      </c>
      <c r="C42" s="5" t="n">
        <v>28233.33</v>
      </c>
      <c r="D42" s="5" t="n">
        <v>14788.9</v>
      </c>
      <c r="E42" s="5" t="n">
        <v>385.57</v>
      </c>
      <c r="F42" s="5" t="n">
        <v>0</v>
      </c>
      <c r="G42" s="5" t="n">
        <v>54287.95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59299.08</v>
      </c>
      <c r="F43" s="7" t="n">
        <v>0</v>
      </c>
      <c r="G43" s="7" t="n">
        <v>59299.08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5441.65</v>
      </c>
      <c r="C44" s="5" t="n">
        <v>227211.37</v>
      </c>
      <c r="D44" s="5" t="n">
        <v>68345.13</v>
      </c>
      <c r="E44" s="5" t="n">
        <v>3989.12</v>
      </c>
      <c r="F44" s="5" t="n">
        <v>0</v>
      </c>
      <c r="G44" s="5" t="n">
        <v>314987.27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07102.91</v>
      </c>
      <c r="E45" s="5" t="n">
        <v>11003.5</v>
      </c>
      <c r="F45" s="5" t="n">
        <v>0</v>
      </c>
      <c r="G45" s="5" t="n">
        <v>218106.41</v>
      </c>
      <c r="I45" s="5"/>
      <c r="J45" s="5"/>
    </row>
    <row r="46" customFormat="false" ht="12.75" hidden="false" customHeight="false" outlineLevel="0" collapsed="false">
      <c r="A46" s="4" t="s">
        <v>50</v>
      </c>
      <c r="B46" s="5" t="n">
        <v>6690.13</v>
      </c>
      <c r="C46" s="5" t="n">
        <v>169243.63</v>
      </c>
      <c r="D46" s="5" t="n">
        <v>85848.57</v>
      </c>
      <c r="E46" s="5" t="n">
        <v>9163.91</v>
      </c>
      <c r="F46" s="5" t="n">
        <v>0</v>
      </c>
      <c r="G46" s="5" t="n">
        <v>270946.24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3994.77</v>
      </c>
      <c r="F47" s="7" t="n">
        <v>0</v>
      </c>
      <c r="G47" s="7" t="n">
        <v>23994.77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238.2</v>
      </c>
      <c r="C48" s="5" t="n">
        <v>12859.72</v>
      </c>
      <c r="D48" s="5" t="n">
        <v>0</v>
      </c>
      <c r="E48" s="5" t="n">
        <v>0</v>
      </c>
      <c r="F48" s="5" t="n">
        <v>0</v>
      </c>
      <c r="G48" s="5" t="n">
        <v>15097.92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4967.77</v>
      </c>
      <c r="C49" s="5" t="n">
        <v>36165.95</v>
      </c>
      <c r="D49" s="5" t="n">
        <v>4109.06</v>
      </c>
      <c r="E49" s="5" t="n">
        <v>107.13</v>
      </c>
      <c r="F49" s="5" t="n">
        <v>0</v>
      </c>
      <c r="G49" s="5" t="n">
        <v>45349.91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363.58</v>
      </c>
      <c r="C50" s="5" t="n">
        <v>523693.7</v>
      </c>
      <c r="D50" s="5" t="n">
        <v>80668.83</v>
      </c>
      <c r="E50" s="5" t="n">
        <v>5512.39</v>
      </c>
      <c r="F50" s="5" t="n">
        <v>0</v>
      </c>
      <c r="G50" s="5" t="n">
        <v>617238.5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109908.79</v>
      </c>
      <c r="F51" s="7" t="n">
        <v>0</v>
      </c>
      <c r="G51" s="7" t="n">
        <v>109908.79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184.69</v>
      </c>
      <c r="C52" s="5" t="n">
        <v>18386.53</v>
      </c>
      <c r="D52" s="5" t="n">
        <v>385.92</v>
      </c>
      <c r="E52" s="5" t="n">
        <v>10.06</v>
      </c>
      <c r="F52" s="5" t="n">
        <v>0</v>
      </c>
      <c r="G52" s="5" t="n">
        <v>20967.2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0953.9</v>
      </c>
      <c r="F53" s="5" t="n">
        <v>0</v>
      </c>
      <c r="G53" s="5" t="n">
        <v>10953.9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7188.33</v>
      </c>
      <c r="E54" s="5" t="n">
        <v>64921.24</v>
      </c>
      <c r="F54" s="5" t="n">
        <v>0</v>
      </c>
      <c r="G54" s="5" t="n">
        <v>92109.57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241.63</v>
      </c>
      <c r="C55" s="7" t="n">
        <v>63059.86</v>
      </c>
      <c r="D55" s="7" t="n">
        <v>10302.53</v>
      </c>
      <c r="E55" s="7" t="n">
        <v>5235.67</v>
      </c>
      <c r="F55" s="7" t="n">
        <v>0</v>
      </c>
      <c r="G55" s="7" t="n">
        <v>79839.69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508265.86</v>
      </c>
      <c r="F56" s="5" t="n">
        <v>0</v>
      </c>
      <c r="G56" s="5" t="n">
        <v>508265.86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93.02</v>
      </c>
      <c r="C57" s="5" t="n">
        <v>360303.37</v>
      </c>
      <c r="D57" s="5" t="n">
        <v>94516.72</v>
      </c>
      <c r="E57" s="5" t="n">
        <v>12637.29</v>
      </c>
      <c r="F57" s="5" t="n">
        <v>0</v>
      </c>
      <c r="G57" s="5" t="n">
        <v>467750.4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494.16</v>
      </c>
      <c r="C58" s="5" t="n">
        <v>62779.92</v>
      </c>
      <c r="D58" s="5" t="n">
        <v>10006.49</v>
      </c>
      <c r="E58" s="5" t="n">
        <v>7499.62</v>
      </c>
      <c r="F58" s="5" t="n">
        <v>0</v>
      </c>
      <c r="G58" s="5" t="n">
        <v>83780.19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2080.99</v>
      </c>
      <c r="C59" s="7" t="n">
        <v>21529.15</v>
      </c>
      <c r="D59" s="7" t="n">
        <v>944.25</v>
      </c>
      <c r="E59" s="7" t="n">
        <v>24.62</v>
      </c>
      <c r="F59" s="7" t="n">
        <v>0</v>
      </c>
      <c r="G59" s="7" t="n">
        <v>24579.01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618.96</v>
      </c>
      <c r="F60" s="5" t="n">
        <v>0</v>
      </c>
      <c r="G60" s="5" t="n">
        <v>4618.96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072.46</v>
      </c>
      <c r="C61" s="5" t="n">
        <v>36393.11</v>
      </c>
      <c r="D61" s="5" t="n">
        <v>10975.33</v>
      </c>
      <c r="E61" s="5" t="n">
        <v>422.95</v>
      </c>
      <c r="F61" s="5" t="n">
        <v>0</v>
      </c>
      <c r="G61" s="5" t="n">
        <v>48863.85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38354.31</v>
      </c>
      <c r="F62" s="5" t="n">
        <v>0</v>
      </c>
      <c r="G62" s="5" t="n">
        <v>38354.31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0</v>
      </c>
      <c r="D63" s="7" t="n">
        <v>0</v>
      </c>
      <c r="E63" s="7" t="n">
        <v>3502.7</v>
      </c>
      <c r="F63" s="7" t="n">
        <v>0</v>
      </c>
      <c r="G63" s="7" t="n">
        <v>3502.7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16983.43</v>
      </c>
      <c r="F64" s="5" t="n">
        <v>0</v>
      </c>
      <c r="G64" s="5" t="n">
        <v>116983.43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3157.72</v>
      </c>
      <c r="C65" s="5" t="n">
        <v>63218.08</v>
      </c>
      <c r="D65" s="5" t="n">
        <v>32947.68</v>
      </c>
      <c r="E65" s="5" t="n">
        <v>858.99</v>
      </c>
      <c r="F65" s="5" t="n">
        <v>0</v>
      </c>
      <c r="G65" s="5" t="n">
        <v>100182.47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3488.88</v>
      </c>
      <c r="F66" s="5" t="n">
        <v>0</v>
      </c>
      <c r="G66" s="5" t="n">
        <v>103488.88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912.26</v>
      </c>
      <c r="F67" s="7" t="n">
        <v>0</v>
      </c>
      <c r="G67" s="7" t="n">
        <v>912.26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558.14</v>
      </c>
      <c r="C68" s="5" t="n">
        <v>18180.28</v>
      </c>
      <c r="D68" s="5" t="n">
        <v>82.98</v>
      </c>
      <c r="E68" s="5" t="n">
        <v>2.16</v>
      </c>
      <c r="F68" s="5" t="n">
        <v>0</v>
      </c>
      <c r="G68" s="5" t="n">
        <v>20823.56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600.97</v>
      </c>
      <c r="C69" s="5" t="n">
        <v>324433.85</v>
      </c>
      <c r="D69" s="5" t="n">
        <v>159479.98</v>
      </c>
      <c r="E69" s="5" t="n">
        <v>22575.14</v>
      </c>
      <c r="F69" s="5" t="n">
        <v>0</v>
      </c>
      <c r="G69" s="5" t="n">
        <v>509089.94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2533.6</v>
      </c>
      <c r="F70" s="5" t="n">
        <v>0</v>
      </c>
      <c r="G70" s="5" t="n">
        <v>62533.6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865.61</v>
      </c>
      <c r="C71" s="7" t="n">
        <v>9091.46</v>
      </c>
      <c r="D71" s="7" t="n">
        <v>791.26</v>
      </c>
      <c r="E71" s="7" t="n">
        <v>20.63</v>
      </c>
      <c r="F71" s="7" t="n">
        <v>0</v>
      </c>
      <c r="G71" s="7" t="n">
        <v>11768.96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5239.83</v>
      </c>
      <c r="C72" s="5" t="n">
        <v>821232.68</v>
      </c>
      <c r="D72" s="5" t="n">
        <v>17531.59</v>
      </c>
      <c r="E72" s="5" t="n">
        <v>4549.52</v>
      </c>
      <c r="F72" s="5" t="n">
        <v>0</v>
      </c>
      <c r="G72" s="5" t="n">
        <v>848553.62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946.96</v>
      </c>
      <c r="C73" s="5" t="n">
        <v>289231.98</v>
      </c>
      <c r="D73" s="5" t="n">
        <v>57214.8</v>
      </c>
      <c r="E73" s="5" t="n">
        <v>16340.81</v>
      </c>
      <c r="F73" s="5" t="n">
        <v>0</v>
      </c>
      <c r="G73" s="5" t="n">
        <v>365734.55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248702.38</v>
      </c>
      <c r="F74" s="5" t="n">
        <v>0</v>
      </c>
      <c r="G74" s="5" t="n">
        <v>248702.38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49896.79</v>
      </c>
      <c r="F75" s="7" t="n">
        <v>0</v>
      </c>
      <c r="G75" s="7" t="n">
        <v>49896.79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9383.71</v>
      </c>
      <c r="C76" s="5" t="n">
        <v>494088.85</v>
      </c>
      <c r="D76" s="5" t="n">
        <v>57327.68</v>
      </c>
      <c r="E76" s="5" t="n">
        <v>5639.99</v>
      </c>
      <c r="F76" s="5" t="n">
        <v>0</v>
      </c>
      <c r="G76" s="5" t="n">
        <v>566440.23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688.5</v>
      </c>
      <c r="C77" s="5" t="n">
        <v>57303.8</v>
      </c>
      <c r="D77" s="5" t="n">
        <v>5318.59</v>
      </c>
      <c r="E77" s="5" t="n">
        <v>138.66</v>
      </c>
      <c r="F77" s="5" t="n">
        <v>0</v>
      </c>
      <c r="G77" s="5" t="n">
        <v>80449.55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49233.12</v>
      </c>
      <c r="F78" s="5" t="n">
        <v>0</v>
      </c>
      <c r="G78" s="5" t="n">
        <v>49233.12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060.27</v>
      </c>
      <c r="C79" s="7" t="n">
        <v>22896.23</v>
      </c>
      <c r="D79" s="7" t="n">
        <v>0</v>
      </c>
      <c r="E79" s="7" t="n">
        <v>0</v>
      </c>
      <c r="F79" s="7" t="n">
        <v>0</v>
      </c>
      <c r="G79" s="7" t="n">
        <v>25956.5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567892.86</v>
      </c>
      <c r="F80" s="5" t="n">
        <v>0</v>
      </c>
      <c r="G80" s="5" t="n">
        <v>1567892.86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7342.31</v>
      </c>
      <c r="C81" s="5" t="n">
        <v>165871.59</v>
      </c>
      <c r="D81" s="5" t="n">
        <v>13968.97</v>
      </c>
      <c r="E81" s="5" t="n">
        <v>364.19</v>
      </c>
      <c r="F81" s="5" t="n">
        <v>0</v>
      </c>
      <c r="G81" s="5" t="n">
        <v>187547.06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62120.72</v>
      </c>
      <c r="F82" s="5" t="n">
        <v>0</v>
      </c>
      <c r="G82" s="5" t="n">
        <v>62120.72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67695.21</v>
      </c>
      <c r="F83" s="7" t="n">
        <v>0</v>
      </c>
      <c r="G83" s="7" t="n">
        <v>67695.21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61164.48</v>
      </c>
      <c r="F84" s="5" t="n">
        <v>0</v>
      </c>
      <c r="G84" s="5" t="n">
        <v>61164.48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53694.27</v>
      </c>
      <c r="F85" s="5" t="n">
        <v>0</v>
      </c>
      <c r="G85" s="5" t="n">
        <v>53694.27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23753.52</v>
      </c>
      <c r="F86" s="5" t="n">
        <v>0</v>
      </c>
      <c r="G86" s="5" t="n">
        <v>23753.52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36753.01</v>
      </c>
      <c r="F87" s="7" t="n">
        <v>0</v>
      </c>
      <c r="G87" s="7" t="n">
        <v>36753.01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7107.53</v>
      </c>
      <c r="F88" s="5" t="n">
        <v>0</v>
      </c>
      <c r="G88" s="5" t="n">
        <v>17107.53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791.71</v>
      </c>
      <c r="C89" s="5" t="n">
        <v>161400.53</v>
      </c>
      <c r="D89" s="5" t="n">
        <v>15472.76</v>
      </c>
      <c r="E89" s="5" t="n">
        <v>4717.28</v>
      </c>
      <c r="F89" s="5" t="n">
        <v>0</v>
      </c>
      <c r="G89" s="5" t="n">
        <v>185382.28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96005.73</v>
      </c>
      <c r="F90" s="5" t="n">
        <v>0</v>
      </c>
      <c r="G90" s="5" t="n">
        <v>96005.73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9076.7</v>
      </c>
      <c r="F91" s="7" t="n">
        <v>0</v>
      </c>
      <c r="G91" s="7" t="n">
        <v>9076.7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26161.43</v>
      </c>
      <c r="F92" s="5" t="n">
        <v>0</v>
      </c>
      <c r="G92" s="5" t="n">
        <v>26161.43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2437.87</v>
      </c>
      <c r="C93" s="5" t="n">
        <v>264442.18</v>
      </c>
      <c r="D93" s="5" t="n">
        <v>33655.26</v>
      </c>
      <c r="E93" s="5" t="n">
        <v>6575.91</v>
      </c>
      <c r="F93" s="5" t="n">
        <v>0</v>
      </c>
      <c r="G93" s="5" t="n">
        <v>317111.22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31789.05</v>
      </c>
      <c r="F94" s="5" t="n">
        <v>0</v>
      </c>
      <c r="G94" s="5" t="n">
        <v>131789.05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78958.23</v>
      </c>
      <c r="F95" s="7" t="n">
        <v>0</v>
      </c>
      <c r="G95" s="7" t="n">
        <v>78958.23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213.49</v>
      </c>
      <c r="C96" s="5" t="n">
        <v>10047.24</v>
      </c>
      <c r="D96" s="5" t="n">
        <v>174.17</v>
      </c>
      <c r="E96" s="5" t="n">
        <v>4096.99</v>
      </c>
      <c r="F96" s="5" t="n">
        <v>0</v>
      </c>
      <c r="G96" s="5" t="n">
        <v>15531.89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3160.32</v>
      </c>
      <c r="C97" s="5" t="n">
        <v>13819.94</v>
      </c>
      <c r="D97" s="5" t="n">
        <v>690.49</v>
      </c>
      <c r="E97" s="5" t="n">
        <v>3885.3</v>
      </c>
      <c r="F97" s="5" t="n">
        <v>0</v>
      </c>
      <c r="G97" s="5" t="n">
        <v>21556.05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630.53</v>
      </c>
      <c r="C98" s="5" t="n">
        <v>11646.95</v>
      </c>
      <c r="D98" s="5" t="n">
        <v>0</v>
      </c>
      <c r="E98" s="5" t="n">
        <v>0</v>
      </c>
      <c r="F98" s="5" t="n">
        <v>0</v>
      </c>
      <c r="G98" s="5" t="n">
        <v>12277.48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3092.93</v>
      </c>
      <c r="C99" s="7" t="n">
        <v>11595.2</v>
      </c>
      <c r="D99" s="7" t="n">
        <v>0</v>
      </c>
      <c r="E99" s="7" t="n">
        <v>0</v>
      </c>
      <c r="F99" s="7" t="n">
        <v>0</v>
      </c>
      <c r="G99" s="7" t="n">
        <v>14688.13</v>
      </c>
      <c r="I99" s="5"/>
      <c r="J99" s="5"/>
    </row>
    <row r="100" customFormat="false" ht="13.5" hidden="false" customHeight="false" outlineLevel="0" collapsed="false">
      <c r="A100" s="9" t="s">
        <v>104</v>
      </c>
      <c r="B100" s="10" t="n">
        <v>402294.31</v>
      </c>
      <c r="C100" s="10" t="n">
        <v>11364090.32</v>
      </c>
      <c r="D100" s="10" t="n">
        <v>2547508.57</v>
      </c>
      <c r="E100" s="10" t="n">
        <v>4539963.2</v>
      </c>
      <c r="F100" s="10" t="n">
        <v>0</v>
      </c>
      <c r="G100" s="10" t="n">
        <v>18853856.4</v>
      </c>
      <c r="I100" s="5"/>
      <c r="J100" s="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1" customFormat="false" ht="15" hidden="false" customHeight="false" outlineLevel="0" collapsed="false">
      <c r="G1" s="19"/>
    </row>
    <row r="7" customFormat="false" ht="12.75" hidden="false" customHeight="false" outlineLevel="0" collapsed="false">
      <c r="A7" s="1" t="s">
        <v>15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52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51.91</v>
      </c>
      <c r="C12" s="5" t="n">
        <v>1690.23</v>
      </c>
      <c r="D12" s="5" t="n">
        <v>17549.89</v>
      </c>
      <c r="E12" s="5" t="n">
        <v>0</v>
      </c>
      <c r="F12" s="5" t="n">
        <v>0</v>
      </c>
      <c r="G12" s="5" t="n">
        <v>19292.03</v>
      </c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s">
        <v>17</v>
      </c>
      <c r="B13" s="5" t="n">
        <v>233.4</v>
      </c>
      <c r="C13" s="5" t="n">
        <v>43981.34</v>
      </c>
      <c r="D13" s="5" t="n">
        <v>8471.91</v>
      </c>
      <c r="E13" s="5" t="n">
        <v>3537.34</v>
      </c>
      <c r="F13" s="5" t="n">
        <v>0</v>
      </c>
      <c r="G13" s="5" t="n">
        <v>56223.99</v>
      </c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s">
        <v>18</v>
      </c>
      <c r="B14" s="5" t="n">
        <v>175.79</v>
      </c>
      <c r="C14" s="5" t="n">
        <v>32336.23</v>
      </c>
      <c r="D14" s="5" t="n">
        <v>2911.13</v>
      </c>
      <c r="E14" s="5" t="n">
        <v>0</v>
      </c>
      <c r="F14" s="5" t="n">
        <v>0</v>
      </c>
      <c r="G14" s="5" t="n">
        <v>35423.15</v>
      </c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6" t="s">
        <v>19</v>
      </c>
      <c r="B15" s="7" t="n">
        <v>386.2</v>
      </c>
      <c r="C15" s="7" t="n">
        <v>2173.41</v>
      </c>
      <c r="D15" s="7" t="n">
        <v>1945.85</v>
      </c>
      <c r="E15" s="7" t="n">
        <v>0</v>
      </c>
      <c r="F15" s="7" t="n">
        <v>0</v>
      </c>
      <c r="G15" s="7" t="n">
        <v>4505.46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s">
        <v>20</v>
      </c>
      <c r="B16" s="5" t="n">
        <v>83.22</v>
      </c>
      <c r="C16" s="5" t="n">
        <v>28394.43</v>
      </c>
      <c r="D16" s="5" t="n">
        <v>1034.31</v>
      </c>
      <c r="E16" s="5" t="n">
        <v>0</v>
      </c>
      <c r="F16" s="5" t="n">
        <v>0</v>
      </c>
      <c r="G16" s="5" t="n">
        <v>29511.96</v>
      </c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s">
        <v>21</v>
      </c>
      <c r="B17" s="5" t="n">
        <v>612.96</v>
      </c>
      <c r="C17" s="5" t="n">
        <v>2172.9</v>
      </c>
      <c r="D17" s="5" t="n">
        <v>3235.37</v>
      </c>
      <c r="E17" s="5" t="n">
        <v>0</v>
      </c>
      <c r="F17" s="5" t="n">
        <v>0</v>
      </c>
      <c r="G17" s="5" t="n">
        <v>6021.23</v>
      </c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s">
        <v>22</v>
      </c>
      <c r="B18" s="5" t="n">
        <v>705.53</v>
      </c>
      <c r="C18" s="5" t="n">
        <v>27724.54</v>
      </c>
      <c r="D18" s="5" t="n">
        <v>80467.7</v>
      </c>
      <c r="E18" s="5" t="n">
        <v>0</v>
      </c>
      <c r="F18" s="5" t="n">
        <v>0</v>
      </c>
      <c r="G18" s="5" t="n">
        <v>108897.77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6" t="s">
        <v>23</v>
      </c>
      <c r="B19" s="7" t="n">
        <v>577.72</v>
      </c>
      <c r="C19" s="7" t="n">
        <v>8749.14</v>
      </c>
      <c r="D19" s="7" t="n">
        <v>1663.5</v>
      </c>
      <c r="E19" s="7" t="n">
        <v>967.39</v>
      </c>
      <c r="F19" s="7" t="n">
        <v>0</v>
      </c>
      <c r="G19" s="7" t="n">
        <v>11957.75</v>
      </c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7774.24</v>
      </c>
      <c r="F20" s="5" t="n">
        <v>0</v>
      </c>
      <c r="G20" s="5" t="n">
        <v>17774.24</v>
      </c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s">
        <v>25</v>
      </c>
      <c r="B21" s="5" t="n">
        <v>15.41</v>
      </c>
      <c r="C21" s="5" t="n">
        <v>956.28</v>
      </c>
      <c r="D21" s="5" t="n">
        <v>9845.22</v>
      </c>
      <c r="E21" s="5" t="n">
        <v>9609.52</v>
      </c>
      <c r="F21" s="5" t="n">
        <v>0</v>
      </c>
      <c r="G21" s="5" t="n">
        <v>20426.43</v>
      </c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s">
        <v>26</v>
      </c>
      <c r="B22" s="5" t="n">
        <v>893.24</v>
      </c>
      <c r="C22" s="5" t="n">
        <v>9087.61</v>
      </c>
      <c r="D22" s="5" t="n">
        <v>2847.65</v>
      </c>
      <c r="E22" s="5" t="n">
        <v>0</v>
      </c>
      <c r="F22" s="5" t="n">
        <v>0</v>
      </c>
      <c r="G22" s="5" t="n">
        <v>12828.5</v>
      </c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6" t="s">
        <v>27</v>
      </c>
      <c r="B23" s="7" t="n">
        <v>0</v>
      </c>
      <c r="C23" s="7" t="n">
        <v>1485.68</v>
      </c>
      <c r="D23" s="7" t="n">
        <v>0</v>
      </c>
      <c r="E23" s="7" t="n">
        <v>435.8</v>
      </c>
      <c r="F23" s="7" t="n">
        <v>0</v>
      </c>
      <c r="G23" s="7" t="n">
        <v>1921.48</v>
      </c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29405.75</v>
      </c>
      <c r="E24" s="5" t="n">
        <v>371.71</v>
      </c>
      <c r="F24" s="5" t="n">
        <v>0</v>
      </c>
      <c r="G24" s="5" t="n">
        <v>29777.46</v>
      </c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s">
        <v>29</v>
      </c>
      <c r="B25" s="5" t="n">
        <v>362.37</v>
      </c>
      <c r="C25" s="5" t="n">
        <v>25488.14</v>
      </c>
      <c r="D25" s="5" t="n">
        <v>5212.42</v>
      </c>
      <c r="E25" s="5" t="n">
        <v>5924.98</v>
      </c>
      <c r="F25" s="5" t="n">
        <v>0</v>
      </c>
      <c r="G25" s="5" t="n">
        <v>36987.91</v>
      </c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s">
        <v>30</v>
      </c>
      <c r="B26" s="5" t="n">
        <v>847.01</v>
      </c>
      <c r="C26" s="5" t="n">
        <v>5867.25</v>
      </c>
      <c r="D26" s="5" t="n">
        <v>1243.05</v>
      </c>
      <c r="E26" s="5" t="n">
        <v>0</v>
      </c>
      <c r="F26" s="5" t="n">
        <v>0</v>
      </c>
      <c r="G26" s="5" t="n">
        <v>7957.31</v>
      </c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6" t="s">
        <v>31</v>
      </c>
      <c r="B27" s="7" t="n">
        <v>3076.42</v>
      </c>
      <c r="C27" s="7" t="n">
        <v>26593.43</v>
      </c>
      <c r="D27" s="7" t="n">
        <v>9626.44</v>
      </c>
      <c r="E27" s="7" t="n">
        <v>2141.34</v>
      </c>
      <c r="F27" s="7" t="n">
        <v>0</v>
      </c>
      <c r="G27" s="7" t="n">
        <v>41437.63</v>
      </c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4110.32</v>
      </c>
      <c r="F28" s="5" t="n">
        <v>0</v>
      </c>
      <c r="G28" s="5" t="n">
        <v>4110.32</v>
      </c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s">
        <v>33</v>
      </c>
      <c r="B29" s="5" t="n">
        <v>2362.57</v>
      </c>
      <c r="C29" s="5" t="n">
        <v>318958</v>
      </c>
      <c r="D29" s="5" t="n">
        <v>69401.34</v>
      </c>
      <c r="E29" s="5" t="n">
        <v>3652.93</v>
      </c>
      <c r="F29" s="5" t="n">
        <v>0</v>
      </c>
      <c r="G29" s="5" t="n">
        <v>394374.84</v>
      </c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29479.72</v>
      </c>
      <c r="F30" s="5" t="n">
        <v>0</v>
      </c>
      <c r="G30" s="5" t="n">
        <v>29479.72</v>
      </c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6" t="s">
        <v>35</v>
      </c>
      <c r="B31" s="7" t="n">
        <v>383.5</v>
      </c>
      <c r="C31" s="7" t="n">
        <v>418.73</v>
      </c>
      <c r="D31" s="7" t="n">
        <v>215.53</v>
      </c>
      <c r="E31" s="7" t="n">
        <v>0</v>
      </c>
      <c r="F31" s="7" t="n">
        <v>0</v>
      </c>
      <c r="G31" s="7" t="n">
        <v>1017.76</v>
      </c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s">
        <v>36</v>
      </c>
      <c r="B32" s="5" t="n">
        <v>26.97</v>
      </c>
      <c r="C32" s="5" t="n">
        <v>3133.45</v>
      </c>
      <c r="D32" s="5" t="n">
        <v>1993.01</v>
      </c>
      <c r="E32" s="5" t="n">
        <v>0</v>
      </c>
      <c r="F32" s="5" t="n">
        <v>0</v>
      </c>
      <c r="G32" s="5" t="n">
        <v>5153.43</v>
      </c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 t="s">
        <v>37</v>
      </c>
      <c r="B33" s="5" t="n">
        <v>324.99</v>
      </c>
      <c r="C33" s="5" t="n">
        <v>3286.72</v>
      </c>
      <c r="D33" s="5" t="n">
        <v>1159.08</v>
      </c>
      <c r="E33" s="5" t="n">
        <v>0</v>
      </c>
      <c r="F33" s="5" t="n">
        <v>0</v>
      </c>
      <c r="G33" s="5" t="n">
        <v>4770.79</v>
      </c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s">
        <v>38</v>
      </c>
      <c r="B34" s="5" t="n">
        <v>140.24</v>
      </c>
      <c r="C34" s="5" t="n">
        <v>1520.79</v>
      </c>
      <c r="D34" s="5" t="n">
        <v>0</v>
      </c>
      <c r="E34" s="5" t="n">
        <v>0</v>
      </c>
      <c r="F34" s="5" t="n">
        <v>0</v>
      </c>
      <c r="G34" s="5" t="n">
        <v>1661.03</v>
      </c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6" t="s">
        <v>39</v>
      </c>
      <c r="B35" s="7" t="n">
        <v>462.8</v>
      </c>
      <c r="C35" s="7" t="n">
        <v>2106.02</v>
      </c>
      <c r="D35" s="7" t="n">
        <v>28.3</v>
      </c>
      <c r="E35" s="7" t="n">
        <v>0</v>
      </c>
      <c r="F35" s="7" t="n">
        <v>0</v>
      </c>
      <c r="G35" s="7" t="n">
        <v>2597.12</v>
      </c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 t="s">
        <v>40</v>
      </c>
      <c r="B36" s="5" t="n">
        <v>762.97</v>
      </c>
      <c r="C36" s="5" t="n">
        <v>10011.51</v>
      </c>
      <c r="D36" s="5" t="n">
        <v>1779.58</v>
      </c>
      <c r="E36" s="5" t="n">
        <v>0</v>
      </c>
      <c r="F36" s="5" t="n">
        <v>0</v>
      </c>
      <c r="G36" s="5" t="n">
        <v>12554.06</v>
      </c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 t="s">
        <v>41</v>
      </c>
      <c r="B37" s="5" t="n">
        <v>160.27</v>
      </c>
      <c r="C37" s="5" t="n">
        <v>-255.31</v>
      </c>
      <c r="D37" s="5" t="n">
        <v>366.77</v>
      </c>
      <c r="E37" s="5" t="n">
        <v>0</v>
      </c>
      <c r="F37" s="5" t="n">
        <v>0</v>
      </c>
      <c r="G37" s="5" t="n">
        <v>271.73</v>
      </c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 t="s">
        <v>42</v>
      </c>
      <c r="B38" s="5" t="n">
        <v>1704.18</v>
      </c>
      <c r="C38" s="5" t="n">
        <v>81938.22</v>
      </c>
      <c r="D38" s="5" t="n">
        <v>58892.97</v>
      </c>
      <c r="E38" s="5" t="n">
        <v>0</v>
      </c>
      <c r="F38" s="5" t="n">
        <v>0</v>
      </c>
      <c r="G38" s="5" t="n">
        <v>142535.37</v>
      </c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6" t="s">
        <v>43</v>
      </c>
      <c r="B39" s="7" t="n">
        <v>266.41</v>
      </c>
      <c r="C39" s="7" t="n">
        <v>18852.7</v>
      </c>
      <c r="D39" s="7" t="n">
        <v>4053.32</v>
      </c>
      <c r="E39" s="7" t="n">
        <v>5223.88</v>
      </c>
      <c r="F39" s="7" t="n">
        <v>0</v>
      </c>
      <c r="G39" s="7" t="n">
        <v>28396.31</v>
      </c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7202.18</v>
      </c>
      <c r="F40" s="5" t="n">
        <v>0</v>
      </c>
      <c r="G40" s="5" t="n">
        <v>7202.18</v>
      </c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558.31</v>
      </c>
      <c r="E41" s="5" t="n">
        <v>3368.24</v>
      </c>
      <c r="F41" s="5" t="n">
        <v>0</v>
      </c>
      <c r="G41" s="5" t="n">
        <v>3926.55</v>
      </c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 t="s">
        <v>46</v>
      </c>
      <c r="B42" s="5" t="n">
        <v>82.04</v>
      </c>
      <c r="C42" s="5" t="n">
        <v>769.54</v>
      </c>
      <c r="D42" s="5" t="n">
        <v>0</v>
      </c>
      <c r="E42" s="5" t="n">
        <v>0</v>
      </c>
      <c r="F42" s="5" t="n">
        <v>0</v>
      </c>
      <c r="G42" s="5" t="n">
        <v>851.58</v>
      </c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2571.5</v>
      </c>
      <c r="E43" s="7" t="n">
        <v>23045.71</v>
      </c>
      <c r="F43" s="7" t="n">
        <v>0</v>
      </c>
      <c r="G43" s="7" t="n">
        <v>25617.21</v>
      </c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4" t="s">
        <v>48</v>
      </c>
      <c r="B44" s="5" t="n">
        <v>648.95</v>
      </c>
      <c r="C44" s="5" t="n">
        <v>10648.31</v>
      </c>
      <c r="D44" s="5" t="n">
        <v>3226.06</v>
      </c>
      <c r="E44" s="5" t="n">
        <v>6189.24</v>
      </c>
      <c r="F44" s="5" t="n">
        <v>0</v>
      </c>
      <c r="G44" s="5" t="n">
        <v>20712.56</v>
      </c>
      <c r="H44" s="5"/>
      <c r="I44" s="5"/>
      <c r="J44" s="5"/>
      <c r="K44" s="5"/>
      <c r="L44" s="5"/>
      <c r="M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8399.97</v>
      </c>
      <c r="E45" s="5" t="n">
        <v>12277.35</v>
      </c>
      <c r="F45" s="5" t="n">
        <v>0</v>
      </c>
      <c r="G45" s="5" t="n">
        <v>20677.32</v>
      </c>
      <c r="H45" s="5"/>
      <c r="I45" s="5"/>
      <c r="J45" s="5"/>
      <c r="K45" s="5"/>
      <c r="L45" s="5"/>
      <c r="M45" s="5"/>
    </row>
    <row r="46" customFormat="false" ht="12.75" hidden="false" customHeight="false" outlineLevel="0" collapsed="false">
      <c r="A46" s="4" t="s">
        <v>50</v>
      </c>
      <c r="B46" s="5" t="n">
        <v>267.5</v>
      </c>
      <c r="C46" s="5" t="n">
        <v>17745.83</v>
      </c>
      <c r="D46" s="5" t="n">
        <v>1815.25</v>
      </c>
      <c r="E46" s="5" t="n">
        <v>0</v>
      </c>
      <c r="F46" s="5" t="n">
        <v>0</v>
      </c>
      <c r="G46" s="5" t="n">
        <v>19828.58</v>
      </c>
      <c r="H46" s="5"/>
      <c r="I46" s="5"/>
      <c r="J46" s="5"/>
      <c r="K46" s="5"/>
      <c r="L46" s="5"/>
      <c r="M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797.16</v>
      </c>
      <c r="F47" s="7" t="n">
        <v>0</v>
      </c>
      <c r="G47" s="7" t="n">
        <v>2797.16</v>
      </c>
      <c r="H47" s="5"/>
      <c r="I47" s="5"/>
      <c r="J47" s="5"/>
      <c r="K47" s="5"/>
      <c r="L47" s="5"/>
      <c r="M47" s="5"/>
    </row>
    <row r="48" customFormat="false" ht="12.75" hidden="false" customHeight="false" outlineLevel="0" collapsed="false">
      <c r="A48" s="4" t="s">
        <v>52</v>
      </c>
      <c r="B48" s="5" t="n">
        <v>304.54</v>
      </c>
      <c r="C48" s="5" t="n">
        <v>503.98</v>
      </c>
      <c r="D48" s="5" t="n">
        <v>0</v>
      </c>
      <c r="E48" s="5" t="n">
        <v>0</v>
      </c>
      <c r="F48" s="5" t="n">
        <v>0</v>
      </c>
      <c r="G48" s="5" t="n">
        <v>808.52</v>
      </c>
      <c r="H48" s="5"/>
      <c r="I48" s="5"/>
      <c r="J48" s="5"/>
      <c r="K48" s="5"/>
      <c r="L48" s="5"/>
      <c r="M48" s="5"/>
    </row>
    <row r="49" customFormat="false" ht="12.75" hidden="false" customHeight="false" outlineLevel="0" collapsed="false">
      <c r="A49" s="4" t="s">
        <v>53</v>
      </c>
      <c r="B49" s="5" t="n">
        <v>247.48</v>
      </c>
      <c r="C49" s="5" t="n">
        <v>8764.22</v>
      </c>
      <c r="D49" s="5" t="n">
        <v>767.19</v>
      </c>
      <c r="E49" s="5" t="n">
        <v>24359.25</v>
      </c>
      <c r="F49" s="5" t="n">
        <v>0</v>
      </c>
      <c r="G49" s="5" t="n">
        <v>34138.14</v>
      </c>
      <c r="H49" s="5"/>
      <c r="I49" s="5"/>
      <c r="J49" s="5"/>
      <c r="K49" s="5"/>
      <c r="L49" s="5"/>
      <c r="M49" s="5"/>
    </row>
    <row r="50" customFormat="false" ht="12.75" hidden="false" customHeight="false" outlineLevel="0" collapsed="false">
      <c r="A50" s="4" t="s">
        <v>54</v>
      </c>
      <c r="B50" s="5" t="n">
        <v>918.3</v>
      </c>
      <c r="C50" s="5" t="n">
        <v>18823.11</v>
      </c>
      <c r="D50" s="5" t="n">
        <v>8523.49</v>
      </c>
      <c r="E50" s="5" t="n">
        <v>0</v>
      </c>
      <c r="F50" s="5" t="n">
        <v>0</v>
      </c>
      <c r="G50" s="5" t="n">
        <v>28264.9</v>
      </c>
      <c r="H50" s="5"/>
      <c r="I50" s="5"/>
      <c r="J50" s="5"/>
      <c r="K50" s="5"/>
      <c r="L50" s="5"/>
      <c r="M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44569.87</v>
      </c>
      <c r="F51" s="7" t="n">
        <v>0</v>
      </c>
      <c r="G51" s="7" t="n">
        <v>44569.87</v>
      </c>
      <c r="H51" s="5"/>
      <c r="I51" s="5"/>
      <c r="J51" s="5"/>
      <c r="K51" s="5"/>
      <c r="L51" s="5"/>
      <c r="M51" s="5"/>
    </row>
    <row r="52" customFormat="false" ht="12.75" hidden="false" customHeight="false" outlineLevel="0" collapsed="false">
      <c r="A52" s="4" t="s">
        <v>56</v>
      </c>
      <c r="B52" s="5" t="n">
        <v>352.99</v>
      </c>
      <c r="C52" s="5" t="n">
        <v>2844.85</v>
      </c>
      <c r="D52" s="5" t="n">
        <v>463.1</v>
      </c>
      <c r="E52" s="5" t="n">
        <v>0</v>
      </c>
      <c r="F52" s="5" t="n">
        <v>0</v>
      </c>
      <c r="G52" s="5" t="n">
        <v>3660.94</v>
      </c>
      <c r="H52" s="5"/>
      <c r="I52" s="5"/>
      <c r="J52" s="5"/>
      <c r="K52" s="5"/>
      <c r="L52" s="5"/>
      <c r="M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474.57</v>
      </c>
      <c r="F53" s="5" t="n">
        <v>0</v>
      </c>
      <c r="G53" s="5" t="n">
        <v>1474.57</v>
      </c>
      <c r="H53" s="5"/>
      <c r="I53" s="5"/>
      <c r="J53" s="5"/>
      <c r="K53" s="5"/>
      <c r="L53" s="5"/>
      <c r="M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9307.64</v>
      </c>
      <c r="F54" s="5" t="n">
        <v>0</v>
      </c>
      <c r="G54" s="5" t="n">
        <v>9307.64</v>
      </c>
      <c r="H54" s="5"/>
      <c r="I54" s="5"/>
      <c r="J54" s="5"/>
      <c r="K54" s="5"/>
      <c r="L54" s="5"/>
      <c r="M54" s="5"/>
    </row>
    <row r="55" customFormat="false" ht="12.75" hidden="false" customHeight="false" outlineLevel="0" collapsed="false">
      <c r="A55" s="6" t="s">
        <v>59</v>
      </c>
      <c r="B55" s="7" t="n">
        <v>28.5</v>
      </c>
      <c r="C55" s="7" t="n">
        <v>2153.06</v>
      </c>
      <c r="D55" s="7" t="n">
        <v>222.89</v>
      </c>
      <c r="E55" s="7" t="n">
        <v>0</v>
      </c>
      <c r="F55" s="7" t="n">
        <v>0</v>
      </c>
      <c r="G55" s="7" t="n">
        <v>2404.45</v>
      </c>
      <c r="H55" s="5"/>
      <c r="I55" s="5"/>
      <c r="J55" s="5"/>
      <c r="K55" s="5"/>
      <c r="L55" s="5"/>
      <c r="M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-1322.6</v>
      </c>
      <c r="E56" s="5" t="n">
        <v>141854.2</v>
      </c>
      <c r="F56" s="5" t="n">
        <v>0</v>
      </c>
      <c r="G56" s="5" t="n">
        <v>140531.6</v>
      </c>
      <c r="H56" s="5"/>
      <c r="I56" s="5"/>
      <c r="J56" s="5"/>
      <c r="K56" s="5"/>
      <c r="L56" s="5"/>
      <c r="M56" s="5"/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18353.3</v>
      </c>
      <c r="D57" s="5" t="n">
        <v>4960.12</v>
      </c>
      <c r="E57" s="5" t="n">
        <v>1216.9</v>
      </c>
      <c r="F57" s="5" t="n">
        <v>0</v>
      </c>
      <c r="G57" s="5" t="n">
        <v>24530.32</v>
      </c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A58" s="4" t="s">
        <v>62</v>
      </c>
      <c r="B58" s="5" t="n">
        <v>247.01</v>
      </c>
      <c r="C58" s="5" t="n">
        <v>2348.92</v>
      </c>
      <c r="D58" s="5" t="n">
        <v>184.74</v>
      </c>
      <c r="E58" s="5" t="n">
        <v>0</v>
      </c>
      <c r="F58" s="5" t="n">
        <v>0</v>
      </c>
      <c r="G58" s="5" t="n">
        <v>2780.67</v>
      </c>
      <c r="H58" s="5"/>
      <c r="I58" s="5"/>
      <c r="J58" s="5"/>
      <c r="K58" s="5"/>
      <c r="L58" s="5"/>
      <c r="M58" s="5"/>
    </row>
    <row r="59" customFormat="false" ht="12.75" hidden="false" customHeight="false" outlineLevel="0" collapsed="false">
      <c r="A59" s="6" t="s">
        <v>63</v>
      </c>
      <c r="B59" s="7" t="n">
        <v>16.74</v>
      </c>
      <c r="C59" s="7" t="n">
        <v>2109.32</v>
      </c>
      <c r="D59" s="7" t="n">
        <v>492.64</v>
      </c>
      <c r="E59" s="7" t="n">
        <v>0</v>
      </c>
      <c r="F59" s="7" t="n">
        <v>0</v>
      </c>
      <c r="G59" s="7" t="n">
        <v>2618.7</v>
      </c>
      <c r="H59" s="5"/>
      <c r="I59" s="5"/>
      <c r="J59" s="5"/>
      <c r="K59" s="5"/>
      <c r="L59" s="5"/>
      <c r="M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/>
      <c r="I60" s="5"/>
      <c r="J60" s="5"/>
      <c r="K60" s="5"/>
      <c r="L60" s="5"/>
      <c r="M60" s="5"/>
    </row>
    <row r="61" customFormat="false" ht="12.75" hidden="false" customHeight="false" outlineLevel="0" collapsed="false">
      <c r="A61" s="4" t="s">
        <v>65</v>
      </c>
      <c r="B61" s="5" t="n">
        <v>159.76</v>
      </c>
      <c r="C61" s="5" t="n">
        <v>6165.2</v>
      </c>
      <c r="D61" s="5" t="n">
        <v>24.72</v>
      </c>
      <c r="E61" s="5" t="n">
        <v>0</v>
      </c>
      <c r="F61" s="5" t="n">
        <v>0</v>
      </c>
      <c r="G61" s="5" t="n">
        <v>6349.68</v>
      </c>
      <c r="H61" s="5"/>
      <c r="I61" s="5"/>
      <c r="J61" s="5"/>
      <c r="K61" s="5"/>
      <c r="L61" s="5"/>
      <c r="M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58.92</v>
      </c>
      <c r="F62" s="5" t="n">
        <v>0</v>
      </c>
      <c r="G62" s="5" t="n">
        <v>258.92</v>
      </c>
      <c r="H62" s="5"/>
      <c r="I62" s="5"/>
      <c r="J62" s="5"/>
      <c r="K62" s="5"/>
      <c r="L62" s="5"/>
      <c r="M62" s="5"/>
    </row>
    <row r="63" customFormat="false" ht="12.75" hidden="false" customHeight="false" outlineLevel="0" collapsed="false">
      <c r="A63" s="6" t="s">
        <v>67</v>
      </c>
      <c r="B63" s="7" t="n">
        <v>0</v>
      </c>
      <c r="C63" s="7" t="n">
        <v>278.72</v>
      </c>
      <c r="D63" s="7" t="n">
        <v>0</v>
      </c>
      <c r="E63" s="7" t="n">
        <v>0</v>
      </c>
      <c r="F63" s="7" t="n">
        <v>0</v>
      </c>
      <c r="G63" s="7" t="n">
        <v>278.72</v>
      </c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10237.87</v>
      </c>
      <c r="F64" s="5" t="n">
        <v>0</v>
      </c>
      <c r="G64" s="5" t="n">
        <v>10237.87</v>
      </c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4" t="s">
        <v>69</v>
      </c>
      <c r="B65" s="5" t="n">
        <v>78.49</v>
      </c>
      <c r="C65" s="5" t="n">
        <v>2751.82</v>
      </c>
      <c r="D65" s="5" t="n">
        <v>14466.88</v>
      </c>
      <c r="E65" s="5" t="n">
        <v>2552.77</v>
      </c>
      <c r="F65" s="5" t="n">
        <v>0</v>
      </c>
      <c r="G65" s="5" t="n">
        <v>19849.96</v>
      </c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3203.68</v>
      </c>
      <c r="F66" s="5" t="n">
        <v>0</v>
      </c>
      <c r="G66" s="5" t="n">
        <v>3203.68</v>
      </c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4" t="s">
        <v>72</v>
      </c>
      <c r="B68" s="5" t="n">
        <v>161.81</v>
      </c>
      <c r="C68" s="5" t="n">
        <v>2167.9</v>
      </c>
      <c r="D68" s="5" t="n">
        <v>338.43</v>
      </c>
      <c r="E68" s="5" t="n">
        <v>0</v>
      </c>
      <c r="F68" s="5" t="n">
        <v>0</v>
      </c>
      <c r="G68" s="5" t="n">
        <v>2668.14</v>
      </c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4" t="s">
        <v>73</v>
      </c>
      <c r="B69" s="5" t="n">
        <v>156.3</v>
      </c>
      <c r="C69" s="5" t="n">
        <v>32635.26</v>
      </c>
      <c r="D69" s="5" t="n">
        <v>5503.66</v>
      </c>
      <c r="E69" s="5" t="n">
        <v>214.48</v>
      </c>
      <c r="F69" s="5" t="n">
        <v>0</v>
      </c>
      <c r="G69" s="5" t="n">
        <v>38509.7</v>
      </c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6" t="s">
        <v>75</v>
      </c>
      <c r="B71" s="7" t="n">
        <v>-207.37</v>
      </c>
      <c r="C71" s="7" t="n">
        <v>282.07</v>
      </c>
      <c r="D71" s="7" t="n">
        <v>242.98</v>
      </c>
      <c r="E71" s="7" t="n">
        <v>0</v>
      </c>
      <c r="F71" s="7" t="n">
        <v>0</v>
      </c>
      <c r="G71" s="7" t="n">
        <v>317.68</v>
      </c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4" t="s">
        <v>76</v>
      </c>
      <c r="B72" s="5" t="n">
        <v>965.28</v>
      </c>
      <c r="C72" s="5" t="n">
        <v>60038.05</v>
      </c>
      <c r="D72" s="5" t="n">
        <v>8803.37</v>
      </c>
      <c r="E72" s="5" t="n">
        <v>4910.94</v>
      </c>
      <c r="F72" s="5" t="n">
        <v>0</v>
      </c>
      <c r="G72" s="5" t="n">
        <v>74717.64</v>
      </c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4" t="s">
        <v>77</v>
      </c>
      <c r="B73" s="5" t="n">
        <v>179.32</v>
      </c>
      <c r="C73" s="5" t="n">
        <v>13404.23</v>
      </c>
      <c r="D73" s="5" t="n">
        <v>16609.71</v>
      </c>
      <c r="E73" s="5" t="n">
        <v>3401.03</v>
      </c>
      <c r="F73" s="5" t="n">
        <v>0</v>
      </c>
      <c r="G73" s="5" t="n">
        <v>33594.29</v>
      </c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5685.28</v>
      </c>
      <c r="F74" s="5" t="n">
        <v>0</v>
      </c>
      <c r="G74" s="5" t="n">
        <v>15685.28</v>
      </c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4696.88</v>
      </c>
      <c r="F75" s="7" t="n">
        <v>0</v>
      </c>
      <c r="G75" s="7" t="n">
        <v>24696.88</v>
      </c>
      <c r="H75" s="5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4" t="s">
        <v>80</v>
      </c>
      <c r="B76" s="5" t="n">
        <v>1508.76</v>
      </c>
      <c r="C76" s="5" t="n">
        <v>22712.43</v>
      </c>
      <c r="D76" s="5" t="n">
        <v>6265.44</v>
      </c>
      <c r="E76" s="5" t="n">
        <v>1142.19</v>
      </c>
      <c r="F76" s="5" t="n">
        <v>0</v>
      </c>
      <c r="G76" s="5" t="n">
        <v>31628.82</v>
      </c>
      <c r="H76" s="5"/>
      <c r="I76" s="5"/>
      <c r="J76" s="5"/>
      <c r="K76" s="5"/>
      <c r="L76" s="5"/>
      <c r="M76" s="5"/>
    </row>
    <row r="77" customFormat="false" ht="12.75" hidden="false" customHeight="false" outlineLevel="0" collapsed="false">
      <c r="A77" s="4" t="s">
        <v>81</v>
      </c>
      <c r="B77" s="5" t="n">
        <v>1216.75</v>
      </c>
      <c r="C77" s="5" t="n">
        <v>7991.62</v>
      </c>
      <c r="D77" s="5" t="n">
        <v>575.8</v>
      </c>
      <c r="E77" s="5" t="n">
        <v>0</v>
      </c>
      <c r="F77" s="5" t="n">
        <v>0</v>
      </c>
      <c r="G77" s="5" t="n">
        <v>9784.17</v>
      </c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8616.71</v>
      </c>
      <c r="F78" s="5" t="n">
        <v>0</v>
      </c>
      <c r="G78" s="5" t="n">
        <v>8616.71</v>
      </c>
      <c r="H78" s="5"/>
      <c r="I78" s="5"/>
      <c r="J78" s="5"/>
      <c r="K78" s="5"/>
      <c r="L78" s="5"/>
      <c r="M78" s="5"/>
    </row>
    <row r="79" customFormat="false" ht="12.75" hidden="false" customHeight="false" outlineLevel="0" collapsed="false">
      <c r="A79" s="6" t="s">
        <v>83</v>
      </c>
      <c r="B79" s="7" t="n">
        <v>208.89</v>
      </c>
      <c r="C79" s="7" t="n">
        <v>2062.18</v>
      </c>
      <c r="D79" s="7" t="n">
        <v>351.7</v>
      </c>
      <c r="E79" s="7" t="n">
        <v>0</v>
      </c>
      <c r="F79" s="7" t="n">
        <v>0</v>
      </c>
      <c r="G79" s="7" t="n">
        <v>2622.77</v>
      </c>
      <c r="H79" s="5"/>
      <c r="I79" s="5"/>
      <c r="J79" s="5"/>
      <c r="K79" s="5"/>
      <c r="L79" s="5"/>
      <c r="M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-15685.07</v>
      </c>
      <c r="E80" s="5" t="n">
        <v>194252.84</v>
      </c>
      <c r="F80" s="5" t="n">
        <v>0</v>
      </c>
      <c r="G80" s="5" t="n">
        <v>178567.77</v>
      </c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4" t="s">
        <v>85</v>
      </c>
      <c r="B81" s="5" t="n">
        <v>225.94</v>
      </c>
      <c r="C81" s="5" t="n">
        <v>10604.57</v>
      </c>
      <c r="D81" s="5" t="n">
        <v>1066.22</v>
      </c>
      <c r="E81" s="5" t="n">
        <v>0</v>
      </c>
      <c r="F81" s="5" t="n">
        <v>0</v>
      </c>
      <c r="G81" s="5" t="n">
        <v>11896.73</v>
      </c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25186.04</v>
      </c>
      <c r="F82" s="5" t="n">
        <v>0</v>
      </c>
      <c r="G82" s="5" t="n">
        <v>25186.04</v>
      </c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8669.98</v>
      </c>
      <c r="F83" s="7" t="n">
        <v>0</v>
      </c>
      <c r="G83" s="7" t="n">
        <v>8669.98</v>
      </c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15612.56</v>
      </c>
      <c r="F84" s="5" t="n">
        <v>0</v>
      </c>
      <c r="G84" s="5" t="n">
        <v>15612.56</v>
      </c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617.87</v>
      </c>
      <c r="F85" s="5" t="n">
        <v>0</v>
      </c>
      <c r="G85" s="5" t="n">
        <v>617.87</v>
      </c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-221.9</v>
      </c>
      <c r="E87" s="7" t="n">
        <v>22116.27</v>
      </c>
      <c r="F87" s="7" t="n">
        <v>0</v>
      </c>
      <c r="G87" s="7" t="n">
        <v>21894.37</v>
      </c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0454.12</v>
      </c>
      <c r="F88" s="5" t="n">
        <v>0</v>
      </c>
      <c r="G88" s="5" t="n">
        <v>10454.12</v>
      </c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4" t="s">
        <v>93</v>
      </c>
      <c r="B89" s="5" t="n">
        <v>79.32</v>
      </c>
      <c r="C89" s="5" t="n">
        <v>15287.59</v>
      </c>
      <c r="D89" s="5" t="n">
        <v>477.64</v>
      </c>
      <c r="E89" s="5" t="n">
        <v>0</v>
      </c>
      <c r="F89" s="5" t="n">
        <v>0</v>
      </c>
      <c r="G89" s="5" t="n">
        <v>15844.55</v>
      </c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36428.95</v>
      </c>
      <c r="F90" s="5" t="n">
        <v>0</v>
      </c>
      <c r="G90" s="5" t="n">
        <v>36428.95</v>
      </c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2439.85</v>
      </c>
      <c r="E91" s="7" t="n">
        <v>13925.46</v>
      </c>
      <c r="F91" s="7" t="n">
        <v>0</v>
      </c>
      <c r="G91" s="7" t="n">
        <v>16365.31</v>
      </c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18174.55</v>
      </c>
      <c r="E92" s="5" t="n">
        <v>5259.35</v>
      </c>
      <c r="F92" s="5" t="n">
        <v>0</v>
      </c>
      <c r="G92" s="5" t="n">
        <v>23433.9</v>
      </c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 t="s">
        <v>97</v>
      </c>
      <c r="B93" s="5" t="n">
        <v>485.82</v>
      </c>
      <c r="C93" s="5" t="n">
        <v>12770.41</v>
      </c>
      <c r="D93" s="5" t="n">
        <v>4209.24</v>
      </c>
      <c r="E93" s="5" t="n">
        <v>3319.61</v>
      </c>
      <c r="F93" s="5" t="n">
        <v>0</v>
      </c>
      <c r="G93" s="5" t="n">
        <v>20785.08</v>
      </c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9907.58</v>
      </c>
      <c r="F94" s="5" t="n">
        <v>0</v>
      </c>
      <c r="G94" s="5" t="n">
        <v>19907.58</v>
      </c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6088.99</v>
      </c>
      <c r="E95" s="7" t="n">
        <v>7998.17</v>
      </c>
      <c r="F95" s="7" t="n">
        <v>0</v>
      </c>
      <c r="G95" s="7" t="n">
        <v>14087.16</v>
      </c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 t="s">
        <v>100</v>
      </c>
      <c r="B96" s="5" t="n">
        <v>61.18</v>
      </c>
      <c r="C96" s="5" t="n">
        <v>64.86</v>
      </c>
      <c r="D96" s="5" t="n">
        <v>0</v>
      </c>
      <c r="E96" s="5" t="n">
        <v>0</v>
      </c>
      <c r="F96" s="5" t="n">
        <v>0</v>
      </c>
      <c r="G96" s="5" t="n">
        <v>126.04</v>
      </c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 t="s">
        <v>101</v>
      </c>
      <c r="B97" s="5" t="n">
        <v>193.1</v>
      </c>
      <c r="C97" s="5" t="n">
        <v>873.2</v>
      </c>
      <c r="D97" s="5" t="n">
        <v>191.18</v>
      </c>
      <c r="E97" s="5" t="n">
        <v>0</v>
      </c>
      <c r="F97" s="5" t="n">
        <v>0</v>
      </c>
      <c r="G97" s="5" t="n">
        <v>1257.48</v>
      </c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 t="s">
        <v>102</v>
      </c>
      <c r="B98" s="5" t="n">
        <v>6.78</v>
      </c>
      <c r="C98" s="5" t="n">
        <v>480.96</v>
      </c>
      <c r="D98" s="5" t="n">
        <v>96.42</v>
      </c>
      <c r="E98" s="5" t="n">
        <v>0</v>
      </c>
      <c r="F98" s="5" t="n">
        <v>0</v>
      </c>
      <c r="G98" s="5" t="n">
        <v>584.16</v>
      </c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8" t="s">
        <v>103</v>
      </c>
      <c r="B99" s="7" t="n">
        <v>94.29</v>
      </c>
      <c r="C99" s="7" t="n">
        <v>314.98</v>
      </c>
      <c r="D99" s="7" t="n">
        <v>128.56</v>
      </c>
      <c r="E99" s="7" t="n">
        <v>0</v>
      </c>
      <c r="F99" s="7" t="n">
        <v>0</v>
      </c>
      <c r="G99" s="7" t="n">
        <v>537.83</v>
      </c>
      <c r="H99" s="5"/>
      <c r="I99" s="5"/>
      <c r="J99" s="5"/>
      <c r="K99" s="5"/>
      <c r="L99" s="5"/>
      <c r="M99" s="5"/>
    </row>
    <row r="100" customFormat="false" ht="13.5" hidden="false" customHeight="false" outlineLevel="0" collapsed="false">
      <c r="A100" s="9" t="s">
        <v>104</v>
      </c>
      <c r="B100" s="10" t="n">
        <v>23304.55</v>
      </c>
      <c r="C100" s="10" t="n">
        <v>932621.93</v>
      </c>
      <c r="D100" s="10" t="n">
        <v>414361.12</v>
      </c>
      <c r="E100" s="10" t="n">
        <v>799561.03</v>
      </c>
      <c r="F100" s="10" t="n">
        <v>0</v>
      </c>
      <c r="G100" s="10" t="n">
        <v>2169848.63</v>
      </c>
      <c r="H100" s="5"/>
      <c r="I100" s="5"/>
      <c r="J100" s="5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  <c r="H101" s="5"/>
    </row>
    <row r="102" customFormat="false" ht="12.75" hidden="false" customHeight="false" outlineLevel="0" collapsed="false">
      <c r="B102" s="13"/>
      <c r="C102" s="13"/>
      <c r="D102" s="13"/>
      <c r="E102" s="13"/>
      <c r="F102" s="20"/>
      <c r="G102" s="20"/>
    </row>
    <row r="103" customFormat="false" ht="12.75" hidden="false" customHeight="false" outlineLevel="0" collapsed="false">
      <c r="B103" s="13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B104" s="13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B105" s="5"/>
      <c r="C105" s="5"/>
      <c r="D105" s="5"/>
      <c r="E105" s="5"/>
      <c r="F105" s="5"/>
    </row>
    <row r="106" customFormat="false" ht="12.75" hidden="false" customHeight="false" outlineLevel="0" collapsed="false">
      <c r="B106" s="5"/>
    </row>
  </sheetData>
  <mergeCells count="2"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101" activeCellId="0" sqref="B101:G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0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0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602.73</v>
      </c>
      <c r="C12" s="5" t="n">
        <v>16997.13</v>
      </c>
      <c r="D12" s="5" t="n">
        <v>839.76</v>
      </c>
      <c r="E12" s="5" t="n">
        <v>17.49</v>
      </c>
      <c r="F12" s="5" t="n">
        <v>0</v>
      </c>
      <c r="G12" s="5" t="n">
        <v>21457.11</v>
      </c>
    </row>
    <row r="13" customFormat="false" ht="12.75" hidden="false" customHeight="false" outlineLevel="0" collapsed="false">
      <c r="A13" s="4" t="s">
        <v>17</v>
      </c>
      <c r="B13" s="5" t="n">
        <v>1628.86</v>
      </c>
      <c r="C13" s="5" t="n">
        <v>155510.14</v>
      </c>
      <c r="D13" s="5" t="n">
        <v>79184.34</v>
      </c>
      <c r="E13" s="5" t="n">
        <v>10637.84</v>
      </c>
      <c r="F13" s="5" t="n">
        <v>0</v>
      </c>
      <c r="G13" s="5" t="n">
        <v>246961.18</v>
      </c>
    </row>
    <row r="14" customFormat="false" ht="12.75" hidden="false" customHeight="false" outlineLevel="0" collapsed="false">
      <c r="A14" s="4" t="s">
        <v>18</v>
      </c>
      <c r="B14" s="5" t="n">
        <v>4387.13</v>
      </c>
      <c r="C14" s="5" t="n">
        <v>144197.24</v>
      </c>
      <c r="D14" s="5" t="n">
        <v>21962.13</v>
      </c>
      <c r="E14" s="5" t="n">
        <v>457.53</v>
      </c>
      <c r="F14" s="5" t="n">
        <v>0</v>
      </c>
      <c r="G14" s="5" t="n">
        <v>171004.03</v>
      </c>
    </row>
    <row r="15" customFormat="false" ht="12.75" hidden="false" customHeight="false" outlineLevel="0" collapsed="false">
      <c r="A15" s="6" t="s">
        <v>19</v>
      </c>
      <c r="B15" s="7" t="n">
        <v>5410.35</v>
      </c>
      <c r="C15" s="7" t="n">
        <v>30867.48</v>
      </c>
      <c r="D15" s="7" t="n">
        <v>7853.22</v>
      </c>
      <c r="E15" s="7" t="n">
        <v>163.6</v>
      </c>
      <c r="F15" s="7" t="n">
        <v>0</v>
      </c>
      <c r="G15" s="7" t="n">
        <v>44294.65</v>
      </c>
    </row>
    <row r="16" customFormat="false" ht="12.75" hidden="false" customHeight="false" outlineLevel="0" collapsed="false">
      <c r="A16" s="4" t="s">
        <v>20</v>
      </c>
      <c r="B16" s="5" t="n">
        <v>3156.45</v>
      </c>
      <c r="C16" s="5" t="n">
        <v>189296.86</v>
      </c>
      <c r="D16" s="5" t="n">
        <v>23530.83</v>
      </c>
      <c r="E16" s="5" t="n">
        <v>2595.95</v>
      </c>
      <c r="F16" s="5" t="n">
        <v>0</v>
      </c>
      <c r="G16" s="5" t="n">
        <v>218580.09</v>
      </c>
    </row>
    <row r="17" customFormat="false" ht="12.75" hidden="false" customHeight="false" outlineLevel="0" collapsed="false">
      <c r="A17" s="4" t="s">
        <v>21</v>
      </c>
      <c r="B17" s="5" t="n">
        <v>4984.32</v>
      </c>
      <c r="C17" s="5" t="n">
        <v>20557.26</v>
      </c>
      <c r="D17" s="5" t="n">
        <v>0</v>
      </c>
      <c r="E17" s="5" t="n">
        <v>0</v>
      </c>
      <c r="F17" s="5" t="n">
        <v>0</v>
      </c>
      <c r="G17" s="5" t="n">
        <v>25541.58</v>
      </c>
    </row>
    <row r="18" customFormat="false" ht="12.75" hidden="false" customHeight="false" outlineLevel="0" collapsed="false">
      <c r="A18" s="4" t="s">
        <v>22</v>
      </c>
      <c r="B18" s="5" t="n">
        <v>3785.19</v>
      </c>
      <c r="C18" s="5" t="n">
        <v>45066.06</v>
      </c>
      <c r="D18" s="5" t="n">
        <v>140710.48</v>
      </c>
      <c r="E18" s="5" t="n">
        <v>2931.39</v>
      </c>
      <c r="F18" s="5" t="n">
        <v>0</v>
      </c>
      <c r="G18" s="5" t="n">
        <v>192493.12</v>
      </c>
    </row>
    <row r="19" customFormat="false" ht="12.75" hidden="false" customHeight="false" outlineLevel="0" collapsed="false">
      <c r="A19" s="6" t="s">
        <v>23</v>
      </c>
      <c r="B19" s="7" t="n">
        <v>7416.16</v>
      </c>
      <c r="C19" s="7" t="n">
        <v>67527.8</v>
      </c>
      <c r="D19" s="7" t="n">
        <v>30231.41</v>
      </c>
      <c r="E19" s="7" t="n">
        <v>629.8</v>
      </c>
      <c r="F19" s="7" t="n">
        <v>0</v>
      </c>
      <c r="G19" s="7" t="n">
        <v>105805.17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22506.17</v>
      </c>
      <c r="F20" s="5" t="n">
        <v>0</v>
      </c>
      <c r="G20" s="5" t="n">
        <v>22506.17</v>
      </c>
    </row>
    <row r="21" customFormat="false" ht="12.75" hidden="false" customHeight="false" outlineLevel="0" collapsed="false">
      <c r="A21" s="4" t="s">
        <v>25</v>
      </c>
      <c r="B21" s="5" t="n">
        <v>2267.99</v>
      </c>
      <c r="C21" s="5" t="n">
        <v>242179.89</v>
      </c>
      <c r="D21" s="5" t="n">
        <v>31766.31</v>
      </c>
      <c r="E21" s="5" t="n">
        <v>35902.46</v>
      </c>
      <c r="F21" s="5" t="n">
        <v>0</v>
      </c>
      <c r="G21" s="5" t="n">
        <v>312116.65</v>
      </c>
    </row>
    <row r="22" customFormat="false" ht="12.75" hidden="false" customHeight="false" outlineLevel="0" collapsed="false">
      <c r="A22" s="4" t="s">
        <v>26</v>
      </c>
      <c r="B22" s="5" t="n">
        <v>22337.71</v>
      </c>
      <c r="C22" s="5" t="n">
        <v>286925.23</v>
      </c>
      <c r="D22" s="5" t="n">
        <v>73298.85</v>
      </c>
      <c r="E22" s="5" t="n">
        <v>1527.02</v>
      </c>
      <c r="F22" s="5" t="n">
        <v>0</v>
      </c>
      <c r="G22" s="5" t="n">
        <v>384088.81</v>
      </c>
    </row>
    <row r="23" customFormat="false" ht="12.75" hidden="false" customHeight="false" outlineLevel="0" collapsed="false">
      <c r="A23" s="6" t="s">
        <v>27</v>
      </c>
      <c r="B23" s="7" t="n">
        <v>617.9</v>
      </c>
      <c r="C23" s="7" t="n">
        <v>24740.57</v>
      </c>
      <c r="D23" s="7" t="n">
        <v>37156.61</v>
      </c>
      <c r="E23" s="7" t="n">
        <v>774.07</v>
      </c>
      <c r="F23" s="7" t="n">
        <v>0</v>
      </c>
      <c r="G23" s="7" t="n">
        <v>63289.15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52074.61</v>
      </c>
      <c r="E24" s="5" t="n">
        <v>6856.99</v>
      </c>
      <c r="F24" s="5" t="n">
        <v>0</v>
      </c>
      <c r="G24" s="5" t="n">
        <v>158931.6</v>
      </c>
    </row>
    <row r="25" customFormat="false" ht="12.75" hidden="false" customHeight="false" outlineLevel="0" collapsed="false">
      <c r="A25" s="4" t="s">
        <v>29</v>
      </c>
      <c r="B25" s="5" t="n">
        <v>7353.17</v>
      </c>
      <c r="C25" s="5" t="n">
        <v>349977.2</v>
      </c>
      <c r="D25" s="5" t="n">
        <v>107727.1</v>
      </c>
      <c r="E25" s="5" t="n">
        <v>17501.29</v>
      </c>
      <c r="F25" s="5" t="n">
        <v>0</v>
      </c>
      <c r="G25" s="5" t="n">
        <v>482558.76</v>
      </c>
    </row>
    <row r="26" customFormat="false" ht="12.75" hidden="false" customHeight="false" outlineLevel="0" collapsed="false">
      <c r="A26" s="4" t="s">
        <v>30</v>
      </c>
      <c r="B26" s="5" t="n">
        <v>12905.71</v>
      </c>
      <c r="C26" s="5" t="n">
        <v>91455.26</v>
      </c>
      <c r="D26" s="5" t="n">
        <v>1427.25</v>
      </c>
      <c r="E26" s="5" t="n">
        <v>29.73</v>
      </c>
      <c r="F26" s="5" t="n">
        <v>0</v>
      </c>
      <c r="G26" s="5" t="n">
        <v>105817.95</v>
      </c>
    </row>
    <row r="27" customFormat="false" ht="12.75" hidden="false" customHeight="false" outlineLevel="0" collapsed="false">
      <c r="A27" s="6" t="s">
        <v>31</v>
      </c>
      <c r="B27" s="7" t="n">
        <v>32732.34</v>
      </c>
      <c r="C27" s="7" t="n">
        <v>252508.69</v>
      </c>
      <c r="D27" s="7" t="n">
        <v>43009.05</v>
      </c>
      <c r="E27" s="7" t="n">
        <v>33022.02</v>
      </c>
      <c r="F27" s="7" t="n">
        <v>0</v>
      </c>
      <c r="G27" s="7" t="n">
        <v>361272.1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3450.65</v>
      </c>
      <c r="F28" s="5" t="n">
        <v>0</v>
      </c>
      <c r="G28" s="5" t="n">
        <v>73450.65</v>
      </c>
    </row>
    <row r="29" customFormat="false" ht="12.75" hidden="false" customHeight="false" outlineLevel="0" collapsed="false">
      <c r="A29" s="4" t="s">
        <v>33</v>
      </c>
      <c r="B29" s="5" t="n">
        <v>45681.66</v>
      </c>
      <c r="C29" s="5" t="n">
        <v>3194935.53</v>
      </c>
      <c r="D29" s="5" t="n">
        <v>274904.95</v>
      </c>
      <c r="E29" s="5" t="n">
        <v>102034.73</v>
      </c>
      <c r="F29" s="5" t="n">
        <v>0</v>
      </c>
      <c r="G29" s="5" t="n">
        <v>3617556.87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3518.45</v>
      </c>
      <c r="E30" s="5" t="n">
        <v>37752.18</v>
      </c>
      <c r="F30" s="5" t="n">
        <v>0</v>
      </c>
      <c r="G30" s="5" t="n">
        <v>41270.63</v>
      </c>
    </row>
    <row r="31" customFormat="false" ht="12.75" hidden="false" customHeight="false" outlineLevel="0" collapsed="false">
      <c r="A31" s="6" t="s">
        <v>35</v>
      </c>
      <c r="B31" s="7" t="n">
        <v>4984.79</v>
      </c>
      <c r="C31" s="7" t="n">
        <v>3552.29</v>
      </c>
      <c r="D31" s="7" t="n">
        <v>0</v>
      </c>
      <c r="E31" s="7" t="n">
        <v>0</v>
      </c>
      <c r="F31" s="7" t="n">
        <v>0</v>
      </c>
      <c r="G31" s="7" t="n">
        <v>8537.08</v>
      </c>
    </row>
    <row r="32" customFormat="false" ht="12.75" hidden="false" customHeight="false" outlineLevel="0" collapsed="false">
      <c r="A32" s="4" t="s">
        <v>36</v>
      </c>
      <c r="B32" s="5" t="n">
        <v>943.42</v>
      </c>
      <c r="C32" s="5" t="n">
        <v>48345.5</v>
      </c>
      <c r="D32" s="5" t="n">
        <v>3357.08</v>
      </c>
      <c r="E32" s="5" t="n">
        <v>69.94</v>
      </c>
      <c r="F32" s="5" t="n">
        <v>0</v>
      </c>
      <c r="G32" s="5" t="n">
        <v>52715.94</v>
      </c>
    </row>
    <row r="33" customFormat="false" ht="12.75" hidden="false" customHeight="false" outlineLevel="0" collapsed="false">
      <c r="A33" s="4" t="s">
        <v>37</v>
      </c>
      <c r="B33" s="5" t="n">
        <v>19631.78</v>
      </c>
      <c r="C33" s="5" t="n">
        <v>56431.28</v>
      </c>
      <c r="D33" s="5" t="n">
        <v>43089.84</v>
      </c>
      <c r="E33" s="5" t="n">
        <v>897.68</v>
      </c>
      <c r="F33" s="5" t="n">
        <v>0</v>
      </c>
      <c r="G33" s="5" t="n">
        <v>120050.58</v>
      </c>
    </row>
    <row r="34" customFormat="false" ht="12.75" hidden="false" customHeight="false" outlineLevel="0" collapsed="false">
      <c r="A34" s="4" t="s">
        <v>38</v>
      </c>
      <c r="B34" s="5" t="n">
        <v>942.18</v>
      </c>
      <c r="C34" s="5" t="n">
        <v>24888.5</v>
      </c>
      <c r="D34" s="5" t="n">
        <v>15734.2</v>
      </c>
      <c r="E34" s="5" t="n">
        <v>327.79</v>
      </c>
      <c r="F34" s="5" t="n">
        <v>0</v>
      </c>
      <c r="G34" s="5" t="n">
        <v>41892.67</v>
      </c>
    </row>
    <row r="35" customFormat="false" ht="12.75" hidden="false" customHeight="false" outlineLevel="0" collapsed="false">
      <c r="A35" s="6" t="s">
        <v>39</v>
      </c>
      <c r="B35" s="7" t="n">
        <v>6462.59</v>
      </c>
      <c r="C35" s="7" t="n">
        <v>45687.44</v>
      </c>
      <c r="D35" s="7" t="n">
        <v>9469.63</v>
      </c>
      <c r="E35" s="7" t="n">
        <v>197.28</v>
      </c>
      <c r="F35" s="7" t="n">
        <v>0</v>
      </c>
      <c r="G35" s="7" t="n">
        <v>61816.94</v>
      </c>
    </row>
    <row r="36" customFormat="false" ht="12.75" hidden="false" customHeight="false" outlineLevel="0" collapsed="false">
      <c r="A36" s="4" t="s">
        <v>40</v>
      </c>
      <c r="B36" s="5" t="n">
        <v>12498.46</v>
      </c>
      <c r="C36" s="5" t="n">
        <v>167161.46</v>
      </c>
      <c r="D36" s="5" t="n">
        <v>5003.4</v>
      </c>
      <c r="E36" s="5" t="n">
        <v>104.23</v>
      </c>
      <c r="F36" s="5" t="n">
        <v>0</v>
      </c>
      <c r="G36" s="5" t="n">
        <v>184767.55</v>
      </c>
    </row>
    <row r="37" customFormat="false" ht="12.75" hidden="false" customHeight="false" outlineLevel="0" collapsed="false">
      <c r="A37" s="4" t="s">
        <v>41</v>
      </c>
      <c r="B37" s="5" t="n">
        <v>3084.68</v>
      </c>
      <c r="C37" s="5" t="n">
        <v>27390.78</v>
      </c>
      <c r="D37" s="5" t="n">
        <v>1334.97</v>
      </c>
      <c r="E37" s="5" t="n">
        <v>27.81</v>
      </c>
      <c r="F37" s="5" t="n">
        <v>0</v>
      </c>
      <c r="G37" s="5" t="n">
        <v>31838.24</v>
      </c>
    </row>
    <row r="38" customFormat="false" ht="12.75" hidden="false" customHeight="false" outlineLevel="0" collapsed="false">
      <c r="A38" s="4" t="s">
        <v>42</v>
      </c>
      <c r="B38" s="5" t="n">
        <v>19848.87</v>
      </c>
      <c r="C38" s="5" t="n">
        <v>608933.06</v>
      </c>
      <c r="D38" s="5" t="n">
        <v>90804.69</v>
      </c>
      <c r="E38" s="5" t="n">
        <v>13700.74</v>
      </c>
      <c r="F38" s="5" t="n">
        <v>0</v>
      </c>
      <c r="G38" s="5" t="n">
        <v>733287.36</v>
      </c>
    </row>
    <row r="39" customFormat="false" ht="12.75" hidden="false" customHeight="false" outlineLevel="0" collapsed="false">
      <c r="A39" s="6" t="s">
        <v>43</v>
      </c>
      <c r="B39" s="7" t="n">
        <v>8712.7</v>
      </c>
      <c r="C39" s="7" t="n">
        <v>242415.16</v>
      </c>
      <c r="D39" s="7" t="n">
        <v>105665.95</v>
      </c>
      <c r="E39" s="7" t="n">
        <v>9217.87</v>
      </c>
      <c r="F39" s="7" t="n">
        <v>0</v>
      </c>
      <c r="G39" s="7" t="n">
        <v>366011.68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4385.8</v>
      </c>
      <c r="F40" s="5" t="n">
        <v>0</v>
      </c>
      <c r="G40" s="5" t="n">
        <v>24385.8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04729.29</v>
      </c>
      <c r="F41" s="5" t="n">
        <v>0</v>
      </c>
      <c r="G41" s="5" t="n">
        <v>104729.29</v>
      </c>
    </row>
    <row r="42" customFormat="false" ht="12.75" hidden="false" customHeight="false" outlineLevel="0" collapsed="false">
      <c r="A42" s="4" t="s">
        <v>46</v>
      </c>
      <c r="B42" s="5" t="n">
        <v>10465.43</v>
      </c>
      <c r="C42" s="5" t="n">
        <v>19290.28</v>
      </c>
      <c r="D42" s="5" t="n">
        <v>9055.1</v>
      </c>
      <c r="E42" s="5" t="n">
        <v>188.64</v>
      </c>
      <c r="F42" s="5" t="n">
        <v>0</v>
      </c>
      <c r="G42" s="5" t="n">
        <v>38999.45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33733.06</v>
      </c>
      <c r="F43" s="7" t="n">
        <v>0</v>
      </c>
      <c r="G43" s="7" t="n">
        <v>33733.06</v>
      </c>
    </row>
    <row r="44" customFormat="false" ht="12.75" hidden="false" customHeight="false" outlineLevel="0" collapsed="false">
      <c r="A44" s="4" t="s">
        <v>48</v>
      </c>
      <c r="B44" s="5" t="n">
        <v>13796.13</v>
      </c>
      <c r="C44" s="5" t="n">
        <v>217834.31</v>
      </c>
      <c r="D44" s="5" t="n">
        <v>0</v>
      </c>
      <c r="E44" s="5" t="n">
        <v>4133</v>
      </c>
      <c r="F44" s="5" t="n">
        <v>0</v>
      </c>
      <c r="G44" s="5" t="n">
        <v>235763.44</v>
      </c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04169.01</v>
      </c>
      <c r="E45" s="5" t="n">
        <v>9423.63</v>
      </c>
      <c r="F45" s="5" t="n">
        <v>0</v>
      </c>
      <c r="G45" s="5" t="n">
        <v>113592.64</v>
      </c>
    </row>
    <row r="46" customFormat="false" ht="12.75" hidden="false" customHeight="false" outlineLevel="0" collapsed="false">
      <c r="A46" s="4" t="s">
        <v>50</v>
      </c>
      <c r="B46" s="5" t="n">
        <v>6186.67</v>
      </c>
      <c r="C46" s="5" t="n">
        <v>149228.1</v>
      </c>
      <c r="D46" s="5" t="n">
        <v>27402.51</v>
      </c>
      <c r="E46" s="5" t="n">
        <v>6926.95</v>
      </c>
      <c r="F46" s="5" t="n">
        <v>0</v>
      </c>
      <c r="G46" s="5" t="n">
        <v>189744.23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20908.32</v>
      </c>
      <c r="F47" s="7" t="n">
        <v>0</v>
      </c>
      <c r="G47" s="7" t="n">
        <v>20908.32</v>
      </c>
    </row>
    <row r="48" customFormat="false" ht="12.75" hidden="false" customHeight="false" outlineLevel="0" collapsed="false">
      <c r="A48" s="4" t="s">
        <v>52</v>
      </c>
      <c r="B48" s="5" t="n">
        <v>2108.15</v>
      </c>
      <c r="C48" s="5" t="n">
        <v>11996.26</v>
      </c>
      <c r="D48" s="5" t="n">
        <v>0</v>
      </c>
      <c r="E48" s="5" t="n">
        <v>0</v>
      </c>
      <c r="F48" s="5" t="n">
        <v>0</v>
      </c>
      <c r="G48" s="5" t="n">
        <v>14104.41</v>
      </c>
    </row>
    <row r="49" customFormat="false" ht="12.75" hidden="false" customHeight="false" outlineLevel="0" collapsed="false">
      <c r="A49" s="4" t="s">
        <v>53</v>
      </c>
      <c r="B49" s="5" t="n">
        <v>3096.4</v>
      </c>
      <c r="C49" s="5" t="n">
        <v>34296.88</v>
      </c>
      <c r="D49" s="5" t="n">
        <v>3582.85</v>
      </c>
      <c r="E49" s="5" t="n">
        <v>74.64</v>
      </c>
      <c r="F49" s="5" t="n">
        <v>0</v>
      </c>
      <c r="G49" s="5" t="n">
        <v>41050.77</v>
      </c>
    </row>
    <row r="50" customFormat="false" ht="12.75" hidden="false" customHeight="false" outlineLevel="0" collapsed="false">
      <c r="A50" s="4" t="s">
        <v>54</v>
      </c>
      <c r="B50" s="5" t="n">
        <v>6999.01</v>
      </c>
      <c r="C50" s="5" t="n">
        <v>400926.9</v>
      </c>
      <c r="D50" s="5" t="n">
        <v>64820</v>
      </c>
      <c r="E50" s="5" t="n">
        <v>2445.71</v>
      </c>
      <c r="F50" s="5" t="n">
        <v>0</v>
      </c>
      <c r="G50" s="5" t="n">
        <v>475191.62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70846.39</v>
      </c>
      <c r="F51" s="7" t="n">
        <v>0</v>
      </c>
      <c r="G51" s="7" t="n">
        <v>70846.39</v>
      </c>
    </row>
    <row r="52" customFormat="false" ht="12.75" hidden="false" customHeight="false" outlineLevel="0" collapsed="false">
      <c r="A52" s="4" t="s">
        <v>56</v>
      </c>
      <c r="B52" s="5" t="n">
        <v>2118.33</v>
      </c>
      <c r="C52" s="5" t="n">
        <v>15957.86</v>
      </c>
      <c r="D52" s="5" t="n">
        <v>0</v>
      </c>
      <c r="E52" s="5" t="n">
        <v>0</v>
      </c>
      <c r="F52" s="5" t="n">
        <v>0</v>
      </c>
      <c r="G52" s="5" t="n">
        <v>18076.19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9111.83</v>
      </c>
      <c r="F53" s="5" t="n">
        <v>0</v>
      </c>
      <c r="G53" s="5" t="n">
        <v>19111.83</v>
      </c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2601.35</v>
      </c>
      <c r="E54" s="5" t="n">
        <v>41439.41</v>
      </c>
      <c r="F54" s="5" t="n">
        <v>0</v>
      </c>
      <c r="G54" s="5" t="n">
        <v>44040.76</v>
      </c>
    </row>
    <row r="55" customFormat="false" ht="12.75" hidden="false" customHeight="false" outlineLevel="0" collapsed="false">
      <c r="A55" s="6" t="s">
        <v>59</v>
      </c>
      <c r="B55" s="7" t="n">
        <v>1128.19</v>
      </c>
      <c r="C55" s="7" t="n">
        <v>60641</v>
      </c>
      <c r="D55" s="7" t="n">
        <v>8286.84</v>
      </c>
      <c r="E55" s="7" t="n">
        <v>1350.95</v>
      </c>
      <c r="F55" s="7" t="n">
        <v>0</v>
      </c>
      <c r="G55" s="7" t="n">
        <v>71406.98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288925.39</v>
      </c>
      <c r="F56" s="5" t="n">
        <v>0</v>
      </c>
      <c r="G56" s="5" t="n">
        <v>288925.39</v>
      </c>
    </row>
    <row r="57" customFormat="false" ht="12.75" hidden="false" customHeight="false" outlineLevel="0" collapsed="false">
      <c r="A57" s="4" t="s">
        <v>61</v>
      </c>
      <c r="B57" s="5" t="n">
        <v>255.23</v>
      </c>
      <c r="C57" s="5" t="n">
        <v>342521.66</v>
      </c>
      <c r="D57" s="5" t="n">
        <v>64989.15</v>
      </c>
      <c r="E57" s="5" t="n">
        <v>5318.84</v>
      </c>
      <c r="F57" s="5" t="n">
        <v>0</v>
      </c>
      <c r="G57" s="5" t="n">
        <v>413084.88</v>
      </c>
    </row>
    <row r="58" customFormat="false" ht="12.75" hidden="false" customHeight="false" outlineLevel="0" collapsed="false">
      <c r="A58" s="4" t="s">
        <v>62</v>
      </c>
      <c r="B58" s="5" t="n">
        <v>3568.65</v>
      </c>
      <c r="C58" s="5" t="n">
        <v>62960.95</v>
      </c>
      <c r="D58" s="5" t="n">
        <v>8343.53</v>
      </c>
      <c r="E58" s="5" t="n">
        <v>4167.6</v>
      </c>
      <c r="F58" s="5" t="n">
        <v>0</v>
      </c>
      <c r="G58" s="5" t="n">
        <v>79040.73</v>
      </c>
    </row>
    <row r="59" customFormat="false" ht="12.75" hidden="false" customHeight="false" outlineLevel="0" collapsed="false">
      <c r="A59" s="6" t="s">
        <v>63</v>
      </c>
      <c r="B59" s="7" t="n">
        <v>1831.78</v>
      </c>
      <c r="C59" s="7" t="n">
        <v>21313.25</v>
      </c>
      <c r="D59" s="7" t="n">
        <v>944.25</v>
      </c>
      <c r="E59" s="7" t="n">
        <v>19.67</v>
      </c>
      <c r="F59" s="7" t="n">
        <v>0</v>
      </c>
      <c r="G59" s="7" t="n">
        <v>24108.95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43465.14</v>
      </c>
      <c r="F60" s="5" t="n">
        <v>0</v>
      </c>
      <c r="G60" s="5" t="n">
        <v>43465.14</v>
      </c>
    </row>
    <row r="61" customFormat="false" ht="12.75" hidden="false" customHeight="false" outlineLevel="0" collapsed="false">
      <c r="A61" s="4" t="s">
        <v>65</v>
      </c>
      <c r="B61" s="5" t="n">
        <v>1080.29</v>
      </c>
      <c r="C61" s="5" t="n">
        <v>24797.64</v>
      </c>
      <c r="D61" s="5" t="n">
        <v>8826.07</v>
      </c>
      <c r="E61" s="5" t="n">
        <v>464.02</v>
      </c>
      <c r="F61" s="5" t="n">
        <v>0</v>
      </c>
      <c r="G61" s="5" t="n">
        <v>35168.02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0272.42</v>
      </c>
      <c r="F62" s="5" t="n">
        <v>0</v>
      </c>
      <c r="G62" s="5" t="n">
        <v>20272.42</v>
      </c>
    </row>
    <row r="63" customFormat="false" ht="12.75" hidden="false" customHeight="false" outlineLevel="0" collapsed="false">
      <c r="A63" s="6" t="s">
        <v>67</v>
      </c>
      <c r="B63" s="7" t="n">
        <v>2969.02</v>
      </c>
      <c r="C63" s="7" t="n">
        <v>137586.85</v>
      </c>
      <c r="D63" s="7" t="n">
        <v>116572.08</v>
      </c>
      <c r="E63" s="7" t="n">
        <v>2477.04</v>
      </c>
      <c r="F63" s="7" t="n">
        <v>0</v>
      </c>
      <c r="G63" s="7" t="n">
        <v>259604.99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46420.64</v>
      </c>
      <c r="F64" s="5" t="n">
        <v>0</v>
      </c>
      <c r="G64" s="5" t="n">
        <v>46420.64</v>
      </c>
    </row>
    <row r="65" customFormat="false" ht="12.75" hidden="false" customHeight="false" outlineLevel="0" collapsed="false">
      <c r="A65" s="4" t="s">
        <v>69</v>
      </c>
      <c r="B65" s="5" t="n">
        <v>2333.45</v>
      </c>
      <c r="C65" s="5" t="n">
        <v>41450.27</v>
      </c>
      <c r="D65" s="5" t="n">
        <v>15783.85</v>
      </c>
      <c r="E65" s="5" t="n">
        <v>2041.62</v>
      </c>
      <c r="F65" s="5" t="n">
        <v>0</v>
      </c>
      <c r="G65" s="5" t="n">
        <v>61609.19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44489.35</v>
      </c>
      <c r="F66" s="5" t="n">
        <v>0</v>
      </c>
      <c r="G66" s="5" t="n">
        <v>44489.35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49.66</v>
      </c>
      <c r="F67" s="7" t="n">
        <v>0</v>
      </c>
      <c r="G67" s="7" t="n">
        <v>449.66</v>
      </c>
    </row>
    <row r="68" customFormat="false" ht="12.75" hidden="false" customHeight="false" outlineLevel="0" collapsed="false">
      <c r="A68" s="4" t="s">
        <v>72</v>
      </c>
      <c r="B68" s="5" t="n">
        <v>2393.72</v>
      </c>
      <c r="C68" s="5" t="n">
        <v>14213.9</v>
      </c>
      <c r="D68" s="5" t="n">
        <v>81.42</v>
      </c>
      <c r="E68" s="5" t="n">
        <v>1.7</v>
      </c>
      <c r="F68" s="5" t="n">
        <v>0</v>
      </c>
      <c r="G68" s="5" t="n">
        <v>16690.74</v>
      </c>
    </row>
    <row r="69" customFormat="false" ht="12.75" hidden="false" customHeight="false" outlineLevel="0" collapsed="false">
      <c r="A69" s="4" t="s">
        <v>73</v>
      </c>
      <c r="B69" s="5" t="n">
        <v>2508.01</v>
      </c>
      <c r="C69" s="5" t="n">
        <v>199016.8</v>
      </c>
      <c r="D69" s="5" t="n">
        <v>112863.09</v>
      </c>
      <c r="E69" s="5" t="n">
        <v>21708.79</v>
      </c>
      <c r="F69" s="5" t="n">
        <v>0</v>
      </c>
      <c r="G69" s="5" t="n">
        <v>336096.69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54351.83</v>
      </c>
      <c r="F70" s="5" t="n">
        <v>0</v>
      </c>
      <c r="G70" s="5" t="n">
        <v>54351.83</v>
      </c>
    </row>
    <row r="71" customFormat="false" ht="12.75" hidden="false" customHeight="false" outlineLevel="0" collapsed="false">
      <c r="A71" s="6" t="s">
        <v>75</v>
      </c>
      <c r="B71" s="7" t="n">
        <v>1331.28</v>
      </c>
      <c r="C71" s="7" t="n">
        <v>1966.69</v>
      </c>
      <c r="D71" s="7" t="n">
        <v>0</v>
      </c>
      <c r="E71" s="7" t="n">
        <v>0</v>
      </c>
      <c r="F71" s="7" t="n">
        <v>0</v>
      </c>
      <c r="G71" s="7" t="n">
        <v>3297.97</v>
      </c>
    </row>
    <row r="72" customFormat="false" ht="12.75" hidden="false" customHeight="false" outlineLevel="0" collapsed="false">
      <c r="A72" s="4" t="s">
        <v>76</v>
      </c>
      <c r="B72" s="5" t="n">
        <v>4790.93</v>
      </c>
      <c r="C72" s="5" t="n">
        <v>605602.72</v>
      </c>
      <c r="D72" s="5" t="n">
        <v>9797.13</v>
      </c>
      <c r="E72" s="5" t="n">
        <v>5720.25</v>
      </c>
      <c r="F72" s="5" t="n">
        <v>0</v>
      </c>
      <c r="G72" s="5" t="n">
        <v>625911.03</v>
      </c>
    </row>
    <row r="73" customFormat="false" ht="12.75" hidden="false" customHeight="false" outlineLevel="0" collapsed="false">
      <c r="A73" s="4" t="s">
        <v>77</v>
      </c>
      <c r="B73" s="5" t="n">
        <v>2613.88</v>
      </c>
      <c r="C73" s="5" t="n">
        <v>171094.77</v>
      </c>
      <c r="D73" s="5" t="n">
        <v>21672.73</v>
      </c>
      <c r="E73" s="5" t="n">
        <v>451.5</v>
      </c>
      <c r="F73" s="5" t="n">
        <v>0</v>
      </c>
      <c r="G73" s="5" t="n">
        <v>195832.88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55814.57</v>
      </c>
      <c r="F74" s="5" t="n">
        <v>0</v>
      </c>
      <c r="G74" s="5" t="n">
        <v>155814.57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8050.96</v>
      </c>
      <c r="F75" s="7" t="n">
        <v>0</v>
      </c>
      <c r="G75" s="7" t="n">
        <v>28050.96</v>
      </c>
    </row>
    <row r="76" customFormat="false" ht="12.75" hidden="false" customHeight="false" outlineLevel="0" collapsed="false">
      <c r="A76" s="4" t="s">
        <v>80</v>
      </c>
      <c r="B76" s="5" t="n">
        <v>8650.6</v>
      </c>
      <c r="C76" s="5" t="n">
        <v>432513.39</v>
      </c>
      <c r="D76" s="5" t="n">
        <v>49246.28</v>
      </c>
      <c r="E76" s="5" t="n">
        <v>7517.81</v>
      </c>
      <c r="F76" s="5" t="n">
        <v>0</v>
      </c>
      <c r="G76" s="5" t="n">
        <v>497928.08</v>
      </c>
    </row>
    <row r="77" customFormat="false" ht="12.75" hidden="false" customHeight="false" outlineLevel="0" collapsed="false">
      <c r="A77" s="4" t="s">
        <v>81</v>
      </c>
      <c r="B77" s="5" t="n">
        <v>16781.45</v>
      </c>
      <c r="C77" s="5" t="n">
        <v>41969.34</v>
      </c>
      <c r="D77" s="5" t="n">
        <v>5117.74</v>
      </c>
      <c r="E77" s="5" t="n">
        <v>106.62</v>
      </c>
      <c r="F77" s="5" t="n">
        <v>0</v>
      </c>
      <c r="G77" s="5" t="n">
        <v>63975.15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29286.39</v>
      </c>
      <c r="F78" s="5" t="n">
        <v>0</v>
      </c>
      <c r="G78" s="5" t="n">
        <v>29286.39</v>
      </c>
    </row>
    <row r="79" customFormat="false" ht="12.75" hidden="false" customHeight="false" outlineLevel="0" collapsed="false">
      <c r="A79" s="6" t="s">
        <v>83</v>
      </c>
      <c r="B79" s="7" t="n">
        <v>3219.12</v>
      </c>
      <c r="C79" s="7" t="n">
        <v>19644.62</v>
      </c>
      <c r="D79" s="7" t="n">
        <v>390.73</v>
      </c>
      <c r="E79" s="7" t="n">
        <v>8.14</v>
      </c>
      <c r="F79" s="7" t="n">
        <v>0</v>
      </c>
      <c r="G79" s="7" t="n">
        <v>23262.61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255376.95</v>
      </c>
      <c r="F80" s="5" t="n">
        <v>0</v>
      </c>
      <c r="G80" s="5" t="n">
        <v>1255376.95</v>
      </c>
    </row>
    <row r="81" customFormat="false" ht="12.75" hidden="false" customHeight="false" outlineLevel="0" collapsed="false">
      <c r="A81" s="4" t="s">
        <v>85</v>
      </c>
      <c r="B81" s="5" t="n">
        <v>6645.97</v>
      </c>
      <c r="C81" s="5" t="n">
        <v>166058.37</v>
      </c>
      <c r="D81" s="5" t="n">
        <v>12132.31</v>
      </c>
      <c r="E81" s="5" t="n">
        <v>252.75</v>
      </c>
      <c r="F81" s="5" t="n">
        <v>0</v>
      </c>
      <c r="G81" s="5" t="n">
        <v>185089.4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53313.19</v>
      </c>
      <c r="F82" s="5" t="n">
        <v>0</v>
      </c>
      <c r="G82" s="5" t="n">
        <v>53313.19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35174.58</v>
      </c>
      <c r="F83" s="7" t="n">
        <v>0</v>
      </c>
      <c r="G83" s="7" t="n">
        <v>35174.58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53279.02</v>
      </c>
      <c r="F84" s="5" t="n">
        <v>0</v>
      </c>
      <c r="G84" s="5" t="n">
        <v>53279.02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51156.02</v>
      </c>
      <c r="F85" s="5" t="n">
        <v>0</v>
      </c>
      <c r="G85" s="5" t="n">
        <v>51156.02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1823.64</v>
      </c>
      <c r="F86" s="5" t="n">
        <v>0</v>
      </c>
      <c r="G86" s="5" t="n">
        <v>11823.64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34332.97</v>
      </c>
      <c r="F87" s="7" t="n">
        <v>0</v>
      </c>
      <c r="G87" s="7" t="n">
        <v>34332.97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31658.64</v>
      </c>
      <c r="F88" s="5" t="n">
        <v>0</v>
      </c>
      <c r="G88" s="5" t="n">
        <v>31658.64</v>
      </c>
    </row>
    <row r="89" customFormat="false" ht="12.75" hidden="false" customHeight="false" outlineLevel="0" collapsed="false">
      <c r="A89" s="4" t="s">
        <v>93</v>
      </c>
      <c r="B89" s="5" t="n">
        <v>3608.93</v>
      </c>
      <c r="C89" s="5" t="n">
        <v>141454.64</v>
      </c>
      <c r="D89" s="5" t="n">
        <v>16390.59</v>
      </c>
      <c r="E89" s="5" t="n">
        <v>1700.09</v>
      </c>
      <c r="F89" s="5" t="n">
        <v>0</v>
      </c>
      <c r="G89" s="5" t="n">
        <v>163154.25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2147.92</v>
      </c>
      <c r="F90" s="5" t="n">
        <v>0</v>
      </c>
      <c r="G90" s="5" t="n">
        <v>82147.92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6646.04</v>
      </c>
      <c r="F91" s="7" t="n">
        <v>0</v>
      </c>
      <c r="G91" s="7" t="n">
        <v>6646.04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9845.35</v>
      </c>
      <c r="F92" s="5" t="n">
        <v>0</v>
      </c>
      <c r="G92" s="5" t="n">
        <v>19845.35</v>
      </c>
    </row>
    <row r="93" customFormat="false" ht="12.75" hidden="false" customHeight="false" outlineLevel="0" collapsed="false">
      <c r="A93" s="4" t="s">
        <v>97</v>
      </c>
      <c r="B93" s="5" t="n">
        <v>11040.27</v>
      </c>
      <c r="C93" s="5" t="n">
        <v>267085.44</v>
      </c>
      <c r="D93" s="5" t="n">
        <v>32096.89</v>
      </c>
      <c r="E93" s="5" t="n">
        <v>1579.86</v>
      </c>
      <c r="F93" s="5" t="n">
        <v>0</v>
      </c>
      <c r="G93" s="5" t="n">
        <v>311802.46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102980.21</v>
      </c>
      <c r="F94" s="5" t="n">
        <v>0</v>
      </c>
      <c r="G94" s="5" t="n">
        <v>102980.21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6671.7</v>
      </c>
      <c r="F95" s="7" t="n">
        <v>0</v>
      </c>
      <c r="G95" s="7" t="n">
        <v>26671.7</v>
      </c>
    </row>
    <row r="96" customFormat="false" ht="12.75" hidden="false" customHeight="false" outlineLevel="0" collapsed="false">
      <c r="A96" s="4" t="s">
        <v>100</v>
      </c>
      <c r="B96" s="5" t="n">
        <v>1225.85</v>
      </c>
      <c r="C96" s="5" t="n">
        <v>7439.11</v>
      </c>
      <c r="D96" s="5" t="n">
        <v>0</v>
      </c>
      <c r="E96" s="5" t="n">
        <v>0</v>
      </c>
      <c r="F96" s="5" t="n">
        <v>0</v>
      </c>
      <c r="G96" s="5" t="n">
        <v>8664.96</v>
      </c>
    </row>
    <row r="97" customFormat="false" ht="12.75" hidden="false" customHeight="false" outlineLevel="0" collapsed="false">
      <c r="A97" s="4" t="s">
        <v>101</v>
      </c>
      <c r="B97" s="5" t="n">
        <v>2848.85</v>
      </c>
      <c r="C97" s="5" t="n">
        <v>9378.93</v>
      </c>
      <c r="D97" s="5" t="n">
        <v>0</v>
      </c>
      <c r="E97" s="5" t="n">
        <v>0</v>
      </c>
      <c r="F97" s="5" t="n">
        <v>0</v>
      </c>
      <c r="G97" s="5" t="n">
        <v>12227.78</v>
      </c>
    </row>
    <row r="98" customFormat="false" ht="12.75" hidden="false" customHeight="false" outlineLevel="0" collapsed="false">
      <c r="A98" s="4" t="s">
        <v>102</v>
      </c>
      <c r="B98" s="5" t="n">
        <v>569.07</v>
      </c>
      <c r="C98" s="5" t="n">
        <v>11777.25</v>
      </c>
      <c r="D98" s="5" t="n">
        <v>0</v>
      </c>
      <c r="E98" s="5" t="n">
        <v>0</v>
      </c>
      <c r="F98" s="5" t="n">
        <v>0</v>
      </c>
      <c r="G98" s="5" t="n">
        <v>12346.32</v>
      </c>
    </row>
    <row r="99" customFormat="false" ht="12.75" hidden="false" customHeight="false" outlineLevel="0" collapsed="false">
      <c r="A99" s="8" t="s">
        <v>103</v>
      </c>
      <c r="B99" s="7" t="n">
        <v>2406.18</v>
      </c>
      <c r="C99" s="7" t="n">
        <v>2268.01</v>
      </c>
      <c r="D99" s="7" t="n">
        <v>273.7</v>
      </c>
      <c r="E99" s="7" t="n">
        <v>5.7</v>
      </c>
      <c r="F99" s="7" t="n">
        <v>0</v>
      </c>
      <c r="G99" s="7" t="n">
        <v>4953.59</v>
      </c>
    </row>
    <row r="100" customFormat="false" ht="13.5" hidden="false" customHeight="false" outlineLevel="0" collapsed="false">
      <c r="A100" s="9" t="s">
        <v>104</v>
      </c>
      <c r="B100" s="10" t="n">
        <v>363947.98</v>
      </c>
      <c r="C100" s="10" t="n">
        <v>9969834</v>
      </c>
      <c r="D100" s="10" t="n">
        <v>1999094.31</v>
      </c>
      <c r="E100" s="10" t="n">
        <v>3242506.45</v>
      </c>
      <c r="F100" s="10" t="n">
        <v>0</v>
      </c>
      <c r="G100" s="10" t="n">
        <v>15575382.74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359722222222222" right="0.529861111111111" top="0.3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100" activeCellId="0" sqref="B12:G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0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1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205.81</v>
      </c>
      <c r="C12" s="5" t="n">
        <v>4577.22</v>
      </c>
      <c r="D12" s="5" t="n">
        <v>0</v>
      </c>
      <c r="E12" s="5" t="n">
        <v>0</v>
      </c>
      <c r="F12" s="5" t="n">
        <v>13.47</v>
      </c>
      <c r="G12" s="5" t="n">
        <v>4796.5</v>
      </c>
    </row>
    <row r="13" customFormat="false" ht="12.75" hidden="false" customHeight="false" outlineLevel="0" collapsed="false">
      <c r="A13" s="4" t="s">
        <v>17</v>
      </c>
      <c r="B13" s="5" t="n">
        <v>51.62</v>
      </c>
      <c r="C13" s="5" t="n">
        <v>12394.5</v>
      </c>
      <c r="D13" s="5" t="n">
        <v>11163.3</v>
      </c>
      <c r="E13" s="5" t="n">
        <v>4072.25</v>
      </c>
      <c r="F13" s="5" t="n">
        <v>1270.12</v>
      </c>
      <c r="G13" s="5" t="n">
        <v>28951.79</v>
      </c>
    </row>
    <row r="14" customFormat="false" ht="12.75" hidden="false" customHeight="false" outlineLevel="0" collapsed="false">
      <c r="A14" s="4" t="s">
        <v>18</v>
      </c>
      <c r="B14" s="5" t="n">
        <v>256.84</v>
      </c>
      <c r="C14" s="5" t="n">
        <v>66579.35</v>
      </c>
      <c r="D14" s="5" t="n">
        <v>0</v>
      </c>
      <c r="E14" s="5" t="n">
        <v>0</v>
      </c>
      <c r="F14" s="5" t="n">
        <v>352.27</v>
      </c>
      <c r="G14" s="5" t="n">
        <v>67188.46</v>
      </c>
    </row>
    <row r="15" customFormat="false" ht="12.75" hidden="false" customHeight="false" outlineLevel="0" collapsed="false">
      <c r="A15" s="6" t="s">
        <v>19</v>
      </c>
      <c r="B15" s="7" t="n">
        <v>193.27</v>
      </c>
      <c r="C15" s="7" t="n">
        <v>3899.77</v>
      </c>
      <c r="D15" s="7" t="n">
        <v>466.67</v>
      </c>
      <c r="E15" s="7" t="n">
        <v>0</v>
      </c>
      <c r="F15" s="7" t="n">
        <v>125.97</v>
      </c>
      <c r="G15" s="7" t="n">
        <v>4685.68</v>
      </c>
    </row>
    <row r="16" customFormat="false" ht="12.75" hidden="false" customHeight="false" outlineLevel="0" collapsed="false">
      <c r="A16" s="4" t="s">
        <v>20</v>
      </c>
      <c r="B16" s="5" t="n">
        <v>48.55</v>
      </c>
      <c r="C16" s="5" t="n">
        <v>28920.47</v>
      </c>
      <c r="D16" s="5" t="n">
        <v>1177.85</v>
      </c>
      <c r="E16" s="5" t="n">
        <v>0</v>
      </c>
      <c r="F16" s="5" t="n">
        <v>377.43</v>
      </c>
      <c r="G16" s="5" t="n">
        <v>30524.3</v>
      </c>
    </row>
    <row r="17" customFormat="false" ht="12.75" hidden="false" customHeight="false" outlineLevel="0" collapsed="false">
      <c r="A17" s="4" t="s">
        <v>21</v>
      </c>
      <c r="B17" s="5" t="n">
        <v>506.08</v>
      </c>
      <c r="C17" s="5" t="n">
        <v>5292.96</v>
      </c>
      <c r="D17" s="5" t="n">
        <v>0</v>
      </c>
      <c r="E17" s="5" t="n">
        <v>0</v>
      </c>
      <c r="F17" s="5" t="n">
        <v>0</v>
      </c>
      <c r="G17" s="5" t="n">
        <v>5799.04</v>
      </c>
    </row>
    <row r="18" customFormat="false" ht="12.75" hidden="false" customHeight="false" outlineLevel="0" collapsed="false">
      <c r="A18" s="4" t="s">
        <v>22</v>
      </c>
      <c r="B18" s="5" t="n">
        <v>211.45</v>
      </c>
      <c r="C18" s="5" t="n">
        <v>18879.2</v>
      </c>
      <c r="D18" s="5" t="n">
        <v>164.18</v>
      </c>
      <c r="E18" s="5" t="n">
        <v>0</v>
      </c>
      <c r="F18" s="5" t="n">
        <v>2257</v>
      </c>
      <c r="G18" s="5" t="n">
        <v>21511.83</v>
      </c>
    </row>
    <row r="19" customFormat="false" ht="12.75" hidden="false" customHeight="false" outlineLevel="0" collapsed="false">
      <c r="A19" s="6" t="s">
        <v>23</v>
      </c>
      <c r="B19" s="7" t="n">
        <v>237.25</v>
      </c>
      <c r="C19" s="7" t="n">
        <v>10456.59</v>
      </c>
      <c r="D19" s="7" t="n">
        <v>0</v>
      </c>
      <c r="E19" s="7" t="n">
        <v>0</v>
      </c>
      <c r="F19" s="7" t="n">
        <v>484.92</v>
      </c>
      <c r="G19" s="7" t="n">
        <v>11178.76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615.05</v>
      </c>
      <c r="F20" s="5" t="n">
        <v>5565.89</v>
      </c>
      <c r="G20" s="5" t="n">
        <v>7180.94</v>
      </c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1353.31</v>
      </c>
      <c r="D21" s="5" t="n">
        <v>22706.82</v>
      </c>
      <c r="E21" s="5" t="n">
        <v>11453.7</v>
      </c>
      <c r="F21" s="5" t="n">
        <v>509.54</v>
      </c>
      <c r="G21" s="5" t="n">
        <v>36023.37</v>
      </c>
    </row>
    <row r="22" customFormat="false" ht="12.75" hidden="false" customHeight="false" outlineLevel="0" collapsed="false">
      <c r="A22" s="4" t="s">
        <v>26</v>
      </c>
      <c r="B22" s="5" t="n">
        <v>206.53</v>
      </c>
      <c r="C22" s="5" t="n">
        <v>11060.11</v>
      </c>
      <c r="D22" s="5" t="n">
        <v>9879.5</v>
      </c>
      <c r="E22" s="5" t="n">
        <v>0</v>
      </c>
      <c r="F22" s="5" t="n">
        <v>1175.72</v>
      </c>
      <c r="G22" s="5" t="n">
        <v>22321.86</v>
      </c>
    </row>
    <row r="23" customFormat="false" ht="12.75" hidden="false" customHeight="false" outlineLevel="0" collapsed="false">
      <c r="A23" s="6" t="s">
        <v>27</v>
      </c>
      <c r="B23" s="7" t="n">
        <v>64</v>
      </c>
      <c r="C23" s="7" t="n">
        <v>379.14</v>
      </c>
      <c r="D23" s="7" t="n">
        <v>20376.72</v>
      </c>
      <c r="E23" s="7" t="n">
        <v>0</v>
      </c>
      <c r="F23" s="7" t="n">
        <v>595.99</v>
      </c>
      <c r="G23" s="7" t="n">
        <v>21415.85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297.66</v>
      </c>
      <c r="D24" s="5" t="n">
        <v>114338.17</v>
      </c>
      <c r="E24" s="5" t="n">
        <v>1683.77</v>
      </c>
      <c r="F24" s="5" t="n">
        <v>2439.28</v>
      </c>
      <c r="G24" s="5" t="n">
        <v>118758.88</v>
      </c>
    </row>
    <row r="25" customFormat="false" ht="12.75" hidden="false" customHeight="false" outlineLevel="0" collapsed="false">
      <c r="A25" s="4" t="s">
        <v>29</v>
      </c>
      <c r="B25" s="5" t="n">
        <v>591.99</v>
      </c>
      <c r="C25" s="5" t="n">
        <v>110893.32</v>
      </c>
      <c r="D25" s="5" t="n">
        <v>86232.08</v>
      </c>
      <c r="E25" s="5" t="n">
        <v>0</v>
      </c>
      <c r="F25" s="5" t="n">
        <v>1727.95</v>
      </c>
      <c r="G25" s="5" t="n">
        <v>199445.34</v>
      </c>
    </row>
    <row r="26" customFormat="false" ht="12.75" hidden="false" customHeight="false" outlineLevel="0" collapsed="false">
      <c r="A26" s="4" t="s">
        <v>30</v>
      </c>
      <c r="B26" s="5" t="n">
        <v>61.64</v>
      </c>
      <c r="C26" s="5" t="n">
        <v>7702.77</v>
      </c>
      <c r="D26" s="5" t="n">
        <v>371.99</v>
      </c>
      <c r="E26" s="5" t="n">
        <v>0</v>
      </c>
      <c r="F26" s="5" t="n">
        <v>22.9</v>
      </c>
      <c r="G26" s="5" t="n">
        <v>8159.3</v>
      </c>
    </row>
    <row r="27" customFormat="false" ht="12.75" hidden="false" customHeight="false" outlineLevel="0" collapsed="false">
      <c r="A27" s="6" t="s">
        <v>31</v>
      </c>
      <c r="B27" s="7" t="n">
        <v>1084.04</v>
      </c>
      <c r="C27" s="7" t="n">
        <v>31345.65</v>
      </c>
      <c r="D27" s="7" t="n">
        <v>2104.96</v>
      </c>
      <c r="E27" s="7" t="n">
        <v>33.6</v>
      </c>
      <c r="F27" s="7" t="n">
        <v>689.86</v>
      </c>
      <c r="G27" s="7" t="n">
        <v>35258.11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3069.8</v>
      </c>
      <c r="F28" s="5" t="n">
        <v>4644.58</v>
      </c>
      <c r="G28" s="5" t="n">
        <v>7714.38</v>
      </c>
    </row>
    <row r="29" customFormat="false" ht="12.75" hidden="false" customHeight="false" outlineLevel="0" collapsed="false">
      <c r="A29" s="4" t="s">
        <v>33</v>
      </c>
      <c r="B29" s="5" t="n">
        <v>1492.65</v>
      </c>
      <c r="C29" s="5" t="n">
        <v>245444.4</v>
      </c>
      <c r="D29" s="5" t="n">
        <v>96262</v>
      </c>
      <c r="E29" s="5" t="n">
        <v>23014.95</v>
      </c>
      <c r="F29" s="5" t="n">
        <v>4409.48</v>
      </c>
      <c r="G29" s="5" t="n">
        <v>370623.48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5115.58</v>
      </c>
      <c r="G30" s="5" t="n">
        <v>5115.58</v>
      </c>
    </row>
    <row r="31" customFormat="false" ht="12.75" hidden="false" customHeight="false" outlineLevel="0" collapsed="false">
      <c r="A31" s="6" t="s">
        <v>35</v>
      </c>
      <c r="B31" s="7" t="n">
        <v>336.47</v>
      </c>
      <c r="C31" s="7" t="n">
        <v>5651.89</v>
      </c>
      <c r="D31" s="7" t="n">
        <v>0</v>
      </c>
      <c r="E31" s="7" t="n">
        <v>0</v>
      </c>
      <c r="F31" s="7" t="n">
        <v>0</v>
      </c>
      <c r="G31" s="7" t="n">
        <v>5988.36</v>
      </c>
    </row>
    <row r="32" customFormat="false" ht="12.75" hidden="false" customHeight="false" outlineLevel="0" collapsed="false">
      <c r="A32" s="4" t="s">
        <v>36</v>
      </c>
      <c r="B32" s="5" t="n">
        <v>49.26</v>
      </c>
      <c r="C32" s="5" t="n">
        <v>3783.76</v>
      </c>
      <c r="D32" s="5" t="n">
        <v>0</v>
      </c>
      <c r="E32" s="5" t="n">
        <v>2612.2</v>
      </c>
      <c r="F32" s="5" t="n">
        <v>53.86</v>
      </c>
      <c r="G32" s="5" t="n">
        <v>6499.08</v>
      </c>
    </row>
    <row r="33" customFormat="false" ht="12.75" hidden="false" customHeight="false" outlineLevel="0" collapsed="false">
      <c r="A33" s="4" t="s">
        <v>37</v>
      </c>
      <c r="B33" s="5" t="n">
        <v>204.83</v>
      </c>
      <c r="C33" s="5" t="n">
        <v>4850.21</v>
      </c>
      <c r="D33" s="5" t="n">
        <v>56179.36</v>
      </c>
      <c r="E33" s="5" t="n">
        <v>0</v>
      </c>
      <c r="F33" s="5" t="n">
        <v>691.17</v>
      </c>
      <c r="G33" s="5" t="n">
        <v>61925.57</v>
      </c>
    </row>
    <row r="34" customFormat="false" ht="12.75" hidden="false" customHeight="false" outlineLevel="0" collapsed="false">
      <c r="A34" s="4" t="s">
        <v>38</v>
      </c>
      <c r="B34" s="5" t="n">
        <v>114.72</v>
      </c>
      <c r="C34" s="5" t="n">
        <v>7591.9</v>
      </c>
      <c r="D34" s="5" t="n">
        <v>145.23</v>
      </c>
      <c r="E34" s="5" t="n">
        <v>0</v>
      </c>
      <c r="F34" s="5" t="n">
        <v>252.37</v>
      </c>
      <c r="G34" s="5" t="n">
        <v>8104.22</v>
      </c>
    </row>
    <row r="35" customFormat="false" ht="12.75" hidden="false" customHeight="false" outlineLevel="0" collapsed="false">
      <c r="A35" s="6" t="s">
        <v>39</v>
      </c>
      <c r="B35" s="7" t="n">
        <v>289.92</v>
      </c>
      <c r="C35" s="7" t="n">
        <v>47804.87</v>
      </c>
      <c r="D35" s="7" t="n">
        <v>24754.89</v>
      </c>
      <c r="E35" s="7" t="n">
        <v>0</v>
      </c>
      <c r="F35" s="7" t="n">
        <v>151.9</v>
      </c>
      <c r="G35" s="7" t="n">
        <v>73001.58</v>
      </c>
    </row>
    <row r="36" customFormat="false" ht="12.75" hidden="false" customHeight="false" outlineLevel="0" collapsed="false">
      <c r="A36" s="4" t="s">
        <v>40</v>
      </c>
      <c r="B36" s="5" t="n">
        <v>317.34</v>
      </c>
      <c r="C36" s="5" t="n">
        <v>14203.64</v>
      </c>
      <c r="D36" s="5" t="n">
        <v>1844.43</v>
      </c>
      <c r="E36" s="5" t="n">
        <v>0</v>
      </c>
      <c r="F36" s="5" t="n">
        <v>80.26</v>
      </c>
      <c r="G36" s="5" t="n">
        <v>16445.67</v>
      </c>
    </row>
    <row r="37" customFormat="false" ht="12.75" hidden="false" customHeight="false" outlineLevel="0" collapsed="false">
      <c r="A37" s="4" t="s">
        <v>41</v>
      </c>
      <c r="B37" s="5" t="n">
        <v>57.14</v>
      </c>
      <c r="C37" s="5" t="n">
        <v>19632.86</v>
      </c>
      <c r="D37" s="5" t="n">
        <v>0</v>
      </c>
      <c r="E37" s="5" t="n">
        <v>0</v>
      </c>
      <c r="F37" s="5" t="n">
        <v>21.41</v>
      </c>
      <c r="G37" s="5" t="n">
        <v>19711.41</v>
      </c>
    </row>
    <row r="38" customFormat="false" ht="12.75" hidden="false" customHeight="false" outlineLevel="0" collapsed="false">
      <c r="A38" s="4" t="s">
        <v>42</v>
      </c>
      <c r="B38" s="5" t="n">
        <v>2078.01</v>
      </c>
      <c r="C38" s="5" t="n">
        <v>113659.83</v>
      </c>
      <c r="D38" s="5" t="n">
        <v>56715.71</v>
      </c>
      <c r="E38" s="5" t="n">
        <v>0</v>
      </c>
      <c r="F38" s="5" t="n">
        <v>1456.51</v>
      </c>
      <c r="G38" s="5" t="n">
        <v>173910.06</v>
      </c>
    </row>
    <row r="39" customFormat="false" ht="12.75" hidden="false" customHeight="false" outlineLevel="0" collapsed="false">
      <c r="A39" s="6" t="s">
        <v>43</v>
      </c>
      <c r="B39" s="7" t="n">
        <v>311.12</v>
      </c>
      <c r="C39" s="7" t="n">
        <v>52934.13</v>
      </c>
      <c r="D39" s="7" t="n">
        <v>9418.55</v>
      </c>
      <c r="E39" s="7" t="n">
        <v>0</v>
      </c>
      <c r="F39" s="7" t="n">
        <v>1694.88</v>
      </c>
      <c r="G39" s="7" t="n">
        <v>64358.68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404.42</v>
      </c>
      <c r="F40" s="5" t="n">
        <v>4160.96</v>
      </c>
      <c r="G40" s="5" t="n">
        <v>4565.38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v>11579.24</v>
      </c>
      <c r="G41" s="5" t="n">
        <v>11579.24</v>
      </c>
    </row>
    <row r="42" customFormat="false" ht="12.75" hidden="false" customHeight="false" outlineLevel="0" collapsed="false">
      <c r="A42" s="4" t="s">
        <v>46</v>
      </c>
      <c r="B42" s="5" t="n">
        <v>86.12</v>
      </c>
      <c r="C42" s="5" t="n">
        <v>1069.85</v>
      </c>
      <c r="D42" s="5" t="n">
        <v>0</v>
      </c>
      <c r="E42" s="5" t="n">
        <v>0</v>
      </c>
      <c r="F42" s="5" t="n">
        <v>145.24</v>
      </c>
      <c r="G42" s="5" t="n">
        <v>1301.21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219.84</v>
      </c>
      <c r="E43" s="7" t="n">
        <v>2479.83</v>
      </c>
      <c r="F43" s="7" t="n">
        <v>5118.45</v>
      </c>
      <c r="G43" s="7" t="n">
        <v>7818.12</v>
      </c>
    </row>
    <row r="44" customFormat="false" ht="12.75" hidden="false" customHeight="false" outlineLevel="0" collapsed="false">
      <c r="A44" s="4" t="s">
        <v>48</v>
      </c>
      <c r="B44" s="5" t="n">
        <v>1015.23</v>
      </c>
      <c r="C44" s="5" t="n">
        <v>21465.2</v>
      </c>
      <c r="D44" s="5" t="n">
        <v>0</v>
      </c>
      <c r="E44" s="5" t="n">
        <v>0</v>
      </c>
      <c r="F44" s="5" t="n">
        <v>1092.23</v>
      </c>
      <c r="G44" s="5" t="n">
        <v>23572.66</v>
      </c>
    </row>
    <row r="45" customFormat="false" ht="12.75" hidden="false" customHeight="false" outlineLevel="0" collapsed="false">
      <c r="A45" s="4" t="s">
        <v>49</v>
      </c>
      <c r="B45" s="5" t="n">
        <v>601.42</v>
      </c>
      <c r="C45" s="5" t="n">
        <v>591.38</v>
      </c>
      <c r="D45" s="5" t="n">
        <v>6801.23</v>
      </c>
      <c r="E45" s="5" t="n">
        <v>0</v>
      </c>
      <c r="F45" s="5" t="n">
        <v>1670.88</v>
      </c>
      <c r="G45" s="5" t="n">
        <v>9664.91</v>
      </c>
    </row>
    <row r="46" customFormat="false" ht="12.75" hidden="false" customHeight="false" outlineLevel="0" collapsed="false">
      <c r="A46" s="4" t="s">
        <v>50</v>
      </c>
      <c r="B46" s="5" t="n">
        <v>450.27</v>
      </c>
      <c r="C46" s="5" t="n">
        <v>9786.46</v>
      </c>
      <c r="D46" s="5" t="n">
        <v>1381.33</v>
      </c>
      <c r="E46" s="5" t="n">
        <v>0</v>
      </c>
      <c r="F46" s="5" t="n">
        <v>439.54</v>
      </c>
      <c r="G46" s="5" t="n">
        <v>12057.6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2555.82</v>
      </c>
      <c r="D47" s="7" t="n">
        <v>0</v>
      </c>
      <c r="E47" s="7" t="n">
        <v>758.9</v>
      </c>
      <c r="F47" s="7" t="n">
        <v>1568.08</v>
      </c>
      <c r="G47" s="7" t="n">
        <v>4882.8</v>
      </c>
    </row>
    <row r="48" customFormat="false" ht="12.75" hidden="false" customHeight="false" outlineLevel="0" collapsed="false">
      <c r="A48" s="4" t="s">
        <v>52</v>
      </c>
      <c r="B48" s="5" t="n">
        <v>176.05</v>
      </c>
      <c r="C48" s="5" t="n">
        <v>1737.29</v>
      </c>
      <c r="D48" s="5" t="n">
        <v>0</v>
      </c>
      <c r="E48" s="5" t="n">
        <v>0</v>
      </c>
      <c r="F48" s="5" t="n">
        <v>0</v>
      </c>
      <c r="G48" s="5" t="n">
        <v>1913.34</v>
      </c>
    </row>
    <row r="49" customFormat="false" ht="12.75" hidden="false" customHeight="false" outlineLevel="0" collapsed="false">
      <c r="A49" s="4" t="s">
        <v>53</v>
      </c>
      <c r="B49" s="5" t="n">
        <v>185.48</v>
      </c>
      <c r="C49" s="5" t="n">
        <v>10213.68</v>
      </c>
      <c r="D49" s="5" t="n">
        <v>609.4</v>
      </c>
      <c r="E49" s="5" t="n">
        <v>0</v>
      </c>
      <c r="F49" s="5" t="n">
        <v>57.46</v>
      </c>
      <c r="G49" s="5" t="n">
        <v>11066.02</v>
      </c>
    </row>
    <row r="50" customFormat="false" ht="12.75" hidden="false" customHeight="false" outlineLevel="0" collapsed="false">
      <c r="A50" s="4" t="s">
        <v>54</v>
      </c>
      <c r="B50" s="5" t="n">
        <v>771.57</v>
      </c>
      <c r="C50" s="5" t="n">
        <v>73398.8</v>
      </c>
      <c r="D50" s="5" t="n">
        <v>14639.03</v>
      </c>
      <c r="E50" s="5" t="n">
        <v>0</v>
      </c>
      <c r="F50" s="5" t="n">
        <v>1039.72</v>
      </c>
      <c r="G50" s="5" t="n">
        <v>89849.12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89180.44</v>
      </c>
      <c r="F51" s="7" t="n">
        <v>11590.69</v>
      </c>
      <c r="G51" s="7" t="n">
        <v>100771.13</v>
      </c>
    </row>
    <row r="52" customFormat="false" ht="12.75" hidden="false" customHeight="false" outlineLevel="0" collapsed="false">
      <c r="A52" s="4" t="s">
        <v>56</v>
      </c>
      <c r="B52" s="5" t="n">
        <v>77.77</v>
      </c>
      <c r="C52" s="5" t="n">
        <v>328.9</v>
      </c>
      <c r="D52" s="5" t="n">
        <v>0</v>
      </c>
      <c r="E52" s="5" t="n">
        <v>0</v>
      </c>
      <c r="F52" s="5" t="n">
        <v>0</v>
      </c>
      <c r="G52" s="5" t="n">
        <v>406.67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v>1119.66</v>
      </c>
      <c r="G53" s="5" t="n">
        <v>1119.66</v>
      </c>
    </row>
    <row r="54" customFormat="false" ht="12.75" hidden="false" customHeight="false" outlineLevel="0" collapsed="false">
      <c r="A54" s="4" t="s">
        <v>58</v>
      </c>
      <c r="B54" s="5" t="n">
        <v>55.77</v>
      </c>
      <c r="C54" s="5" t="n">
        <v>3045.68</v>
      </c>
      <c r="D54" s="5" t="n">
        <v>0</v>
      </c>
      <c r="E54" s="5" t="n">
        <v>49.64</v>
      </c>
      <c r="F54" s="5" t="n">
        <v>3042.83</v>
      </c>
      <c r="G54" s="5" t="n">
        <v>6193.92</v>
      </c>
    </row>
    <row r="55" customFormat="false" ht="12.75" hidden="false" customHeight="false" outlineLevel="0" collapsed="false">
      <c r="A55" s="6" t="s">
        <v>59</v>
      </c>
      <c r="B55" s="7" t="n">
        <v>0</v>
      </c>
      <c r="C55" s="7" t="n">
        <v>1537.96</v>
      </c>
      <c r="D55" s="7" t="n">
        <v>1525.68</v>
      </c>
      <c r="E55" s="7" t="n">
        <v>0</v>
      </c>
      <c r="F55" s="7" t="n">
        <v>132.92</v>
      </c>
      <c r="G55" s="7" t="n">
        <v>3196.56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235.12</v>
      </c>
      <c r="E56" s="5" t="n">
        <v>40829.57</v>
      </c>
      <c r="F56" s="5" t="n">
        <v>18286.42</v>
      </c>
      <c r="G56" s="5" t="n">
        <v>59351.11</v>
      </c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102914.49</v>
      </c>
      <c r="D57" s="5" t="n">
        <v>8391.11</v>
      </c>
      <c r="E57" s="5" t="n">
        <v>0</v>
      </c>
      <c r="F57" s="5" t="n">
        <v>1042.44</v>
      </c>
      <c r="G57" s="5" t="n">
        <v>112348.04</v>
      </c>
    </row>
    <row r="58" customFormat="false" ht="12.75" hidden="false" customHeight="false" outlineLevel="0" collapsed="false">
      <c r="A58" s="4" t="s">
        <v>62</v>
      </c>
      <c r="B58" s="5" t="n">
        <v>262.7</v>
      </c>
      <c r="C58" s="5" t="n">
        <v>5740.48</v>
      </c>
      <c r="D58" s="5" t="n">
        <v>7190.87</v>
      </c>
      <c r="E58" s="5" t="n">
        <v>0</v>
      </c>
      <c r="F58" s="5" t="n">
        <v>133.83</v>
      </c>
      <c r="G58" s="5" t="n">
        <v>13327.88</v>
      </c>
    </row>
    <row r="59" customFormat="false" ht="12.75" hidden="false" customHeight="false" outlineLevel="0" collapsed="false">
      <c r="A59" s="6" t="s">
        <v>63</v>
      </c>
      <c r="B59" s="7" t="n">
        <v>75.36</v>
      </c>
      <c r="C59" s="7" t="n">
        <v>2050.62</v>
      </c>
      <c r="D59" s="7" t="n">
        <v>975.74</v>
      </c>
      <c r="E59" s="7" t="n">
        <v>0</v>
      </c>
      <c r="F59" s="7" t="n">
        <v>15.14</v>
      </c>
      <c r="G59" s="7" t="n">
        <v>3116.86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365.11</v>
      </c>
      <c r="E60" s="5" t="n">
        <v>3693.75</v>
      </c>
      <c r="F60" s="5" t="n">
        <v>2010.26</v>
      </c>
      <c r="G60" s="5" t="n">
        <v>6069.12</v>
      </c>
    </row>
    <row r="61" customFormat="false" ht="12.75" hidden="false" customHeight="false" outlineLevel="0" collapsed="false">
      <c r="A61" s="4" t="s">
        <v>65</v>
      </c>
      <c r="B61" s="5" t="n">
        <v>70.9</v>
      </c>
      <c r="C61" s="5" t="n">
        <v>1389.39</v>
      </c>
      <c r="D61" s="5" t="n">
        <v>0</v>
      </c>
      <c r="E61" s="5" t="n">
        <v>0</v>
      </c>
      <c r="F61" s="5" t="n">
        <v>141.57</v>
      </c>
      <c r="G61" s="5" t="n">
        <v>1601.86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112.9</v>
      </c>
      <c r="F62" s="5" t="n">
        <v>4632.53</v>
      </c>
      <c r="G62" s="5" t="n">
        <v>4745.43</v>
      </c>
    </row>
    <row r="63" customFormat="false" ht="12.75" hidden="false" customHeight="false" outlineLevel="0" collapsed="false">
      <c r="A63" s="6" t="s">
        <v>67</v>
      </c>
      <c r="B63" s="7" t="n">
        <v>16.77</v>
      </c>
      <c r="C63" s="7" t="n">
        <v>26863.52</v>
      </c>
      <c r="D63" s="7" t="n">
        <v>275041.57</v>
      </c>
      <c r="E63" s="7" t="n">
        <v>0</v>
      </c>
      <c r="F63" s="7" t="n">
        <v>1869.82</v>
      </c>
      <c r="G63" s="7" t="n">
        <v>303791.68</v>
      </c>
    </row>
    <row r="64" customFormat="false" ht="12.75" hidden="false" customHeight="false" outlineLevel="0" collapsed="false">
      <c r="A64" s="4" t="s">
        <v>68</v>
      </c>
      <c r="B64" s="5" t="n">
        <v>50.52</v>
      </c>
      <c r="C64" s="5" t="n">
        <v>7698.34</v>
      </c>
      <c r="D64" s="5" t="n">
        <v>4132.18</v>
      </c>
      <c r="E64" s="5" t="n">
        <v>1730.61</v>
      </c>
      <c r="F64" s="5" t="n">
        <v>5486.96</v>
      </c>
      <c r="G64" s="5" t="n">
        <v>19098.61</v>
      </c>
    </row>
    <row r="65" customFormat="false" ht="12.75" hidden="false" customHeight="false" outlineLevel="0" collapsed="false">
      <c r="A65" s="4" t="s">
        <v>69</v>
      </c>
      <c r="B65" s="5" t="n">
        <v>23.44</v>
      </c>
      <c r="C65" s="5" t="n">
        <v>1987.35</v>
      </c>
      <c r="D65" s="5" t="n">
        <v>994.12</v>
      </c>
      <c r="E65" s="5" t="n">
        <v>0</v>
      </c>
      <c r="F65" s="5" t="n">
        <v>253.17</v>
      </c>
      <c r="G65" s="5" t="n">
        <v>3258.08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213.31</v>
      </c>
      <c r="E66" s="5" t="n">
        <v>1194.73</v>
      </c>
      <c r="F66" s="5" t="n">
        <v>10820.37</v>
      </c>
      <c r="G66" s="5" t="n">
        <v>12228.41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346.22</v>
      </c>
      <c r="G67" s="7" t="n">
        <v>346.22</v>
      </c>
    </row>
    <row r="68" customFormat="false" ht="12.75" hidden="false" customHeight="false" outlineLevel="0" collapsed="false">
      <c r="A68" s="4" t="s">
        <v>72</v>
      </c>
      <c r="B68" s="5" t="n">
        <v>40.83</v>
      </c>
      <c r="C68" s="5" t="n">
        <v>7658.88</v>
      </c>
      <c r="D68" s="5" t="n">
        <v>0</v>
      </c>
      <c r="E68" s="5" t="n">
        <v>0</v>
      </c>
      <c r="F68" s="5" t="n">
        <v>1.3</v>
      </c>
      <c r="G68" s="5" t="n">
        <v>7701.01</v>
      </c>
    </row>
    <row r="69" customFormat="false" ht="12.75" hidden="false" customHeight="false" outlineLevel="0" collapsed="false">
      <c r="A69" s="4" t="s">
        <v>73</v>
      </c>
      <c r="B69" s="5" t="n">
        <v>126.46</v>
      </c>
      <c r="C69" s="5" t="n">
        <v>51516.13</v>
      </c>
      <c r="D69" s="5" t="n">
        <v>19157.91</v>
      </c>
      <c r="E69" s="5" t="n">
        <v>653.14</v>
      </c>
      <c r="F69" s="5" t="n">
        <v>1848.59</v>
      </c>
      <c r="G69" s="5" t="n">
        <v>73302.23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6644.65</v>
      </c>
      <c r="F70" s="5" t="n">
        <v>6603.24</v>
      </c>
      <c r="G70" s="5" t="n">
        <v>13247.89</v>
      </c>
    </row>
    <row r="71" customFormat="false" ht="12.75" hidden="false" customHeight="false" outlineLevel="0" collapsed="false">
      <c r="A71" s="6" t="s">
        <v>75</v>
      </c>
      <c r="B71" s="7" t="n">
        <v>9.23</v>
      </c>
      <c r="C71" s="7" t="n">
        <v>100.21</v>
      </c>
      <c r="D71" s="7" t="n">
        <v>0</v>
      </c>
      <c r="E71" s="7" t="n">
        <v>0</v>
      </c>
      <c r="F71" s="7" t="n">
        <v>0</v>
      </c>
      <c r="G71" s="7" t="n">
        <v>109.44</v>
      </c>
    </row>
    <row r="72" customFormat="false" ht="12.75" hidden="false" customHeight="false" outlineLevel="0" collapsed="false">
      <c r="A72" s="4" t="s">
        <v>76</v>
      </c>
      <c r="B72" s="5" t="n">
        <v>319.6</v>
      </c>
      <c r="C72" s="5" t="n">
        <v>95636.18</v>
      </c>
      <c r="D72" s="5" t="n">
        <v>7191.61</v>
      </c>
      <c r="E72" s="5" t="n">
        <v>0</v>
      </c>
      <c r="F72" s="5" t="n">
        <v>157.14</v>
      </c>
      <c r="G72" s="5" t="n">
        <v>103304.53</v>
      </c>
    </row>
    <row r="73" customFormat="false" ht="12.75" hidden="false" customHeight="false" outlineLevel="0" collapsed="false">
      <c r="A73" s="4" t="s">
        <v>77</v>
      </c>
      <c r="B73" s="5" t="n">
        <v>153.71</v>
      </c>
      <c r="C73" s="5" t="n">
        <v>24178.52</v>
      </c>
      <c r="D73" s="5" t="n">
        <v>34626.6</v>
      </c>
      <c r="E73" s="5" t="n">
        <v>2768.41</v>
      </c>
      <c r="F73" s="5" t="n">
        <v>347.63</v>
      </c>
      <c r="G73" s="5" t="n">
        <v>62074.87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90.57</v>
      </c>
      <c r="E74" s="5" t="n">
        <v>38183.91</v>
      </c>
      <c r="F74" s="5" t="n">
        <v>9946.41</v>
      </c>
      <c r="G74" s="5" t="n">
        <v>48220.89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151.85</v>
      </c>
      <c r="F75" s="7" t="n">
        <v>1600.99</v>
      </c>
      <c r="G75" s="7" t="n">
        <v>1752.84</v>
      </c>
    </row>
    <row r="76" customFormat="false" ht="12.75" hidden="false" customHeight="false" outlineLevel="0" collapsed="false">
      <c r="A76" s="4" t="s">
        <v>80</v>
      </c>
      <c r="B76" s="5" t="n">
        <v>250.23</v>
      </c>
      <c r="C76" s="5" t="n">
        <v>28227.17</v>
      </c>
      <c r="D76" s="5" t="n">
        <v>11924.69</v>
      </c>
      <c r="E76" s="5" t="n">
        <v>0</v>
      </c>
      <c r="F76" s="5" t="n">
        <v>789.91</v>
      </c>
      <c r="G76" s="5" t="n">
        <v>41192</v>
      </c>
    </row>
    <row r="77" customFormat="false" ht="12.75" hidden="false" customHeight="false" outlineLevel="0" collapsed="false">
      <c r="A77" s="4" t="s">
        <v>81</v>
      </c>
      <c r="B77" s="5" t="n">
        <v>768.97</v>
      </c>
      <c r="C77" s="5" t="n">
        <v>16530.65</v>
      </c>
      <c r="D77" s="5" t="n">
        <v>1034.38</v>
      </c>
      <c r="E77" s="5" t="n">
        <v>0</v>
      </c>
      <c r="F77" s="5" t="n">
        <v>82.09</v>
      </c>
      <c r="G77" s="5" t="n">
        <v>18416.09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813.7</v>
      </c>
      <c r="F78" s="5" t="n">
        <v>8010.25</v>
      </c>
      <c r="G78" s="5" t="n">
        <v>8823.95</v>
      </c>
    </row>
    <row r="79" customFormat="false" ht="12.75" hidden="false" customHeight="false" outlineLevel="0" collapsed="false">
      <c r="A79" s="6" t="s">
        <v>83</v>
      </c>
      <c r="B79" s="7" t="n">
        <v>0</v>
      </c>
      <c r="C79" s="7" t="n">
        <v>4515.84</v>
      </c>
      <c r="D79" s="7" t="n">
        <v>0</v>
      </c>
      <c r="E79" s="7" t="n">
        <v>0</v>
      </c>
      <c r="F79" s="7" t="n">
        <v>6.27</v>
      </c>
      <c r="G79" s="7" t="n">
        <v>4522.11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6892.63</v>
      </c>
      <c r="E80" s="5" t="n">
        <v>155894.2</v>
      </c>
      <c r="F80" s="5" t="n">
        <v>115924.32</v>
      </c>
      <c r="G80" s="5" t="n">
        <v>278711.15</v>
      </c>
    </row>
    <row r="81" customFormat="false" ht="12.75" hidden="false" customHeight="false" outlineLevel="0" collapsed="false">
      <c r="A81" s="4" t="s">
        <v>85</v>
      </c>
      <c r="B81" s="5" t="n">
        <v>177.13</v>
      </c>
      <c r="C81" s="5" t="n">
        <v>13571.25</v>
      </c>
      <c r="D81" s="5" t="n">
        <v>1058.08</v>
      </c>
      <c r="E81" s="5" t="n">
        <v>0</v>
      </c>
      <c r="F81" s="5" t="n">
        <v>194.6</v>
      </c>
      <c r="G81" s="5" t="n">
        <v>15001.06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1114.42</v>
      </c>
      <c r="F82" s="5" t="n">
        <v>4055.07</v>
      </c>
      <c r="G82" s="5" t="n">
        <v>5169.49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587.76</v>
      </c>
      <c r="F83" s="7" t="n">
        <v>4002.7</v>
      </c>
      <c r="G83" s="7" t="n">
        <v>4590.46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9541.07</v>
      </c>
      <c r="G84" s="5" t="n">
        <v>9541.07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5141.16</v>
      </c>
      <c r="F85" s="5" t="n">
        <v>10204.16</v>
      </c>
      <c r="G85" s="5" t="n">
        <v>15345.32</v>
      </c>
    </row>
    <row r="86" customFormat="false" ht="12.75" hidden="false" customHeight="false" outlineLevel="0" collapsed="false">
      <c r="A86" s="4" t="s">
        <v>90</v>
      </c>
      <c r="B86" s="5" t="n">
        <v>9</v>
      </c>
      <c r="C86" s="5" t="n">
        <v>5084.77</v>
      </c>
      <c r="D86" s="5" t="n">
        <v>171.61</v>
      </c>
      <c r="E86" s="5" t="n">
        <v>2023.9</v>
      </c>
      <c r="F86" s="5" t="n">
        <v>1179.55</v>
      </c>
      <c r="G86" s="5" t="n">
        <v>8468.83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16516.3</v>
      </c>
      <c r="F87" s="7" t="n">
        <v>2114.34</v>
      </c>
      <c r="G87" s="7" t="n">
        <v>18630.64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4851.39</v>
      </c>
      <c r="F88" s="5" t="n">
        <v>1771.89</v>
      </c>
      <c r="G88" s="5" t="n">
        <v>16623.28</v>
      </c>
    </row>
    <row r="89" customFormat="false" ht="12.75" hidden="false" customHeight="false" outlineLevel="0" collapsed="false">
      <c r="A89" s="4" t="s">
        <v>93</v>
      </c>
      <c r="B89" s="5" t="n">
        <v>361.35</v>
      </c>
      <c r="C89" s="5" t="n">
        <v>22476.48</v>
      </c>
      <c r="D89" s="5" t="n">
        <v>2214.75</v>
      </c>
      <c r="E89" s="5" t="n">
        <v>0</v>
      </c>
      <c r="F89" s="5" t="n">
        <v>262.9</v>
      </c>
      <c r="G89" s="5" t="n">
        <v>25315.48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12941.91</v>
      </c>
      <c r="F90" s="5" t="n">
        <v>4379.5</v>
      </c>
      <c r="G90" s="5" t="n">
        <v>17321.41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0</v>
      </c>
      <c r="F91" s="7" t="n">
        <v>3868.44</v>
      </c>
      <c r="G91" s="7" t="n">
        <v>3868.44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4685.88</v>
      </c>
      <c r="G92" s="5" t="n">
        <v>4685.88</v>
      </c>
    </row>
    <row r="93" customFormat="false" ht="12.75" hidden="false" customHeight="false" outlineLevel="0" collapsed="false">
      <c r="A93" s="4" t="s">
        <v>97</v>
      </c>
      <c r="B93" s="5" t="n">
        <v>447.1</v>
      </c>
      <c r="C93" s="5" t="n">
        <v>11890.65</v>
      </c>
      <c r="D93" s="5" t="n">
        <v>36833.17</v>
      </c>
      <c r="E93" s="5" t="n">
        <v>0</v>
      </c>
      <c r="F93" s="5" t="n">
        <v>514.83</v>
      </c>
      <c r="G93" s="5" t="n">
        <v>49685.75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8316.59</v>
      </c>
      <c r="F94" s="5" t="n">
        <v>3672.31</v>
      </c>
      <c r="G94" s="5" t="n">
        <v>11988.9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80.17</v>
      </c>
      <c r="F95" s="7" t="n">
        <v>2458.84</v>
      </c>
      <c r="G95" s="7" t="n">
        <v>2539.01</v>
      </c>
    </row>
    <row r="96" customFormat="false" ht="12.75" hidden="false" customHeight="false" outlineLevel="0" collapsed="false">
      <c r="A96" s="4" t="s">
        <v>100</v>
      </c>
      <c r="B96" s="5" t="n">
        <v>7.55</v>
      </c>
      <c r="C96" s="5" t="n">
        <v>6043.63</v>
      </c>
      <c r="D96" s="5" t="n">
        <v>0</v>
      </c>
      <c r="E96" s="5" t="n">
        <v>0</v>
      </c>
      <c r="F96" s="5" t="n">
        <v>0</v>
      </c>
      <c r="G96" s="5" t="n">
        <v>6051.18</v>
      </c>
    </row>
    <row r="97" customFormat="false" ht="12.75" hidden="false" customHeight="false" outlineLevel="0" collapsed="false">
      <c r="A97" s="4" t="s">
        <v>101</v>
      </c>
      <c r="B97" s="5" t="n">
        <v>205.82</v>
      </c>
      <c r="C97" s="5" t="n">
        <v>1453.2</v>
      </c>
      <c r="D97" s="5" t="n">
        <v>0</v>
      </c>
      <c r="E97" s="5" t="n">
        <v>0</v>
      </c>
      <c r="F97" s="5" t="n">
        <v>0</v>
      </c>
      <c r="G97" s="5" t="n">
        <v>1659.02</v>
      </c>
    </row>
    <row r="98" customFormat="false" ht="12.75" hidden="false" customHeight="false" outlineLevel="0" collapsed="false">
      <c r="A98" s="4" t="s">
        <v>102</v>
      </c>
      <c r="B98" s="5" t="n">
        <v>135</v>
      </c>
      <c r="C98" s="5" t="n">
        <v>705.48</v>
      </c>
      <c r="D98" s="5" t="n">
        <v>0</v>
      </c>
      <c r="E98" s="5" t="n">
        <v>0</v>
      </c>
      <c r="F98" s="5" t="n">
        <v>0</v>
      </c>
      <c r="G98" s="5" t="n">
        <v>840.48</v>
      </c>
    </row>
    <row r="99" customFormat="false" ht="12.75" hidden="false" customHeight="false" outlineLevel="0" collapsed="false">
      <c r="A99" s="8" t="s">
        <v>103</v>
      </c>
      <c r="B99" s="7" t="n">
        <v>10.44</v>
      </c>
      <c r="C99" s="7" t="n">
        <v>444.27</v>
      </c>
      <c r="D99" s="7" t="n">
        <v>93.31</v>
      </c>
      <c r="E99" s="7" t="n">
        <v>0</v>
      </c>
      <c r="F99" s="7" t="n">
        <v>4.39</v>
      </c>
      <c r="G99" s="7" t="n">
        <v>552.41</v>
      </c>
    </row>
    <row r="100" customFormat="false" ht="13.5" hidden="false" customHeight="false" outlineLevel="0" collapsed="false">
      <c r="A100" s="9" t="s">
        <v>104</v>
      </c>
      <c r="B100" s="10" t="n">
        <v>15912.32</v>
      </c>
      <c r="C100" s="10" t="n">
        <v>1393998.03</v>
      </c>
      <c r="D100" s="10" t="n">
        <v>958307.36</v>
      </c>
      <c r="E100" s="10" t="n">
        <v>454673.57</v>
      </c>
      <c r="F100" s="10" t="n">
        <v>322205.55</v>
      </c>
      <c r="G100" s="10" t="n">
        <v>3145096.83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479861111111111" right="0.370138888888889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11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12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769.47</v>
      </c>
      <c r="C12" s="5" t="n">
        <v>18155.38</v>
      </c>
      <c r="D12" s="5" t="n">
        <v>839.76</v>
      </c>
      <c r="E12" s="5" t="n">
        <v>18.07</v>
      </c>
      <c r="F12" s="5" t="n">
        <v>0</v>
      </c>
      <c r="G12" s="5" t="n">
        <v>22782.68</v>
      </c>
    </row>
    <row r="13" customFormat="false" ht="12.75" hidden="false" customHeight="false" outlineLevel="0" collapsed="false">
      <c r="A13" s="4" t="s">
        <v>17</v>
      </c>
      <c r="B13" s="5" t="n">
        <v>1580.67</v>
      </c>
      <c r="C13" s="5" t="n">
        <v>167257.6</v>
      </c>
      <c r="D13" s="5" t="n">
        <v>69243.98</v>
      </c>
      <c r="E13" s="5" t="n">
        <v>11977.65</v>
      </c>
      <c r="F13" s="5" t="n">
        <v>0</v>
      </c>
      <c r="G13" s="5" t="n">
        <v>250059.9</v>
      </c>
    </row>
    <row r="14" customFormat="false" ht="12.75" hidden="false" customHeight="false" outlineLevel="0" collapsed="false">
      <c r="A14" s="4" t="s">
        <v>18</v>
      </c>
      <c r="B14" s="5" t="n">
        <v>5021.87</v>
      </c>
      <c r="C14" s="5" t="n">
        <v>160551.73</v>
      </c>
      <c r="D14" s="5" t="n">
        <v>17810.91</v>
      </c>
      <c r="E14" s="5" t="n">
        <v>5358.3</v>
      </c>
      <c r="F14" s="5" t="n">
        <v>0</v>
      </c>
      <c r="G14" s="5" t="n">
        <v>188742.81</v>
      </c>
    </row>
    <row r="15" customFormat="false" ht="12.75" hidden="false" customHeight="false" outlineLevel="0" collapsed="false">
      <c r="A15" s="6" t="s">
        <v>19</v>
      </c>
      <c r="B15" s="7" t="n">
        <v>5043.92</v>
      </c>
      <c r="C15" s="7" t="n">
        <v>32006.68</v>
      </c>
      <c r="D15" s="7" t="n">
        <v>7383.43</v>
      </c>
      <c r="E15" s="7" t="n">
        <v>158.84</v>
      </c>
      <c r="F15" s="7" t="n">
        <v>0</v>
      </c>
      <c r="G15" s="7" t="n">
        <v>44592.87</v>
      </c>
    </row>
    <row r="16" customFormat="false" ht="12.75" hidden="false" customHeight="false" outlineLevel="0" collapsed="false">
      <c r="A16" s="4" t="s">
        <v>20</v>
      </c>
      <c r="B16" s="5" t="n">
        <v>3135.9</v>
      </c>
      <c r="C16" s="5" t="n">
        <v>193930.32</v>
      </c>
      <c r="D16" s="5" t="n">
        <v>24327.18</v>
      </c>
      <c r="E16" s="5" t="n">
        <v>2629.1</v>
      </c>
      <c r="F16" s="5" t="n">
        <v>0</v>
      </c>
      <c r="G16" s="5" t="n">
        <v>224022.5</v>
      </c>
    </row>
    <row r="17" customFormat="false" ht="12.75" hidden="false" customHeight="false" outlineLevel="0" collapsed="false">
      <c r="A17" s="4" t="s">
        <v>21</v>
      </c>
      <c r="B17" s="5" t="n">
        <v>5048.56</v>
      </c>
      <c r="C17" s="5" t="n">
        <v>21151.9</v>
      </c>
      <c r="D17" s="5" t="n">
        <v>0</v>
      </c>
      <c r="E17" s="5" t="n">
        <v>0</v>
      </c>
      <c r="F17" s="5" t="n">
        <v>0</v>
      </c>
      <c r="G17" s="5" t="n">
        <v>26200.46</v>
      </c>
    </row>
    <row r="18" customFormat="false" ht="12.75" hidden="false" customHeight="false" outlineLevel="0" collapsed="false">
      <c r="A18" s="4" t="s">
        <v>22</v>
      </c>
      <c r="B18" s="5" t="n">
        <v>3726.31</v>
      </c>
      <c r="C18" s="5" t="n">
        <v>59817.47</v>
      </c>
      <c r="D18" s="5" t="n">
        <v>103630.06</v>
      </c>
      <c r="E18" s="5" t="n">
        <v>2229.43</v>
      </c>
      <c r="F18" s="5" t="n">
        <v>0</v>
      </c>
      <c r="G18" s="5" t="n">
        <v>169403.27</v>
      </c>
    </row>
    <row r="19" customFormat="false" ht="12.75" hidden="false" customHeight="false" outlineLevel="0" collapsed="false">
      <c r="A19" s="6" t="s">
        <v>23</v>
      </c>
      <c r="B19" s="7" t="n">
        <v>7543.53</v>
      </c>
      <c r="C19" s="7" t="n">
        <v>70050.29</v>
      </c>
      <c r="D19" s="7" t="n">
        <v>30442.66</v>
      </c>
      <c r="E19" s="7" t="n">
        <v>654.92</v>
      </c>
      <c r="F19" s="7" t="n">
        <v>0</v>
      </c>
      <c r="G19" s="7" t="n">
        <v>108691.4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22600.06</v>
      </c>
      <c r="F20" s="5" t="n">
        <v>0</v>
      </c>
      <c r="G20" s="5" t="n">
        <v>22600.06</v>
      </c>
    </row>
    <row r="21" customFormat="false" ht="12.75" hidden="false" customHeight="false" outlineLevel="0" collapsed="false">
      <c r="A21" s="4" t="s">
        <v>25</v>
      </c>
      <c r="B21" s="5" t="n">
        <v>2313.24</v>
      </c>
      <c r="C21" s="5" t="n">
        <v>230944.01</v>
      </c>
      <c r="D21" s="5" t="n">
        <v>32636.34</v>
      </c>
      <c r="E21" s="5" t="n">
        <v>27956.55</v>
      </c>
      <c r="F21" s="5" t="n">
        <v>0</v>
      </c>
      <c r="G21" s="5" t="n">
        <v>293850.14</v>
      </c>
    </row>
    <row r="22" customFormat="false" ht="12.75" hidden="false" customHeight="false" outlineLevel="0" collapsed="false">
      <c r="A22" s="4" t="s">
        <v>26</v>
      </c>
      <c r="B22" s="5" t="n">
        <v>22558.63</v>
      </c>
      <c r="C22" s="5" t="n">
        <v>287143.74</v>
      </c>
      <c r="D22" s="5" t="n">
        <v>73753.74</v>
      </c>
      <c r="E22" s="5" t="n">
        <v>1586.69</v>
      </c>
      <c r="F22" s="5" t="n">
        <v>0</v>
      </c>
      <c r="G22" s="5" t="n">
        <v>385042.8</v>
      </c>
    </row>
    <row r="23" customFormat="false" ht="12.75" hidden="false" customHeight="false" outlineLevel="0" collapsed="false">
      <c r="A23" s="6" t="s">
        <v>27</v>
      </c>
      <c r="B23" s="7" t="n">
        <v>614.52</v>
      </c>
      <c r="C23" s="7" t="n">
        <v>24419.54</v>
      </c>
      <c r="D23" s="7" t="n">
        <v>39305.38</v>
      </c>
      <c r="E23" s="7" t="n">
        <v>26025.45</v>
      </c>
      <c r="F23" s="7" t="n">
        <v>0</v>
      </c>
      <c r="G23" s="7" t="n">
        <v>90364.89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51004.72</v>
      </c>
      <c r="E24" s="5" t="n">
        <v>6922.96</v>
      </c>
      <c r="F24" s="5" t="n">
        <v>0</v>
      </c>
      <c r="G24" s="5" t="n">
        <v>157927.68</v>
      </c>
    </row>
    <row r="25" customFormat="false" ht="12.75" hidden="false" customHeight="false" outlineLevel="0" collapsed="false">
      <c r="A25" s="4" t="s">
        <v>29</v>
      </c>
      <c r="B25" s="5" t="n">
        <v>7509.83</v>
      </c>
      <c r="C25" s="5" t="n">
        <v>368875.67</v>
      </c>
      <c r="D25" s="5" t="n">
        <v>100778.79</v>
      </c>
      <c r="E25" s="5" t="n">
        <v>11794.55</v>
      </c>
      <c r="F25" s="5" t="n">
        <v>0</v>
      </c>
      <c r="G25" s="5" t="n">
        <v>488958.84</v>
      </c>
    </row>
    <row r="26" customFormat="false" ht="12.75" hidden="false" customHeight="false" outlineLevel="0" collapsed="false">
      <c r="A26" s="4" t="s">
        <v>30</v>
      </c>
      <c r="B26" s="5" t="n">
        <v>12560.04</v>
      </c>
      <c r="C26" s="5" t="n">
        <v>93530.3</v>
      </c>
      <c r="D26" s="5" t="n">
        <v>1621.32</v>
      </c>
      <c r="E26" s="5" t="n">
        <v>34.88</v>
      </c>
      <c r="F26" s="5" t="n">
        <v>0</v>
      </c>
      <c r="G26" s="5" t="n">
        <v>107746.54</v>
      </c>
    </row>
    <row r="27" customFormat="false" ht="12.75" hidden="false" customHeight="false" outlineLevel="0" collapsed="false">
      <c r="A27" s="6" t="s">
        <v>31</v>
      </c>
      <c r="B27" s="7" t="n">
        <v>33173.84</v>
      </c>
      <c r="C27" s="7" t="n">
        <v>261517.62</v>
      </c>
      <c r="D27" s="7" t="n">
        <v>43249.58</v>
      </c>
      <c r="E27" s="7" t="n">
        <v>29063.76</v>
      </c>
      <c r="F27" s="7" t="n">
        <v>0</v>
      </c>
      <c r="G27" s="7" t="n">
        <v>367004.8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64776.59</v>
      </c>
      <c r="F28" s="5" t="n">
        <v>0</v>
      </c>
      <c r="G28" s="5" t="n">
        <v>64776.59</v>
      </c>
    </row>
    <row r="29" customFormat="false" ht="12.75" hidden="false" customHeight="false" outlineLevel="0" collapsed="false">
      <c r="A29" s="4" t="s">
        <v>33</v>
      </c>
      <c r="B29" s="5" t="n">
        <v>46443.8</v>
      </c>
      <c r="C29" s="5" t="n">
        <v>3229036.99</v>
      </c>
      <c r="D29" s="5" t="n">
        <v>270205.82</v>
      </c>
      <c r="E29" s="5" t="n">
        <v>82829.72</v>
      </c>
      <c r="F29" s="5" t="n">
        <v>2130.55</v>
      </c>
      <c r="G29" s="5" t="n">
        <v>3630646.88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14541.76</v>
      </c>
      <c r="E30" s="5" t="n">
        <v>34429.94</v>
      </c>
      <c r="F30" s="5" t="n">
        <v>0</v>
      </c>
      <c r="G30" s="5" t="n">
        <v>48971.7</v>
      </c>
    </row>
    <row r="31" customFormat="false" ht="12.75" hidden="false" customHeight="false" outlineLevel="0" collapsed="false">
      <c r="A31" s="6" t="s">
        <v>35</v>
      </c>
      <c r="B31" s="7" t="n">
        <v>4967.57</v>
      </c>
      <c r="C31" s="7" t="n">
        <v>7857.69</v>
      </c>
      <c r="D31" s="7" t="n">
        <v>0</v>
      </c>
      <c r="E31" s="7" t="n">
        <v>0</v>
      </c>
      <c r="F31" s="7" t="n">
        <v>0</v>
      </c>
      <c r="G31" s="7" t="n">
        <v>12825.26</v>
      </c>
    </row>
    <row r="32" customFormat="false" ht="12.75" hidden="false" customHeight="false" outlineLevel="0" collapsed="false">
      <c r="A32" s="4" t="s">
        <v>36</v>
      </c>
      <c r="B32" s="5" t="n">
        <v>963.57</v>
      </c>
      <c r="C32" s="5" t="n">
        <v>50088.11</v>
      </c>
      <c r="D32" s="5" t="n">
        <v>3291.43</v>
      </c>
      <c r="E32" s="5" t="n">
        <v>1996.68</v>
      </c>
      <c r="F32" s="5" t="n">
        <v>0</v>
      </c>
      <c r="G32" s="5" t="n">
        <v>56339.79</v>
      </c>
    </row>
    <row r="33" customFormat="false" ht="12.75" hidden="false" customHeight="false" outlineLevel="0" collapsed="false">
      <c r="A33" s="4" t="s">
        <v>37</v>
      </c>
      <c r="B33" s="5" t="n">
        <v>20029.61</v>
      </c>
      <c r="C33" s="5" t="n">
        <v>60533.99</v>
      </c>
      <c r="D33" s="5" t="n">
        <v>32527.64</v>
      </c>
      <c r="E33" s="5" t="n">
        <v>699.78</v>
      </c>
      <c r="F33" s="5" t="n">
        <v>0</v>
      </c>
      <c r="G33" s="5" t="n">
        <v>113791.02</v>
      </c>
    </row>
    <row r="34" customFormat="false" ht="12.75" hidden="false" customHeight="false" outlineLevel="0" collapsed="false">
      <c r="A34" s="4" t="s">
        <v>38</v>
      </c>
      <c r="B34" s="5" t="n">
        <v>1104.24</v>
      </c>
      <c r="C34" s="5" t="n">
        <v>26574.1</v>
      </c>
      <c r="D34" s="5" t="n">
        <v>7103.59</v>
      </c>
      <c r="E34" s="5" t="n">
        <v>152.82</v>
      </c>
      <c r="F34" s="5" t="n">
        <v>0</v>
      </c>
      <c r="G34" s="5" t="n">
        <v>34934.75</v>
      </c>
    </row>
    <row r="35" customFormat="false" ht="12.75" hidden="false" customHeight="false" outlineLevel="0" collapsed="false">
      <c r="A35" s="6" t="s">
        <v>39</v>
      </c>
      <c r="B35" s="7" t="n">
        <v>6292.35</v>
      </c>
      <c r="C35" s="7" t="n">
        <v>53390.76</v>
      </c>
      <c r="D35" s="7" t="n">
        <v>9320.86</v>
      </c>
      <c r="E35" s="7" t="n">
        <v>200.52</v>
      </c>
      <c r="F35" s="7" t="n">
        <v>0</v>
      </c>
      <c r="G35" s="7" t="n">
        <v>69204.49</v>
      </c>
    </row>
    <row r="36" customFormat="false" ht="12.75" hidden="false" customHeight="false" outlineLevel="0" collapsed="false">
      <c r="A36" s="4" t="s">
        <v>40</v>
      </c>
      <c r="B36" s="5" t="n">
        <v>12719.57</v>
      </c>
      <c r="C36" s="5" t="n">
        <v>169398.56</v>
      </c>
      <c r="D36" s="5" t="n">
        <v>4520.06</v>
      </c>
      <c r="E36" s="5" t="n">
        <v>97.24</v>
      </c>
      <c r="F36" s="5" t="n">
        <v>0</v>
      </c>
      <c r="G36" s="5" t="n">
        <v>186735.43</v>
      </c>
    </row>
    <row r="37" customFormat="false" ht="12.75" hidden="false" customHeight="false" outlineLevel="0" collapsed="false">
      <c r="A37" s="4" t="s">
        <v>41</v>
      </c>
      <c r="B37" s="5" t="n">
        <v>3130.23</v>
      </c>
      <c r="C37" s="5" t="n">
        <v>31674.79</v>
      </c>
      <c r="D37" s="5" t="n">
        <v>1602.71</v>
      </c>
      <c r="E37" s="5" t="n">
        <v>34.48</v>
      </c>
      <c r="F37" s="5" t="n">
        <v>0</v>
      </c>
      <c r="G37" s="5" t="n">
        <v>36442.21</v>
      </c>
    </row>
    <row r="38" customFormat="false" ht="12.75" hidden="false" customHeight="false" outlineLevel="0" collapsed="false">
      <c r="A38" s="4" t="s">
        <v>42</v>
      </c>
      <c r="B38" s="5" t="n">
        <v>21513.07</v>
      </c>
      <c r="C38" s="5" t="n">
        <v>598701.85</v>
      </c>
      <c r="D38" s="5" t="n">
        <v>88826.99</v>
      </c>
      <c r="E38" s="5" t="n">
        <v>13747.67</v>
      </c>
      <c r="F38" s="5" t="n">
        <v>0</v>
      </c>
      <c r="G38" s="5" t="n">
        <v>722789.58</v>
      </c>
    </row>
    <row r="39" customFormat="false" ht="12.75" hidden="false" customHeight="false" outlineLevel="0" collapsed="false">
      <c r="A39" s="6" t="s">
        <v>43</v>
      </c>
      <c r="B39" s="7" t="n">
        <v>8767.82</v>
      </c>
      <c r="C39" s="7" t="n">
        <v>259331.6</v>
      </c>
      <c r="D39" s="7" t="n">
        <v>97110.74</v>
      </c>
      <c r="E39" s="7" t="n">
        <v>4521.39</v>
      </c>
      <c r="F39" s="7" t="n">
        <v>0</v>
      </c>
      <c r="G39" s="7" t="n">
        <v>369731.55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6173.27</v>
      </c>
      <c r="F40" s="5" t="n">
        <v>0</v>
      </c>
      <c r="G40" s="5" t="n">
        <v>26173.27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39010.98</v>
      </c>
      <c r="F41" s="5" t="n">
        <v>0</v>
      </c>
      <c r="G41" s="5" t="n">
        <v>39010.98</v>
      </c>
    </row>
    <row r="42" customFormat="false" ht="12.75" hidden="false" customHeight="false" outlineLevel="0" collapsed="false">
      <c r="A42" s="4" t="s">
        <v>46</v>
      </c>
      <c r="B42" s="5" t="n">
        <v>9939.77</v>
      </c>
      <c r="C42" s="5" t="n">
        <v>19018.76</v>
      </c>
      <c r="D42" s="5" t="n">
        <v>8347.07</v>
      </c>
      <c r="E42" s="5" t="n">
        <v>179.57</v>
      </c>
      <c r="F42" s="5" t="n">
        <v>0</v>
      </c>
      <c r="G42" s="5" t="n">
        <v>37485.17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30424.56</v>
      </c>
      <c r="F43" s="7" t="n">
        <v>0</v>
      </c>
      <c r="G43" s="7" t="n">
        <v>30424.56</v>
      </c>
    </row>
    <row r="44" customFormat="false" ht="12.75" hidden="false" customHeight="false" outlineLevel="0" collapsed="false">
      <c r="A44" s="4" t="s">
        <v>48</v>
      </c>
      <c r="B44" s="5" t="n">
        <v>14520.61</v>
      </c>
      <c r="C44" s="5" t="n">
        <v>210000.13</v>
      </c>
      <c r="D44" s="5" t="n">
        <v>0</v>
      </c>
      <c r="E44" s="5" t="n">
        <v>4266.78</v>
      </c>
      <c r="F44" s="5" t="n">
        <v>0</v>
      </c>
      <c r="G44" s="5" t="n">
        <v>228787.52</v>
      </c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41793.97</v>
      </c>
      <c r="E45" s="5" t="n">
        <v>4494.86</v>
      </c>
      <c r="F45" s="5" t="n">
        <v>0</v>
      </c>
      <c r="G45" s="5" t="n">
        <v>146288.83</v>
      </c>
    </row>
    <row r="46" customFormat="false" ht="12.75" hidden="false" customHeight="false" outlineLevel="0" collapsed="false">
      <c r="A46" s="4" t="s">
        <v>50</v>
      </c>
      <c r="B46" s="5" t="n">
        <v>6282.38</v>
      </c>
      <c r="C46" s="5" t="n">
        <v>150902.73</v>
      </c>
      <c r="D46" s="5" t="n">
        <v>66225.95</v>
      </c>
      <c r="E46" s="5" t="n">
        <v>7528.65</v>
      </c>
      <c r="F46" s="5" t="n">
        <v>0</v>
      </c>
      <c r="G46" s="5" t="n">
        <v>230939.71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12548.44</v>
      </c>
      <c r="F47" s="7" t="n">
        <v>0</v>
      </c>
      <c r="G47" s="7" t="n">
        <v>12548.44</v>
      </c>
    </row>
    <row r="48" customFormat="false" ht="12.75" hidden="false" customHeight="false" outlineLevel="0" collapsed="false">
      <c r="A48" s="4" t="s">
        <v>52</v>
      </c>
      <c r="B48" s="5" t="n">
        <v>2232.98</v>
      </c>
      <c r="C48" s="5" t="n">
        <v>12120.13</v>
      </c>
      <c r="D48" s="5" t="n">
        <v>0</v>
      </c>
      <c r="E48" s="5" t="n">
        <v>0</v>
      </c>
      <c r="F48" s="5" t="n">
        <v>0</v>
      </c>
      <c r="G48" s="5" t="n">
        <v>14353.11</v>
      </c>
    </row>
    <row r="49" customFormat="false" ht="12.75" hidden="false" customHeight="false" outlineLevel="0" collapsed="false">
      <c r="A49" s="4" t="s">
        <v>53</v>
      </c>
      <c r="B49" s="5" t="n">
        <v>3192.56</v>
      </c>
      <c r="C49" s="5" t="n">
        <v>34640.52</v>
      </c>
      <c r="D49" s="5" t="n">
        <v>2006.96</v>
      </c>
      <c r="E49" s="5" t="n">
        <v>43.18</v>
      </c>
      <c r="F49" s="5" t="n">
        <v>0</v>
      </c>
      <c r="G49" s="5" t="n">
        <v>39883.22</v>
      </c>
    </row>
    <row r="50" customFormat="false" ht="12.75" hidden="false" customHeight="false" outlineLevel="0" collapsed="false">
      <c r="A50" s="4" t="s">
        <v>54</v>
      </c>
      <c r="B50" s="5" t="n">
        <v>6951.42</v>
      </c>
      <c r="C50" s="5" t="n">
        <v>449206.3</v>
      </c>
      <c r="D50" s="5" t="n">
        <v>68048.95</v>
      </c>
      <c r="E50" s="5" t="n">
        <v>2576.12</v>
      </c>
      <c r="F50" s="5" t="n">
        <v>0</v>
      </c>
      <c r="G50" s="5" t="n">
        <v>526782.79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73880.93</v>
      </c>
      <c r="F51" s="7" t="n">
        <v>0</v>
      </c>
      <c r="G51" s="7" t="n">
        <v>73880.93</v>
      </c>
    </row>
    <row r="52" customFormat="false" ht="12.75" hidden="false" customHeight="false" outlineLevel="0" collapsed="false">
      <c r="A52" s="4" t="s">
        <v>56</v>
      </c>
      <c r="B52" s="5" t="n">
        <v>1924.46</v>
      </c>
      <c r="C52" s="5" t="n">
        <v>16329.29</v>
      </c>
      <c r="D52" s="5" t="n">
        <v>0</v>
      </c>
      <c r="E52" s="5" t="n">
        <v>0</v>
      </c>
      <c r="F52" s="5" t="n">
        <v>0</v>
      </c>
      <c r="G52" s="5" t="n">
        <v>18253.75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3437.07</v>
      </c>
      <c r="F53" s="5" t="n">
        <v>0</v>
      </c>
      <c r="G53" s="5" t="n">
        <v>3437.07</v>
      </c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10751.37</v>
      </c>
      <c r="E54" s="5" t="n">
        <v>38932.98</v>
      </c>
      <c r="F54" s="5" t="n">
        <v>0</v>
      </c>
      <c r="G54" s="5" t="n">
        <v>49684.35</v>
      </c>
    </row>
    <row r="55" customFormat="false" ht="12.75" hidden="false" customHeight="false" outlineLevel="0" collapsed="false">
      <c r="A55" s="6" t="s">
        <v>59</v>
      </c>
      <c r="B55" s="7" t="n">
        <v>1127.08</v>
      </c>
      <c r="C55" s="7" t="n">
        <v>64437.65</v>
      </c>
      <c r="D55" s="7" t="n">
        <v>7995.4</v>
      </c>
      <c r="E55" s="7" t="n">
        <v>172.01</v>
      </c>
      <c r="F55" s="7" t="n">
        <v>0</v>
      </c>
      <c r="G55" s="7" t="n">
        <v>73732.14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275571.59</v>
      </c>
      <c r="F56" s="5" t="n">
        <v>0</v>
      </c>
      <c r="G56" s="5" t="n">
        <v>275571.59</v>
      </c>
    </row>
    <row r="57" customFormat="false" ht="12.75" hidden="false" customHeight="false" outlineLevel="0" collapsed="false">
      <c r="A57" s="4" t="s">
        <v>61</v>
      </c>
      <c r="B57" s="5" t="n">
        <v>253.69</v>
      </c>
      <c r="C57" s="5" t="n">
        <v>351612.81</v>
      </c>
      <c r="D57" s="5" t="n">
        <v>64848.14</v>
      </c>
      <c r="E57" s="5" t="n">
        <v>9300.01</v>
      </c>
      <c r="F57" s="5" t="n">
        <v>0</v>
      </c>
      <c r="G57" s="5" t="n">
        <v>426014.65</v>
      </c>
    </row>
    <row r="58" customFormat="false" ht="12.75" hidden="false" customHeight="false" outlineLevel="0" collapsed="false">
      <c r="A58" s="4" t="s">
        <v>62</v>
      </c>
      <c r="B58" s="5" t="n">
        <v>3564.51</v>
      </c>
      <c r="C58" s="5" t="n">
        <v>64459.45</v>
      </c>
      <c r="D58" s="5" t="n">
        <v>8343.53</v>
      </c>
      <c r="E58" s="5" t="n">
        <v>4173.28</v>
      </c>
      <c r="F58" s="5" t="n">
        <v>0</v>
      </c>
      <c r="G58" s="5" t="n">
        <v>80540.77</v>
      </c>
    </row>
    <row r="59" customFormat="false" ht="12.75" hidden="false" customHeight="false" outlineLevel="0" collapsed="false">
      <c r="A59" s="6" t="s">
        <v>63</v>
      </c>
      <c r="B59" s="7" t="n">
        <v>1844.34</v>
      </c>
      <c r="C59" s="7" t="n">
        <v>22090.41</v>
      </c>
      <c r="D59" s="7" t="n">
        <v>1792.72</v>
      </c>
      <c r="E59" s="7" t="n">
        <v>38.57</v>
      </c>
      <c r="F59" s="7" t="n">
        <v>0</v>
      </c>
      <c r="G59" s="7" t="n">
        <v>25766.04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30898.5</v>
      </c>
      <c r="F60" s="5" t="n">
        <v>0</v>
      </c>
      <c r="G60" s="5" t="n">
        <v>30898.5</v>
      </c>
    </row>
    <row r="61" customFormat="false" ht="12.75" hidden="false" customHeight="false" outlineLevel="0" collapsed="false">
      <c r="A61" s="4" t="s">
        <v>65</v>
      </c>
      <c r="B61" s="5" t="n">
        <v>1108.07</v>
      </c>
      <c r="C61" s="5" t="n">
        <v>38230.79</v>
      </c>
      <c r="D61" s="5" t="n">
        <v>6739.88</v>
      </c>
      <c r="E61" s="5" t="n">
        <v>515.72</v>
      </c>
      <c r="F61" s="5" t="n">
        <v>0</v>
      </c>
      <c r="G61" s="5" t="n">
        <v>46594.46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0856.6</v>
      </c>
      <c r="F62" s="5" t="n">
        <v>0</v>
      </c>
      <c r="G62" s="5" t="n">
        <v>20856.6</v>
      </c>
    </row>
    <row r="63" customFormat="false" ht="12.75" hidden="false" customHeight="false" outlineLevel="0" collapsed="false">
      <c r="A63" s="6" t="s">
        <v>67</v>
      </c>
      <c r="B63" s="7" t="n">
        <v>2832.46</v>
      </c>
      <c r="C63" s="7" t="n">
        <v>146370.03</v>
      </c>
      <c r="D63" s="7" t="n">
        <v>117798.59</v>
      </c>
      <c r="E63" s="7" t="n">
        <v>2582.76</v>
      </c>
      <c r="F63" s="7" t="n">
        <v>0</v>
      </c>
      <c r="G63" s="7" t="n">
        <v>269583.84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56443.12</v>
      </c>
      <c r="F64" s="5" t="n">
        <v>0</v>
      </c>
      <c r="G64" s="5" t="n">
        <v>56443.12</v>
      </c>
    </row>
    <row r="65" customFormat="false" ht="12.75" hidden="false" customHeight="false" outlineLevel="0" collapsed="false">
      <c r="A65" s="4" t="s">
        <v>69</v>
      </c>
      <c r="B65" s="5" t="n">
        <v>2459.31</v>
      </c>
      <c r="C65" s="5" t="n">
        <v>42624.72</v>
      </c>
      <c r="D65" s="5" t="n">
        <v>15619.2</v>
      </c>
      <c r="E65" s="5" t="n">
        <v>2324.86</v>
      </c>
      <c r="F65" s="5" t="n">
        <v>0</v>
      </c>
      <c r="G65" s="5" t="n">
        <v>63028.09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0457.6</v>
      </c>
      <c r="F66" s="5" t="n">
        <v>0</v>
      </c>
      <c r="G66" s="5" t="n">
        <v>100457.6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69.74</v>
      </c>
      <c r="F67" s="7" t="n">
        <v>0</v>
      </c>
      <c r="G67" s="7" t="n">
        <v>469.74</v>
      </c>
    </row>
    <row r="68" customFormat="false" ht="12.75" hidden="false" customHeight="false" outlineLevel="0" collapsed="false">
      <c r="A68" s="4" t="s">
        <v>72</v>
      </c>
      <c r="B68" s="5" t="n">
        <v>2468.19</v>
      </c>
      <c r="C68" s="5" t="n">
        <v>15659.29</v>
      </c>
      <c r="D68" s="5" t="n">
        <v>82.98</v>
      </c>
      <c r="E68" s="5" t="n">
        <v>1.79</v>
      </c>
      <c r="F68" s="5" t="n">
        <v>0</v>
      </c>
      <c r="G68" s="5" t="n">
        <v>18212.25</v>
      </c>
    </row>
    <row r="69" customFormat="false" ht="12.75" hidden="false" customHeight="false" outlineLevel="0" collapsed="false">
      <c r="A69" s="4" t="s">
        <v>73</v>
      </c>
      <c r="B69" s="5" t="n">
        <v>2492.57</v>
      </c>
      <c r="C69" s="5" t="n">
        <v>218487.52</v>
      </c>
      <c r="D69" s="5" t="n">
        <v>206325.35</v>
      </c>
      <c r="E69" s="5" t="n">
        <v>24020.53</v>
      </c>
      <c r="F69" s="5" t="n">
        <v>0</v>
      </c>
      <c r="G69" s="5" t="n">
        <v>451325.97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40423.91</v>
      </c>
      <c r="F70" s="5" t="n">
        <v>0</v>
      </c>
      <c r="G70" s="5" t="n">
        <v>40423.91</v>
      </c>
    </row>
    <row r="71" customFormat="false" ht="12.75" hidden="false" customHeight="false" outlineLevel="0" collapsed="false">
      <c r="A71" s="6" t="s">
        <v>75</v>
      </c>
      <c r="B71" s="7" t="n">
        <v>1409.89</v>
      </c>
      <c r="C71" s="7" t="n">
        <v>3339</v>
      </c>
      <c r="D71" s="7" t="n">
        <v>0</v>
      </c>
      <c r="E71" s="7" t="n">
        <v>0</v>
      </c>
      <c r="F71" s="7" t="n">
        <v>0</v>
      </c>
      <c r="G71" s="7" t="n">
        <v>4748.89</v>
      </c>
    </row>
    <row r="72" customFormat="false" ht="12.75" hidden="false" customHeight="false" outlineLevel="0" collapsed="false">
      <c r="A72" s="4" t="s">
        <v>76</v>
      </c>
      <c r="B72" s="5" t="n">
        <v>4744.01</v>
      </c>
      <c r="C72" s="5" t="n">
        <v>658323.98</v>
      </c>
      <c r="D72" s="5" t="n">
        <v>13392.15</v>
      </c>
      <c r="E72" s="5" t="n">
        <v>4380.56</v>
      </c>
      <c r="F72" s="5" t="n">
        <v>0</v>
      </c>
      <c r="G72" s="5" t="n">
        <v>680840.7</v>
      </c>
    </row>
    <row r="73" customFormat="false" ht="12.75" hidden="false" customHeight="false" outlineLevel="0" collapsed="false">
      <c r="A73" s="4" t="s">
        <v>77</v>
      </c>
      <c r="B73" s="5" t="n">
        <v>2656.82</v>
      </c>
      <c r="C73" s="5" t="n">
        <v>177951.46</v>
      </c>
      <c r="D73" s="5" t="n">
        <v>22611.31</v>
      </c>
      <c r="E73" s="5" t="n">
        <v>6912.75</v>
      </c>
      <c r="F73" s="5" t="n">
        <v>0</v>
      </c>
      <c r="G73" s="5" t="n">
        <v>210132.34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55169.62</v>
      </c>
      <c r="F74" s="5" t="n">
        <v>0</v>
      </c>
      <c r="G74" s="5" t="n">
        <v>155169.62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3546.36</v>
      </c>
      <c r="F75" s="7" t="n">
        <v>0</v>
      </c>
      <c r="G75" s="7" t="n">
        <v>23546.36</v>
      </c>
    </row>
    <row r="76" customFormat="false" ht="12.75" hidden="false" customHeight="false" outlineLevel="0" collapsed="false">
      <c r="A76" s="4" t="s">
        <v>80</v>
      </c>
      <c r="B76" s="5" t="n">
        <v>8915.68</v>
      </c>
      <c r="C76" s="5" t="n">
        <v>448218.25</v>
      </c>
      <c r="D76" s="5" t="n">
        <v>68994.72</v>
      </c>
      <c r="E76" s="5" t="n">
        <v>8410.11</v>
      </c>
      <c r="F76" s="5" t="n">
        <v>0</v>
      </c>
      <c r="G76" s="5" t="n">
        <v>534538.76</v>
      </c>
    </row>
    <row r="77" customFormat="false" ht="12.75" hidden="false" customHeight="false" outlineLevel="0" collapsed="false">
      <c r="A77" s="4" t="s">
        <v>81</v>
      </c>
      <c r="B77" s="5" t="n">
        <v>16383.49</v>
      </c>
      <c r="C77" s="5" t="n">
        <v>49347.25</v>
      </c>
      <c r="D77" s="5" t="n">
        <v>4987.66</v>
      </c>
      <c r="E77" s="5" t="n">
        <v>107.3</v>
      </c>
      <c r="F77" s="5" t="n">
        <v>0</v>
      </c>
      <c r="G77" s="5" t="n">
        <v>70825.7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5957.02</v>
      </c>
      <c r="F78" s="5" t="n">
        <v>0</v>
      </c>
      <c r="G78" s="5" t="n">
        <v>15957.02</v>
      </c>
    </row>
    <row r="79" customFormat="false" ht="12.75" hidden="false" customHeight="false" outlineLevel="0" collapsed="false">
      <c r="A79" s="6" t="s">
        <v>83</v>
      </c>
      <c r="B79" s="7" t="n">
        <v>3143.97</v>
      </c>
      <c r="C79" s="7" t="n">
        <v>19454.04</v>
      </c>
      <c r="D79" s="7" t="n">
        <v>326.15</v>
      </c>
      <c r="E79" s="7" t="n">
        <v>7.02</v>
      </c>
      <c r="F79" s="7" t="n">
        <v>0</v>
      </c>
      <c r="G79" s="7" t="n">
        <v>22931.18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059697.12</v>
      </c>
      <c r="F80" s="5" t="n">
        <v>0</v>
      </c>
      <c r="G80" s="5" t="n">
        <v>1059697.12</v>
      </c>
    </row>
    <row r="81" customFormat="false" ht="12.75" hidden="false" customHeight="false" outlineLevel="0" collapsed="false">
      <c r="A81" s="4" t="s">
        <v>85</v>
      </c>
      <c r="B81" s="5" t="n">
        <v>6637.43</v>
      </c>
      <c r="C81" s="5" t="n">
        <v>164150.07</v>
      </c>
      <c r="D81" s="5" t="n">
        <v>11942.13</v>
      </c>
      <c r="E81" s="5" t="n">
        <v>256.92</v>
      </c>
      <c r="F81" s="5" t="n">
        <v>0</v>
      </c>
      <c r="G81" s="5" t="n">
        <v>182986.55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1020.09</v>
      </c>
      <c r="F82" s="5" t="n">
        <v>0</v>
      </c>
      <c r="G82" s="5" t="n">
        <v>31020.09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35530.94</v>
      </c>
      <c r="F83" s="7" t="n">
        <v>0</v>
      </c>
      <c r="G83" s="7" t="n">
        <v>35530.94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0287.56</v>
      </c>
      <c r="F84" s="5" t="n">
        <v>0</v>
      </c>
      <c r="G84" s="5" t="n">
        <v>40287.56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4603.22</v>
      </c>
      <c r="F85" s="5" t="n">
        <v>0</v>
      </c>
      <c r="G85" s="5" t="n">
        <v>34603.22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3827.81</v>
      </c>
      <c r="F86" s="5" t="n">
        <v>0</v>
      </c>
      <c r="G86" s="5" t="n">
        <v>13827.81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8204.04</v>
      </c>
      <c r="F87" s="7" t="n">
        <v>0</v>
      </c>
      <c r="G87" s="7" t="n">
        <v>28204.04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2973.67</v>
      </c>
      <c r="F88" s="5" t="n">
        <v>0</v>
      </c>
      <c r="G88" s="5" t="n">
        <v>12973.67</v>
      </c>
    </row>
    <row r="89" customFormat="false" ht="12.75" hidden="false" customHeight="false" outlineLevel="0" collapsed="false">
      <c r="A89" s="4" t="s">
        <v>93</v>
      </c>
      <c r="B89" s="5" t="n">
        <v>3701.18</v>
      </c>
      <c r="C89" s="5" t="n">
        <v>153878.93</v>
      </c>
      <c r="D89" s="5" t="n">
        <v>16701.41</v>
      </c>
      <c r="E89" s="5" t="n">
        <v>1808.5</v>
      </c>
      <c r="F89" s="5" t="n">
        <v>0</v>
      </c>
      <c r="G89" s="5" t="n">
        <v>176090.02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78517.15</v>
      </c>
      <c r="F90" s="5" t="n">
        <v>0</v>
      </c>
      <c r="G90" s="5" t="n">
        <v>78517.15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10805.57</v>
      </c>
      <c r="F91" s="7" t="n">
        <v>0</v>
      </c>
      <c r="G91" s="7" t="n">
        <v>10805.57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51645.63</v>
      </c>
      <c r="F92" s="5" t="n">
        <v>0</v>
      </c>
      <c r="G92" s="5" t="n">
        <v>51645.63</v>
      </c>
    </row>
    <row r="93" customFormat="false" ht="12.75" hidden="false" customHeight="false" outlineLevel="0" collapsed="false">
      <c r="A93" s="4" t="s">
        <v>97</v>
      </c>
      <c r="B93" s="5" t="n">
        <v>11116.83</v>
      </c>
      <c r="C93" s="5" t="n">
        <v>256700.51</v>
      </c>
      <c r="D93" s="5" t="n">
        <v>36018.73</v>
      </c>
      <c r="E93" s="5" t="n">
        <v>774.88</v>
      </c>
      <c r="F93" s="5" t="n">
        <v>0</v>
      </c>
      <c r="G93" s="5" t="n">
        <v>304610.95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65184.67</v>
      </c>
      <c r="F94" s="5" t="n">
        <v>0</v>
      </c>
      <c r="G94" s="5" t="n">
        <v>65184.67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5295.58</v>
      </c>
      <c r="F95" s="7" t="n">
        <v>0</v>
      </c>
      <c r="G95" s="7" t="n">
        <v>25295.58</v>
      </c>
    </row>
    <row r="96" customFormat="false" ht="12.75" hidden="false" customHeight="false" outlineLevel="0" collapsed="false">
      <c r="A96" s="4" t="s">
        <v>100</v>
      </c>
      <c r="B96" s="5" t="n">
        <v>1207.51</v>
      </c>
      <c r="C96" s="5" t="n">
        <v>8976.78</v>
      </c>
      <c r="D96" s="5" t="n">
        <v>0</v>
      </c>
      <c r="E96" s="5" t="n">
        <v>0</v>
      </c>
      <c r="F96" s="5" t="n">
        <v>0</v>
      </c>
      <c r="G96" s="5" t="n">
        <v>10184.29</v>
      </c>
    </row>
    <row r="97" customFormat="false" ht="12.75" hidden="false" customHeight="false" outlineLevel="0" collapsed="false">
      <c r="A97" s="4" t="s">
        <v>101</v>
      </c>
      <c r="B97" s="5" t="n">
        <v>2939.9</v>
      </c>
      <c r="C97" s="5" t="n">
        <v>9481.14</v>
      </c>
      <c r="D97" s="5" t="n">
        <v>190.34</v>
      </c>
      <c r="E97" s="5" t="n">
        <v>4.09</v>
      </c>
      <c r="F97" s="5" t="n">
        <v>0</v>
      </c>
      <c r="G97" s="5" t="n">
        <v>12615.47</v>
      </c>
    </row>
    <row r="98" customFormat="false" ht="12.75" hidden="false" customHeight="false" outlineLevel="0" collapsed="false">
      <c r="A98" s="4" t="s">
        <v>102</v>
      </c>
      <c r="B98" s="5" t="n">
        <v>580.55</v>
      </c>
      <c r="C98" s="5" t="n">
        <v>11780.11</v>
      </c>
      <c r="D98" s="5" t="n">
        <v>0</v>
      </c>
      <c r="E98" s="5" t="n">
        <v>0</v>
      </c>
      <c r="F98" s="5" t="n">
        <v>0</v>
      </c>
      <c r="G98" s="5" t="n">
        <v>12360.66</v>
      </c>
    </row>
    <row r="99" customFormat="false" ht="12.75" hidden="false" customHeight="false" outlineLevel="0" collapsed="false">
      <c r="A99" s="8" t="s">
        <v>103</v>
      </c>
      <c r="B99" s="7" t="n">
        <v>2314.63</v>
      </c>
      <c r="C99" s="7" t="n">
        <v>2352.7</v>
      </c>
      <c r="D99" s="7" t="n">
        <v>186.61</v>
      </c>
      <c r="E99" s="7" t="n">
        <v>4.01</v>
      </c>
      <c r="F99" s="7" t="n">
        <v>0</v>
      </c>
      <c r="G99" s="7" t="n">
        <v>4857.95</v>
      </c>
    </row>
    <row r="100" customFormat="false" ht="13.5" hidden="false" customHeight="false" outlineLevel="0" collapsed="false">
      <c r="A100" s="9" t="s">
        <v>104</v>
      </c>
      <c r="B100" s="10" t="n">
        <v>368478.45</v>
      </c>
      <c r="C100" s="10" t="n">
        <v>10296085.44</v>
      </c>
      <c r="D100" s="10" t="n">
        <v>2127150.72</v>
      </c>
      <c r="E100" s="10" t="n">
        <v>2869178.21</v>
      </c>
      <c r="F100" s="10" t="n">
        <v>2130.55</v>
      </c>
      <c r="G100" s="10" t="n">
        <v>15663023.37</v>
      </c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390277777777778" right="0.470138888888889" top="0.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0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7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13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14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192.54</v>
      </c>
      <c r="C12" s="5" t="n">
        <v>2020.18</v>
      </c>
      <c r="D12" s="5" t="n">
        <v>0</v>
      </c>
      <c r="E12" s="5" t="n">
        <v>0</v>
      </c>
      <c r="F12" s="5" t="n">
        <v>2.93</v>
      </c>
      <c r="G12" s="5" t="n">
        <v>2215.65</v>
      </c>
    </row>
    <row r="13" customFormat="false" ht="12.75" hidden="false" customHeight="false" outlineLevel="0" collapsed="false">
      <c r="A13" s="4" t="s">
        <v>17</v>
      </c>
      <c r="B13" s="5" t="n">
        <v>43.45</v>
      </c>
      <c r="C13" s="5" t="n">
        <v>10126.86</v>
      </c>
      <c r="D13" s="5" t="n">
        <v>4206.14</v>
      </c>
      <c r="E13" s="5" t="n">
        <v>1753.52</v>
      </c>
      <c r="F13" s="5" t="n">
        <v>241.22</v>
      </c>
      <c r="G13" s="5" t="n">
        <v>16371.19</v>
      </c>
    </row>
    <row r="14" customFormat="false" ht="12.75" hidden="false" customHeight="false" outlineLevel="0" collapsed="false">
      <c r="A14" s="4" t="s">
        <v>18</v>
      </c>
      <c r="B14" s="5" t="n">
        <v>32.38</v>
      </c>
      <c r="C14" s="5" t="n">
        <v>19027.32</v>
      </c>
      <c r="D14" s="5" t="n">
        <v>2254.14</v>
      </c>
      <c r="E14" s="5" t="n">
        <v>0</v>
      </c>
      <c r="F14" s="5" t="n">
        <v>62.05</v>
      </c>
      <c r="G14" s="5" t="n">
        <v>21375.89</v>
      </c>
    </row>
    <row r="15" customFormat="false" ht="12.75" hidden="false" customHeight="false" outlineLevel="0" collapsed="false">
      <c r="A15" s="6" t="s">
        <v>19</v>
      </c>
      <c r="B15" s="7" t="n">
        <v>591.38</v>
      </c>
      <c r="C15" s="7" t="n">
        <v>1383.96</v>
      </c>
      <c r="D15" s="7" t="n">
        <v>0</v>
      </c>
      <c r="E15" s="7" t="n">
        <v>0</v>
      </c>
      <c r="F15" s="7" t="n">
        <v>25.72</v>
      </c>
      <c r="G15" s="7" t="n">
        <v>2001.06</v>
      </c>
    </row>
    <row r="16" customFormat="false" ht="12.75" hidden="false" customHeight="false" outlineLevel="0" collapsed="false">
      <c r="A16" s="4" t="s">
        <v>20</v>
      </c>
      <c r="B16" s="5" t="n">
        <v>104.85</v>
      </c>
      <c r="C16" s="5" t="n">
        <v>21494.88</v>
      </c>
      <c r="D16" s="5" t="n">
        <v>6505.07</v>
      </c>
      <c r="E16" s="5" t="n">
        <v>0</v>
      </c>
      <c r="F16" s="5" t="n">
        <v>84.75</v>
      </c>
      <c r="G16" s="5" t="n">
        <v>28189.55</v>
      </c>
    </row>
    <row r="17" customFormat="false" ht="12.75" hidden="false" customHeight="false" outlineLevel="0" collapsed="false">
      <c r="A17" s="4" t="s">
        <v>21</v>
      </c>
      <c r="B17" s="5" t="n">
        <v>891.24</v>
      </c>
      <c r="C17" s="5" t="n">
        <v>3835.88</v>
      </c>
      <c r="D17" s="5" t="n">
        <v>0</v>
      </c>
      <c r="E17" s="5" t="n">
        <v>0</v>
      </c>
      <c r="F17" s="5" t="n">
        <v>0</v>
      </c>
      <c r="G17" s="5" t="n">
        <v>4727.12</v>
      </c>
    </row>
    <row r="18" customFormat="false" ht="12.75" hidden="false" customHeight="false" outlineLevel="0" collapsed="false">
      <c r="A18" s="4" t="s">
        <v>22</v>
      </c>
      <c r="B18" s="5" t="n">
        <v>356.89</v>
      </c>
      <c r="C18" s="5" t="n">
        <v>7844.82</v>
      </c>
      <c r="D18" s="5" t="n">
        <v>0</v>
      </c>
      <c r="E18" s="5" t="n">
        <v>0</v>
      </c>
      <c r="F18" s="5" t="n">
        <v>361.01</v>
      </c>
      <c r="G18" s="5" t="n">
        <v>8562.72</v>
      </c>
    </row>
    <row r="19" customFormat="false" ht="12.75" hidden="false" customHeight="false" outlineLevel="0" collapsed="false">
      <c r="A19" s="6" t="s">
        <v>23</v>
      </c>
      <c r="B19" s="7" t="n">
        <v>314.53</v>
      </c>
      <c r="C19" s="7" t="n">
        <v>8766.03</v>
      </c>
      <c r="D19" s="7" t="n">
        <v>0</v>
      </c>
      <c r="E19" s="7" t="n">
        <v>0</v>
      </c>
      <c r="F19" s="7" t="n">
        <v>106.06</v>
      </c>
      <c r="G19" s="7" t="n">
        <v>9186.62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1874.95</v>
      </c>
      <c r="F20" s="5" t="n">
        <v>1310.42</v>
      </c>
      <c r="G20" s="5" t="n">
        <v>3185.37</v>
      </c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21646.85</v>
      </c>
      <c r="D21" s="5" t="n">
        <v>2252.21</v>
      </c>
      <c r="E21" s="5" t="n">
        <v>11365.16</v>
      </c>
      <c r="F21" s="5" t="n">
        <v>113.7</v>
      </c>
      <c r="G21" s="5" t="n">
        <v>35377.92</v>
      </c>
    </row>
    <row r="22" customFormat="false" ht="12.75" hidden="false" customHeight="false" outlineLevel="0" collapsed="false">
      <c r="A22" s="4" t="s">
        <v>26</v>
      </c>
      <c r="B22" s="5" t="n">
        <v>306.04</v>
      </c>
      <c r="C22" s="5" t="n">
        <v>16298.6</v>
      </c>
      <c r="D22" s="5" t="n">
        <v>27467.14</v>
      </c>
      <c r="E22" s="5" t="n">
        <v>0</v>
      </c>
      <c r="F22" s="5" t="n">
        <v>256.94</v>
      </c>
      <c r="G22" s="5" t="n">
        <v>44328.72</v>
      </c>
    </row>
    <row r="23" customFormat="false" ht="12.75" hidden="false" customHeight="false" outlineLevel="0" collapsed="false">
      <c r="A23" s="6" t="s">
        <v>27</v>
      </c>
      <c r="B23" s="7" t="n">
        <v>13.22</v>
      </c>
      <c r="C23" s="7" t="n">
        <v>1025.31</v>
      </c>
      <c r="D23" s="7" t="n">
        <v>2005.55</v>
      </c>
      <c r="E23" s="7" t="n">
        <v>1059.97</v>
      </c>
      <c r="F23" s="7" t="n">
        <v>136.93</v>
      </c>
      <c r="G23" s="7" t="n">
        <v>4240.98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3883.87</v>
      </c>
      <c r="E24" s="5" t="n">
        <v>4384.89</v>
      </c>
      <c r="F24" s="5" t="n">
        <v>526.06</v>
      </c>
      <c r="G24" s="5" t="n">
        <v>8794.82</v>
      </c>
    </row>
    <row r="25" customFormat="false" ht="12.75" hidden="false" customHeight="false" outlineLevel="0" collapsed="false">
      <c r="A25" s="4" t="s">
        <v>29</v>
      </c>
      <c r="B25" s="5" t="n">
        <v>640.34</v>
      </c>
      <c r="C25" s="5" t="n">
        <v>47262.33</v>
      </c>
      <c r="D25" s="5" t="n">
        <v>10880.6</v>
      </c>
      <c r="E25" s="5" t="n">
        <v>1392.26</v>
      </c>
      <c r="F25" s="5" t="n">
        <v>351.09</v>
      </c>
      <c r="G25" s="5" t="n">
        <v>60526.62</v>
      </c>
    </row>
    <row r="26" customFormat="false" ht="12.75" hidden="false" customHeight="false" outlineLevel="0" collapsed="false">
      <c r="A26" s="4" t="s">
        <v>30</v>
      </c>
      <c r="B26" s="5" t="n">
        <v>501.77</v>
      </c>
      <c r="C26" s="5" t="n">
        <v>9535.73</v>
      </c>
      <c r="D26" s="5" t="n">
        <v>849.3</v>
      </c>
      <c r="E26" s="5" t="n">
        <v>0</v>
      </c>
      <c r="F26" s="5" t="n">
        <v>5.65</v>
      </c>
      <c r="G26" s="5" t="n">
        <v>10892.45</v>
      </c>
    </row>
    <row r="27" customFormat="false" ht="12.75" hidden="false" customHeight="false" outlineLevel="0" collapsed="false">
      <c r="A27" s="6" t="s">
        <v>31</v>
      </c>
      <c r="B27" s="7" t="n">
        <v>1687.18</v>
      </c>
      <c r="C27" s="7" t="n">
        <v>34269.38</v>
      </c>
      <c r="D27" s="7" t="n">
        <v>1367.88</v>
      </c>
      <c r="E27" s="7" t="n">
        <v>981.99</v>
      </c>
      <c r="F27" s="7" t="n">
        <v>150.67</v>
      </c>
      <c r="G27" s="7" t="n">
        <v>38457.1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1301.01</v>
      </c>
      <c r="F28" s="5" t="n">
        <v>1046.68</v>
      </c>
      <c r="G28" s="5" t="n">
        <v>2347.69</v>
      </c>
    </row>
    <row r="29" customFormat="false" ht="12.75" hidden="false" customHeight="false" outlineLevel="0" collapsed="false">
      <c r="A29" s="4" t="s">
        <v>33</v>
      </c>
      <c r="B29" s="5" t="n">
        <v>1485.41</v>
      </c>
      <c r="C29" s="5" t="n">
        <v>152564.44</v>
      </c>
      <c r="D29" s="5" t="n">
        <v>55514.56</v>
      </c>
      <c r="E29" s="5" t="n">
        <v>2239.8</v>
      </c>
      <c r="F29" s="5" t="n">
        <v>948.73</v>
      </c>
      <c r="G29" s="5" t="n">
        <v>212752.94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8011.14</v>
      </c>
      <c r="E30" s="5" t="n">
        <v>10431.16</v>
      </c>
      <c r="F30" s="5" t="n">
        <v>1191.71</v>
      </c>
      <c r="G30" s="5" t="n">
        <v>19634.01</v>
      </c>
    </row>
    <row r="31" customFormat="false" ht="12.75" hidden="false" customHeight="false" outlineLevel="0" collapsed="false">
      <c r="A31" s="6" t="s">
        <v>35</v>
      </c>
      <c r="B31" s="7" t="n">
        <v>389.12</v>
      </c>
      <c r="C31" s="7" t="n">
        <v>7784.93</v>
      </c>
      <c r="D31" s="7" t="n">
        <v>0</v>
      </c>
      <c r="E31" s="7" t="n">
        <v>0</v>
      </c>
      <c r="F31" s="7" t="n">
        <v>0</v>
      </c>
      <c r="G31" s="7" t="n">
        <v>8174.05</v>
      </c>
    </row>
    <row r="32" customFormat="false" ht="12.75" hidden="false" customHeight="false" outlineLevel="0" collapsed="false">
      <c r="A32" s="4" t="s">
        <v>36</v>
      </c>
      <c r="B32" s="5" t="n">
        <v>80.07</v>
      </c>
      <c r="C32" s="5" t="n">
        <v>3044.07</v>
      </c>
      <c r="D32" s="5" t="n">
        <v>4161.56</v>
      </c>
      <c r="E32" s="5" t="n">
        <v>3751.41</v>
      </c>
      <c r="F32" s="5" t="n">
        <v>11.47</v>
      </c>
      <c r="G32" s="5" t="n">
        <v>11048.58</v>
      </c>
    </row>
    <row r="33" customFormat="false" ht="12.75" hidden="false" customHeight="false" outlineLevel="0" collapsed="false">
      <c r="A33" s="4" t="s">
        <v>37</v>
      </c>
      <c r="B33" s="5" t="n">
        <v>873.21</v>
      </c>
      <c r="C33" s="5" t="n">
        <v>6706.79</v>
      </c>
      <c r="D33" s="5" t="n">
        <v>393.39</v>
      </c>
      <c r="E33" s="5" t="n">
        <v>0</v>
      </c>
      <c r="F33" s="5" t="n">
        <v>113.31</v>
      </c>
      <c r="G33" s="5" t="n">
        <v>8086.7</v>
      </c>
    </row>
    <row r="34" customFormat="false" ht="12.75" hidden="false" customHeight="false" outlineLevel="0" collapsed="false">
      <c r="A34" s="4" t="s">
        <v>38</v>
      </c>
      <c r="B34" s="5" t="n">
        <v>54.72</v>
      </c>
      <c r="C34" s="5" t="n">
        <v>4575.65</v>
      </c>
      <c r="D34" s="5" t="n">
        <v>0</v>
      </c>
      <c r="E34" s="5" t="n">
        <v>0</v>
      </c>
      <c r="F34" s="5" t="n">
        <v>24.75</v>
      </c>
      <c r="G34" s="5" t="n">
        <v>4655.12</v>
      </c>
    </row>
    <row r="35" customFormat="false" ht="12.75" hidden="false" customHeight="false" outlineLevel="0" collapsed="false">
      <c r="A35" s="6" t="s">
        <v>39</v>
      </c>
      <c r="B35" s="7" t="n">
        <v>550.52</v>
      </c>
      <c r="C35" s="7" t="n">
        <v>2607.43</v>
      </c>
      <c r="D35" s="7" t="n">
        <v>0</v>
      </c>
      <c r="E35" s="7" t="n">
        <v>0</v>
      </c>
      <c r="F35" s="7" t="n">
        <v>32.47</v>
      </c>
      <c r="G35" s="7" t="n">
        <v>3190.42</v>
      </c>
    </row>
    <row r="36" customFormat="false" ht="12.75" hidden="false" customHeight="false" outlineLevel="0" collapsed="false">
      <c r="A36" s="4" t="s">
        <v>40</v>
      </c>
      <c r="B36" s="5" t="n">
        <v>491.1</v>
      </c>
      <c r="C36" s="5" t="n">
        <v>13223.23</v>
      </c>
      <c r="D36" s="5" t="n">
        <v>467.93</v>
      </c>
      <c r="E36" s="5" t="n">
        <v>0</v>
      </c>
      <c r="F36" s="5" t="n">
        <v>15.75</v>
      </c>
      <c r="G36" s="5" t="n">
        <v>14198.01</v>
      </c>
    </row>
    <row r="37" customFormat="false" ht="12.75" hidden="false" customHeight="false" outlineLevel="0" collapsed="false">
      <c r="A37" s="4" t="s">
        <v>41</v>
      </c>
      <c r="B37" s="5" t="n">
        <v>73.86</v>
      </c>
      <c r="C37" s="5" t="n">
        <v>2843.71</v>
      </c>
      <c r="D37" s="5" t="n">
        <v>0</v>
      </c>
      <c r="E37" s="5" t="n">
        <v>0</v>
      </c>
      <c r="F37" s="5" t="n">
        <v>5.58</v>
      </c>
      <c r="G37" s="5" t="n">
        <v>2923.15</v>
      </c>
    </row>
    <row r="38" customFormat="false" ht="12.75" hidden="false" customHeight="false" outlineLevel="0" collapsed="false">
      <c r="A38" s="4" t="s">
        <v>42</v>
      </c>
      <c r="B38" s="5" t="n">
        <v>887.03</v>
      </c>
      <c r="C38" s="5" t="n">
        <v>78651.49</v>
      </c>
      <c r="D38" s="5" t="n">
        <v>10263</v>
      </c>
      <c r="E38" s="5" t="n">
        <v>0</v>
      </c>
      <c r="F38" s="5" t="n">
        <v>309.45</v>
      </c>
      <c r="G38" s="5" t="n">
        <v>90110.97</v>
      </c>
    </row>
    <row r="39" customFormat="false" ht="12.75" hidden="false" customHeight="false" outlineLevel="0" collapsed="false">
      <c r="A39" s="6" t="s">
        <v>43</v>
      </c>
      <c r="B39" s="7" t="n">
        <v>738.03</v>
      </c>
      <c r="C39" s="7" t="n">
        <v>31132.09</v>
      </c>
      <c r="D39" s="7" t="n">
        <v>4025.05</v>
      </c>
      <c r="E39" s="7" t="n">
        <v>0</v>
      </c>
      <c r="F39" s="7" t="n">
        <v>338.31</v>
      </c>
      <c r="G39" s="7" t="n">
        <v>36233.48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6078.1</v>
      </c>
      <c r="E40" s="5" t="n">
        <v>8567.08</v>
      </c>
      <c r="F40" s="5" t="n">
        <v>998.91</v>
      </c>
      <c r="G40" s="5" t="n">
        <v>15644.09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262.99</v>
      </c>
      <c r="F41" s="5" t="n">
        <v>2505.27</v>
      </c>
      <c r="G41" s="5" t="n">
        <v>3768.26</v>
      </c>
    </row>
    <row r="42" customFormat="false" ht="12.75" hidden="false" customHeight="false" outlineLevel="0" collapsed="false">
      <c r="A42" s="4" t="s">
        <v>46</v>
      </c>
      <c r="B42" s="5" t="n">
        <v>172.97</v>
      </c>
      <c r="C42" s="5" t="n">
        <v>1694.1</v>
      </c>
      <c r="D42" s="5" t="n">
        <v>0</v>
      </c>
      <c r="E42" s="5" t="n">
        <v>0</v>
      </c>
      <c r="F42" s="5" t="n">
        <v>29.07</v>
      </c>
      <c r="G42" s="5" t="n">
        <v>1896.14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1867.28</v>
      </c>
      <c r="F43" s="7" t="n">
        <v>1077.19</v>
      </c>
      <c r="G43" s="7" t="n">
        <v>2944.47</v>
      </c>
    </row>
    <row r="44" customFormat="false" ht="12.75" hidden="false" customHeight="false" outlineLevel="0" collapsed="false">
      <c r="A44" s="4" t="s">
        <v>48</v>
      </c>
      <c r="B44" s="5" t="n">
        <v>1059.39</v>
      </c>
      <c r="C44" s="5" t="n">
        <v>27467.09</v>
      </c>
      <c r="D44" s="5" t="n">
        <v>0</v>
      </c>
      <c r="E44" s="5" t="n">
        <v>0</v>
      </c>
      <c r="F44" s="5" t="n">
        <v>251.38</v>
      </c>
      <c r="G44" s="5" t="n">
        <v>28777.86</v>
      </c>
    </row>
    <row r="45" customFormat="false" ht="12.75" hidden="false" customHeight="false" outlineLevel="0" collapsed="false">
      <c r="A45" s="4" t="s">
        <v>49</v>
      </c>
      <c r="B45" s="5" t="n">
        <v>1.83</v>
      </c>
      <c r="C45" s="5" t="n">
        <v>350.31</v>
      </c>
      <c r="D45" s="5" t="n">
        <v>15533.58</v>
      </c>
      <c r="E45" s="5" t="n">
        <v>0</v>
      </c>
      <c r="F45" s="5" t="n">
        <v>493.96</v>
      </c>
      <c r="G45" s="5" t="n">
        <v>16379.68</v>
      </c>
    </row>
    <row r="46" customFormat="false" ht="12.75" hidden="false" customHeight="false" outlineLevel="0" collapsed="false">
      <c r="A46" s="4" t="s">
        <v>50</v>
      </c>
      <c r="B46" s="5" t="n">
        <v>281.02</v>
      </c>
      <c r="C46" s="5" t="n">
        <v>23359.34</v>
      </c>
      <c r="D46" s="5" t="n">
        <v>80748.04</v>
      </c>
      <c r="E46" s="5" t="n">
        <v>105.75</v>
      </c>
      <c r="F46" s="5" t="n">
        <v>230.71</v>
      </c>
      <c r="G46" s="5" t="n">
        <v>104724.86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936.94</v>
      </c>
      <c r="F47" s="7" t="n">
        <v>338.95</v>
      </c>
      <c r="G47" s="7" t="n">
        <v>1275.89</v>
      </c>
    </row>
    <row r="48" customFormat="false" ht="12.75" hidden="false" customHeight="false" outlineLevel="0" collapsed="false">
      <c r="A48" s="4" t="s">
        <v>52</v>
      </c>
      <c r="B48" s="5" t="n">
        <v>0</v>
      </c>
      <c r="C48" s="5" t="n">
        <v>1013.65</v>
      </c>
      <c r="D48" s="5" t="n">
        <v>0</v>
      </c>
      <c r="E48" s="5" t="n">
        <v>0</v>
      </c>
      <c r="F48" s="5" t="n">
        <v>0</v>
      </c>
      <c r="G48" s="5" t="n">
        <v>1013.65</v>
      </c>
    </row>
    <row r="49" customFormat="false" ht="12.75" hidden="false" customHeight="false" outlineLevel="0" collapsed="false">
      <c r="A49" s="4" t="s">
        <v>53</v>
      </c>
      <c r="B49" s="5" t="n">
        <v>115.31</v>
      </c>
      <c r="C49" s="5" t="n">
        <v>8049.31</v>
      </c>
      <c r="D49" s="5" t="n">
        <v>223.93</v>
      </c>
      <c r="E49" s="5" t="n">
        <v>0</v>
      </c>
      <c r="F49" s="5" t="n">
        <v>6.99</v>
      </c>
      <c r="G49" s="5" t="n">
        <v>8395.54</v>
      </c>
    </row>
    <row r="50" customFormat="false" ht="12.75" hidden="false" customHeight="false" outlineLevel="0" collapsed="false">
      <c r="A50" s="4" t="s">
        <v>54</v>
      </c>
      <c r="B50" s="5" t="n">
        <v>600.14</v>
      </c>
      <c r="C50" s="5" t="n">
        <v>68807.31</v>
      </c>
      <c r="D50" s="5" t="n">
        <v>12452</v>
      </c>
      <c r="E50" s="5" t="n">
        <v>0</v>
      </c>
      <c r="F50" s="5" t="n">
        <v>237.06</v>
      </c>
      <c r="G50" s="5" t="n">
        <v>82096.51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3841.2</v>
      </c>
      <c r="F51" s="7" t="n">
        <v>2518.55</v>
      </c>
      <c r="G51" s="7" t="n">
        <v>6359.75</v>
      </c>
    </row>
    <row r="52" customFormat="false" ht="12.75" hidden="false" customHeight="false" outlineLevel="0" collapsed="false">
      <c r="A52" s="4" t="s">
        <v>56</v>
      </c>
      <c r="B52" s="5" t="n">
        <v>87.66</v>
      </c>
      <c r="C52" s="5" t="n">
        <v>2063.27</v>
      </c>
      <c r="D52" s="5" t="n">
        <v>906.9</v>
      </c>
      <c r="E52" s="5" t="n">
        <v>0</v>
      </c>
      <c r="F52" s="5" t="n">
        <v>0</v>
      </c>
      <c r="G52" s="5" t="n">
        <v>3057.83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742.22</v>
      </c>
      <c r="F53" s="5" t="n">
        <v>238.23</v>
      </c>
      <c r="G53" s="5" t="n">
        <v>980.45</v>
      </c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2011.79</v>
      </c>
      <c r="D54" s="5" t="n">
        <v>0</v>
      </c>
      <c r="E54" s="5" t="n">
        <v>5581.97</v>
      </c>
      <c r="F54" s="5" t="n">
        <v>705.79</v>
      </c>
      <c r="G54" s="5" t="n">
        <v>8299.55</v>
      </c>
    </row>
    <row r="55" customFormat="false" ht="12.75" hidden="false" customHeight="false" outlineLevel="0" collapsed="false">
      <c r="A55" s="6" t="s">
        <v>59</v>
      </c>
      <c r="B55" s="7" t="n">
        <v>45.34</v>
      </c>
      <c r="C55" s="7" t="n">
        <v>11134.07</v>
      </c>
      <c r="D55" s="7" t="n">
        <v>0</v>
      </c>
      <c r="E55" s="7" t="n">
        <v>0</v>
      </c>
      <c r="F55" s="7" t="n">
        <v>27.85</v>
      </c>
      <c r="G55" s="7" t="n">
        <v>11207.26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1332.72</v>
      </c>
      <c r="E56" s="5" t="n">
        <v>44093.83</v>
      </c>
      <c r="F56" s="5" t="n">
        <v>3812.87</v>
      </c>
      <c r="G56" s="5" t="n">
        <v>49239.42</v>
      </c>
    </row>
    <row r="57" customFormat="false" ht="12.75" hidden="false" customHeight="false" outlineLevel="0" collapsed="false">
      <c r="A57" s="4" t="s">
        <v>61</v>
      </c>
      <c r="B57" s="5" t="n">
        <v>24.28</v>
      </c>
      <c r="C57" s="5" t="n">
        <v>14275.62</v>
      </c>
      <c r="D57" s="5" t="n">
        <v>5982.58</v>
      </c>
      <c r="E57" s="5" t="n">
        <v>0</v>
      </c>
      <c r="F57" s="5" t="n">
        <v>225.91</v>
      </c>
      <c r="G57" s="5" t="n">
        <v>20508.39</v>
      </c>
    </row>
    <row r="58" customFormat="false" ht="12.75" hidden="false" customHeight="false" outlineLevel="0" collapsed="false">
      <c r="A58" s="4" t="s">
        <v>62</v>
      </c>
      <c r="B58" s="5" t="n">
        <v>254.33</v>
      </c>
      <c r="C58" s="5" t="n">
        <v>2530.59</v>
      </c>
      <c r="D58" s="5" t="n">
        <v>1765.32</v>
      </c>
      <c r="E58" s="5" t="n">
        <v>0</v>
      </c>
      <c r="F58" s="5" t="n">
        <v>29.06</v>
      </c>
      <c r="G58" s="5" t="n">
        <v>4579.3</v>
      </c>
    </row>
    <row r="59" customFormat="false" ht="12.75" hidden="false" customHeight="false" outlineLevel="0" collapsed="false">
      <c r="A59" s="6" t="s">
        <v>63</v>
      </c>
      <c r="B59" s="7" t="n">
        <v>188.6</v>
      </c>
      <c r="C59" s="7" t="n">
        <v>1095.94</v>
      </c>
      <c r="D59" s="7" t="n">
        <v>0</v>
      </c>
      <c r="E59" s="7" t="n">
        <v>0</v>
      </c>
      <c r="F59" s="7" t="n">
        <v>6.25</v>
      </c>
      <c r="G59" s="7" t="n">
        <v>1290.79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1304.11</v>
      </c>
      <c r="F60" s="5" t="n">
        <v>455.44</v>
      </c>
      <c r="G60" s="5" t="n">
        <v>1759.55</v>
      </c>
    </row>
    <row r="61" customFormat="false" ht="12.75" hidden="false" customHeight="false" outlineLevel="0" collapsed="false">
      <c r="A61" s="4" t="s">
        <v>65</v>
      </c>
      <c r="B61" s="5" t="n">
        <v>74.4</v>
      </c>
      <c r="C61" s="5" t="n">
        <v>854.62</v>
      </c>
      <c r="D61" s="5" t="n">
        <v>0</v>
      </c>
      <c r="E61" s="5" t="n">
        <v>124.51</v>
      </c>
      <c r="F61" s="5" t="n">
        <v>23.48</v>
      </c>
      <c r="G61" s="5" t="n">
        <v>1077.01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1228.62</v>
      </c>
      <c r="F62" s="5" t="n">
        <v>1080.21</v>
      </c>
      <c r="G62" s="5" t="n">
        <v>2308.83</v>
      </c>
    </row>
    <row r="63" customFormat="false" ht="12.75" hidden="false" customHeight="false" outlineLevel="0" collapsed="false">
      <c r="A63" s="6" t="s">
        <v>67</v>
      </c>
      <c r="B63" s="7" t="n">
        <v>198.03</v>
      </c>
      <c r="C63" s="7" t="n">
        <v>29766.72</v>
      </c>
      <c r="D63" s="7" t="n">
        <v>0</v>
      </c>
      <c r="E63" s="7" t="n">
        <v>0</v>
      </c>
      <c r="F63" s="7" t="n">
        <v>410.38</v>
      </c>
      <c r="G63" s="7" t="n">
        <v>30375.13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7190.43</v>
      </c>
      <c r="D64" s="5" t="n">
        <v>18.78</v>
      </c>
      <c r="E64" s="5" t="n">
        <v>8158.34</v>
      </c>
      <c r="F64" s="5" t="n">
        <v>1229.75</v>
      </c>
      <c r="G64" s="5" t="n">
        <v>16597.3</v>
      </c>
    </row>
    <row r="65" customFormat="false" ht="12.75" hidden="false" customHeight="false" outlineLevel="0" collapsed="false">
      <c r="A65" s="4" t="s">
        <v>69</v>
      </c>
      <c r="B65" s="5" t="n">
        <v>115.68</v>
      </c>
      <c r="C65" s="5" t="n">
        <v>2861.95</v>
      </c>
      <c r="D65" s="5" t="n">
        <v>1927.54</v>
      </c>
      <c r="E65" s="5" t="n">
        <v>271.73</v>
      </c>
      <c r="F65" s="5" t="n">
        <v>54.41</v>
      </c>
      <c r="G65" s="5" t="n">
        <v>5231.31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21682.68</v>
      </c>
      <c r="F66" s="5" t="n">
        <v>3714.07</v>
      </c>
      <c r="G66" s="5" t="n">
        <v>25396.75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117.34</v>
      </c>
      <c r="F67" s="7" t="n">
        <v>76.07</v>
      </c>
      <c r="G67" s="7" t="n">
        <v>193.41</v>
      </c>
    </row>
    <row r="68" customFormat="false" ht="12.75" hidden="false" customHeight="false" outlineLevel="0" collapsed="false">
      <c r="A68" s="4" t="s">
        <v>72</v>
      </c>
      <c r="B68" s="5" t="n">
        <v>30.03</v>
      </c>
      <c r="C68" s="5" t="n">
        <v>2794.13</v>
      </c>
      <c r="D68" s="5" t="n">
        <v>0</v>
      </c>
      <c r="E68" s="5" t="n">
        <v>0</v>
      </c>
      <c r="F68" s="5" t="n">
        <v>0.29</v>
      </c>
      <c r="G68" s="5" t="n">
        <v>2824.45</v>
      </c>
    </row>
    <row r="69" customFormat="false" ht="12.75" hidden="false" customHeight="false" outlineLevel="0" collapsed="false">
      <c r="A69" s="4" t="s">
        <v>73</v>
      </c>
      <c r="B69" s="5" t="n">
        <v>106.59</v>
      </c>
      <c r="C69" s="5" t="n">
        <v>16466.41</v>
      </c>
      <c r="D69" s="5" t="n">
        <v>1456.53</v>
      </c>
      <c r="E69" s="5" t="n">
        <v>61.79</v>
      </c>
      <c r="F69" s="5" t="n">
        <v>718.78</v>
      </c>
      <c r="G69" s="5" t="n">
        <v>18810.1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11067.33</v>
      </c>
      <c r="F70" s="5" t="n">
        <v>1403.39</v>
      </c>
      <c r="G70" s="5" t="n">
        <v>12470.72</v>
      </c>
    </row>
    <row r="71" customFormat="false" ht="12.75" hidden="false" customHeight="false" outlineLevel="0" collapsed="false">
      <c r="A71" s="6" t="s">
        <v>75</v>
      </c>
      <c r="B71" s="7" t="n">
        <v>34.52</v>
      </c>
      <c r="C71" s="7" t="n">
        <v>215.2</v>
      </c>
      <c r="D71" s="7" t="n">
        <v>383.18</v>
      </c>
      <c r="E71" s="7" t="n">
        <v>0</v>
      </c>
      <c r="F71" s="7" t="n">
        <v>0</v>
      </c>
      <c r="G71" s="7" t="n">
        <v>632.9</v>
      </c>
    </row>
    <row r="72" customFormat="false" ht="12.75" hidden="false" customHeight="false" outlineLevel="0" collapsed="false">
      <c r="A72" s="4" t="s">
        <v>76</v>
      </c>
      <c r="B72" s="5" t="n">
        <v>401.7</v>
      </c>
      <c r="C72" s="5" t="n">
        <v>106812.07</v>
      </c>
      <c r="D72" s="5" t="n">
        <v>10973.35</v>
      </c>
      <c r="E72" s="5" t="n">
        <v>0</v>
      </c>
      <c r="F72" s="5" t="n">
        <v>46.66</v>
      </c>
      <c r="G72" s="5" t="n">
        <v>118233.78</v>
      </c>
    </row>
    <row r="73" customFormat="false" ht="12.75" hidden="false" customHeight="false" outlineLevel="0" collapsed="false">
      <c r="A73" s="4" t="s">
        <v>77</v>
      </c>
      <c r="B73" s="5" t="n">
        <v>179.37</v>
      </c>
      <c r="C73" s="5" t="n">
        <v>23793.48</v>
      </c>
      <c r="D73" s="5" t="n">
        <v>1278.54</v>
      </c>
      <c r="E73" s="5" t="n">
        <v>0</v>
      </c>
      <c r="F73" s="5" t="n">
        <v>78.77</v>
      </c>
      <c r="G73" s="5" t="n">
        <v>25330.16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9107.07</v>
      </c>
      <c r="F74" s="5" t="n">
        <v>2263.89</v>
      </c>
      <c r="G74" s="5" t="n">
        <v>21370.96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546.84</v>
      </c>
      <c r="F75" s="7" t="n">
        <v>345.94</v>
      </c>
      <c r="G75" s="7" t="n">
        <v>892.78</v>
      </c>
    </row>
    <row r="76" customFormat="false" ht="12.75" hidden="false" customHeight="false" outlineLevel="0" collapsed="false">
      <c r="A76" s="4" t="s">
        <v>80</v>
      </c>
      <c r="B76" s="5" t="n">
        <v>311.44</v>
      </c>
      <c r="C76" s="5" t="n">
        <v>43554.39</v>
      </c>
      <c r="D76" s="5" t="n">
        <v>39583.78</v>
      </c>
      <c r="E76" s="5" t="n">
        <v>606.64</v>
      </c>
      <c r="F76" s="5" t="n">
        <v>240.36</v>
      </c>
      <c r="G76" s="5" t="n">
        <v>84296.61</v>
      </c>
    </row>
    <row r="77" customFormat="false" ht="12.75" hidden="false" customHeight="false" outlineLevel="0" collapsed="false">
      <c r="A77" s="4" t="s">
        <v>81</v>
      </c>
      <c r="B77" s="5" t="n">
        <v>2170.26</v>
      </c>
      <c r="C77" s="5" t="n">
        <v>7446.02</v>
      </c>
      <c r="D77" s="5" t="n">
        <v>598.98</v>
      </c>
      <c r="E77" s="5" t="n">
        <v>0</v>
      </c>
      <c r="F77" s="5" t="n">
        <v>17.37</v>
      </c>
      <c r="G77" s="5" t="n">
        <v>10232.63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5379.98</v>
      </c>
      <c r="F78" s="5" t="n">
        <v>1693.44</v>
      </c>
      <c r="G78" s="5" t="n">
        <v>7073.42</v>
      </c>
    </row>
    <row r="79" customFormat="false" ht="12.75" hidden="false" customHeight="false" outlineLevel="0" collapsed="false">
      <c r="A79" s="6" t="s">
        <v>83</v>
      </c>
      <c r="B79" s="7" t="n">
        <v>150.72</v>
      </c>
      <c r="C79" s="7" t="n">
        <v>1663.1</v>
      </c>
      <c r="D79" s="7" t="n">
        <v>0</v>
      </c>
      <c r="E79" s="7" t="n">
        <v>0</v>
      </c>
      <c r="F79" s="7" t="n">
        <v>1.13</v>
      </c>
      <c r="G79" s="7" t="n">
        <v>1814.95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39352.52</v>
      </c>
      <c r="E80" s="5" t="n">
        <v>201811.26</v>
      </c>
      <c r="F80" s="5" t="n">
        <v>24430.52</v>
      </c>
      <c r="G80" s="5" t="n">
        <v>265594.3</v>
      </c>
    </row>
    <row r="81" customFormat="false" ht="12.75" hidden="false" customHeight="false" outlineLevel="0" collapsed="false">
      <c r="A81" s="4" t="s">
        <v>85</v>
      </c>
      <c r="B81" s="5" t="n">
        <v>242.9</v>
      </c>
      <c r="C81" s="5" t="n">
        <v>11256.16</v>
      </c>
      <c r="D81" s="5" t="n">
        <v>808.3</v>
      </c>
      <c r="E81" s="5" t="n">
        <v>0</v>
      </c>
      <c r="F81" s="5" t="n">
        <v>41.62</v>
      </c>
      <c r="G81" s="5" t="n">
        <v>12348.98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1379.66</v>
      </c>
      <c r="F82" s="5" t="n">
        <v>866.94</v>
      </c>
      <c r="G82" s="5" t="n">
        <v>2246.6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3093.92</v>
      </c>
      <c r="F83" s="7" t="n">
        <v>983.76</v>
      </c>
      <c r="G83" s="7" t="n">
        <v>4077.68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229.59</v>
      </c>
      <c r="F84" s="5" t="n">
        <v>1930.83</v>
      </c>
      <c r="G84" s="5" t="n">
        <v>2160.42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2678.2</v>
      </c>
      <c r="E85" s="5" t="n">
        <v>36036.25</v>
      </c>
      <c r="F85" s="5" t="n">
        <v>2236.91</v>
      </c>
      <c r="G85" s="5" t="n">
        <v>40951.36</v>
      </c>
    </row>
    <row r="86" customFormat="false" ht="12.75" hidden="false" customHeight="false" outlineLevel="0" collapsed="false">
      <c r="A86" s="4" t="s">
        <v>90</v>
      </c>
      <c r="B86" s="5" t="n">
        <v>4.96</v>
      </c>
      <c r="C86" s="5" t="n">
        <v>0</v>
      </c>
      <c r="D86" s="5" t="n">
        <v>0</v>
      </c>
      <c r="E86" s="5" t="n">
        <v>2214.53</v>
      </c>
      <c r="F86" s="5" t="n">
        <v>241.46</v>
      </c>
      <c r="G86" s="5" t="n">
        <v>2460.95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19123.77</v>
      </c>
      <c r="E87" s="7" t="n">
        <v>16001.08</v>
      </c>
      <c r="F87" s="7" t="n">
        <v>473.21</v>
      </c>
      <c r="G87" s="7" t="n">
        <v>35598.06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5165.69</v>
      </c>
      <c r="E88" s="5" t="n">
        <v>4508.72</v>
      </c>
      <c r="F88" s="5" t="n">
        <v>391.94</v>
      </c>
      <c r="G88" s="5" t="n">
        <v>10066.35</v>
      </c>
    </row>
    <row r="89" customFormat="false" ht="12.75" hidden="false" customHeight="false" outlineLevel="0" collapsed="false">
      <c r="A89" s="4" t="s">
        <v>93</v>
      </c>
      <c r="B89" s="5" t="n">
        <v>220.98</v>
      </c>
      <c r="C89" s="5" t="n">
        <v>49534.34</v>
      </c>
      <c r="D89" s="5" t="n">
        <v>936.56</v>
      </c>
      <c r="E89" s="5" t="n">
        <v>150.96</v>
      </c>
      <c r="F89" s="5" t="n">
        <v>58.19</v>
      </c>
      <c r="G89" s="5" t="n">
        <v>50901.03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759.72</v>
      </c>
      <c r="E90" s="5" t="n">
        <v>3582.84</v>
      </c>
      <c r="F90" s="5" t="n">
        <v>889.68</v>
      </c>
      <c r="G90" s="5" t="n">
        <v>5232.24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839.76</v>
      </c>
      <c r="F91" s="7" t="n">
        <v>994.76</v>
      </c>
      <c r="G91" s="7" t="n">
        <v>1834.52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2397.8</v>
      </c>
      <c r="F92" s="5" t="n">
        <v>1167.48</v>
      </c>
      <c r="G92" s="5" t="n">
        <v>13565.28</v>
      </c>
    </row>
    <row r="93" customFormat="false" ht="12.75" hidden="false" customHeight="false" outlineLevel="0" collapsed="false">
      <c r="A93" s="4" t="s">
        <v>97</v>
      </c>
      <c r="B93" s="5" t="n">
        <v>669.06</v>
      </c>
      <c r="C93" s="5" t="n">
        <v>41228.47</v>
      </c>
      <c r="D93" s="5" t="n">
        <v>2544.83</v>
      </c>
      <c r="E93" s="5" t="n">
        <v>0</v>
      </c>
      <c r="F93" s="5" t="n">
        <v>125.48</v>
      </c>
      <c r="G93" s="5" t="n">
        <v>44567.84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8104.83</v>
      </c>
      <c r="F94" s="5" t="n">
        <v>790.46</v>
      </c>
      <c r="G94" s="5" t="n">
        <v>8895.29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1705.03</v>
      </c>
      <c r="E95" s="7" t="n">
        <v>38338.65</v>
      </c>
      <c r="F95" s="7" t="n">
        <v>512.66</v>
      </c>
      <c r="G95" s="7" t="n">
        <v>40556.34</v>
      </c>
    </row>
    <row r="96" customFormat="false" ht="12.75" hidden="false" customHeight="false" outlineLevel="0" collapsed="false">
      <c r="A96" s="4" t="s">
        <v>100</v>
      </c>
      <c r="B96" s="5" t="n">
        <v>0</v>
      </c>
      <c r="C96" s="5" t="n">
        <v>587.49</v>
      </c>
      <c r="D96" s="5" t="n">
        <v>0</v>
      </c>
      <c r="E96" s="5" t="n">
        <v>0</v>
      </c>
      <c r="F96" s="5" t="n">
        <v>0</v>
      </c>
      <c r="G96" s="5" t="n">
        <v>587.49</v>
      </c>
    </row>
    <row r="97" customFormat="false" ht="12.75" hidden="false" customHeight="false" outlineLevel="0" collapsed="false">
      <c r="A97" s="4" t="s">
        <v>101</v>
      </c>
      <c r="B97" s="5" t="n">
        <v>32.68</v>
      </c>
      <c r="C97" s="5" t="n">
        <v>7851.7</v>
      </c>
      <c r="D97" s="5" t="n">
        <v>1075.03</v>
      </c>
      <c r="E97" s="5" t="n">
        <v>0</v>
      </c>
      <c r="F97" s="5" t="n">
        <v>0.66</v>
      </c>
      <c r="G97" s="5" t="n">
        <v>8960.07</v>
      </c>
    </row>
    <row r="98" customFormat="false" ht="12.75" hidden="false" customHeight="false" outlineLevel="0" collapsed="false">
      <c r="A98" s="4" t="s">
        <v>102</v>
      </c>
      <c r="B98" s="5" t="n">
        <v>29.1</v>
      </c>
      <c r="C98" s="5" t="n">
        <v>2296.88</v>
      </c>
      <c r="D98" s="5" t="n">
        <v>0</v>
      </c>
      <c r="E98" s="5" t="n">
        <v>0</v>
      </c>
      <c r="F98" s="5" t="n">
        <v>0</v>
      </c>
      <c r="G98" s="5" t="n">
        <v>2325.98</v>
      </c>
    </row>
    <row r="99" customFormat="false" ht="12.75" hidden="false" customHeight="false" outlineLevel="0" collapsed="false">
      <c r="A99" s="8" t="s">
        <v>103</v>
      </c>
      <c r="B99" s="7" t="n">
        <v>166.62</v>
      </c>
      <c r="C99" s="7" t="n">
        <v>254.8</v>
      </c>
      <c r="D99" s="7" t="n">
        <v>110.35</v>
      </c>
      <c r="E99" s="7" t="n">
        <v>0</v>
      </c>
      <c r="F99" s="7" t="n">
        <v>0.65</v>
      </c>
      <c r="G99" s="7" t="n">
        <v>532.42</v>
      </c>
    </row>
    <row r="100" customFormat="false" ht="13.5" hidden="false" customHeight="false" outlineLevel="0" collapsed="false">
      <c r="A100" s="9" t="s">
        <v>104</v>
      </c>
      <c r="B100" s="10" t="n">
        <v>19268.79</v>
      </c>
      <c r="C100" s="10" t="n">
        <v>1027952.71</v>
      </c>
      <c r="D100" s="10" t="n">
        <v>400012.38</v>
      </c>
      <c r="E100" s="10" t="n">
        <v>505882.21</v>
      </c>
      <c r="F100" s="10" t="n">
        <v>71498.45</v>
      </c>
      <c r="G100" s="10" t="n">
        <v>2024614.54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5" activeCellId="0" sqref="I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  <col collapsed="false" customWidth="true" hidden="false" outlineLevel="0" max="8" min="8" style="0" width="13.28"/>
    <col collapsed="false" customWidth="true" hidden="false" outlineLevel="0" max="9" min="9" style="0" width="12.42"/>
  </cols>
  <sheetData>
    <row r="7" customFormat="false" ht="12.75" hidden="false" customHeight="false" outlineLevel="0" collapsed="false">
      <c r="A7" s="1" t="s">
        <v>115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16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615.39</v>
      </c>
      <c r="C12" s="5" t="n">
        <v>19157.09</v>
      </c>
      <c r="D12" s="5" t="n">
        <v>839.76</v>
      </c>
      <c r="E12" s="5" t="n">
        <v>17.18</v>
      </c>
      <c r="F12" s="5" t="n">
        <v>0</v>
      </c>
      <c r="G12" s="5" t="n">
        <v>23629.42</v>
      </c>
      <c r="H12" s="5"/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595.11</v>
      </c>
      <c r="C13" s="5" t="n">
        <v>151234.18</v>
      </c>
      <c r="D13" s="5" t="n">
        <v>66873.2</v>
      </c>
      <c r="E13" s="5" t="n">
        <v>13302.21</v>
      </c>
      <c r="F13" s="5" t="n">
        <v>0</v>
      </c>
      <c r="G13" s="5" t="n">
        <v>233004.7</v>
      </c>
      <c r="H13" s="5"/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113.27</v>
      </c>
      <c r="C14" s="5" t="n">
        <v>178831.94</v>
      </c>
      <c r="D14" s="5" t="n">
        <v>18485.34</v>
      </c>
      <c r="E14" s="5" t="n">
        <v>378.19</v>
      </c>
      <c r="F14" s="5" t="n">
        <v>0</v>
      </c>
      <c r="G14" s="5" t="n">
        <v>202808.74</v>
      </c>
      <c r="H14" s="5"/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4965.86</v>
      </c>
      <c r="C15" s="7" t="n">
        <v>29974.11</v>
      </c>
      <c r="D15" s="7" t="n">
        <v>3813.36</v>
      </c>
      <c r="E15" s="7" t="n">
        <v>78.02</v>
      </c>
      <c r="F15" s="7" t="n">
        <v>0</v>
      </c>
      <c r="G15" s="7" t="n">
        <v>38831.35</v>
      </c>
      <c r="H15" s="5"/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2972.73</v>
      </c>
      <c r="C16" s="5" t="n">
        <v>181294.02</v>
      </c>
      <c r="D16" s="5" t="n">
        <v>54894.92</v>
      </c>
      <c r="E16" s="5" t="n">
        <v>2863.73</v>
      </c>
      <c r="F16" s="5" t="n">
        <v>0</v>
      </c>
      <c r="G16" s="5" t="n">
        <v>242025.4</v>
      </c>
      <c r="H16" s="5"/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4988.67</v>
      </c>
      <c r="C17" s="5" t="n">
        <v>21174.64</v>
      </c>
      <c r="D17" s="5" t="n">
        <v>0</v>
      </c>
      <c r="E17" s="5" t="n">
        <v>0</v>
      </c>
      <c r="F17" s="5" t="n">
        <v>0</v>
      </c>
      <c r="G17" s="5" t="n">
        <v>26163.31</v>
      </c>
      <c r="H17" s="5"/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866.1</v>
      </c>
      <c r="C18" s="5" t="n">
        <v>53261.65</v>
      </c>
      <c r="D18" s="5" t="n">
        <v>93387.02</v>
      </c>
      <c r="E18" s="5" t="n">
        <v>1910.61</v>
      </c>
      <c r="F18" s="5" t="n">
        <v>0</v>
      </c>
      <c r="G18" s="5" t="n">
        <v>152425.38</v>
      </c>
      <c r="H18" s="5"/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7393.47</v>
      </c>
      <c r="C19" s="7" t="n">
        <v>73863.7</v>
      </c>
      <c r="D19" s="7" t="n">
        <v>30442.66</v>
      </c>
      <c r="E19" s="7" t="n">
        <v>622.83</v>
      </c>
      <c r="F19" s="7" t="n">
        <v>0</v>
      </c>
      <c r="G19" s="7" t="n">
        <v>112322.66</v>
      </c>
      <c r="H19" s="5"/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27786.92</v>
      </c>
      <c r="F20" s="5" t="n">
        <v>0</v>
      </c>
      <c r="G20" s="5" t="n">
        <v>27786.92</v>
      </c>
      <c r="H20" s="5"/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263.55</v>
      </c>
      <c r="C21" s="5" t="n">
        <v>226758.99</v>
      </c>
      <c r="D21" s="5" t="n">
        <v>31995.13</v>
      </c>
      <c r="E21" s="5" t="n">
        <v>28199.61</v>
      </c>
      <c r="F21" s="5" t="n">
        <v>0</v>
      </c>
      <c r="G21" s="5" t="n">
        <v>289217.28</v>
      </c>
      <c r="H21" s="5"/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1702.71</v>
      </c>
      <c r="C22" s="5" t="n">
        <v>283954.69</v>
      </c>
      <c r="D22" s="5" t="n">
        <v>52685.92</v>
      </c>
      <c r="E22" s="5" t="n">
        <v>1126.06</v>
      </c>
      <c r="F22" s="5" t="n">
        <v>0</v>
      </c>
      <c r="G22" s="5" t="n">
        <v>359469.38</v>
      </c>
      <c r="H22" s="5"/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583.55</v>
      </c>
      <c r="C23" s="7" t="n">
        <v>24124.63</v>
      </c>
      <c r="D23" s="7" t="n">
        <v>38086.56</v>
      </c>
      <c r="E23" s="7" t="n">
        <v>779.22</v>
      </c>
      <c r="F23" s="7" t="n">
        <v>0</v>
      </c>
      <c r="G23" s="7" t="n">
        <v>63573.96</v>
      </c>
      <c r="H23" s="5"/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6670.24</v>
      </c>
      <c r="E24" s="5" t="n">
        <v>8346.54</v>
      </c>
      <c r="F24" s="5" t="n">
        <v>0</v>
      </c>
      <c r="G24" s="5" t="n">
        <v>175016.78</v>
      </c>
      <c r="H24" s="5"/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6901.26</v>
      </c>
      <c r="C25" s="5" t="n">
        <v>365729.3</v>
      </c>
      <c r="D25" s="5" t="n">
        <v>114576.86</v>
      </c>
      <c r="E25" s="5" t="n">
        <v>8398.22</v>
      </c>
      <c r="F25" s="5" t="n">
        <v>0</v>
      </c>
      <c r="G25" s="5" t="n">
        <v>495605.64</v>
      </c>
      <c r="H25" s="5"/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1890.19</v>
      </c>
      <c r="C26" s="5" t="n">
        <v>92714.59</v>
      </c>
      <c r="D26" s="5" t="n">
        <v>1944.79</v>
      </c>
      <c r="E26" s="5" t="n">
        <v>39.79</v>
      </c>
      <c r="F26" s="5" t="n">
        <v>0</v>
      </c>
      <c r="G26" s="5" t="n">
        <v>106589.36</v>
      </c>
      <c r="H26" s="5"/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2101.53</v>
      </c>
      <c r="C27" s="7" t="n">
        <v>258045.43</v>
      </c>
      <c r="D27" s="7" t="n">
        <v>38576.51</v>
      </c>
      <c r="E27" s="7" t="n">
        <v>29924.47</v>
      </c>
      <c r="F27" s="7" t="n">
        <v>0</v>
      </c>
      <c r="G27" s="7" t="n">
        <v>358647.94</v>
      </c>
      <c r="H27" s="5"/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64463.16</v>
      </c>
      <c r="F28" s="5" t="n">
        <v>0</v>
      </c>
      <c r="G28" s="5" t="n">
        <v>64463.16</v>
      </c>
      <c r="H28" s="5"/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45989.27</v>
      </c>
      <c r="C29" s="5" t="n">
        <v>3262286.17</v>
      </c>
      <c r="D29" s="5" t="n">
        <v>327133.38</v>
      </c>
      <c r="E29" s="5" t="n">
        <v>77241.69</v>
      </c>
      <c r="F29" s="5" t="n">
        <v>2130.55</v>
      </c>
      <c r="G29" s="5" t="n">
        <v>3714781.06</v>
      </c>
      <c r="H29" s="5"/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34350.1</v>
      </c>
      <c r="F30" s="5" t="n">
        <v>0</v>
      </c>
      <c r="G30" s="5" t="n">
        <v>34350.1</v>
      </c>
      <c r="H30" s="5"/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4695.93</v>
      </c>
      <c r="C31" s="7" t="n">
        <v>6684.54</v>
      </c>
      <c r="D31" s="7" t="n">
        <v>0</v>
      </c>
      <c r="E31" s="7" t="n">
        <v>0</v>
      </c>
      <c r="F31" s="7" t="n">
        <v>0</v>
      </c>
      <c r="G31" s="7" t="n">
        <v>11380.47</v>
      </c>
      <c r="H31" s="5"/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984.24</v>
      </c>
      <c r="C32" s="5" t="n">
        <v>48159.35</v>
      </c>
      <c r="D32" s="5" t="n">
        <v>3821.56</v>
      </c>
      <c r="E32" s="5" t="n">
        <v>78.19</v>
      </c>
      <c r="F32" s="5" t="n">
        <v>0</v>
      </c>
      <c r="G32" s="5" t="n">
        <v>53043.34</v>
      </c>
      <c r="H32" s="5"/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19996.77</v>
      </c>
      <c r="C33" s="5" t="n">
        <v>65535.05</v>
      </c>
      <c r="D33" s="5" t="n">
        <v>26932.09</v>
      </c>
      <c r="E33" s="5" t="n">
        <v>551.01</v>
      </c>
      <c r="F33" s="5" t="n">
        <v>0</v>
      </c>
      <c r="G33" s="5" t="n">
        <v>113014.92</v>
      </c>
      <c r="H33" s="5"/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079.95</v>
      </c>
      <c r="C34" s="5" t="n">
        <v>27778.22</v>
      </c>
      <c r="D34" s="5" t="n">
        <v>404.23</v>
      </c>
      <c r="E34" s="5" t="n">
        <v>8.27</v>
      </c>
      <c r="F34" s="5" t="n">
        <v>0</v>
      </c>
      <c r="G34" s="5" t="n">
        <v>29270.67</v>
      </c>
      <c r="H34" s="5"/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408.93</v>
      </c>
      <c r="C35" s="7" t="n">
        <v>54879.45</v>
      </c>
      <c r="D35" s="7" t="n">
        <v>9320.86</v>
      </c>
      <c r="E35" s="7" t="n">
        <v>190.7</v>
      </c>
      <c r="F35" s="7" t="n">
        <v>0</v>
      </c>
      <c r="G35" s="7" t="n">
        <v>70799.94</v>
      </c>
      <c r="H35" s="5"/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363.47</v>
      </c>
      <c r="C36" s="5" t="n">
        <v>171789.57</v>
      </c>
      <c r="D36" s="5" t="n">
        <v>4737.2</v>
      </c>
      <c r="E36" s="5" t="n">
        <v>96.92</v>
      </c>
      <c r="F36" s="5" t="n">
        <v>0</v>
      </c>
      <c r="G36" s="5" t="n">
        <v>188987.16</v>
      </c>
      <c r="H36" s="5"/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2816.79</v>
      </c>
      <c r="C37" s="5" t="n">
        <v>32235.58</v>
      </c>
      <c r="D37" s="5" t="n">
        <v>1369.54</v>
      </c>
      <c r="E37" s="5" t="n">
        <v>28.02</v>
      </c>
      <c r="F37" s="5" t="n">
        <v>0</v>
      </c>
      <c r="G37" s="5" t="n">
        <v>36449.93</v>
      </c>
      <c r="H37" s="5"/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0461.04</v>
      </c>
      <c r="C38" s="5" t="n">
        <v>588671.6</v>
      </c>
      <c r="D38" s="5" t="n">
        <v>91802.58</v>
      </c>
      <c r="E38" s="5" t="n">
        <v>13658.6</v>
      </c>
      <c r="F38" s="5" t="n">
        <v>0</v>
      </c>
      <c r="G38" s="5" t="n">
        <v>714593.82</v>
      </c>
      <c r="H38" s="5"/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8965.21</v>
      </c>
      <c r="C39" s="7" t="n">
        <v>263229.67</v>
      </c>
      <c r="D39" s="7" t="n">
        <v>86014.18</v>
      </c>
      <c r="E39" s="7" t="n">
        <v>4191.98</v>
      </c>
      <c r="F39" s="7" t="n">
        <v>0</v>
      </c>
      <c r="G39" s="7" t="n">
        <v>362401.04</v>
      </c>
      <c r="H39" s="5"/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24349.67</v>
      </c>
      <c r="F40" s="5" t="n">
        <v>0</v>
      </c>
      <c r="G40" s="5" t="n">
        <v>24349.67</v>
      </c>
      <c r="H40" s="5"/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95138.54</v>
      </c>
      <c r="F41" s="5" t="n">
        <v>0</v>
      </c>
      <c r="G41" s="5" t="n">
        <v>95138.54</v>
      </c>
      <c r="H41" s="5"/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10340.76</v>
      </c>
      <c r="C42" s="5" t="n">
        <v>20929.49</v>
      </c>
      <c r="D42" s="5" t="n">
        <v>9738.25</v>
      </c>
      <c r="E42" s="5" t="n">
        <v>199.24</v>
      </c>
      <c r="F42" s="5" t="n">
        <v>0</v>
      </c>
      <c r="G42" s="5" t="n">
        <v>41207.74</v>
      </c>
      <c r="H42" s="5"/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30865.83</v>
      </c>
      <c r="F43" s="7" t="n">
        <v>0</v>
      </c>
      <c r="G43" s="7" t="n">
        <v>30865.83</v>
      </c>
      <c r="H43" s="5"/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3792.76</v>
      </c>
      <c r="C44" s="5" t="n">
        <v>208014.12</v>
      </c>
      <c r="D44" s="5" t="n">
        <v>0</v>
      </c>
      <c r="E44" s="5" t="n">
        <v>4110.34</v>
      </c>
      <c r="F44" s="5" t="n">
        <v>0</v>
      </c>
      <c r="G44" s="5" t="n">
        <v>225917.22</v>
      </c>
      <c r="H44" s="5"/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208940.28</v>
      </c>
      <c r="E45" s="5" t="n">
        <v>5719.12</v>
      </c>
      <c r="F45" s="5" t="n">
        <v>0</v>
      </c>
      <c r="G45" s="5" t="n">
        <v>214659.4</v>
      </c>
      <c r="H45" s="5"/>
      <c r="I45" s="5"/>
      <c r="J45" s="5"/>
    </row>
    <row r="46" customFormat="false" ht="12.75" hidden="false" customHeight="false" outlineLevel="0" collapsed="false">
      <c r="A46" s="4" t="s">
        <v>50</v>
      </c>
      <c r="B46" s="5" t="n">
        <v>6112.66</v>
      </c>
      <c r="C46" s="5" t="n">
        <v>146120.78</v>
      </c>
      <c r="D46" s="5" t="n">
        <v>71922.97</v>
      </c>
      <c r="E46" s="5" t="n">
        <v>7483.01</v>
      </c>
      <c r="F46" s="5" t="n">
        <v>0</v>
      </c>
      <c r="G46" s="5" t="n">
        <v>231639.42</v>
      </c>
      <c r="H46" s="5"/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12900.01</v>
      </c>
      <c r="F47" s="7" t="n">
        <v>0</v>
      </c>
      <c r="G47" s="7" t="n">
        <v>12900.01</v>
      </c>
      <c r="H47" s="5"/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036.78</v>
      </c>
      <c r="C48" s="5" t="n">
        <v>12019.04</v>
      </c>
      <c r="D48" s="5" t="n">
        <v>0</v>
      </c>
      <c r="E48" s="5" t="n">
        <v>0</v>
      </c>
      <c r="F48" s="5" t="n">
        <v>0</v>
      </c>
      <c r="G48" s="5" t="n">
        <v>14055.82</v>
      </c>
      <c r="H48" s="5"/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3052.25</v>
      </c>
      <c r="C49" s="5" t="n">
        <v>35042.57</v>
      </c>
      <c r="D49" s="5" t="n">
        <v>2006.96</v>
      </c>
      <c r="E49" s="5" t="n">
        <v>41.06</v>
      </c>
      <c r="F49" s="5" t="n">
        <v>0</v>
      </c>
      <c r="G49" s="5" t="n">
        <v>40142.84</v>
      </c>
      <c r="H49" s="5"/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6790.26</v>
      </c>
      <c r="C50" s="5" t="n">
        <v>445367.49</v>
      </c>
      <c r="D50" s="5" t="n">
        <v>68504.59</v>
      </c>
      <c r="E50" s="5" t="n">
        <v>2496.87</v>
      </c>
      <c r="F50" s="5" t="n">
        <v>0</v>
      </c>
      <c r="G50" s="5" t="n">
        <v>523159.21</v>
      </c>
      <c r="H50" s="5"/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40998.59</v>
      </c>
      <c r="F51" s="7" t="n">
        <v>0</v>
      </c>
      <c r="G51" s="7" t="n">
        <v>40998.59</v>
      </c>
      <c r="H51" s="5"/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1996.58</v>
      </c>
      <c r="C52" s="5" t="n">
        <v>15579.69</v>
      </c>
      <c r="D52" s="5" t="n">
        <v>225.45</v>
      </c>
      <c r="E52" s="5" t="n">
        <v>4.61</v>
      </c>
      <c r="F52" s="5" t="n">
        <v>0</v>
      </c>
      <c r="G52" s="5" t="n">
        <v>17806.33</v>
      </c>
      <c r="H52" s="5"/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3434.62</v>
      </c>
      <c r="F53" s="5" t="n">
        <v>0</v>
      </c>
      <c r="G53" s="5" t="n">
        <v>13434.62</v>
      </c>
      <c r="H53" s="5"/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37958.4</v>
      </c>
      <c r="F54" s="5" t="n">
        <v>0</v>
      </c>
      <c r="G54" s="5" t="n">
        <v>37958.4</v>
      </c>
      <c r="H54" s="5"/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080.84</v>
      </c>
      <c r="C55" s="7" t="n">
        <v>62351.8</v>
      </c>
      <c r="D55" s="7" t="n">
        <v>7995.4</v>
      </c>
      <c r="E55" s="7" t="n">
        <v>163.58</v>
      </c>
      <c r="F55" s="7" t="n">
        <v>0</v>
      </c>
      <c r="G55" s="7" t="n">
        <v>71591.62</v>
      </c>
      <c r="H55" s="5"/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353934.74</v>
      </c>
      <c r="F56" s="5" t="n">
        <v>0</v>
      </c>
      <c r="G56" s="5" t="n">
        <v>353934.74</v>
      </c>
      <c r="H56" s="5"/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188.76</v>
      </c>
      <c r="C57" s="5" t="n">
        <v>346416.92</v>
      </c>
      <c r="D57" s="5" t="n">
        <v>70891.66</v>
      </c>
      <c r="E57" s="5" t="n">
        <v>9805.03</v>
      </c>
      <c r="F57" s="5" t="n">
        <v>0</v>
      </c>
      <c r="G57" s="5" t="n">
        <v>427302.37</v>
      </c>
      <c r="H57" s="5"/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368.98</v>
      </c>
      <c r="C58" s="5" t="n">
        <v>62322.23</v>
      </c>
      <c r="D58" s="5" t="n">
        <v>8530.01</v>
      </c>
      <c r="E58" s="5" t="n">
        <v>4168.3</v>
      </c>
      <c r="F58" s="5" t="n">
        <v>0</v>
      </c>
      <c r="G58" s="5" t="n">
        <v>78389.52</v>
      </c>
      <c r="H58" s="5"/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426.75</v>
      </c>
      <c r="C59" s="7" t="n">
        <v>21569.36</v>
      </c>
      <c r="D59" s="7" t="n">
        <v>944.25</v>
      </c>
      <c r="E59" s="7" t="n">
        <v>19.32</v>
      </c>
      <c r="F59" s="7" t="n">
        <v>0</v>
      </c>
      <c r="G59" s="7" t="n">
        <v>23959.68</v>
      </c>
      <c r="H59" s="5"/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21374.71</v>
      </c>
      <c r="F60" s="5" t="n">
        <v>0</v>
      </c>
      <c r="G60" s="5" t="n">
        <v>21374.71</v>
      </c>
      <c r="H60" s="5"/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106.75</v>
      </c>
      <c r="C61" s="5" t="n">
        <v>37472.32</v>
      </c>
      <c r="D61" s="5" t="n">
        <v>6660.9</v>
      </c>
      <c r="E61" s="5" t="n">
        <v>507</v>
      </c>
      <c r="F61" s="5" t="n">
        <v>0</v>
      </c>
      <c r="G61" s="5" t="n">
        <v>45746.97</v>
      </c>
      <c r="H61" s="5"/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1814.07</v>
      </c>
      <c r="F62" s="5" t="n">
        <v>0</v>
      </c>
      <c r="G62" s="5" t="n">
        <v>21814.07</v>
      </c>
      <c r="H62" s="5"/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2829.15</v>
      </c>
      <c r="C63" s="7" t="n">
        <v>145437.86</v>
      </c>
      <c r="D63" s="7" t="n">
        <v>115964.5</v>
      </c>
      <c r="E63" s="7" t="n">
        <v>2421.05</v>
      </c>
      <c r="F63" s="7" t="n">
        <v>0</v>
      </c>
      <c r="G63" s="7" t="n">
        <v>266652.56</v>
      </c>
      <c r="H63" s="5"/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79178.72</v>
      </c>
      <c r="F64" s="5" t="n">
        <v>0</v>
      </c>
      <c r="G64" s="5" t="n">
        <v>79178.72</v>
      </c>
      <c r="H64" s="5"/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2451.14</v>
      </c>
      <c r="C65" s="5" t="n">
        <v>42252.06</v>
      </c>
      <c r="D65" s="5" t="n">
        <v>16089.95</v>
      </c>
      <c r="E65" s="5" t="n">
        <v>2783.85</v>
      </c>
      <c r="F65" s="5" t="n">
        <v>0</v>
      </c>
      <c r="G65" s="5" t="n">
        <v>63577</v>
      </c>
      <c r="H65" s="5"/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88249.42</v>
      </c>
      <c r="F66" s="5" t="n">
        <v>0</v>
      </c>
      <c r="G66" s="5" t="n">
        <v>88249.42</v>
      </c>
      <c r="H66" s="5"/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33.57</v>
      </c>
      <c r="F67" s="7" t="n">
        <v>0</v>
      </c>
      <c r="G67" s="7" t="n">
        <v>433.57</v>
      </c>
      <c r="H67" s="5"/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062</v>
      </c>
      <c r="C68" s="5" t="n">
        <v>16312.56</v>
      </c>
      <c r="D68" s="5" t="n">
        <v>82.98</v>
      </c>
      <c r="E68" s="5" t="n">
        <v>1.7</v>
      </c>
      <c r="F68" s="5" t="n">
        <v>0</v>
      </c>
      <c r="G68" s="5" t="n">
        <v>18459.24</v>
      </c>
      <c r="H68" s="5"/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360.07</v>
      </c>
      <c r="C69" s="5" t="n">
        <v>283271</v>
      </c>
      <c r="D69" s="5" t="n">
        <v>273521.32</v>
      </c>
      <c r="E69" s="5" t="n">
        <v>24370.49</v>
      </c>
      <c r="F69" s="5" t="n">
        <v>0</v>
      </c>
      <c r="G69" s="5" t="n">
        <v>583522.88</v>
      </c>
      <c r="H69" s="5"/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50267.75</v>
      </c>
      <c r="F70" s="5" t="n">
        <v>0</v>
      </c>
      <c r="G70" s="5" t="n">
        <v>50267.75</v>
      </c>
      <c r="H70" s="5"/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345.04</v>
      </c>
      <c r="C71" s="7" t="n">
        <v>3237.58</v>
      </c>
      <c r="D71" s="7" t="n">
        <v>0</v>
      </c>
      <c r="E71" s="7" t="n">
        <v>0</v>
      </c>
      <c r="F71" s="7" t="n">
        <v>0</v>
      </c>
      <c r="G71" s="7" t="n">
        <v>4582.62</v>
      </c>
      <c r="H71" s="5"/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4726.8</v>
      </c>
      <c r="C72" s="5" t="n">
        <v>620020.44</v>
      </c>
      <c r="D72" s="5" t="n">
        <v>13350.79</v>
      </c>
      <c r="E72" s="5" t="n">
        <v>4365.59</v>
      </c>
      <c r="F72" s="5" t="n">
        <v>0</v>
      </c>
      <c r="G72" s="5" t="n">
        <v>642463.62</v>
      </c>
      <c r="H72" s="5"/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595.16</v>
      </c>
      <c r="C73" s="5" t="n">
        <v>149982.11</v>
      </c>
      <c r="D73" s="5" t="n">
        <v>18913.7</v>
      </c>
      <c r="E73" s="5" t="n">
        <v>7087.11</v>
      </c>
      <c r="F73" s="5" t="n">
        <v>0</v>
      </c>
      <c r="G73" s="5" t="n">
        <v>178578.08</v>
      </c>
      <c r="H73" s="5"/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76646.28</v>
      </c>
      <c r="F74" s="5" t="n">
        <v>0</v>
      </c>
      <c r="G74" s="5" t="n">
        <v>176646.28</v>
      </c>
      <c r="H74" s="5"/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3420.6</v>
      </c>
      <c r="F75" s="7" t="n">
        <v>0</v>
      </c>
      <c r="G75" s="7" t="n">
        <v>23420.6</v>
      </c>
      <c r="H75" s="5"/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8463.33</v>
      </c>
      <c r="C76" s="5" t="n">
        <v>441552.43</v>
      </c>
      <c r="D76" s="5" t="n">
        <v>61247.74</v>
      </c>
      <c r="E76" s="5" t="n">
        <v>5634.36</v>
      </c>
      <c r="F76" s="5" t="n">
        <v>0</v>
      </c>
      <c r="G76" s="5" t="n">
        <v>516897.86</v>
      </c>
      <c r="H76" s="5"/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7212.71</v>
      </c>
      <c r="C77" s="5" t="n">
        <v>48647.55</v>
      </c>
      <c r="D77" s="5" t="n">
        <v>5352.52</v>
      </c>
      <c r="E77" s="5" t="n">
        <v>109.51</v>
      </c>
      <c r="F77" s="5" t="n">
        <v>0</v>
      </c>
      <c r="G77" s="5" t="n">
        <v>71322.29</v>
      </c>
      <c r="H77" s="5"/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9070.7</v>
      </c>
      <c r="F78" s="5" t="n">
        <v>0</v>
      </c>
      <c r="G78" s="5" t="n">
        <v>19070.7</v>
      </c>
      <c r="H78" s="5"/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309.16</v>
      </c>
      <c r="C79" s="7" t="n">
        <v>17145.35</v>
      </c>
      <c r="D79" s="7" t="n">
        <v>390.73</v>
      </c>
      <c r="E79" s="7" t="n">
        <v>7.99</v>
      </c>
      <c r="F79" s="7" t="n">
        <v>0</v>
      </c>
      <c r="G79" s="7" t="n">
        <v>20853.23</v>
      </c>
      <c r="H79" s="5"/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074351.08</v>
      </c>
      <c r="F80" s="5" t="n">
        <v>0</v>
      </c>
      <c r="G80" s="5" t="n">
        <v>1074351.08</v>
      </c>
      <c r="H80" s="5"/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373.66</v>
      </c>
      <c r="C81" s="5" t="n">
        <v>160422.66</v>
      </c>
      <c r="D81" s="5" t="n">
        <v>11721.3</v>
      </c>
      <c r="E81" s="5" t="n">
        <v>239.81</v>
      </c>
      <c r="F81" s="5" t="n">
        <v>0</v>
      </c>
      <c r="G81" s="5" t="n">
        <v>178757.43</v>
      </c>
      <c r="H81" s="5"/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1398.69</v>
      </c>
      <c r="F82" s="5" t="n">
        <v>0</v>
      </c>
      <c r="G82" s="5" t="n">
        <v>31398.69</v>
      </c>
      <c r="H82" s="5"/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35740.11</v>
      </c>
      <c r="F83" s="7" t="n">
        <v>0</v>
      </c>
      <c r="G83" s="7" t="n">
        <v>35740.11</v>
      </c>
      <c r="H83" s="5"/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39456.64</v>
      </c>
      <c r="F84" s="5" t="n">
        <v>0</v>
      </c>
      <c r="G84" s="5" t="n">
        <v>39456.64</v>
      </c>
      <c r="H84" s="5"/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9927.94</v>
      </c>
      <c r="F85" s="5" t="n">
        <v>0</v>
      </c>
      <c r="G85" s="5" t="n">
        <v>39927.94</v>
      </c>
      <c r="H85" s="5"/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7724.13</v>
      </c>
      <c r="F86" s="5" t="n">
        <v>0</v>
      </c>
      <c r="G86" s="5" t="n">
        <v>17724.13</v>
      </c>
      <c r="H86" s="5"/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5289.51</v>
      </c>
      <c r="F87" s="7" t="n">
        <v>0</v>
      </c>
      <c r="G87" s="7" t="n">
        <v>25289.51</v>
      </c>
      <c r="H87" s="5"/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4640.7</v>
      </c>
      <c r="F88" s="5" t="n">
        <v>0</v>
      </c>
      <c r="G88" s="5" t="n">
        <v>14640.7</v>
      </c>
      <c r="H88" s="5"/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546.3</v>
      </c>
      <c r="C89" s="5" t="n">
        <v>156507.57</v>
      </c>
      <c r="D89" s="5" t="n">
        <v>17154.54</v>
      </c>
      <c r="E89" s="5" t="n">
        <v>1800.17</v>
      </c>
      <c r="F89" s="5" t="n">
        <v>0</v>
      </c>
      <c r="G89" s="5" t="n">
        <v>179008.58</v>
      </c>
      <c r="H89" s="5"/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80235.58</v>
      </c>
      <c r="F90" s="5" t="n">
        <v>0</v>
      </c>
      <c r="G90" s="5" t="n">
        <v>80235.58</v>
      </c>
      <c r="H90" s="5"/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11060.55</v>
      </c>
      <c r="F91" s="7" t="n">
        <v>0</v>
      </c>
      <c r="G91" s="7" t="n">
        <v>11060.55</v>
      </c>
      <c r="H91" s="5"/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26068.31</v>
      </c>
      <c r="F92" s="5" t="n">
        <v>0</v>
      </c>
      <c r="G92" s="5" t="n">
        <v>26068.31</v>
      </c>
      <c r="H92" s="5"/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1518.32</v>
      </c>
      <c r="C93" s="5" t="n">
        <v>258840.7</v>
      </c>
      <c r="D93" s="5" t="n">
        <v>33309.92</v>
      </c>
      <c r="E93" s="5" t="n">
        <v>681.49</v>
      </c>
      <c r="F93" s="5" t="n">
        <v>0</v>
      </c>
      <c r="G93" s="5" t="n">
        <v>304350.43</v>
      </c>
      <c r="H93" s="5"/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82735.99</v>
      </c>
      <c r="F94" s="5" t="n">
        <v>0</v>
      </c>
      <c r="G94" s="5" t="n">
        <v>82735.99</v>
      </c>
      <c r="H94" s="5"/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6286.12</v>
      </c>
      <c r="F95" s="7" t="n">
        <v>0</v>
      </c>
      <c r="G95" s="7" t="n">
        <v>26286.12</v>
      </c>
      <c r="H95" s="5"/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968.72</v>
      </c>
      <c r="C96" s="5" t="n">
        <v>9736.91</v>
      </c>
      <c r="D96" s="5" t="n">
        <v>0</v>
      </c>
      <c r="E96" s="5" t="n">
        <v>0</v>
      </c>
      <c r="F96" s="5" t="n">
        <v>0</v>
      </c>
      <c r="G96" s="5" t="n">
        <v>10705.63</v>
      </c>
      <c r="H96" s="5"/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647.27</v>
      </c>
      <c r="C97" s="5" t="n">
        <v>12221.24</v>
      </c>
      <c r="D97" s="5" t="n">
        <v>190.34</v>
      </c>
      <c r="E97" s="5" t="n">
        <v>3.89</v>
      </c>
      <c r="F97" s="5" t="n">
        <v>0</v>
      </c>
      <c r="G97" s="5" t="n">
        <v>15062.74</v>
      </c>
      <c r="H97" s="5"/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610.99</v>
      </c>
      <c r="C98" s="5" t="n">
        <v>12381.47</v>
      </c>
      <c r="D98" s="5" t="n">
        <v>0</v>
      </c>
      <c r="E98" s="5" t="n">
        <v>0</v>
      </c>
      <c r="F98" s="5" t="n">
        <v>0</v>
      </c>
      <c r="G98" s="5" t="n">
        <v>12992.46</v>
      </c>
      <c r="H98" s="5"/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2369.91</v>
      </c>
      <c r="C99" s="7" t="n">
        <v>2307.01</v>
      </c>
      <c r="D99" s="7" t="n">
        <v>186.61</v>
      </c>
      <c r="E99" s="7" t="n">
        <v>3.82</v>
      </c>
      <c r="F99" s="7" t="n">
        <v>0</v>
      </c>
      <c r="G99" s="7" t="n">
        <v>4867.35</v>
      </c>
      <c r="H99" s="5"/>
      <c r="I99" s="5"/>
      <c r="J99" s="5"/>
    </row>
    <row r="100" customFormat="false" ht="13.5" hidden="false" customHeight="false" outlineLevel="0" collapsed="false">
      <c r="A100" s="9" t="s">
        <v>104</v>
      </c>
      <c r="B100" s="10" t="n">
        <v>360398.85</v>
      </c>
      <c r="C100" s="10" t="n">
        <v>10274850.47</v>
      </c>
      <c r="D100" s="10" t="n">
        <v>2288645.55</v>
      </c>
      <c r="E100" s="10" t="n">
        <v>2997812.12</v>
      </c>
      <c r="F100" s="10" t="n">
        <v>2130.55</v>
      </c>
      <c r="G100" s="10" t="n">
        <v>15923837.54</v>
      </c>
      <c r="H100" s="5"/>
      <c r="I100" s="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H101" s="5"/>
      <c r="I101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0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17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18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50.25</v>
      </c>
      <c r="C12" s="5" t="n">
        <v>4345.49</v>
      </c>
      <c r="D12" s="5" t="n">
        <v>0</v>
      </c>
      <c r="E12" s="5" t="n">
        <v>3.62</v>
      </c>
      <c r="F12" s="5" t="n">
        <v>0</v>
      </c>
      <c r="G12" s="5" t="n">
        <v>4699.36</v>
      </c>
    </row>
    <row r="13" customFormat="false" ht="12.75" hidden="false" customHeight="false" outlineLevel="0" collapsed="false">
      <c r="A13" s="4" t="s">
        <v>17</v>
      </c>
      <c r="B13" s="5" t="n">
        <v>30.12</v>
      </c>
      <c r="C13" s="5" t="n">
        <v>55867.24</v>
      </c>
      <c r="D13" s="5" t="n">
        <v>3747.34</v>
      </c>
      <c r="E13" s="5" t="n">
        <v>650.23</v>
      </c>
      <c r="F13" s="5" t="n">
        <v>0</v>
      </c>
      <c r="G13" s="5" t="n">
        <v>60294.93</v>
      </c>
    </row>
    <row r="14" customFormat="false" ht="12.75" hidden="false" customHeight="false" outlineLevel="0" collapsed="false">
      <c r="A14" s="4" t="s">
        <v>18</v>
      </c>
      <c r="B14" s="5" t="n">
        <v>106.41</v>
      </c>
      <c r="C14" s="5" t="n">
        <v>17555.56</v>
      </c>
      <c r="D14" s="5" t="n">
        <v>6608.38</v>
      </c>
      <c r="E14" s="5" t="n">
        <v>79.6</v>
      </c>
      <c r="F14" s="5" t="n">
        <v>0</v>
      </c>
      <c r="G14" s="5" t="n">
        <v>24349.95</v>
      </c>
    </row>
    <row r="15" customFormat="false" ht="12.75" hidden="false" customHeight="false" outlineLevel="0" collapsed="false">
      <c r="A15" s="6" t="s">
        <v>19</v>
      </c>
      <c r="B15" s="7" t="n">
        <v>1167.93</v>
      </c>
      <c r="C15" s="7" t="n">
        <v>822.97</v>
      </c>
      <c r="D15" s="7" t="n">
        <v>3973.43</v>
      </c>
      <c r="E15" s="7" t="n">
        <v>16.43</v>
      </c>
      <c r="F15" s="7" t="n">
        <v>0</v>
      </c>
      <c r="G15" s="7" t="n">
        <v>5980.76</v>
      </c>
    </row>
    <row r="16" customFormat="false" ht="12.75" hidden="false" customHeight="false" outlineLevel="0" collapsed="false">
      <c r="A16" s="4" t="s">
        <v>20</v>
      </c>
      <c r="B16" s="5" t="n">
        <v>168.37</v>
      </c>
      <c r="C16" s="5" t="n">
        <v>30628.68</v>
      </c>
      <c r="D16" s="5" t="n">
        <v>16426.7</v>
      </c>
      <c r="E16" s="5" t="n">
        <v>317.02</v>
      </c>
      <c r="F16" s="5" t="n">
        <v>0</v>
      </c>
      <c r="G16" s="5" t="n">
        <v>47540.77</v>
      </c>
    </row>
    <row r="17" customFormat="false" ht="12.75" hidden="false" customHeight="false" outlineLevel="0" collapsed="false">
      <c r="A17" s="4" t="s">
        <v>21</v>
      </c>
      <c r="B17" s="5" t="n">
        <v>1041.56</v>
      </c>
      <c r="C17" s="5" t="n">
        <v>2218.53</v>
      </c>
      <c r="D17" s="5" t="n">
        <v>0</v>
      </c>
      <c r="E17" s="5" t="n">
        <v>0</v>
      </c>
      <c r="F17" s="5" t="n">
        <v>0</v>
      </c>
      <c r="G17" s="5" t="n">
        <v>3260.09</v>
      </c>
    </row>
    <row r="18" customFormat="false" ht="12.75" hidden="false" customHeight="false" outlineLevel="0" collapsed="false">
      <c r="A18" s="4" t="s">
        <v>22</v>
      </c>
      <c r="B18" s="5" t="n">
        <v>112.07</v>
      </c>
      <c r="C18" s="5" t="n">
        <v>4293.19</v>
      </c>
      <c r="D18" s="5" t="n">
        <v>2603.76</v>
      </c>
      <c r="E18" s="5" t="n">
        <v>402.1</v>
      </c>
      <c r="F18" s="5" t="n">
        <v>0</v>
      </c>
      <c r="G18" s="5" t="n">
        <v>7411.12</v>
      </c>
    </row>
    <row r="19" customFormat="false" ht="12.75" hidden="false" customHeight="false" outlineLevel="0" collapsed="false">
      <c r="A19" s="6" t="s">
        <v>23</v>
      </c>
      <c r="B19" s="7" t="n">
        <v>448.21</v>
      </c>
      <c r="C19" s="7" t="n">
        <v>9596.08</v>
      </c>
      <c r="D19" s="7" t="n">
        <v>86.65</v>
      </c>
      <c r="E19" s="7" t="n">
        <v>131.07</v>
      </c>
      <c r="F19" s="7" t="n">
        <v>0</v>
      </c>
      <c r="G19" s="7" t="n">
        <v>10262.01</v>
      </c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84.91</v>
      </c>
      <c r="E20" s="5" t="n">
        <v>1586.3</v>
      </c>
      <c r="F20" s="5" t="n">
        <v>0</v>
      </c>
      <c r="G20" s="5" t="n">
        <v>1671.21</v>
      </c>
    </row>
    <row r="21" customFormat="false" ht="12.75" hidden="false" customHeight="false" outlineLevel="0" collapsed="false">
      <c r="A21" s="4" t="s">
        <v>25</v>
      </c>
      <c r="B21" s="5" t="n">
        <v>0</v>
      </c>
      <c r="C21" s="5" t="n">
        <v>30875.39</v>
      </c>
      <c r="D21" s="5" t="n">
        <v>6862.63</v>
      </c>
      <c r="E21" s="5" t="n">
        <v>14350.11</v>
      </c>
      <c r="F21" s="5" t="n">
        <v>0</v>
      </c>
      <c r="G21" s="5" t="n">
        <v>52088.13</v>
      </c>
    </row>
    <row r="22" customFormat="false" ht="12.75" hidden="false" customHeight="false" outlineLevel="0" collapsed="false">
      <c r="A22" s="4" t="s">
        <v>26</v>
      </c>
      <c r="B22" s="5" t="n">
        <v>572.36</v>
      </c>
      <c r="C22" s="5" t="n">
        <v>13515.96</v>
      </c>
      <c r="D22" s="5" t="n">
        <v>9255.3</v>
      </c>
      <c r="E22" s="5" t="n">
        <v>236.98</v>
      </c>
      <c r="F22" s="5" t="n">
        <v>0</v>
      </c>
      <c r="G22" s="5" t="n">
        <v>23580.6</v>
      </c>
    </row>
    <row r="23" customFormat="false" ht="12.75" hidden="false" customHeight="false" outlineLevel="0" collapsed="false">
      <c r="A23" s="6" t="s">
        <v>27</v>
      </c>
      <c r="B23" s="7" t="n">
        <v>33.56</v>
      </c>
      <c r="C23" s="7" t="n">
        <v>704.68</v>
      </c>
      <c r="D23" s="7" t="n">
        <v>1117</v>
      </c>
      <c r="E23" s="7" t="n">
        <v>1223.95</v>
      </c>
      <c r="F23" s="7" t="n">
        <v>0</v>
      </c>
      <c r="G23" s="7" t="n">
        <v>3079.19</v>
      </c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9662.16</v>
      </c>
      <c r="E24" s="5" t="n">
        <v>9342</v>
      </c>
      <c r="F24" s="5" t="n">
        <v>0</v>
      </c>
      <c r="G24" s="5" t="n">
        <v>19004.16</v>
      </c>
    </row>
    <row r="25" customFormat="false" ht="12.75" hidden="false" customHeight="false" outlineLevel="0" collapsed="false">
      <c r="A25" s="4" t="s">
        <v>29</v>
      </c>
      <c r="B25" s="5" t="n">
        <v>1403.48</v>
      </c>
      <c r="C25" s="5" t="n">
        <v>35271.75</v>
      </c>
      <c r="D25" s="5" t="n">
        <v>4204.25</v>
      </c>
      <c r="E25" s="5" t="n">
        <v>3061.03</v>
      </c>
      <c r="F25" s="5" t="n">
        <v>0</v>
      </c>
      <c r="G25" s="5" t="n">
        <v>43940.51</v>
      </c>
    </row>
    <row r="26" customFormat="false" ht="12.75" hidden="false" customHeight="false" outlineLevel="0" collapsed="false">
      <c r="A26" s="4" t="s">
        <v>30</v>
      </c>
      <c r="B26" s="5" t="n">
        <v>1008.94</v>
      </c>
      <c r="C26" s="5" t="n">
        <v>11414.24</v>
      </c>
      <c r="D26" s="5" t="n">
        <v>371.99</v>
      </c>
      <c r="E26" s="5" t="n">
        <v>8.38</v>
      </c>
      <c r="F26" s="5" t="n">
        <v>0</v>
      </c>
      <c r="G26" s="5" t="n">
        <v>12803.55</v>
      </c>
    </row>
    <row r="27" customFormat="false" ht="12.75" hidden="false" customHeight="false" outlineLevel="0" collapsed="false">
      <c r="A27" s="6" t="s">
        <v>31</v>
      </c>
      <c r="B27" s="7" t="n">
        <v>3335.21</v>
      </c>
      <c r="C27" s="7" t="n">
        <v>20161.51</v>
      </c>
      <c r="D27" s="7" t="n">
        <v>5534.48</v>
      </c>
      <c r="E27" s="7" t="n">
        <v>921.91</v>
      </c>
      <c r="F27" s="7" t="n">
        <v>0</v>
      </c>
      <c r="G27" s="7" t="n">
        <v>29953.11</v>
      </c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4243.25</v>
      </c>
      <c r="E28" s="5" t="n">
        <v>6021.33</v>
      </c>
      <c r="F28" s="5" t="n">
        <v>0</v>
      </c>
      <c r="G28" s="5" t="n">
        <v>10264.58</v>
      </c>
    </row>
    <row r="29" customFormat="false" ht="12.75" hidden="false" customHeight="false" outlineLevel="0" collapsed="false">
      <c r="A29" s="4" t="s">
        <v>33</v>
      </c>
      <c r="B29" s="5" t="n">
        <v>2504.39</v>
      </c>
      <c r="C29" s="5" t="n">
        <v>175878.05</v>
      </c>
      <c r="D29" s="5" t="n">
        <v>28781.22</v>
      </c>
      <c r="E29" s="5" t="n">
        <v>2418</v>
      </c>
      <c r="F29" s="5" t="n">
        <v>0</v>
      </c>
      <c r="G29" s="5" t="n">
        <v>209581.66</v>
      </c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6627.97</v>
      </c>
      <c r="F30" s="5" t="n">
        <v>0</v>
      </c>
      <c r="G30" s="5" t="n">
        <v>6627.97</v>
      </c>
    </row>
    <row r="31" customFormat="false" ht="12.75" hidden="false" customHeight="false" outlineLevel="0" collapsed="false">
      <c r="A31" s="6" t="s">
        <v>35</v>
      </c>
      <c r="B31" s="7" t="n">
        <v>549.54</v>
      </c>
      <c r="C31" s="7" t="n">
        <v>2339.72</v>
      </c>
      <c r="D31" s="7" t="n">
        <v>69.24</v>
      </c>
      <c r="E31" s="7" t="n">
        <v>0</v>
      </c>
      <c r="F31" s="7" t="n">
        <v>0</v>
      </c>
      <c r="G31" s="7" t="n">
        <v>2958.5</v>
      </c>
    </row>
    <row r="32" customFormat="false" ht="12.75" hidden="false" customHeight="false" outlineLevel="0" collapsed="false">
      <c r="A32" s="4" t="s">
        <v>36</v>
      </c>
      <c r="B32" s="5" t="n">
        <v>8.52</v>
      </c>
      <c r="C32" s="5" t="n">
        <v>6030.87</v>
      </c>
      <c r="D32" s="5" t="n">
        <v>3603.01</v>
      </c>
      <c r="E32" s="5" t="n">
        <v>2231.2</v>
      </c>
      <c r="F32" s="5" t="n">
        <v>0</v>
      </c>
      <c r="G32" s="5" t="n">
        <v>11873.6</v>
      </c>
    </row>
    <row r="33" customFormat="false" ht="12.75" hidden="false" customHeight="false" outlineLevel="0" collapsed="false">
      <c r="A33" s="4" t="s">
        <v>37</v>
      </c>
      <c r="B33" s="5" t="n">
        <v>515.47</v>
      </c>
      <c r="C33" s="5" t="n">
        <v>6379.48</v>
      </c>
      <c r="D33" s="5" t="n">
        <v>0</v>
      </c>
      <c r="E33" s="5" t="n">
        <v>115.96</v>
      </c>
      <c r="F33" s="5" t="n">
        <v>0</v>
      </c>
      <c r="G33" s="5" t="n">
        <v>7010.91</v>
      </c>
    </row>
    <row r="34" customFormat="false" ht="12.75" hidden="false" customHeight="false" outlineLevel="0" collapsed="false">
      <c r="A34" s="4" t="s">
        <v>38</v>
      </c>
      <c r="B34" s="5" t="n">
        <v>140.08</v>
      </c>
      <c r="C34" s="5" t="n">
        <v>2006.84</v>
      </c>
      <c r="D34" s="5" t="n">
        <v>3367.65</v>
      </c>
      <c r="E34" s="5" t="n">
        <v>1.74</v>
      </c>
      <c r="F34" s="5" t="n">
        <v>0</v>
      </c>
      <c r="G34" s="5" t="n">
        <v>5516.31</v>
      </c>
    </row>
    <row r="35" customFormat="false" ht="12.75" hidden="false" customHeight="false" outlineLevel="0" collapsed="false">
      <c r="A35" s="6" t="s">
        <v>39</v>
      </c>
      <c r="B35" s="7" t="n">
        <v>365.25</v>
      </c>
      <c r="C35" s="7" t="n">
        <v>7990.42</v>
      </c>
      <c r="D35" s="7" t="n">
        <v>0</v>
      </c>
      <c r="E35" s="7" t="n">
        <v>40.13</v>
      </c>
      <c r="F35" s="7" t="n">
        <v>0</v>
      </c>
      <c r="G35" s="7" t="n">
        <v>8395.8</v>
      </c>
    </row>
    <row r="36" customFormat="false" ht="12.75" hidden="false" customHeight="false" outlineLevel="0" collapsed="false">
      <c r="A36" s="4" t="s">
        <v>40</v>
      </c>
      <c r="B36" s="5" t="n">
        <v>886.27</v>
      </c>
      <c r="C36" s="5" t="n">
        <v>11933.91</v>
      </c>
      <c r="D36" s="5" t="n">
        <v>1101.29</v>
      </c>
      <c r="E36" s="5" t="n">
        <v>20.39</v>
      </c>
      <c r="F36" s="5" t="n">
        <v>0</v>
      </c>
      <c r="G36" s="5" t="n">
        <v>13941.86</v>
      </c>
    </row>
    <row r="37" customFormat="false" ht="12.75" hidden="false" customHeight="false" outlineLevel="0" collapsed="false">
      <c r="A37" s="4" t="s">
        <v>41</v>
      </c>
      <c r="B37" s="5" t="n">
        <v>348.41</v>
      </c>
      <c r="C37" s="5" t="n">
        <v>9046.82</v>
      </c>
      <c r="D37" s="5" t="n">
        <v>0</v>
      </c>
      <c r="E37" s="5" t="n">
        <v>5.9</v>
      </c>
      <c r="F37" s="5" t="n">
        <v>0</v>
      </c>
      <c r="G37" s="5" t="n">
        <v>9401.13</v>
      </c>
    </row>
    <row r="38" customFormat="false" ht="12.75" hidden="false" customHeight="false" outlineLevel="0" collapsed="false">
      <c r="A38" s="4" t="s">
        <v>42</v>
      </c>
      <c r="B38" s="5" t="n">
        <v>2221.1</v>
      </c>
      <c r="C38" s="5" t="n">
        <v>86412.98</v>
      </c>
      <c r="D38" s="5" t="n">
        <v>8269.38</v>
      </c>
      <c r="E38" s="5" t="n">
        <v>395.27</v>
      </c>
      <c r="F38" s="5" t="n">
        <v>0</v>
      </c>
      <c r="G38" s="5" t="n">
        <v>97298.73</v>
      </c>
    </row>
    <row r="39" customFormat="false" ht="12.75" hidden="false" customHeight="false" outlineLevel="0" collapsed="false">
      <c r="A39" s="6" t="s">
        <v>43</v>
      </c>
      <c r="B39" s="7" t="n">
        <v>452.92</v>
      </c>
      <c r="C39" s="7" t="n">
        <v>39615.69</v>
      </c>
      <c r="D39" s="7" t="n">
        <v>3594.45</v>
      </c>
      <c r="E39" s="7" t="n">
        <v>1627.57</v>
      </c>
      <c r="F39" s="7" t="n">
        <v>0</v>
      </c>
      <c r="G39" s="7" t="n">
        <v>45290.63</v>
      </c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7293.72</v>
      </c>
      <c r="E40" s="5" t="n">
        <v>3089.45</v>
      </c>
      <c r="F40" s="5" t="n">
        <v>0</v>
      </c>
      <c r="G40" s="5" t="n">
        <v>10383.17</v>
      </c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67288.3</v>
      </c>
      <c r="F41" s="5" t="n">
        <v>0</v>
      </c>
      <c r="G41" s="5" t="n">
        <v>67288.3</v>
      </c>
    </row>
    <row r="42" customFormat="false" ht="12.75" hidden="false" customHeight="false" outlineLevel="0" collapsed="false">
      <c r="A42" s="4" t="s">
        <v>46</v>
      </c>
      <c r="B42" s="5" t="n">
        <v>268.21</v>
      </c>
      <c r="C42" s="5" t="n">
        <v>961.16</v>
      </c>
      <c r="D42" s="5" t="n">
        <v>0</v>
      </c>
      <c r="E42" s="5" t="n">
        <v>41.93</v>
      </c>
      <c r="F42" s="5" t="n">
        <v>0</v>
      </c>
      <c r="G42" s="5" t="n">
        <v>1271.3</v>
      </c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43.1</v>
      </c>
      <c r="E43" s="7" t="n">
        <v>7357.87</v>
      </c>
      <c r="F43" s="7" t="n">
        <v>0</v>
      </c>
      <c r="G43" s="7" t="n">
        <v>7400.97</v>
      </c>
    </row>
    <row r="44" customFormat="false" ht="12.75" hidden="false" customHeight="false" outlineLevel="0" collapsed="false">
      <c r="A44" s="4" t="s">
        <v>48</v>
      </c>
      <c r="B44" s="5" t="n">
        <v>1363.29</v>
      </c>
      <c r="C44" s="5" t="n">
        <v>23049.86</v>
      </c>
      <c r="D44" s="5" t="n">
        <v>0</v>
      </c>
      <c r="E44" s="5" t="n">
        <v>1032.5</v>
      </c>
      <c r="F44" s="5" t="n">
        <v>0</v>
      </c>
      <c r="G44" s="5" t="n">
        <v>25445.65</v>
      </c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32210.44</v>
      </c>
      <c r="E45" s="5" t="n">
        <v>899.62</v>
      </c>
      <c r="F45" s="5" t="n">
        <v>0</v>
      </c>
      <c r="G45" s="5" t="n">
        <v>33110.06</v>
      </c>
    </row>
    <row r="46" customFormat="false" ht="12.75" hidden="false" customHeight="false" outlineLevel="0" collapsed="false">
      <c r="A46" s="4" t="s">
        <v>50</v>
      </c>
      <c r="B46" s="5" t="n">
        <v>440.95</v>
      </c>
      <c r="C46" s="5" t="n">
        <v>19323.33</v>
      </c>
      <c r="D46" s="5" t="n">
        <v>23110.62</v>
      </c>
      <c r="E46" s="5" t="n">
        <v>309.68</v>
      </c>
      <c r="F46" s="5" t="n">
        <v>0</v>
      </c>
      <c r="G46" s="5" t="n">
        <v>43184.58</v>
      </c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736.96</v>
      </c>
      <c r="F47" s="7" t="n">
        <v>0</v>
      </c>
      <c r="G47" s="7" t="n">
        <v>736.96</v>
      </c>
    </row>
    <row r="48" customFormat="false" ht="12.75" hidden="false" customHeight="false" outlineLevel="0" collapsed="false">
      <c r="A48" s="4" t="s">
        <v>52</v>
      </c>
      <c r="B48" s="5" t="n">
        <v>141.18</v>
      </c>
      <c r="C48" s="5" t="n">
        <v>806.97</v>
      </c>
      <c r="D48" s="5" t="n">
        <v>0</v>
      </c>
      <c r="E48" s="5" t="n">
        <v>0</v>
      </c>
      <c r="F48" s="5" t="n">
        <v>0</v>
      </c>
      <c r="G48" s="5" t="n">
        <v>948.15</v>
      </c>
    </row>
    <row r="49" customFormat="false" ht="12.75" hidden="false" customHeight="false" outlineLevel="0" collapsed="false">
      <c r="A49" s="4" t="s">
        <v>53</v>
      </c>
      <c r="B49" s="5" t="n">
        <v>220.19</v>
      </c>
      <c r="C49" s="5" t="n">
        <v>3400.09</v>
      </c>
      <c r="D49" s="5" t="n">
        <v>223.93</v>
      </c>
      <c r="E49" s="5" t="n">
        <v>8.64</v>
      </c>
      <c r="F49" s="5" t="n">
        <v>0</v>
      </c>
      <c r="G49" s="5" t="n">
        <v>3852.85</v>
      </c>
    </row>
    <row r="50" customFormat="false" ht="12.75" hidden="false" customHeight="false" outlineLevel="0" collapsed="false">
      <c r="A50" s="4" t="s">
        <v>54</v>
      </c>
      <c r="B50" s="5" t="n">
        <v>915.73</v>
      </c>
      <c r="C50" s="5" t="n">
        <v>30236.32</v>
      </c>
      <c r="D50" s="5" t="n">
        <v>3686.5</v>
      </c>
      <c r="E50" s="5" t="n">
        <v>294.95</v>
      </c>
      <c r="F50" s="5" t="n">
        <v>0</v>
      </c>
      <c r="G50" s="5" t="n">
        <v>35133.5</v>
      </c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21582.76</v>
      </c>
      <c r="F51" s="7" t="n">
        <v>0</v>
      </c>
      <c r="G51" s="7" t="n">
        <v>21582.76</v>
      </c>
    </row>
    <row r="52" customFormat="false" ht="12.75" hidden="false" customHeight="false" outlineLevel="0" collapsed="false">
      <c r="A52" s="4" t="s">
        <v>56</v>
      </c>
      <c r="B52" s="5" t="n">
        <v>73.37</v>
      </c>
      <c r="C52" s="5" t="n">
        <v>949.42</v>
      </c>
      <c r="D52" s="5" t="n">
        <v>0</v>
      </c>
      <c r="E52" s="5" t="n">
        <v>0.98</v>
      </c>
      <c r="F52" s="5" t="n">
        <v>0</v>
      </c>
      <c r="G52" s="5" t="n">
        <v>1023.77</v>
      </c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4530.78</v>
      </c>
      <c r="F53" s="5" t="n">
        <v>0</v>
      </c>
      <c r="G53" s="5" t="n">
        <v>14530.78</v>
      </c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47.31</v>
      </c>
      <c r="D54" s="5" t="n">
        <v>0</v>
      </c>
      <c r="E54" s="5" t="n">
        <v>3491.69</v>
      </c>
      <c r="F54" s="5" t="n">
        <v>0</v>
      </c>
      <c r="G54" s="5" t="n">
        <v>3539</v>
      </c>
    </row>
    <row r="55" customFormat="false" ht="12.75" hidden="false" customHeight="false" outlineLevel="0" collapsed="false">
      <c r="A55" s="6" t="s">
        <v>59</v>
      </c>
      <c r="B55" s="7" t="n">
        <v>100.77</v>
      </c>
      <c r="C55" s="7" t="n">
        <v>3081.89</v>
      </c>
      <c r="D55" s="7" t="n">
        <v>0</v>
      </c>
      <c r="E55" s="7" t="n">
        <v>34.43</v>
      </c>
      <c r="F55" s="7" t="n">
        <v>0</v>
      </c>
      <c r="G55" s="7" t="n">
        <v>3217.09</v>
      </c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12718.4</v>
      </c>
      <c r="E56" s="5" t="n">
        <v>145498.29</v>
      </c>
      <c r="F56" s="5" t="n">
        <v>0</v>
      </c>
      <c r="G56" s="5" t="n">
        <v>158216.69</v>
      </c>
    </row>
    <row r="57" customFormat="false" ht="12.75" hidden="false" customHeight="false" outlineLevel="0" collapsed="false">
      <c r="A57" s="4" t="s">
        <v>61</v>
      </c>
      <c r="B57" s="5" t="n">
        <v>0</v>
      </c>
      <c r="C57" s="5" t="n">
        <v>15822.47</v>
      </c>
      <c r="D57" s="5" t="n">
        <v>795.98</v>
      </c>
      <c r="E57" s="5" t="n">
        <v>576.96</v>
      </c>
      <c r="F57" s="5" t="n">
        <v>0</v>
      </c>
      <c r="G57" s="5" t="n">
        <v>17195.41</v>
      </c>
    </row>
    <row r="58" customFormat="false" ht="12.75" hidden="false" customHeight="false" outlineLevel="0" collapsed="false">
      <c r="A58" s="4" t="s">
        <v>62</v>
      </c>
      <c r="B58" s="5" t="n">
        <v>519.09</v>
      </c>
      <c r="C58" s="5" t="n">
        <v>4531.39</v>
      </c>
      <c r="D58" s="5" t="n">
        <v>821.08</v>
      </c>
      <c r="E58" s="5" t="n">
        <v>36.73</v>
      </c>
      <c r="F58" s="5" t="n">
        <v>0</v>
      </c>
      <c r="G58" s="5" t="n">
        <v>5908.29</v>
      </c>
    </row>
    <row r="59" customFormat="false" ht="12.75" hidden="false" customHeight="false" outlineLevel="0" collapsed="false">
      <c r="A59" s="6" t="s">
        <v>63</v>
      </c>
      <c r="B59" s="7" t="n">
        <v>559.94</v>
      </c>
      <c r="C59" s="7" t="n">
        <v>1153.43</v>
      </c>
      <c r="D59" s="7" t="n">
        <v>0</v>
      </c>
      <c r="E59" s="7" t="n">
        <v>4.07</v>
      </c>
      <c r="F59" s="7" t="n">
        <v>0</v>
      </c>
      <c r="G59" s="7" t="n">
        <v>1717.44</v>
      </c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1014.64</v>
      </c>
      <c r="E60" s="5" t="n">
        <v>3271.58</v>
      </c>
      <c r="F60" s="5" t="n">
        <v>0</v>
      </c>
      <c r="G60" s="5" t="n">
        <v>4286.22</v>
      </c>
    </row>
    <row r="61" customFormat="false" ht="12.75" hidden="false" customHeight="false" outlineLevel="0" collapsed="false">
      <c r="A61" s="4" t="s">
        <v>65</v>
      </c>
      <c r="B61" s="5" t="n">
        <v>68.93</v>
      </c>
      <c r="C61" s="5" t="n">
        <v>398.89</v>
      </c>
      <c r="D61" s="5" t="n">
        <v>2020.18</v>
      </c>
      <c r="E61" s="5" t="n">
        <v>28.68</v>
      </c>
      <c r="F61" s="5" t="n">
        <v>0</v>
      </c>
      <c r="G61" s="5" t="n">
        <v>2516.68</v>
      </c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3228.32</v>
      </c>
      <c r="F62" s="5" t="n">
        <v>0</v>
      </c>
      <c r="G62" s="5" t="n">
        <v>3228.32</v>
      </c>
    </row>
    <row r="63" customFormat="false" ht="12.75" hidden="false" customHeight="false" outlineLevel="0" collapsed="false">
      <c r="A63" s="6" t="s">
        <v>67</v>
      </c>
      <c r="B63" s="7" t="n">
        <v>160.64</v>
      </c>
      <c r="C63" s="7" t="n">
        <v>7928.29</v>
      </c>
      <c r="D63" s="7" t="n">
        <v>112.48</v>
      </c>
      <c r="E63" s="7" t="n">
        <v>499.3</v>
      </c>
      <c r="F63" s="7" t="n">
        <v>0</v>
      </c>
      <c r="G63" s="7" t="n">
        <v>8700.71</v>
      </c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909.66</v>
      </c>
      <c r="D64" s="5" t="n">
        <v>0</v>
      </c>
      <c r="E64" s="5" t="n">
        <v>27124.34</v>
      </c>
      <c r="F64" s="5" t="n">
        <v>0</v>
      </c>
      <c r="G64" s="5" t="n">
        <v>28034</v>
      </c>
    </row>
    <row r="65" customFormat="false" ht="12.75" hidden="false" customHeight="false" outlineLevel="0" collapsed="false">
      <c r="A65" s="4" t="s">
        <v>69</v>
      </c>
      <c r="B65" s="5" t="n">
        <v>51.04</v>
      </c>
      <c r="C65" s="5" t="n">
        <v>12252.35</v>
      </c>
      <c r="D65" s="5" t="n">
        <v>468.37</v>
      </c>
      <c r="E65" s="5" t="n">
        <v>312.32</v>
      </c>
      <c r="F65" s="5" t="n">
        <v>0</v>
      </c>
      <c r="G65" s="5" t="n">
        <v>13084.08</v>
      </c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126.37</v>
      </c>
      <c r="E66" s="5" t="n">
        <v>10343.25</v>
      </c>
      <c r="F66" s="5" t="n">
        <v>0</v>
      </c>
      <c r="G66" s="5" t="n">
        <v>10469.62</v>
      </c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208.58</v>
      </c>
      <c r="F67" s="7" t="n">
        <v>0</v>
      </c>
      <c r="G67" s="7" t="n">
        <v>208.58</v>
      </c>
    </row>
    <row r="68" customFormat="false" ht="12.75" hidden="false" customHeight="false" outlineLevel="0" collapsed="false">
      <c r="A68" s="4" t="s">
        <v>72</v>
      </c>
      <c r="B68" s="5" t="n">
        <v>468.92</v>
      </c>
      <c r="C68" s="5" t="n">
        <v>3696.46</v>
      </c>
      <c r="D68" s="5" t="n">
        <v>0</v>
      </c>
      <c r="E68" s="5" t="n">
        <v>0.36</v>
      </c>
      <c r="F68" s="5" t="n">
        <v>0</v>
      </c>
      <c r="G68" s="5" t="n">
        <v>4165.74</v>
      </c>
    </row>
    <row r="69" customFormat="false" ht="12.75" hidden="false" customHeight="false" outlineLevel="0" collapsed="false">
      <c r="A69" s="4" t="s">
        <v>73</v>
      </c>
      <c r="B69" s="5" t="n">
        <v>207.13</v>
      </c>
      <c r="C69" s="5" t="n">
        <v>51154.67</v>
      </c>
      <c r="D69" s="5" t="n">
        <v>63224.22</v>
      </c>
      <c r="E69" s="5" t="n">
        <v>1629.86</v>
      </c>
      <c r="F69" s="5" t="n">
        <v>0</v>
      </c>
      <c r="G69" s="5" t="n">
        <v>116215.88</v>
      </c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2190.49</v>
      </c>
      <c r="F70" s="5" t="n">
        <v>0</v>
      </c>
      <c r="G70" s="5" t="n">
        <v>2190.49</v>
      </c>
    </row>
    <row r="71" customFormat="false" ht="12.75" hidden="false" customHeight="false" outlineLevel="0" collapsed="false">
      <c r="A71" s="6" t="s">
        <v>75</v>
      </c>
      <c r="B71" s="7" t="n">
        <v>108.61</v>
      </c>
      <c r="C71" s="7" t="n">
        <v>342.38</v>
      </c>
      <c r="D71" s="7" t="n">
        <v>0</v>
      </c>
      <c r="E71" s="7" t="n">
        <v>0</v>
      </c>
      <c r="F71" s="7" t="n">
        <v>0</v>
      </c>
      <c r="G71" s="7" t="n">
        <v>450.99</v>
      </c>
    </row>
    <row r="72" customFormat="false" ht="12.75" hidden="false" customHeight="false" outlineLevel="0" collapsed="false">
      <c r="A72" s="4" t="s">
        <v>76</v>
      </c>
      <c r="B72" s="5" t="n">
        <v>623.97</v>
      </c>
      <c r="C72" s="5" t="n">
        <v>48626.35</v>
      </c>
      <c r="D72" s="5" t="n">
        <v>14978.2</v>
      </c>
      <c r="E72" s="5" t="n">
        <v>57.48</v>
      </c>
      <c r="F72" s="5" t="n">
        <v>0</v>
      </c>
      <c r="G72" s="5" t="n">
        <v>64286</v>
      </c>
    </row>
    <row r="73" customFormat="false" ht="12.75" hidden="false" customHeight="false" outlineLevel="0" collapsed="false">
      <c r="A73" s="4" t="s">
        <v>77</v>
      </c>
      <c r="B73" s="5" t="n">
        <v>241.18</v>
      </c>
      <c r="C73" s="5" t="n">
        <v>48601.6</v>
      </c>
      <c r="D73" s="5" t="n">
        <v>2210.1</v>
      </c>
      <c r="E73" s="5" t="n">
        <v>348.25</v>
      </c>
      <c r="F73" s="5" t="n">
        <v>0</v>
      </c>
      <c r="G73" s="5" t="n">
        <v>51401.13</v>
      </c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302.71</v>
      </c>
      <c r="E74" s="5" t="n">
        <v>35613.33</v>
      </c>
      <c r="F74" s="5" t="n">
        <v>0</v>
      </c>
      <c r="G74" s="5" t="n">
        <v>35916.04</v>
      </c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761.66</v>
      </c>
      <c r="F75" s="7" t="n">
        <v>0</v>
      </c>
      <c r="G75" s="7" t="n">
        <v>761.66</v>
      </c>
    </row>
    <row r="76" customFormat="false" ht="12.75" hidden="false" customHeight="false" outlineLevel="0" collapsed="false">
      <c r="A76" s="4" t="s">
        <v>80</v>
      </c>
      <c r="B76" s="5" t="n">
        <v>588.64</v>
      </c>
      <c r="C76" s="5" t="n">
        <v>31104.25</v>
      </c>
      <c r="D76" s="5" t="n">
        <v>27657.48</v>
      </c>
      <c r="E76" s="5" t="n">
        <v>263.71</v>
      </c>
      <c r="F76" s="5" t="n">
        <v>0</v>
      </c>
      <c r="G76" s="5" t="n">
        <v>59614.08</v>
      </c>
    </row>
    <row r="77" customFormat="false" ht="12.75" hidden="false" customHeight="false" outlineLevel="0" collapsed="false">
      <c r="A77" s="4" t="s">
        <v>81</v>
      </c>
      <c r="B77" s="5" t="n">
        <v>1045.9</v>
      </c>
      <c r="C77" s="5" t="n">
        <v>10927.98</v>
      </c>
      <c r="D77" s="5" t="n">
        <v>0</v>
      </c>
      <c r="E77" s="5" t="n">
        <v>23.05</v>
      </c>
      <c r="F77" s="5" t="n">
        <v>0</v>
      </c>
      <c r="G77" s="5" t="n">
        <v>11996.93</v>
      </c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6071.76</v>
      </c>
      <c r="F78" s="5" t="n">
        <v>0</v>
      </c>
      <c r="G78" s="5" t="n">
        <v>16071.76</v>
      </c>
    </row>
    <row r="79" customFormat="false" ht="12.75" hidden="false" customHeight="false" outlineLevel="0" collapsed="false">
      <c r="A79" s="6" t="s">
        <v>83</v>
      </c>
      <c r="B79" s="7" t="n">
        <v>3114.13</v>
      </c>
      <c r="C79" s="7" t="n">
        <v>4325.23</v>
      </c>
      <c r="D79" s="7" t="n">
        <v>0</v>
      </c>
      <c r="E79" s="7" t="n">
        <v>1.68</v>
      </c>
      <c r="F79" s="7" t="n">
        <v>0</v>
      </c>
      <c r="G79" s="7" t="n">
        <v>7441.04</v>
      </c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141472.42</v>
      </c>
      <c r="E80" s="5" t="n">
        <v>201498.46</v>
      </c>
      <c r="F80" s="5" t="n">
        <v>0</v>
      </c>
      <c r="G80" s="5" t="n">
        <v>342970.88</v>
      </c>
    </row>
    <row r="81" customFormat="false" ht="12.75" hidden="false" customHeight="false" outlineLevel="0" collapsed="false">
      <c r="A81" s="4" t="s">
        <v>85</v>
      </c>
      <c r="B81" s="5" t="n">
        <v>348.81</v>
      </c>
      <c r="C81" s="5" t="n">
        <v>14208.45</v>
      </c>
      <c r="D81" s="5" t="n">
        <v>1712.95</v>
      </c>
      <c r="E81" s="5" t="n">
        <v>50.47</v>
      </c>
      <c r="F81" s="5" t="n">
        <v>0</v>
      </c>
      <c r="G81" s="5" t="n">
        <v>16320.68</v>
      </c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272.9</v>
      </c>
      <c r="E82" s="5" t="n">
        <v>4527.85</v>
      </c>
      <c r="F82" s="5" t="n">
        <v>0</v>
      </c>
      <c r="G82" s="5" t="n">
        <v>4800.75</v>
      </c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11863.44</v>
      </c>
      <c r="F83" s="7" t="n">
        <v>0</v>
      </c>
      <c r="G83" s="7" t="n">
        <v>11863.44</v>
      </c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820.89</v>
      </c>
      <c r="F84" s="5" t="n">
        <v>0</v>
      </c>
      <c r="G84" s="5" t="n">
        <v>4820.89</v>
      </c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3053.4</v>
      </c>
      <c r="E85" s="5" t="n">
        <v>3591.71</v>
      </c>
      <c r="F85" s="5" t="n">
        <v>0</v>
      </c>
      <c r="G85" s="5" t="n">
        <v>6645.11</v>
      </c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2954.12</v>
      </c>
      <c r="F86" s="5" t="n">
        <v>0</v>
      </c>
      <c r="G86" s="5" t="n">
        <v>2954.12</v>
      </c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30171.35</v>
      </c>
      <c r="F87" s="7" t="n">
        <v>0</v>
      </c>
      <c r="G87" s="7" t="n">
        <v>30171.35</v>
      </c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842.5</v>
      </c>
      <c r="F88" s="5" t="n">
        <v>0</v>
      </c>
      <c r="G88" s="5" t="n">
        <v>1842.5</v>
      </c>
    </row>
    <row r="89" customFormat="false" ht="12.75" hidden="false" customHeight="false" outlineLevel="0" collapsed="false">
      <c r="A89" s="4" t="s">
        <v>93</v>
      </c>
      <c r="B89" s="5" t="n">
        <v>280.11</v>
      </c>
      <c r="C89" s="5" t="n">
        <v>23423.45</v>
      </c>
      <c r="D89" s="5" t="n">
        <v>703.48</v>
      </c>
      <c r="E89" s="5" t="n">
        <v>73.87</v>
      </c>
      <c r="F89" s="5" t="n">
        <v>0</v>
      </c>
      <c r="G89" s="5" t="n">
        <v>24480.91</v>
      </c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1519.4</v>
      </c>
      <c r="E90" s="5" t="n">
        <v>8244.03</v>
      </c>
      <c r="F90" s="5" t="n">
        <v>0</v>
      </c>
      <c r="G90" s="5" t="n">
        <v>9763.43</v>
      </c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1924.48</v>
      </c>
      <c r="F91" s="7" t="n">
        <v>0</v>
      </c>
      <c r="G91" s="7" t="n">
        <v>1924.48</v>
      </c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13821.02</v>
      </c>
      <c r="F92" s="5" t="n">
        <v>0</v>
      </c>
      <c r="G92" s="5" t="n">
        <v>13821.02</v>
      </c>
    </row>
    <row r="93" customFormat="false" ht="12.75" hidden="false" customHeight="false" outlineLevel="0" collapsed="false">
      <c r="A93" s="4" t="s">
        <v>97</v>
      </c>
      <c r="B93" s="5" t="n">
        <v>358.43</v>
      </c>
      <c r="C93" s="5" t="n">
        <v>31555.31</v>
      </c>
      <c r="D93" s="5" t="n">
        <v>2857.59</v>
      </c>
      <c r="E93" s="5" t="n">
        <v>143.42</v>
      </c>
      <c r="F93" s="5" t="n">
        <v>0</v>
      </c>
      <c r="G93" s="5" t="n">
        <v>34914.75</v>
      </c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24471.16</v>
      </c>
      <c r="F94" s="5" t="n">
        <v>0</v>
      </c>
      <c r="G94" s="5" t="n">
        <v>24471.16</v>
      </c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596.07</v>
      </c>
      <c r="E95" s="7" t="n">
        <v>36731.13</v>
      </c>
      <c r="F95" s="7" t="n">
        <v>0</v>
      </c>
      <c r="G95" s="7" t="n">
        <v>37327.2</v>
      </c>
    </row>
    <row r="96" customFormat="false" ht="12.75" hidden="false" customHeight="false" outlineLevel="0" collapsed="false">
      <c r="A96" s="4" t="s">
        <v>100</v>
      </c>
      <c r="B96" s="5" t="n">
        <v>173.97</v>
      </c>
      <c r="C96" s="5" t="n">
        <v>2146.52</v>
      </c>
      <c r="D96" s="5" t="n">
        <v>0</v>
      </c>
      <c r="E96" s="5" t="n">
        <v>0</v>
      </c>
      <c r="F96" s="5" t="n">
        <v>0</v>
      </c>
      <c r="G96" s="5" t="n">
        <v>2320.49</v>
      </c>
    </row>
    <row r="97" customFormat="false" ht="12.75" hidden="false" customHeight="false" outlineLevel="0" collapsed="false">
      <c r="A97" s="4" t="s">
        <v>101</v>
      </c>
      <c r="B97" s="5" t="n">
        <v>246.15</v>
      </c>
      <c r="C97" s="5" t="n">
        <v>1098.88</v>
      </c>
      <c r="D97" s="5" t="n">
        <v>0</v>
      </c>
      <c r="E97" s="5" t="n">
        <v>0.82</v>
      </c>
      <c r="F97" s="5" t="n">
        <v>0</v>
      </c>
      <c r="G97" s="5" t="n">
        <v>1345.85</v>
      </c>
    </row>
    <row r="98" customFormat="false" ht="12.75" hidden="false" customHeight="false" outlineLevel="0" collapsed="false">
      <c r="A98" s="4" t="s">
        <v>102</v>
      </c>
      <c r="B98" s="5" t="n">
        <v>26.47</v>
      </c>
      <c r="C98" s="5" t="n">
        <v>47.91</v>
      </c>
      <c r="D98" s="5" t="n">
        <v>0</v>
      </c>
      <c r="E98" s="5" t="n">
        <v>0</v>
      </c>
      <c r="F98" s="5" t="n">
        <v>0</v>
      </c>
      <c r="G98" s="5" t="n">
        <v>74.38</v>
      </c>
    </row>
    <row r="99" customFormat="false" ht="12.75" hidden="false" customHeight="false" outlineLevel="0" collapsed="false">
      <c r="A99" s="8" t="s">
        <v>103</v>
      </c>
      <c r="B99" s="7" t="n">
        <v>69.89</v>
      </c>
      <c r="C99" s="7" t="n">
        <v>324.36</v>
      </c>
      <c r="D99" s="7" t="n">
        <v>0</v>
      </c>
      <c r="E99" s="7" t="n">
        <v>0.81</v>
      </c>
      <c r="F99" s="7" t="n">
        <v>0</v>
      </c>
      <c r="G99" s="7" t="n">
        <v>395.06</v>
      </c>
    </row>
    <row r="100" customFormat="false" ht="13.5" hidden="false" customHeight="false" outlineLevel="0" collapsed="false">
      <c r="A100" s="9" t="s">
        <v>104</v>
      </c>
      <c r="B100" s="10" t="n">
        <v>30556.06</v>
      </c>
      <c r="C100" s="10" t="n">
        <v>981342.68</v>
      </c>
      <c r="D100" s="10" t="n">
        <v>468775.2</v>
      </c>
      <c r="E100" s="10" t="n">
        <v>767362.31</v>
      </c>
      <c r="F100" s="10" t="n">
        <v>0</v>
      </c>
      <c r="G100" s="10" t="n">
        <v>2248036.25</v>
      </c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5.7"/>
  </cols>
  <sheetData>
    <row r="7" customFormat="false" ht="12.75" hidden="false" customHeight="false" outlineLevel="0" collapsed="false">
      <c r="A7" s="1" t="s">
        <v>11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120</v>
      </c>
      <c r="B8" s="1"/>
      <c r="C8" s="1"/>
      <c r="D8" s="1"/>
      <c r="E8" s="1"/>
      <c r="F8" s="1"/>
      <c r="G8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F10" s="2" t="s">
        <v>7</v>
      </c>
      <c r="G10" s="2" t="s">
        <v>8</v>
      </c>
    </row>
    <row r="11" customFormat="false" ht="12.75" hidden="false" customHeight="false" outlineLevel="0" collapsed="false">
      <c r="A11" s="3" t="s">
        <v>9</v>
      </c>
      <c r="B11" s="3" t="s">
        <v>10</v>
      </c>
      <c r="C11" s="3" t="s">
        <v>11</v>
      </c>
      <c r="D11" s="3" t="s">
        <v>12</v>
      </c>
      <c r="E11" s="3" t="s">
        <v>13</v>
      </c>
      <c r="F11" s="3" t="s">
        <v>14</v>
      </c>
      <c r="G11" s="3" t="s">
        <v>15</v>
      </c>
    </row>
    <row r="12" customFormat="false" ht="12.75" hidden="false" customHeight="false" outlineLevel="0" collapsed="false">
      <c r="A12" s="4" t="s">
        <v>16</v>
      </c>
      <c r="B12" s="5" t="n">
        <v>3868.34</v>
      </c>
      <c r="C12" s="5" t="n">
        <v>19284.86</v>
      </c>
      <c r="D12" s="5" t="n">
        <v>186.61</v>
      </c>
      <c r="E12" s="5" t="n">
        <v>3.74</v>
      </c>
      <c r="F12" s="5" t="n">
        <v>0</v>
      </c>
      <c r="G12" s="5" t="n">
        <v>23343.55</v>
      </c>
      <c r="I12" s="5"/>
      <c r="J12" s="5"/>
    </row>
    <row r="13" customFormat="false" ht="12.75" hidden="false" customHeight="false" outlineLevel="0" collapsed="false">
      <c r="A13" s="4" t="s">
        <v>17</v>
      </c>
      <c r="B13" s="5" t="n">
        <v>1602.85</v>
      </c>
      <c r="C13" s="5" t="n">
        <v>177545.64</v>
      </c>
      <c r="D13" s="5" t="n">
        <v>63186.12</v>
      </c>
      <c r="E13" s="5" t="n">
        <v>14276.45</v>
      </c>
      <c r="F13" s="5" t="n">
        <v>0</v>
      </c>
      <c r="G13" s="5" t="n">
        <v>256611.06</v>
      </c>
      <c r="I13" s="5"/>
      <c r="J13" s="5"/>
    </row>
    <row r="14" customFormat="false" ht="12.75" hidden="false" customHeight="false" outlineLevel="0" collapsed="false">
      <c r="A14" s="4" t="s">
        <v>18</v>
      </c>
      <c r="B14" s="5" t="n">
        <v>5257.7</v>
      </c>
      <c r="C14" s="5" t="n">
        <v>178635.8</v>
      </c>
      <c r="D14" s="5" t="n">
        <v>16218.06</v>
      </c>
      <c r="E14" s="5" t="n">
        <v>325.06</v>
      </c>
      <c r="F14" s="5" t="n">
        <v>0</v>
      </c>
      <c r="G14" s="5" t="n">
        <v>200436.62</v>
      </c>
      <c r="I14" s="5"/>
      <c r="J14" s="5"/>
    </row>
    <row r="15" customFormat="false" ht="12.75" hidden="false" customHeight="false" outlineLevel="0" collapsed="false">
      <c r="A15" s="6" t="s">
        <v>19</v>
      </c>
      <c r="B15" s="7" t="n">
        <v>5250.29</v>
      </c>
      <c r="C15" s="7" t="n">
        <v>27234.92</v>
      </c>
      <c r="D15" s="7" t="n">
        <v>10583.52</v>
      </c>
      <c r="E15" s="7" t="n">
        <v>212.12</v>
      </c>
      <c r="F15" s="7" t="n">
        <v>0</v>
      </c>
      <c r="G15" s="7" t="n">
        <v>43280.85</v>
      </c>
      <c r="I15" s="5"/>
      <c r="J15" s="5"/>
    </row>
    <row r="16" customFormat="false" ht="12.75" hidden="false" customHeight="false" outlineLevel="0" collapsed="false">
      <c r="A16" s="4" t="s">
        <v>20</v>
      </c>
      <c r="B16" s="5" t="n">
        <v>3065.31</v>
      </c>
      <c r="C16" s="5" t="n">
        <v>184988.94</v>
      </c>
      <c r="D16" s="5" t="n">
        <v>55063.41</v>
      </c>
      <c r="E16" s="5" t="n">
        <v>2830.87</v>
      </c>
      <c r="F16" s="5" t="n">
        <v>0</v>
      </c>
      <c r="G16" s="5" t="n">
        <v>245948.53</v>
      </c>
      <c r="I16" s="5"/>
      <c r="J16" s="5"/>
    </row>
    <row r="17" customFormat="false" ht="12.75" hidden="false" customHeight="false" outlineLevel="0" collapsed="false">
      <c r="A17" s="4" t="s">
        <v>21</v>
      </c>
      <c r="B17" s="5" t="n">
        <v>5028.24</v>
      </c>
      <c r="C17" s="5" t="n">
        <v>21746.59</v>
      </c>
      <c r="D17" s="5" t="n">
        <v>0</v>
      </c>
      <c r="E17" s="5" t="n">
        <v>0</v>
      </c>
      <c r="F17" s="5" t="n">
        <v>0</v>
      </c>
      <c r="G17" s="5" t="n">
        <v>26774.83</v>
      </c>
      <c r="I17" s="5"/>
      <c r="J17" s="5"/>
    </row>
    <row r="18" customFormat="false" ht="12.75" hidden="false" customHeight="false" outlineLevel="0" collapsed="false">
      <c r="A18" s="4" t="s">
        <v>22</v>
      </c>
      <c r="B18" s="5" t="n">
        <v>3804.86</v>
      </c>
      <c r="C18" s="5" t="n">
        <v>58232.12</v>
      </c>
      <c r="D18" s="5" t="n">
        <v>91756.05</v>
      </c>
      <c r="E18" s="5" t="n">
        <v>1839.05</v>
      </c>
      <c r="F18" s="5" t="n">
        <v>0</v>
      </c>
      <c r="G18" s="5" t="n">
        <v>155632.08</v>
      </c>
      <c r="I18" s="5"/>
      <c r="J18" s="5"/>
    </row>
    <row r="19" customFormat="false" ht="12.75" hidden="false" customHeight="false" outlineLevel="0" collapsed="false">
      <c r="A19" s="6" t="s">
        <v>23</v>
      </c>
      <c r="B19" s="7" t="n">
        <v>7218.89</v>
      </c>
      <c r="C19" s="7" t="n">
        <v>74280.58</v>
      </c>
      <c r="D19" s="7" t="n">
        <v>30962.55</v>
      </c>
      <c r="E19" s="7" t="n">
        <v>1426.74</v>
      </c>
      <c r="F19" s="7" t="n">
        <v>0</v>
      </c>
      <c r="G19" s="7" t="n">
        <v>113888.76</v>
      </c>
      <c r="I19" s="5"/>
      <c r="J19" s="5"/>
    </row>
    <row r="20" customFormat="false" ht="12.75" hidden="false" customHeight="false" outlineLevel="0" collapsed="false">
      <c r="A20" s="4" t="s">
        <v>24</v>
      </c>
      <c r="B20" s="5" t="n">
        <v>0</v>
      </c>
      <c r="C20" s="5" t="n">
        <v>0</v>
      </c>
      <c r="D20" s="5" t="n">
        <v>0</v>
      </c>
      <c r="E20" s="5" t="n">
        <v>28452.41</v>
      </c>
      <c r="F20" s="5" t="n">
        <v>0</v>
      </c>
      <c r="G20" s="5" t="n">
        <v>28452.41</v>
      </c>
      <c r="I20" s="5"/>
      <c r="J20" s="5"/>
    </row>
    <row r="21" customFormat="false" ht="12.75" hidden="false" customHeight="false" outlineLevel="0" collapsed="false">
      <c r="A21" s="4" t="s">
        <v>25</v>
      </c>
      <c r="B21" s="5" t="n">
        <v>2408.27</v>
      </c>
      <c r="C21" s="5" t="n">
        <v>249238.27</v>
      </c>
      <c r="D21" s="5" t="n">
        <v>30271.39</v>
      </c>
      <c r="E21" s="5" t="n">
        <v>27372.5</v>
      </c>
      <c r="F21" s="5" t="n">
        <v>0</v>
      </c>
      <c r="G21" s="5" t="n">
        <v>309290.43</v>
      </c>
      <c r="I21" s="5"/>
      <c r="J21" s="5"/>
    </row>
    <row r="22" customFormat="false" ht="12.75" hidden="false" customHeight="false" outlineLevel="0" collapsed="false">
      <c r="A22" s="4" t="s">
        <v>26</v>
      </c>
      <c r="B22" s="5" t="n">
        <v>20911.43</v>
      </c>
      <c r="C22" s="5" t="n">
        <v>285060.13</v>
      </c>
      <c r="D22" s="5" t="n">
        <v>61756.88</v>
      </c>
      <c r="E22" s="5" t="n">
        <v>1285.75</v>
      </c>
      <c r="F22" s="5" t="n">
        <v>0</v>
      </c>
      <c r="G22" s="5" t="n">
        <v>369014.19</v>
      </c>
      <c r="I22" s="5"/>
      <c r="J22" s="5"/>
    </row>
    <row r="23" customFormat="false" ht="12.75" hidden="false" customHeight="false" outlineLevel="0" collapsed="false">
      <c r="A23" s="6" t="s">
        <v>27</v>
      </c>
      <c r="B23" s="7" t="n">
        <v>623.32</v>
      </c>
      <c r="C23" s="7" t="n">
        <v>24035.12</v>
      </c>
      <c r="D23" s="7" t="n">
        <v>38144.16</v>
      </c>
      <c r="E23" s="7" t="n">
        <v>764.52</v>
      </c>
      <c r="F23" s="7" t="n">
        <v>0</v>
      </c>
      <c r="G23" s="7" t="n">
        <v>63567.12</v>
      </c>
      <c r="I23" s="5"/>
      <c r="J23" s="5"/>
    </row>
    <row r="24" customFormat="false" ht="12.75" hidden="false" customHeight="false" outlineLevel="0" collapsed="false">
      <c r="A24" s="4" t="s">
        <v>28</v>
      </c>
      <c r="B24" s="5" t="n">
        <v>0</v>
      </c>
      <c r="C24" s="5" t="n">
        <v>0</v>
      </c>
      <c r="D24" s="5" t="n">
        <v>162612.23</v>
      </c>
      <c r="E24" s="5" t="n">
        <v>10529.71</v>
      </c>
      <c r="F24" s="5" t="n">
        <v>0</v>
      </c>
      <c r="G24" s="5" t="n">
        <v>173141.94</v>
      </c>
      <c r="I24" s="5"/>
      <c r="J24" s="5"/>
    </row>
    <row r="25" customFormat="false" ht="12.75" hidden="false" customHeight="false" outlineLevel="0" collapsed="false">
      <c r="A25" s="4" t="s">
        <v>29</v>
      </c>
      <c r="B25" s="5" t="n">
        <v>7778.52</v>
      </c>
      <c r="C25" s="5" t="n">
        <v>364392.09</v>
      </c>
      <c r="D25" s="5" t="n">
        <v>113600.3</v>
      </c>
      <c r="E25" s="5" t="n">
        <v>14850.61</v>
      </c>
      <c r="F25" s="5" t="n">
        <v>0</v>
      </c>
      <c r="G25" s="5" t="n">
        <v>500621.52</v>
      </c>
      <c r="I25" s="5"/>
      <c r="J25" s="5"/>
    </row>
    <row r="26" customFormat="false" ht="12.75" hidden="false" customHeight="false" outlineLevel="0" collapsed="false">
      <c r="A26" s="4" t="s">
        <v>30</v>
      </c>
      <c r="B26" s="5" t="n">
        <v>12568.11</v>
      </c>
      <c r="C26" s="5" t="n">
        <v>95090.3</v>
      </c>
      <c r="D26" s="5" t="n">
        <v>1378.73</v>
      </c>
      <c r="E26" s="5" t="n">
        <v>6106.59</v>
      </c>
      <c r="F26" s="5" t="n">
        <v>0</v>
      </c>
      <c r="G26" s="5" t="n">
        <v>115143.73</v>
      </c>
      <c r="I26" s="5"/>
      <c r="J26" s="5"/>
    </row>
    <row r="27" customFormat="false" ht="12.75" hidden="false" customHeight="false" outlineLevel="0" collapsed="false">
      <c r="A27" s="6" t="s">
        <v>31</v>
      </c>
      <c r="B27" s="7" t="n">
        <v>33973.6</v>
      </c>
      <c r="C27" s="7" t="n">
        <v>263166.1</v>
      </c>
      <c r="D27" s="7" t="n">
        <v>44153.87</v>
      </c>
      <c r="E27" s="7" t="n">
        <v>29680.57</v>
      </c>
      <c r="F27" s="7" t="n">
        <v>0</v>
      </c>
      <c r="G27" s="7" t="n">
        <v>370974.14</v>
      </c>
      <c r="I27" s="5"/>
      <c r="J27" s="5"/>
    </row>
    <row r="28" customFormat="false" ht="12.75" hidden="false" customHeight="false" outlineLevel="0" collapsed="false">
      <c r="A28" s="4" t="s">
        <v>32</v>
      </c>
      <c r="B28" s="5" t="n">
        <v>0</v>
      </c>
      <c r="C28" s="5" t="n">
        <v>0</v>
      </c>
      <c r="D28" s="5" t="n">
        <v>0</v>
      </c>
      <c r="E28" s="5" t="n">
        <v>75264.14</v>
      </c>
      <c r="F28" s="5" t="n">
        <v>0</v>
      </c>
      <c r="G28" s="5" t="n">
        <v>75264.14</v>
      </c>
      <c r="I28" s="5"/>
      <c r="J28" s="5"/>
    </row>
    <row r="29" customFormat="false" ht="12.75" hidden="false" customHeight="false" outlineLevel="0" collapsed="false">
      <c r="A29" s="4" t="s">
        <v>33</v>
      </c>
      <c r="B29" s="5" t="n">
        <v>46938.63</v>
      </c>
      <c r="C29" s="5" t="n">
        <v>3271514.3</v>
      </c>
      <c r="D29" s="5" t="n">
        <v>344707.89</v>
      </c>
      <c r="E29" s="5" t="n">
        <v>68675.48</v>
      </c>
      <c r="F29" s="5" t="n">
        <v>2130.55</v>
      </c>
      <c r="G29" s="5" t="n">
        <v>3733966.85</v>
      </c>
      <c r="I29" s="5"/>
      <c r="J29" s="5"/>
    </row>
    <row r="30" customFormat="false" ht="12.75" hidden="false" customHeight="false" outlineLevel="0" collapsed="false">
      <c r="A30" s="4" t="s">
        <v>34</v>
      </c>
      <c r="B30" s="5" t="n">
        <v>0</v>
      </c>
      <c r="C30" s="5" t="n">
        <v>0</v>
      </c>
      <c r="D30" s="5" t="n">
        <v>0</v>
      </c>
      <c r="E30" s="5" t="n">
        <v>41121.51</v>
      </c>
      <c r="F30" s="5" t="n">
        <v>0</v>
      </c>
      <c r="G30" s="5" t="n">
        <v>41121.51</v>
      </c>
      <c r="I30" s="5"/>
      <c r="J30" s="5"/>
    </row>
    <row r="31" customFormat="false" ht="12.75" hidden="false" customHeight="false" outlineLevel="0" collapsed="false">
      <c r="A31" s="6" t="s">
        <v>35</v>
      </c>
      <c r="B31" s="7" t="n">
        <v>4896.03</v>
      </c>
      <c r="C31" s="7" t="n">
        <v>6968.13</v>
      </c>
      <c r="D31" s="7" t="n">
        <v>0</v>
      </c>
      <c r="E31" s="7" t="n">
        <v>0</v>
      </c>
      <c r="F31" s="7" t="n">
        <v>0</v>
      </c>
      <c r="G31" s="7" t="n">
        <v>11864.16</v>
      </c>
      <c r="I31" s="5"/>
      <c r="J31" s="5"/>
    </row>
    <row r="32" customFormat="false" ht="12.75" hidden="false" customHeight="false" outlineLevel="0" collapsed="false">
      <c r="A32" s="4" t="s">
        <v>36</v>
      </c>
      <c r="B32" s="5" t="n">
        <v>1004.7</v>
      </c>
      <c r="C32" s="5" t="n">
        <v>46873.6</v>
      </c>
      <c r="D32" s="5" t="n">
        <v>6936.4</v>
      </c>
      <c r="E32" s="5" t="n">
        <v>139.02</v>
      </c>
      <c r="F32" s="5" t="n">
        <v>0</v>
      </c>
      <c r="G32" s="5" t="n">
        <v>54953.72</v>
      </c>
      <c r="I32" s="5"/>
      <c r="J32" s="5"/>
    </row>
    <row r="33" customFormat="false" ht="12.75" hidden="false" customHeight="false" outlineLevel="0" collapsed="false">
      <c r="A33" s="4" t="s">
        <v>37</v>
      </c>
      <c r="B33" s="5" t="n">
        <v>20523.17</v>
      </c>
      <c r="C33" s="5" t="n">
        <v>68871.71</v>
      </c>
      <c r="D33" s="5" t="n">
        <v>26896.12</v>
      </c>
      <c r="E33" s="5" t="n">
        <v>539.07</v>
      </c>
      <c r="F33" s="5" t="n">
        <v>0</v>
      </c>
      <c r="G33" s="5" t="n">
        <v>116830.07</v>
      </c>
      <c r="I33" s="5"/>
      <c r="J33" s="5"/>
    </row>
    <row r="34" customFormat="false" ht="12.75" hidden="false" customHeight="false" outlineLevel="0" collapsed="false">
      <c r="A34" s="4" t="s">
        <v>38</v>
      </c>
      <c r="B34" s="5" t="n">
        <v>1066.82</v>
      </c>
      <c r="C34" s="5" t="n">
        <v>26011.88</v>
      </c>
      <c r="D34" s="5" t="n">
        <v>3222.56</v>
      </c>
      <c r="E34" s="5" t="n">
        <v>64.59</v>
      </c>
      <c r="F34" s="5" t="n">
        <v>0</v>
      </c>
      <c r="G34" s="5" t="n">
        <v>30365.85</v>
      </c>
      <c r="I34" s="5"/>
      <c r="J34" s="5"/>
    </row>
    <row r="35" customFormat="false" ht="12.75" hidden="false" customHeight="false" outlineLevel="0" collapsed="false">
      <c r="A35" s="6" t="s">
        <v>39</v>
      </c>
      <c r="B35" s="7" t="n">
        <v>6552.29</v>
      </c>
      <c r="C35" s="7" t="n">
        <v>51328.31</v>
      </c>
      <c r="D35" s="7" t="n">
        <v>8911.37</v>
      </c>
      <c r="E35" s="7" t="n">
        <v>178.61</v>
      </c>
      <c r="F35" s="7" t="n">
        <v>0</v>
      </c>
      <c r="G35" s="7" t="n">
        <v>66970.58</v>
      </c>
      <c r="I35" s="5"/>
      <c r="J35" s="5"/>
    </row>
    <row r="36" customFormat="false" ht="12.75" hidden="false" customHeight="false" outlineLevel="0" collapsed="false">
      <c r="A36" s="4" t="s">
        <v>40</v>
      </c>
      <c r="B36" s="5" t="n">
        <v>12939.68</v>
      </c>
      <c r="C36" s="5" t="n">
        <v>171717.57</v>
      </c>
      <c r="D36" s="5" t="n">
        <v>4544.66</v>
      </c>
      <c r="E36" s="5" t="n">
        <v>91.09</v>
      </c>
      <c r="F36" s="5" t="n">
        <v>0</v>
      </c>
      <c r="G36" s="5" t="n">
        <v>189293</v>
      </c>
      <c r="I36" s="5"/>
      <c r="J36" s="5"/>
    </row>
    <row r="37" customFormat="false" ht="12.75" hidden="false" customHeight="false" outlineLevel="0" collapsed="false">
      <c r="A37" s="4" t="s">
        <v>41</v>
      </c>
      <c r="B37" s="5" t="n">
        <v>2949.82</v>
      </c>
      <c r="C37" s="5" t="n">
        <v>32708.18</v>
      </c>
      <c r="D37" s="5" t="n">
        <v>1369.54</v>
      </c>
      <c r="E37" s="5" t="n">
        <v>27.45</v>
      </c>
      <c r="F37" s="5" t="n">
        <v>0</v>
      </c>
      <c r="G37" s="5" t="n">
        <v>37054.99</v>
      </c>
      <c r="I37" s="5"/>
      <c r="J37" s="5"/>
    </row>
    <row r="38" customFormat="false" ht="12.75" hidden="false" customHeight="false" outlineLevel="0" collapsed="false">
      <c r="A38" s="4" t="s">
        <v>42</v>
      </c>
      <c r="B38" s="5" t="n">
        <v>20606.26</v>
      </c>
      <c r="C38" s="5" t="n">
        <v>622166.12</v>
      </c>
      <c r="D38" s="5" t="n">
        <v>84501.43</v>
      </c>
      <c r="E38" s="5" t="n">
        <v>15226.5</v>
      </c>
      <c r="F38" s="5" t="n">
        <v>0</v>
      </c>
      <c r="G38" s="5" t="n">
        <v>742500.31</v>
      </c>
      <c r="I38" s="5"/>
      <c r="J38" s="5"/>
    </row>
    <row r="39" customFormat="false" ht="12.75" hidden="false" customHeight="false" outlineLevel="0" collapsed="false">
      <c r="A39" s="6" t="s">
        <v>43</v>
      </c>
      <c r="B39" s="7" t="n">
        <v>9247.56</v>
      </c>
      <c r="C39" s="7" t="n">
        <v>272514.65</v>
      </c>
      <c r="D39" s="7" t="n">
        <v>93950.48</v>
      </c>
      <c r="E39" s="7" t="n">
        <v>3236.11</v>
      </c>
      <c r="F39" s="7" t="n">
        <v>0</v>
      </c>
      <c r="G39" s="7" t="n">
        <v>378948.8</v>
      </c>
      <c r="I39" s="5"/>
      <c r="J39" s="5"/>
    </row>
    <row r="40" customFormat="false" ht="12.75" hidden="false" customHeight="false" outlineLevel="0" collapsed="false">
      <c r="A40" s="4" t="s">
        <v>44</v>
      </c>
      <c r="B40" s="5" t="n">
        <v>0</v>
      </c>
      <c r="C40" s="5" t="n">
        <v>0</v>
      </c>
      <c r="D40" s="5" t="n">
        <v>0</v>
      </c>
      <c r="E40" s="5" t="n">
        <v>14875.96</v>
      </c>
      <c r="F40" s="5" t="n">
        <v>0</v>
      </c>
      <c r="G40" s="5" t="n">
        <v>14875.96</v>
      </c>
      <c r="I40" s="5"/>
      <c r="J40" s="5"/>
    </row>
    <row r="41" customFormat="false" ht="12.75" hidden="false" customHeight="false" outlineLevel="0" collapsed="false">
      <c r="A41" s="4" t="s">
        <v>45</v>
      </c>
      <c r="B41" s="5" t="n">
        <v>0</v>
      </c>
      <c r="C41" s="5" t="n">
        <v>0</v>
      </c>
      <c r="D41" s="5" t="n">
        <v>0</v>
      </c>
      <c r="E41" s="5" t="n">
        <v>126128.16</v>
      </c>
      <c r="F41" s="5" t="n">
        <v>0</v>
      </c>
      <c r="G41" s="5" t="n">
        <v>126128.16</v>
      </c>
      <c r="I41" s="5"/>
      <c r="J41" s="5"/>
    </row>
    <row r="42" customFormat="false" ht="12.75" hidden="false" customHeight="false" outlineLevel="0" collapsed="false">
      <c r="A42" s="4" t="s">
        <v>46</v>
      </c>
      <c r="B42" s="5" t="n">
        <v>9870.1</v>
      </c>
      <c r="C42" s="5" t="n">
        <v>26145.71</v>
      </c>
      <c r="D42" s="5" t="n">
        <v>12949.32</v>
      </c>
      <c r="E42" s="5" t="n">
        <v>259.54</v>
      </c>
      <c r="F42" s="5" t="n">
        <v>0</v>
      </c>
      <c r="G42" s="5" t="n">
        <v>49224.67</v>
      </c>
      <c r="I42" s="5"/>
      <c r="J42" s="5"/>
    </row>
    <row r="43" customFormat="false" ht="12.75" hidden="false" customHeight="false" outlineLevel="0" collapsed="false">
      <c r="A43" s="6" t="s">
        <v>47</v>
      </c>
      <c r="B43" s="7" t="n">
        <v>0</v>
      </c>
      <c r="C43" s="7" t="n">
        <v>0</v>
      </c>
      <c r="D43" s="7" t="n">
        <v>0</v>
      </c>
      <c r="E43" s="7" t="n">
        <v>42368.45</v>
      </c>
      <c r="F43" s="7" t="n">
        <v>0</v>
      </c>
      <c r="G43" s="7" t="n">
        <v>42368.45</v>
      </c>
      <c r="I43" s="5"/>
      <c r="J43" s="5"/>
    </row>
    <row r="44" customFormat="false" ht="12.75" hidden="false" customHeight="false" outlineLevel="0" collapsed="false">
      <c r="A44" s="4" t="s">
        <v>48</v>
      </c>
      <c r="B44" s="5" t="n">
        <v>13877.31</v>
      </c>
      <c r="C44" s="5" t="n">
        <v>203972.53</v>
      </c>
      <c r="D44" s="5" t="n">
        <v>0</v>
      </c>
      <c r="E44" s="5" t="n">
        <v>5020.32</v>
      </c>
      <c r="F44" s="5" t="n">
        <v>0</v>
      </c>
      <c r="G44" s="5" t="n">
        <v>222870.16</v>
      </c>
      <c r="I44" s="5"/>
      <c r="J44" s="5"/>
    </row>
    <row r="45" customFormat="false" ht="12.75" hidden="false" customHeight="false" outlineLevel="0" collapsed="false">
      <c r="A45" s="4" t="s">
        <v>49</v>
      </c>
      <c r="B45" s="5" t="n">
        <v>0</v>
      </c>
      <c r="C45" s="5" t="n">
        <v>0</v>
      </c>
      <c r="D45" s="5" t="n">
        <v>181186.14</v>
      </c>
      <c r="E45" s="5" t="n">
        <v>5075.88</v>
      </c>
      <c r="F45" s="5" t="n">
        <v>0</v>
      </c>
      <c r="G45" s="5" t="n">
        <v>186262.02</v>
      </c>
      <c r="I45" s="5"/>
      <c r="J45" s="5"/>
    </row>
    <row r="46" customFormat="false" ht="12.75" hidden="false" customHeight="false" outlineLevel="0" collapsed="false">
      <c r="A46" s="4" t="s">
        <v>50</v>
      </c>
      <c r="B46" s="5" t="n">
        <v>6213.77</v>
      </c>
      <c r="C46" s="5" t="n">
        <v>156987.71</v>
      </c>
      <c r="D46" s="5" t="n">
        <v>78388.57</v>
      </c>
      <c r="E46" s="5" t="n">
        <v>7582.66</v>
      </c>
      <c r="F46" s="5" t="n">
        <v>0</v>
      </c>
      <c r="G46" s="5" t="n">
        <v>249172.71</v>
      </c>
      <c r="I46" s="5"/>
      <c r="J46" s="5"/>
    </row>
    <row r="47" customFormat="false" ht="12.75" hidden="false" customHeight="false" outlineLevel="0" collapsed="false">
      <c r="A47" s="6" t="s">
        <v>51</v>
      </c>
      <c r="B47" s="7" t="n">
        <v>0</v>
      </c>
      <c r="C47" s="7" t="n">
        <v>0</v>
      </c>
      <c r="D47" s="7" t="n">
        <v>0</v>
      </c>
      <c r="E47" s="7" t="n">
        <v>44579.6</v>
      </c>
      <c r="F47" s="7" t="n">
        <v>0</v>
      </c>
      <c r="G47" s="7" t="n">
        <v>44579.6</v>
      </c>
      <c r="I47" s="5"/>
      <c r="J47" s="5"/>
    </row>
    <row r="48" customFormat="false" ht="12.75" hidden="false" customHeight="false" outlineLevel="0" collapsed="false">
      <c r="A48" s="4" t="s">
        <v>52</v>
      </c>
      <c r="B48" s="5" t="n">
        <v>2222.35</v>
      </c>
      <c r="C48" s="5" t="n">
        <v>12345.6</v>
      </c>
      <c r="D48" s="5" t="n">
        <v>0</v>
      </c>
      <c r="E48" s="5" t="n">
        <v>0</v>
      </c>
      <c r="F48" s="5" t="n">
        <v>0</v>
      </c>
      <c r="G48" s="5" t="n">
        <v>14567.95</v>
      </c>
      <c r="I48" s="5"/>
      <c r="J48" s="5"/>
    </row>
    <row r="49" customFormat="false" ht="12.75" hidden="false" customHeight="false" outlineLevel="0" collapsed="false">
      <c r="A49" s="4" t="s">
        <v>53</v>
      </c>
      <c r="B49" s="5" t="n">
        <v>3140.76</v>
      </c>
      <c r="C49" s="5" t="n">
        <v>34774.71</v>
      </c>
      <c r="D49" s="5" t="n">
        <v>2006.96</v>
      </c>
      <c r="E49" s="5" t="n">
        <v>40.23</v>
      </c>
      <c r="F49" s="5" t="n">
        <v>0</v>
      </c>
      <c r="G49" s="5" t="n">
        <v>39962.66</v>
      </c>
      <c r="I49" s="5"/>
      <c r="J49" s="5"/>
    </row>
    <row r="50" customFormat="false" ht="12.75" hidden="false" customHeight="false" outlineLevel="0" collapsed="false">
      <c r="A50" s="4" t="s">
        <v>54</v>
      </c>
      <c r="B50" s="5" t="n">
        <v>7401.04</v>
      </c>
      <c r="C50" s="5" t="n">
        <v>449987.94</v>
      </c>
      <c r="D50" s="5" t="n">
        <v>70111.38</v>
      </c>
      <c r="E50" s="5" t="n">
        <v>3661.06</v>
      </c>
      <c r="F50" s="5" t="n">
        <v>0</v>
      </c>
      <c r="G50" s="5" t="n">
        <v>531161.42</v>
      </c>
      <c r="I50" s="5"/>
      <c r="J50" s="5"/>
    </row>
    <row r="51" customFormat="false" ht="12.75" hidden="false" customHeight="false" outlineLevel="0" collapsed="false">
      <c r="A51" s="6" t="s">
        <v>55</v>
      </c>
      <c r="B51" s="7" t="n">
        <v>0</v>
      </c>
      <c r="C51" s="7" t="n">
        <v>0</v>
      </c>
      <c r="D51" s="7" t="n">
        <v>0</v>
      </c>
      <c r="E51" s="7" t="n">
        <v>47596.42</v>
      </c>
      <c r="F51" s="7" t="n">
        <v>0</v>
      </c>
      <c r="G51" s="7" t="n">
        <v>47596.42</v>
      </c>
      <c r="I51" s="5"/>
      <c r="J51" s="5"/>
    </row>
    <row r="52" customFormat="false" ht="12.75" hidden="false" customHeight="false" outlineLevel="0" collapsed="false">
      <c r="A52" s="4" t="s">
        <v>56</v>
      </c>
      <c r="B52" s="5" t="n">
        <v>2214.34</v>
      </c>
      <c r="C52" s="5" t="n">
        <v>16431.18</v>
      </c>
      <c r="D52" s="5" t="n">
        <v>0</v>
      </c>
      <c r="E52" s="5" t="n">
        <v>0</v>
      </c>
      <c r="F52" s="5" t="n">
        <v>0</v>
      </c>
      <c r="G52" s="5" t="n">
        <v>18645.52</v>
      </c>
      <c r="I52" s="5"/>
      <c r="J52" s="5"/>
    </row>
    <row r="53" customFormat="false" ht="12.75" hidden="false" customHeight="false" outlineLevel="0" collapsed="false">
      <c r="A53" s="4" t="s">
        <v>57</v>
      </c>
      <c r="B53" s="5" t="n">
        <v>0</v>
      </c>
      <c r="C53" s="5" t="n">
        <v>0</v>
      </c>
      <c r="D53" s="5" t="n">
        <v>0</v>
      </c>
      <c r="E53" s="5" t="n">
        <v>12662.62</v>
      </c>
      <c r="F53" s="5" t="n">
        <v>0</v>
      </c>
      <c r="G53" s="5" t="n">
        <v>12662.62</v>
      </c>
      <c r="I53" s="5"/>
      <c r="J53" s="5"/>
    </row>
    <row r="54" customFormat="false" ht="12.75" hidden="false" customHeight="false" outlineLevel="0" collapsed="false">
      <c r="A54" s="4" t="s">
        <v>58</v>
      </c>
      <c r="B54" s="5" t="n">
        <v>0</v>
      </c>
      <c r="C54" s="5" t="n">
        <v>0</v>
      </c>
      <c r="D54" s="5" t="n">
        <v>0</v>
      </c>
      <c r="E54" s="5" t="n">
        <v>33815.65</v>
      </c>
      <c r="F54" s="5" t="n">
        <v>0</v>
      </c>
      <c r="G54" s="5" t="n">
        <v>33815.65</v>
      </c>
      <c r="I54" s="5"/>
      <c r="J54" s="5"/>
    </row>
    <row r="55" customFormat="false" ht="12.75" hidden="false" customHeight="false" outlineLevel="0" collapsed="false">
      <c r="A55" s="6" t="s">
        <v>59</v>
      </c>
      <c r="B55" s="7" t="n">
        <v>1198.54</v>
      </c>
      <c r="C55" s="7" t="n">
        <v>61932.98</v>
      </c>
      <c r="D55" s="7" t="n">
        <v>7503.25</v>
      </c>
      <c r="E55" s="7" t="n">
        <v>150.39</v>
      </c>
      <c r="F55" s="7" t="n">
        <v>0</v>
      </c>
      <c r="G55" s="7" t="n">
        <v>70785.16</v>
      </c>
      <c r="I55" s="5"/>
      <c r="J55" s="5"/>
    </row>
    <row r="56" customFormat="false" ht="12.75" hidden="false" customHeight="false" outlineLevel="0" collapsed="false">
      <c r="A56" s="4" t="s">
        <v>60</v>
      </c>
      <c r="B56" s="5" t="n">
        <v>0</v>
      </c>
      <c r="C56" s="5" t="n">
        <v>0</v>
      </c>
      <c r="D56" s="5" t="n">
        <v>0</v>
      </c>
      <c r="E56" s="5" t="n">
        <v>412532.97</v>
      </c>
      <c r="F56" s="5" t="n">
        <v>0</v>
      </c>
      <c r="G56" s="5" t="n">
        <v>412532.97</v>
      </c>
      <c r="I56" s="5"/>
      <c r="J56" s="5"/>
    </row>
    <row r="57" customFormat="false" ht="12.75" hidden="false" customHeight="false" outlineLevel="0" collapsed="false">
      <c r="A57" s="4" t="s">
        <v>61</v>
      </c>
      <c r="B57" s="5" t="n">
        <v>246.3</v>
      </c>
      <c r="C57" s="5" t="n">
        <v>323723.85</v>
      </c>
      <c r="D57" s="5" t="n">
        <v>69144.48</v>
      </c>
      <c r="E57" s="5" t="n">
        <v>11802.06</v>
      </c>
      <c r="F57" s="5" t="n">
        <v>0</v>
      </c>
      <c r="G57" s="5" t="n">
        <v>404916.69</v>
      </c>
      <c r="I57" s="5"/>
      <c r="J57" s="5"/>
    </row>
    <row r="58" customFormat="false" ht="12.75" hidden="false" customHeight="false" outlineLevel="0" collapsed="false">
      <c r="A58" s="4" t="s">
        <v>62</v>
      </c>
      <c r="B58" s="5" t="n">
        <v>3583.96</v>
      </c>
      <c r="C58" s="5" t="n">
        <v>63722.96</v>
      </c>
      <c r="D58" s="5" t="n">
        <v>7914.2</v>
      </c>
      <c r="E58" s="5" t="n">
        <v>4152.4</v>
      </c>
      <c r="F58" s="5" t="n">
        <v>0</v>
      </c>
      <c r="G58" s="5" t="n">
        <v>79373.52</v>
      </c>
      <c r="I58" s="5"/>
      <c r="J58" s="5"/>
    </row>
    <row r="59" customFormat="false" ht="12.75" hidden="false" customHeight="false" outlineLevel="0" collapsed="false">
      <c r="A59" s="6" t="s">
        <v>63</v>
      </c>
      <c r="B59" s="7" t="n">
        <v>1723.33</v>
      </c>
      <c r="C59" s="7" t="n">
        <v>21412.79</v>
      </c>
      <c r="D59" s="7" t="n">
        <v>752.67</v>
      </c>
      <c r="E59" s="7" t="n">
        <v>15.09</v>
      </c>
      <c r="F59" s="7" t="n">
        <v>0</v>
      </c>
      <c r="G59" s="7" t="n">
        <v>23903.88</v>
      </c>
      <c r="I59" s="5"/>
      <c r="J59" s="5"/>
    </row>
    <row r="60" customFormat="false" ht="12.75" hidden="false" customHeight="false" outlineLevel="0" collapsed="false">
      <c r="A60" s="4" t="s">
        <v>64</v>
      </c>
      <c r="B60" s="5" t="n">
        <v>0</v>
      </c>
      <c r="C60" s="5" t="n">
        <v>0</v>
      </c>
      <c r="D60" s="5" t="n">
        <v>0</v>
      </c>
      <c r="E60" s="5" t="n">
        <v>50075.64</v>
      </c>
      <c r="F60" s="5" t="n">
        <v>0</v>
      </c>
      <c r="G60" s="5" t="n">
        <v>50075.64</v>
      </c>
      <c r="I60" s="5"/>
      <c r="J60" s="5"/>
    </row>
    <row r="61" customFormat="false" ht="12.75" hidden="false" customHeight="false" outlineLevel="0" collapsed="false">
      <c r="A61" s="4" t="s">
        <v>65</v>
      </c>
      <c r="B61" s="5" t="n">
        <v>1066.89</v>
      </c>
      <c r="C61" s="5" t="n">
        <v>36830.09</v>
      </c>
      <c r="D61" s="5" t="n">
        <v>8300.03</v>
      </c>
      <c r="E61" s="5" t="n">
        <v>537.08</v>
      </c>
      <c r="F61" s="5" t="n">
        <v>0</v>
      </c>
      <c r="G61" s="5" t="n">
        <v>46734.09</v>
      </c>
      <c r="I61" s="5"/>
      <c r="J61" s="5"/>
    </row>
    <row r="62" customFormat="false" ht="12.75" hidden="false" customHeight="false" outlineLevel="0" collapsed="false">
      <c r="A62" s="4" t="s">
        <v>66</v>
      </c>
      <c r="B62" s="5" t="n">
        <v>0</v>
      </c>
      <c r="C62" s="5" t="n">
        <v>0</v>
      </c>
      <c r="D62" s="5" t="n">
        <v>0</v>
      </c>
      <c r="E62" s="5" t="n">
        <v>23228.2</v>
      </c>
      <c r="F62" s="5" t="n">
        <v>0</v>
      </c>
      <c r="G62" s="5" t="n">
        <v>23228.2</v>
      </c>
      <c r="I62" s="5"/>
      <c r="J62" s="5"/>
    </row>
    <row r="63" customFormat="false" ht="12.75" hidden="false" customHeight="false" outlineLevel="0" collapsed="false">
      <c r="A63" s="6" t="s">
        <v>67</v>
      </c>
      <c r="B63" s="7" t="n">
        <v>2825.85</v>
      </c>
      <c r="C63" s="7" t="n">
        <v>149389.99</v>
      </c>
      <c r="D63" s="7" t="n">
        <v>116284.8</v>
      </c>
      <c r="E63" s="7" t="n">
        <v>2330.67</v>
      </c>
      <c r="F63" s="7" t="n">
        <v>0</v>
      </c>
      <c r="G63" s="7" t="n">
        <v>270831.31</v>
      </c>
      <c r="I63" s="5"/>
      <c r="J63" s="5"/>
    </row>
    <row r="64" customFormat="false" ht="12.75" hidden="false" customHeight="false" outlineLevel="0" collapsed="false">
      <c r="A64" s="4" t="s">
        <v>68</v>
      </c>
      <c r="B64" s="5" t="n">
        <v>0</v>
      </c>
      <c r="C64" s="5" t="n">
        <v>0</v>
      </c>
      <c r="D64" s="5" t="n">
        <v>0</v>
      </c>
      <c r="E64" s="5" t="n">
        <v>95838.77</v>
      </c>
      <c r="F64" s="5" t="n">
        <v>0</v>
      </c>
      <c r="G64" s="5" t="n">
        <v>95838.77</v>
      </c>
      <c r="I64" s="5"/>
      <c r="J64" s="5"/>
    </row>
    <row r="65" customFormat="false" ht="12.75" hidden="false" customHeight="false" outlineLevel="0" collapsed="false">
      <c r="A65" s="4" t="s">
        <v>69</v>
      </c>
      <c r="B65" s="5" t="n">
        <v>2491.72</v>
      </c>
      <c r="C65" s="5" t="n">
        <v>43338.38</v>
      </c>
      <c r="D65" s="5" t="n">
        <v>16394.07</v>
      </c>
      <c r="E65" s="5" t="n">
        <v>2783.24</v>
      </c>
      <c r="F65" s="5" t="n">
        <v>0</v>
      </c>
      <c r="G65" s="5" t="n">
        <v>65007.41</v>
      </c>
      <c r="I65" s="5"/>
      <c r="J65" s="5"/>
    </row>
    <row r="66" customFormat="false" ht="12.75" hidden="false" customHeight="false" outlineLevel="0" collapsed="false">
      <c r="A66" s="4" t="s">
        <v>70</v>
      </c>
      <c r="B66" s="5" t="n">
        <v>0</v>
      </c>
      <c r="C66" s="5" t="n">
        <v>0</v>
      </c>
      <c r="D66" s="5" t="n">
        <v>0</v>
      </c>
      <c r="E66" s="5" t="n">
        <v>109490.09</v>
      </c>
      <c r="F66" s="5" t="n">
        <v>0</v>
      </c>
      <c r="G66" s="5" t="n">
        <v>109490.09</v>
      </c>
      <c r="I66" s="5"/>
      <c r="J66" s="5"/>
    </row>
    <row r="67" customFormat="false" ht="12.75" hidden="false" customHeight="false" outlineLevel="0" collapsed="false">
      <c r="A67" s="6" t="s">
        <v>71</v>
      </c>
      <c r="B67" s="7" t="n">
        <v>0</v>
      </c>
      <c r="C67" s="7" t="n">
        <v>0</v>
      </c>
      <c r="D67" s="7" t="n">
        <v>0</v>
      </c>
      <c r="E67" s="7" t="n">
        <v>4809.15</v>
      </c>
      <c r="F67" s="7" t="n">
        <v>0</v>
      </c>
      <c r="G67" s="7" t="n">
        <v>4809.15</v>
      </c>
      <c r="I67" s="5"/>
      <c r="J67" s="5"/>
    </row>
    <row r="68" customFormat="false" ht="12.75" hidden="false" customHeight="false" outlineLevel="0" collapsed="false">
      <c r="A68" s="4" t="s">
        <v>72</v>
      </c>
      <c r="B68" s="5" t="n">
        <v>2432.54</v>
      </c>
      <c r="C68" s="5" t="n">
        <v>17239.21</v>
      </c>
      <c r="D68" s="5" t="n">
        <v>82.98</v>
      </c>
      <c r="E68" s="5" t="n">
        <v>1.66</v>
      </c>
      <c r="F68" s="5" t="n">
        <v>0</v>
      </c>
      <c r="G68" s="5" t="n">
        <v>19756.39</v>
      </c>
      <c r="I68" s="5"/>
      <c r="J68" s="5"/>
    </row>
    <row r="69" customFormat="false" ht="12.75" hidden="false" customHeight="false" outlineLevel="0" collapsed="false">
      <c r="A69" s="4" t="s">
        <v>73</v>
      </c>
      <c r="B69" s="5" t="n">
        <v>2511.47</v>
      </c>
      <c r="C69" s="5" t="n">
        <v>310594.02</v>
      </c>
      <c r="D69" s="5" t="n">
        <v>216764.63</v>
      </c>
      <c r="E69" s="5" t="n">
        <v>19851.57</v>
      </c>
      <c r="F69" s="5" t="n">
        <v>0</v>
      </c>
      <c r="G69" s="5" t="n">
        <v>549721.69</v>
      </c>
      <c r="I69" s="5"/>
      <c r="J69" s="5"/>
    </row>
    <row r="70" customFormat="false" ht="12.75" hidden="false" customHeight="false" outlineLevel="0" collapsed="false">
      <c r="A70" s="4" t="s">
        <v>74</v>
      </c>
      <c r="B70" s="5" t="n">
        <v>0</v>
      </c>
      <c r="C70" s="5" t="n">
        <v>0</v>
      </c>
      <c r="D70" s="5" t="n">
        <v>0</v>
      </c>
      <c r="E70" s="5" t="n">
        <v>53949.68</v>
      </c>
      <c r="F70" s="5" t="n">
        <v>0</v>
      </c>
      <c r="G70" s="5" t="n">
        <v>53949.68</v>
      </c>
      <c r="I70" s="5"/>
      <c r="J70" s="5"/>
    </row>
    <row r="71" customFormat="false" ht="12.75" hidden="false" customHeight="false" outlineLevel="0" collapsed="false">
      <c r="A71" s="6" t="s">
        <v>75</v>
      </c>
      <c r="B71" s="7" t="n">
        <v>1488.13</v>
      </c>
      <c r="C71" s="7" t="n">
        <v>4718.79</v>
      </c>
      <c r="D71" s="7" t="n">
        <v>0</v>
      </c>
      <c r="E71" s="7" t="n">
        <v>0</v>
      </c>
      <c r="F71" s="7" t="n">
        <v>0</v>
      </c>
      <c r="G71" s="7" t="n">
        <v>6206.92</v>
      </c>
      <c r="I71" s="5"/>
      <c r="J71" s="5"/>
    </row>
    <row r="72" customFormat="false" ht="12.75" hidden="false" customHeight="false" outlineLevel="0" collapsed="false">
      <c r="A72" s="4" t="s">
        <v>76</v>
      </c>
      <c r="B72" s="5" t="n">
        <v>4673.07</v>
      </c>
      <c r="C72" s="5" t="n">
        <v>702841.93</v>
      </c>
      <c r="D72" s="5" t="n">
        <v>12195.95</v>
      </c>
      <c r="E72" s="5" t="n">
        <v>4336.89</v>
      </c>
      <c r="F72" s="5" t="n">
        <v>0</v>
      </c>
      <c r="G72" s="5" t="n">
        <v>724047.84</v>
      </c>
      <c r="I72" s="5"/>
      <c r="J72" s="5"/>
    </row>
    <row r="73" customFormat="false" ht="12.75" hidden="false" customHeight="false" outlineLevel="0" collapsed="false">
      <c r="A73" s="4" t="s">
        <v>77</v>
      </c>
      <c r="B73" s="5" t="n">
        <v>2666.78</v>
      </c>
      <c r="C73" s="5" t="n">
        <v>178304.84</v>
      </c>
      <c r="D73" s="5" t="n">
        <v>20094.25</v>
      </c>
      <c r="E73" s="5" t="n">
        <v>7208.22</v>
      </c>
      <c r="F73" s="5" t="n">
        <v>0</v>
      </c>
      <c r="G73" s="5" t="n">
        <v>208274.09</v>
      </c>
      <c r="I73" s="5"/>
      <c r="J73" s="5"/>
    </row>
    <row r="74" customFormat="false" ht="12.75" hidden="false" customHeight="false" outlineLevel="0" collapsed="false">
      <c r="A74" s="4" t="s">
        <v>78</v>
      </c>
      <c r="B74" s="5" t="n">
        <v>0</v>
      </c>
      <c r="C74" s="5" t="n">
        <v>0</v>
      </c>
      <c r="D74" s="5" t="n">
        <v>0</v>
      </c>
      <c r="E74" s="5" t="n">
        <v>156337.58</v>
      </c>
      <c r="F74" s="5" t="n">
        <v>0</v>
      </c>
      <c r="G74" s="5" t="n">
        <v>156337.58</v>
      </c>
      <c r="I74" s="5"/>
      <c r="J74" s="5"/>
    </row>
    <row r="75" customFormat="false" ht="12.75" hidden="false" customHeight="false" outlineLevel="0" collapsed="false">
      <c r="A75" s="6" t="s">
        <v>79</v>
      </c>
      <c r="B75" s="7" t="n">
        <v>0</v>
      </c>
      <c r="C75" s="7" t="n">
        <v>0</v>
      </c>
      <c r="D75" s="7" t="n">
        <v>0</v>
      </c>
      <c r="E75" s="7" t="n">
        <v>25195.26</v>
      </c>
      <c r="F75" s="7" t="n">
        <v>0</v>
      </c>
      <c r="G75" s="7" t="n">
        <v>25195.26</v>
      </c>
      <c r="I75" s="5"/>
      <c r="J75" s="5"/>
    </row>
    <row r="76" customFormat="false" ht="12.75" hidden="false" customHeight="false" outlineLevel="0" collapsed="false">
      <c r="A76" s="4" t="s">
        <v>80</v>
      </c>
      <c r="B76" s="5" t="n">
        <v>8761.74</v>
      </c>
      <c r="C76" s="5" t="n">
        <v>451341.73</v>
      </c>
      <c r="D76" s="5" t="n">
        <v>62410.53</v>
      </c>
      <c r="E76" s="5" t="n">
        <v>4545.27</v>
      </c>
      <c r="F76" s="5" t="n">
        <v>0</v>
      </c>
      <c r="G76" s="5" t="n">
        <v>527059.27</v>
      </c>
      <c r="I76" s="5"/>
      <c r="J76" s="5"/>
    </row>
    <row r="77" customFormat="false" ht="12.75" hidden="false" customHeight="false" outlineLevel="0" collapsed="false">
      <c r="A77" s="4" t="s">
        <v>81</v>
      </c>
      <c r="B77" s="5" t="n">
        <v>16541.75</v>
      </c>
      <c r="C77" s="5" t="n">
        <v>50668.77</v>
      </c>
      <c r="D77" s="5" t="n">
        <v>4739.47</v>
      </c>
      <c r="E77" s="5" t="n">
        <v>94.99</v>
      </c>
      <c r="F77" s="5" t="n">
        <v>0</v>
      </c>
      <c r="G77" s="5" t="n">
        <v>72044.98</v>
      </c>
      <c r="I77" s="5"/>
      <c r="J77" s="5"/>
    </row>
    <row r="78" customFormat="false" ht="12.75" hidden="false" customHeight="false" outlineLevel="0" collapsed="false">
      <c r="A78" s="4" t="s">
        <v>82</v>
      </c>
      <c r="B78" s="5" t="n">
        <v>0</v>
      </c>
      <c r="C78" s="5" t="n">
        <v>0</v>
      </c>
      <c r="D78" s="5" t="n">
        <v>0</v>
      </c>
      <c r="E78" s="5" t="n">
        <v>14375.28</v>
      </c>
      <c r="F78" s="5" t="n">
        <v>0</v>
      </c>
      <c r="G78" s="5" t="n">
        <v>14375.28</v>
      </c>
      <c r="I78" s="5"/>
      <c r="J78" s="5"/>
    </row>
    <row r="79" customFormat="false" ht="12.75" hidden="false" customHeight="false" outlineLevel="0" collapsed="false">
      <c r="A79" s="6" t="s">
        <v>83</v>
      </c>
      <c r="B79" s="7" t="n">
        <v>3158.43</v>
      </c>
      <c r="C79" s="7" t="n">
        <v>19742.64</v>
      </c>
      <c r="D79" s="7" t="n">
        <v>326.15</v>
      </c>
      <c r="E79" s="7" t="n">
        <v>6.54</v>
      </c>
      <c r="F79" s="7" t="n">
        <v>0</v>
      </c>
      <c r="G79" s="7" t="n">
        <v>23233.76</v>
      </c>
      <c r="I79" s="5"/>
      <c r="J79" s="5"/>
    </row>
    <row r="80" customFormat="false" ht="12.75" hidden="false" customHeight="false" outlineLevel="0" collapsed="false">
      <c r="A80" s="4" t="s">
        <v>84</v>
      </c>
      <c r="B80" s="5" t="n">
        <v>0</v>
      </c>
      <c r="C80" s="5" t="n">
        <v>0</v>
      </c>
      <c r="D80" s="5" t="n">
        <v>0</v>
      </c>
      <c r="E80" s="5" t="n">
        <v>1343997.3</v>
      </c>
      <c r="F80" s="5" t="n">
        <v>0</v>
      </c>
      <c r="G80" s="5" t="n">
        <v>1343997.3</v>
      </c>
      <c r="I80" s="5"/>
      <c r="J80" s="5"/>
    </row>
    <row r="81" customFormat="false" ht="12.75" hidden="false" customHeight="false" outlineLevel="0" collapsed="false">
      <c r="A81" s="4" t="s">
        <v>85</v>
      </c>
      <c r="B81" s="5" t="n">
        <v>6755.68</v>
      </c>
      <c r="C81" s="5" t="n">
        <v>168941.95</v>
      </c>
      <c r="D81" s="5" t="n">
        <v>11447.75</v>
      </c>
      <c r="E81" s="5" t="n">
        <v>229.45</v>
      </c>
      <c r="F81" s="5" t="n">
        <v>0</v>
      </c>
      <c r="G81" s="5" t="n">
        <v>187374.83</v>
      </c>
      <c r="I81" s="5"/>
      <c r="J81" s="5"/>
    </row>
    <row r="82" customFormat="false" ht="12.75" hidden="false" customHeight="false" outlineLevel="0" collapsed="false">
      <c r="A82" s="4" t="s">
        <v>86</v>
      </c>
      <c r="B82" s="5" t="n">
        <v>0</v>
      </c>
      <c r="C82" s="5" t="n">
        <v>0</v>
      </c>
      <c r="D82" s="5" t="n">
        <v>0</v>
      </c>
      <c r="E82" s="5" t="n">
        <v>33671.72</v>
      </c>
      <c r="F82" s="5" t="n">
        <v>0</v>
      </c>
      <c r="G82" s="5" t="n">
        <v>33671.72</v>
      </c>
      <c r="I82" s="5"/>
      <c r="J82" s="5"/>
    </row>
    <row r="83" customFormat="false" ht="12.75" hidden="false" customHeight="false" outlineLevel="0" collapsed="false">
      <c r="A83" s="6" t="s">
        <v>87</v>
      </c>
      <c r="B83" s="7" t="n">
        <v>0</v>
      </c>
      <c r="C83" s="7" t="n">
        <v>0</v>
      </c>
      <c r="D83" s="7" t="n">
        <v>0</v>
      </c>
      <c r="E83" s="7" t="n">
        <v>42202.42</v>
      </c>
      <c r="F83" s="7" t="n">
        <v>0</v>
      </c>
      <c r="G83" s="7" t="n">
        <v>42202.42</v>
      </c>
      <c r="I83" s="5"/>
      <c r="J83" s="5"/>
    </row>
    <row r="84" customFormat="false" ht="12.75" hidden="false" customHeight="false" outlineLevel="0" collapsed="false">
      <c r="A84" s="4" t="s">
        <v>88</v>
      </c>
      <c r="B84" s="5" t="n">
        <v>0</v>
      </c>
      <c r="C84" s="5" t="n">
        <v>0</v>
      </c>
      <c r="D84" s="5" t="n">
        <v>0</v>
      </c>
      <c r="E84" s="5" t="n">
        <v>42677.76</v>
      </c>
      <c r="F84" s="5" t="n">
        <v>0</v>
      </c>
      <c r="G84" s="5" t="n">
        <v>42677.76</v>
      </c>
      <c r="I84" s="5"/>
      <c r="J84" s="5"/>
    </row>
    <row r="85" customFormat="false" ht="12.75" hidden="false" customHeight="false" outlineLevel="0" collapsed="false">
      <c r="A85" s="4" t="s">
        <v>89</v>
      </c>
      <c r="B85" s="5" t="n">
        <v>0</v>
      </c>
      <c r="C85" s="5" t="n">
        <v>0</v>
      </c>
      <c r="D85" s="5" t="n">
        <v>0</v>
      </c>
      <c r="E85" s="5" t="n">
        <v>38524.66</v>
      </c>
      <c r="F85" s="5" t="n">
        <v>0</v>
      </c>
      <c r="G85" s="5" t="n">
        <v>38524.66</v>
      </c>
      <c r="I85" s="5"/>
      <c r="J85" s="5"/>
    </row>
    <row r="86" customFormat="false" ht="12.75" hidden="false" customHeight="false" outlineLevel="0" collapsed="false">
      <c r="A86" s="4" t="s">
        <v>90</v>
      </c>
      <c r="B86" s="5" t="n">
        <v>0</v>
      </c>
      <c r="C86" s="5" t="n">
        <v>0</v>
      </c>
      <c r="D86" s="5" t="n">
        <v>0</v>
      </c>
      <c r="E86" s="5" t="n">
        <v>11059.67</v>
      </c>
      <c r="F86" s="5" t="n">
        <v>0</v>
      </c>
      <c r="G86" s="5" t="n">
        <v>11059.67</v>
      </c>
      <c r="I86" s="5"/>
      <c r="J86" s="5"/>
    </row>
    <row r="87" customFormat="false" ht="12.75" hidden="false" customHeight="false" outlineLevel="0" collapsed="false">
      <c r="A87" s="6" t="s">
        <v>91</v>
      </c>
      <c r="B87" s="7" t="n">
        <v>0</v>
      </c>
      <c r="C87" s="7" t="n">
        <v>0</v>
      </c>
      <c r="D87" s="7" t="n">
        <v>0</v>
      </c>
      <c r="E87" s="7" t="n">
        <v>23413.4</v>
      </c>
      <c r="F87" s="7" t="n">
        <v>0</v>
      </c>
      <c r="G87" s="7" t="n">
        <v>23413.4</v>
      </c>
      <c r="I87" s="5"/>
      <c r="J87" s="5"/>
    </row>
    <row r="88" customFormat="false" ht="12.75" hidden="false" customHeight="false" outlineLevel="0" collapsed="false">
      <c r="A88" s="4" t="s">
        <v>92</v>
      </c>
      <c r="B88" s="5" t="n">
        <v>0</v>
      </c>
      <c r="C88" s="5" t="n">
        <v>0</v>
      </c>
      <c r="D88" s="5" t="n">
        <v>0</v>
      </c>
      <c r="E88" s="5" t="n">
        <v>13362.67</v>
      </c>
      <c r="F88" s="5" t="n">
        <v>0</v>
      </c>
      <c r="G88" s="5" t="n">
        <v>13362.67</v>
      </c>
      <c r="I88" s="5"/>
      <c r="J88" s="5"/>
    </row>
    <row r="89" customFormat="false" ht="12.75" hidden="false" customHeight="false" outlineLevel="0" collapsed="false">
      <c r="A89" s="4" t="s">
        <v>93</v>
      </c>
      <c r="B89" s="5" t="n">
        <v>3646.32</v>
      </c>
      <c r="C89" s="5" t="n">
        <v>167536.54</v>
      </c>
      <c r="D89" s="5" t="n">
        <v>16710.55</v>
      </c>
      <c r="E89" s="5" t="n">
        <v>1784.13</v>
      </c>
      <c r="F89" s="5" t="n">
        <v>0</v>
      </c>
      <c r="G89" s="5" t="n">
        <v>189677.54</v>
      </c>
      <c r="I89" s="5"/>
      <c r="J89" s="5"/>
    </row>
    <row r="90" customFormat="false" ht="12.75" hidden="false" customHeight="false" outlineLevel="0" collapsed="false">
      <c r="A90" s="4" t="s">
        <v>94</v>
      </c>
      <c r="B90" s="5" t="n">
        <v>0</v>
      </c>
      <c r="C90" s="5" t="n">
        <v>0</v>
      </c>
      <c r="D90" s="5" t="n">
        <v>0</v>
      </c>
      <c r="E90" s="5" t="n">
        <v>79005.72</v>
      </c>
      <c r="F90" s="5" t="n">
        <v>0</v>
      </c>
      <c r="G90" s="5" t="n">
        <v>79005.72</v>
      </c>
      <c r="I90" s="5"/>
      <c r="J90" s="5"/>
    </row>
    <row r="91" customFormat="false" ht="12.75" hidden="false" customHeight="false" outlineLevel="0" collapsed="false">
      <c r="A91" s="6" t="s">
        <v>95</v>
      </c>
      <c r="B91" s="7" t="n">
        <v>0</v>
      </c>
      <c r="C91" s="7" t="n">
        <v>0</v>
      </c>
      <c r="D91" s="7" t="n">
        <v>0</v>
      </c>
      <c r="E91" s="7" t="n">
        <v>9433.42</v>
      </c>
      <c r="F91" s="7" t="n">
        <v>0</v>
      </c>
      <c r="G91" s="7" t="n">
        <v>9433.42</v>
      </c>
      <c r="I91" s="5"/>
      <c r="J91" s="5"/>
    </row>
    <row r="92" customFormat="false" ht="12.75" hidden="false" customHeight="false" outlineLevel="0" collapsed="false">
      <c r="A92" s="4" t="s">
        <v>96</v>
      </c>
      <c r="B92" s="5" t="n">
        <v>0</v>
      </c>
      <c r="C92" s="5" t="n">
        <v>0</v>
      </c>
      <c r="D92" s="5" t="n">
        <v>0</v>
      </c>
      <c r="E92" s="5" t="n">
        <v>22449.03</v>
      </c>
      <c r="F92" s="5" t="n">
        <v>0</v>
      </c>
      <c r="G92" s="5" t="n">
        <v>22449.03</v>
      </c>
      <c r="I92" s="5"/>
      <c r="J92" s="5"/>
    </row>
    <row r="93" customFormat="false" ht="12.75" hidden="false" customHeight="false" outlineLevel="0" collapsed="false">
      <c r="A93" s="4" t="s">
        <v>97</v>
      </c>
      <c r="B93" s="5" t="n">
        <v>11233.49</v>
      </c>
      <c r="C93" s="5" t="n">
        <v>259129.66</v>
      </c>
      <c r="D93" s="5" t="n">
        <v>34752.62</v>
      </c>
      <c r="E93" s="5" t="n">
        <v>1138.2</v>
      </c>
      <c r="F93" s="5" t="n">
        <v>0</v>
      </c>
      <c r="G93" s="5" t="n">
        <v>306253.97</v>
      </c>
      <c r="I93" s="5"/>
      <c r="J93" s="5"/>
    </row>
    <row r="94" customFormat="false" ht="12.75" hidden="false" customHeight="false" outlineLevel="0" collapsed="false">
      <c r="A94" s="4" t="s">
        <v>98</v>
      </c>
      <c r="B94" s="5" t="n">
        <v>0</v>
      </c>
      <c r="C94" s="5" t="n">
        <v>0</v>
      </c>
      <c r="D94" s="5" t="n">
        <v>0</v>
      </c>
      <c r="E94" s="5" t="n">
        <v>70732.06</v>
      </c>
      <c r="F94" s="5" t="n">
        <v>0</v>
      </c>
      <c r="G94" s="5" t="n">
        <v>70732.06</v>
      </c>
      <c r="I94" s="5"/>
      <c r="J94" s="5"/>
    </row>
    <row r="95" customFormat="false" ht="12.75" hidden="false" customHeight="false" outlineLevel="0" collapsed="false">
      <c r="A95" s="6" t="s">
        <v>99</v>
      </c>
      <c r="B95" s="7" t="n">
        <v>0</v>
      </c>
      <c r="C95" s="7" t="n">
        <v>0</v>
      </c>
      <c r="D95" s="7" t="n">
        <v>0</v>
      </c>
      <c r="E95" s="7" t="n">
        <v>23126.64</v>
      </c>
      <c r="F95" s="7" t="n">
        <v>0</v>
      </c>
      <c r="G95" s="7" t="n">
        <v>23126.64</v>
      </c>
      <c r="I95" s="5"/>
      <c r="J95" s="5"/>
    </row>
    <row r="96" customFormat="false" ht="12.75" hidden="false" customHeight="false" outlineLevel="0" collapsed="false">
      <c r="A96" s="4" t="s">
        <v>100</v>
      </c>
      <c r="B96" s="5" t="n">
        <v>1229.44</v>
      </c>
      <c r="C96" s="5" t="n">
        <v>9829.84</v>
      </c>
      <c r="D96" s="5" t="n">
        <v>0</v>
      </c>
      <c r="E96" s="5" t="n">
        <v>0</v>
      </c>
      <c r="F96" s="5" t="n">
        <v>0</v>
      </c>
      <c r="G96" s="5" t="n">
        <v>11059.28</v>
      </c>
      <c r="I96" s="5"/>
      <c r="J96" s="5"/>
    </row>
    <row r="97" customFormat="false" ht="12.75" hidden="false" customHeight="false" outlineLevel="0" collapsed="false">
      <c r="A97" s="4" t="s">
        <v>101</v>
      </c>
      <c r="B97" s="5" t="n">
        <v>2777.71</v>
      </c>
      <c r="C97" s="5" t="n">
        <v>11681.45</v>
      </c>
      <c r="D97" s="5" t="n">
        <v>190.34</v>
      </c>
      <c r="E97" s="5" t="n">
        <v>3.81</v>
      </c>
      <c r="F97" s="5" t="n">
        <v>0</v>
      </c>
      <c r="G97" s="5" t="n">
        <v>14653.31</v>
      </c>
      <c r="I97" s="5"/>
      <c r="J97" s="5"/>
    </row>
    <row r="98" customFormat="false" ht="12.75" hidden="false" customHeight="false" outlineLevel="0" collapsed="false">
      <c r="A98" s="4" t="s">
        <v>102</v>
      </c>
      <c r="B98" s="5" t="n">
        <v>559.77</v>
      </c>
      <c r="C98" s="5" t="n">
        <v>12359.61</v>
      </c>
      <c r="D98" s="5" t="n">
        <v>0</v>
      </c>
      <c r="E98" s="5" t="n">
        <v>0</v>
      </c>
      <c r="F98" s="5" t="n">
        <v>0</v>
      </c>
      <c r="G98" s="5" t="n">
        <v>12919.38</v>
      </c>
      <c r="I98" s="5"/>
      <c r="J98" s="5"/>
    </row>
    <row r="99" customFormat="false" ht="12.75" hidden="false" customHeight="false" outlineLevel="0" collapsed="false">
      <c r="A99" s="8" t="s">
        <v>103</v>
      </c>
      <c r="B99" s="7" t="n">
        <v>2320.83</v>
      </c>
      <c r="C99" s="7" t="n">
        <v>2365.84</v>
      </c>
      <c r="D99" s="7" t="n">
        <v>186.61</v>
      </c>
      <c r="E99" s="7" t="n">
        <v>3.74</v>
      </c>
      <c r="F99" s="7" t="n">
        <v>0</v>
      </c>
      <c r="G99" s="7" t="n">
        <v>4877.02</v>
      </c>
      <c r="I99" s="5"/>
      <c r="J99" s="5"/>
    </row>
    <row r="100" customFormat="false" ht="13.5" hidden="false" customHeight="false" outlineLevel="0" collapsed="false">
      <c r="A100" s="9" t="s">
        <v>104</v>
      </c>
      <c r="B100" s="10" t="n">
        <v>368918.1</v>
      </c>
      <c r="C100" s="10" t="n">
        <v>10561899.15</v>
      </c>
      <c r="D100" s="10" t="n">
        <v>2245752.03</v>
      </c>
      <c r="E100" s="10" t="n">
        <v>3448651.3</v>
      </c>
      <c r="F100" s="10" t="n">
        <v>2130.55</v>
      </c>
      <c r="G100" s="10" t="n">
        <v>16627351.13</v>
      </c>
      <c r="I100" s="5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</row>
  </sheetData>
  <mergeCells count="2"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0:35:06Z</dcterms:created>
  <dc:creator>Xabier</dc:creator>
  <dc:description/>
  <dc:language>en-US</dc:language>
  <cp:lastModifiedBy>GOMEZ URTEAGA, Milagros</cp:lastModifiedBy>
  <cp:lastPrinted>2024-02-23T09:11:20Z</cp:lastPrinted>
  <dcterms:modified xsi:type="dcterms:W3CDTF">2024-02-23T09:12:05Z</dcterms:modified>
  <cp:revision>0</cp:revision>
  <dc:subject/>
  <dc:title/>
</cp:coreProperties>
</file>