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14">
  <si>
    <t xml:space="preserve">Aurrekontuen egonkortasuna</t>
  </si>
  <si>
    <t xml:space="preserve">Zor publikoa</t>
  </si>
  <si>
    <t xml:space="preserve">Gastuaren araua</t>
  </si>
  <si>
    <t xml:space="preserve">Plan ekonomikoa</t>
  </si>
  <si>
    <t xml:space="preserve">Kodea</t>
  </si>
  <si>
    <t xml:space="preserve">Udala</t>
  </si>
  <si>
    <t xml:space="preserve">Finantzaketa ahalmena / gaitasuna</t>
  </si>
  <si>
    <t xml:space="preserve">Obligazio ez-finantzarioak, diruzaintza gerakinarekin finantzatuak</t>
  </si>
  <si>
    <t xml:space="preserve">Aurrekontu egonkortasunaren helburua bete al da?</t>
  </si>
  <si>
    <t xml:space="preserve">Plan ekonomikoa egiteko obligaziotik salbuetsia al dago?</t>
  </si>
  <si>
    <t xml:space="preserve">Zor bizia, epe luzeko maileguengatik, abenduaren 31n:</t>
  </si>
  <si>
    <t xml:space="preserve">Aurreko urtean likidatutako sarrera arruntak:</t>
  </si>
  <si>
    <t xml:space="preserve">Zor biziaren ratioa:</t>
  </si>
  <si>
    <t xml:space="preserve">Zor publikoaren helburua bete al da?</t>
  </si>
  <si>
    <t xml:space="preserve">Gastu konputagarria, aurreko urtean:</t>
  </si>
  <si>
    <t xml:space="preserve">Gastu konputagarria, urtean:</t>
  </si>
  <si>
    <t xml:space="preserve">Gastu konputagarriaren bariazioa, %tan:</t>
  </si>
  <si>
    <t xml:space="preserve">1/2013 Foru Arauaren 5.4 artikuluko baldintzak betetzen al dira?</t>
  </si>
  <si>
    <t xml:space="preserve">Gastuaren araua bete al da?</t>
  </si>
  <si>
    <t xml:space="preserve">Plan ekonomikorik egon al da indarrean urtean?</t>
  </si>
  <si>
    <t xml:space="preserve">Hiru helburuak bete al dira urteko likidazioan?</t>
  </si>
  <si>
    <t xml:space="preserve">Likidazioaren ondorioz, plana egiteko obligaziorik ba al dag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2.7"/>
    <col collapsed="false" customWidth="true" hidden="false" outlineLevel="0" max="19" min="19" style="0" width="13.56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67111.53</v>
      </c>
      <c r="D3" s="11" t="n">
        <v>50826.55</v>
      </c>
      <c r="E3" s="12" t="s">
        <v>23</v>
      </c>
      <c r="F3" s="12" t="s">
        <v>24</v>
      </c>
      <c r="G3" s="11" t="n">
        <v>10979.85</v>
      </c>
      <c r="H3" s="11" t="n">
        <v>405245.23</v>
      </c>
      <c r="I3" s="13" t="n">
        <v>0.0270943349536773</v>
      </c>
      <c r="J3" s="12" t="s">
        <v>23</v>
      </c>
      <c r="K3" s="11" t="n">
        <v>267526.8</v>
      </c>
      <c r="L3" s="11" t="n">
        <v>301736.7</v>
      </c>
      <c r="M3" s="13" t="n">
        <v>0.127874665267181</v>
      </c>
      <c r="N3" s="12" t="s">
        <v>23</v>
      </c>
      <c r="O3" s="12" t="s">
        <v>25</v>
      </c>
      <c r="P3" s="12" t="s">
        <v>23</v>
      </c>
      <c r="Q3" s="12" t="s">
        <v>25</v>
      </c>
      <c r="R3" s="12" t="s">
        <v>25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139614.37</v>
      </c>
      <c r="D4" s="11" t="n">
        <v>157900</v>
      </c>
      <c r="E4" s="12" t="s">
        <v>23</v>
      </c>
      <c r="F4" s="12" t="s">
        <v>24</v>
      </c>
      <c r="G4" s="11" t="n">
        <v>356291.14</v>
      </c>
      <c r="H4" s="11" t="n">
        <v>830118.41</v>
      </c>
      <c r="I4" s="13" t="n">
        <v>0.429205202183144</v>
      </c>
      <c r="J4" s="12" t="s">
        <v>23</v>
      </c>
      <c r="K4" s="11" t="n">
        <v>785868.05</v>
      </c>
      <c r="L4" s="11" t="n">
        <v>955398.15</v>
      </c>
      <c r="M4" s="13" t="n">
        <v>0.215723364755699</v>
      </c>
      <c r="N4" s="12" t="s">
        <v>23</v>
      </c>
      <c r="O4" s="12" t="s">
        <v>25</v>
      </c>
      <c r="P4" s="12" t="s">
        <v>23</v>
      </c>
      <c r="Q4" s="12" t="s">
        <v>25</v>
      </c>
      <c r="R4" s="12" t="s">
        <v>25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2"/>
      <c r="F5" s="12"/>
      <c r="G5" s="11"/>
      <c r="H5" s="11"/>
      <c r="I5" s="13"/>
      <c r="J5" s="12"/>
      <c r="K5" s="11"/>
      <c r="L5" s="11"/>
      <c r="M5" s="13"/>
      <c r="N5" s="12"/>
      <c r="O5" s="12"/>
      <c r="P5" s="12"/>
      <c r="Q5" s="12"/>
      <c r="R5" s="12"/>
      <c r="S5" s="14"/>
    </row>
    <row r="6" customFormat="false" ht="12.75" hidden="false" customHeight="false" outlineLevel="0" collapsed="false">
      <c r="A6" s="9" t="n">
        <v>4</v>
      </c>
      <c r="B6" s="10" t="s">
        <v>28</v>
      </c>
      <c r="C6" s="11"/>
      <c r="D6" s="11"/>
      <c r="E6" s="12"/>
      <c r="F6" s="12"/>
      <c r="G6" s="11"/>
      <c r="H6" s="11"/>
      <c r="I6" s="13"/>
      <c r="J6" s="12"/>
      <c r="K6" s="11"/>
      <c r="L6" s="11"/>
      <c r="M6" s="13"/>
      <c r="N6" s="12"/>
      <c r="O6" s="12"/>
      <c r="P6" s="12"/>
      <c r="Q6" s="12"/>
      <c r="R6" s="12"/>
      <c r="S6" s="14"/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238357.16</v>
      </c>
      <c r="D7" s="11" t="n">
        <v>304840.3</v>
      </c>
      <c r="E7" s="12" t="s">
        <v>23</v>
      </c>
      <c r="F7" s="12" t="s">
        <v>24</v>
      </c>
      <c r="G7" s="11" t="n">
        <v>166685.31</v>
      </c>
      <c r="H7" s="11" t="n">
        <v>1965319.41</v>
      </c>
      <c r="I7" s="13" t="n">
        <v>0.0848133433943951</v>
      </c>
      <c r="J7" s="12" t="s">
        <v>23</v>
      </c>
      <c r="K7" s="11" t="n">
        <v>1824546.62</v>
      </c>
      <c r="L7" s="11" t="n">
        <v>1984857.35</v>
      </c>
      <c r="M7" s="13" t="n">
        <v>0.0878633235471944</v>
      </c>
      <c r="N7" s="12" t="s">
        <v>23</v>
      </c>
      <c r="O7" s="12" t="s">
        <v>25</v>
      </c>
      <c r="P7" s="12" t="s">
        <v>23</v>
      </c>
      <c r="Q7" s="12" t="s">
        <v>25</v>
      </c>
      <c r="R7" s="12" t="s">
        <v>25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-13486.9</v>
      </c>
      <c r="D8" s="11" t="n">
        <v>0</v>
      </c>
      <c r="E8" s="12" t="s">
        <v>25</v>
      </c>
      <c r="F8" s="12" t="s">
        <v>25</v>
      </c>
      <c r="G8" s="11" t="n">
        <v>0</v>
      </c>
      <c r="H8" s="11" t="n">
        <v>426101.69</v>
      </c>
      <c r="I8" s="13" t="n">
        <v>0</v>
      </c>
      <c r="J8" s="12" t="s">
        <v>23</v>
      </c>
      <c r="K8" s="11" t="n">
        <v>340216.76</v>
      </c>
      <c r="L8" s="11" t="n">
        <v>433486.76</v>
      </c>
      <c r="M8" s="13" t="n">
        <v>0.274148751519473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4" t="s">
        <v>23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/>
      <c r="D9" s="11"/>
      <c r="E9" s="12"/>
      <c r="F9" s="12"/>
      <c r="G9" s="11"/>
      <c r="H9" s="11"/>
      <c r="I9" s="13"/>
      <c r="J9" s="12"/>
      <c r="K9" s="11"/>
      <c r="L9" s="11"/>
      <c r="M9" s="13"/>
      <c r="N9" s="12"/>
      <c r="O9" s="12"/>
      <c r="P9" s="12"/>
      <c r="Q9" s="12"/>
      <c r="R9" s="12"/>
      <c r="S9" s="14"/>
    </row>
    <row r="10" customFormat="false" ht="12.75" hidden="false" customHeight="false" outlineLevel="0" collapsed="false">
      <c r="A10" s="9" t="n">
        <v>8</v>
      </c>
      <c r="B10" s="10" t="s">
        <v>32</v>
      </c>
      <c r="C10" s="11"/>
      <c r="D10" s="11"/>
      <c r="E10" s="12"/>
      <c r="F10" s="12"/>
      <c r="G10" s="11"/>
      <c r="H10" s="11"/>
      <c r="I10" s="13"/>
      <c r="J10" s="12"/>
      <c r="K10" s="11"/>
      <c r="L10" s="11"/>
      <c r="M10" s="13"/>
      <c r="N10" s="12"/>
      <c r="O10" s="12"/>
      <c r="P10" s="12"/>
      <c r="Q10" s="12"/>
      <c r="R10" s="12"/>
      <c r="S10" s="14"/>
    </row>
    <row r="11" customFormat="false" ht="12.75" hidden="false" customHeight="false" outlineLevel="0" collapsed="false">
      <c r="A11" s="9" t="n">
        <v>9</v>
      </c>
      <c r="B11" s="10" t="s">
        <v>33</v>
      </c>
      <c r="C11" s="11" t="n">
        <v>3671638.17</v>
      </c>
      <c r="D11" s="11" t="n">
        <v>220723.04</v>
      </c>
      <c r="E11" s="12" t="s">
        <v>23</v>
      </c>
      <c r="F11" s="12" t="s">
        <v>24</v>
      </c>
      <c r="G11" s="11" t="n">
        <v>2819491.82</v>
      </c>
      <c r="H11" s="11" t="n">
        <v>22205947.04</v>
      </c>
      <c r="I11" s="13" t="n">
        <v>0.126970122684756</v>
      </c>
      <c r="J11" s="12" t="s">
        <v>23</v>
      </c>
      <c r="K11" s="11" t="n">
        <v>15880275.65</v>
      </c>
      <c r="L11" s="11" t="n">
        <v>16163725.34</v>
      </c>
      <c r="M11" s="13" t="n">
        <v>0.0178491668688383</v>
      </c>
      <c r="N11" s="12" t="s">
        <v>23</v>
      </c>
      <c r="O11" s="12" t="s">
        <v>25</v>
      </c>
      <c r="P11" s="12" t="s">
        <v>23</v>
      </c>
      <c r="Q11" s="12" t="s">
        <v>25</v>
      </c>
      <c r="R11" s="12" t="s">
        <v>25</v>
      </c>
      <c r="S11" s="14" t="s">
        <v>25</v>
      </c>
    </row>
    <row r="12" customFormat="false" ht="12.75" hidden="false" customHeight="false" outlineLevel="0" collapsed="false">
      <c r="A12" s="9" t="n">
        <v>10</v>
      </c>
      <c r="B12" s="10" t="s">
        <v>34</v>
      </c>
      <c r="C12" s="11"/>
      <c r="D12" s="11"/>
      <c r="E12" s="12"/>
      <c r="F12" s="12"/>
      <c r="G12" s="11"/>
      <c r="H12" s="11"/>
      <c r="I12" s="13"/>
      <c r="J12" s="12"/>
      <c r="K12" s="11"/>
      <c r="L12" s="11"/>
      <c r="M12" s="13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614983</v>
      </c>
      <c r="D13" s="11" t="n">
        <v>137874.38</v>
      </c>
      <c r="E13" s="12" t="s">
        <v>23</v>
      </c>
      <c r="F13" s="12" t="s">
        <v>24</v>
      </c>
      <c r="G13" s="11" t="n">
        <v>1561958.22</v>
      </c>
      <c r="H13" s="11" t="n">
        <v>2556831.06</v>
      </c>
      <c r="I13" s="13" t="n">
        <v>0.610896137971666</v>
      </c>
      <c r="J13" s="12" t="s">
        <v>23</v>
      </c>
      <c r="K13" s="11" t="n">
        <v>2132100.26</v>
      </c>
      <c r="L13" s="11" t="n">
        <v>1947584.97</v>
      </c>
      <c r="M13" s="13" t="n">
        <v>-0.0865415634816347</v>
      </c>
      <c r="N13" s="12"/>
      <c r="O13" s="12" t="s">
        <v>23</v>
      </c>
      <c r="P13" s="12" t="s">
        <v>24</v>
      </c>
      <c r="Q13" s="12" t="s">
        <v>25</v>
      </c>
      <c r="R13" s="12" t="s">
        <v>23</v>
      </c>
      <c r="S13" s="14" t="s">
        <v>25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4397.15</v>
      </c>
      <c r="D14" s="11" t="n">
        <v>131901.64</v>
      </c>
      <c r="E14" s="12" t="s">
        <v>23</v>
      </c>
      <c r="F14" s="12" t="s">
        <v>24</v>
      </c>
      <c r="G14" s="11" t="n">
        <v>0</v>
      </c>
      <c r="H14" s="11" t="n">
        <v>0</v>
      </c>
      <c r="I14" s="13"/>
      <c r="J14" s="12" t="s">
        <v>23</v>
      </c>
      <c r="K14" s="11" t="n">
        <v>431229.8</v>
      </c>
      <c r="L14" s="11" t="n">
        <v>392349.68</v>
      </c>
      <c r="M14" s="13" t="n">
        <v>-0.0901610231945937</v>
      </c>
      <c r="N14" s="12" t="s">
        <v>23</v>
      </c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769319.8</v>
      </c>
      <c r="D15" s="11" t="n">
        <v>611668.96</v>
      </c>
      <c r="E15" s="12" t="s">
        <v>23</v>
      </c>
      <c r="F15" s="12" t="s">
        <v>24</v>
      </c>
      <c r="G15" s="11" t="n">
        <v>4959393.25</v>
      </c>
      <c r="H15" s="11" t="n">
        <v>8826450.2</v>
      </c>
      <c r="I15" s="13" t="n">
        <v>0.561878573789495</v>
      </c>
      <c r="J15" s="12" t="s">
        <v>23</v>
      </c>
      <c r="K15" s="11" t="n">
        <v>6797653.1</v>
      </c>
      <c r="L15" s="11" t="n">
        <v>7961143.55</v>
      </c>
      <c r="M15" s="13" t="n">
        <v>0.171160609828707</v>
      </c>
      <c r="N15" s="12" t="s">
        <v>23</v>
      </c>
      <c r="O15" s="12" t="s">
        <v>25</v>
      </c>
      <c r="P15" s="12" t="s">
        <v>23</v>
      </c>
      <c r="Q15" s="12" t="s">
        <v>25</v>
      </c>
      <c r="R15" s="12" t="s">
        <v>25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-406508.34</v>
      </c>
      <c r="D16" s="11" t="n">
        <v>0</v>
      </c>
      <c r="E16" s="12" t="s">
        <v>25</v>
      </c>
      <c r="F16" s="12" t="s">
        <v>25</v>
      </c>
      <c r="G16" s="11" t="n">
        <v>920357.56</v>
      </c>
      <c r="H16" s="11" t="n">
        <v>2122256.54</v>
      </c>
      <c r="I16" s="13" t="n">
        <v>0.433669324444631</v>
      </c>
      <c r="J16" s="12" t="s">
        <v>23</v>
      </c>
      <c r="K16" s="11" t="n">
        <v>1604023.14</v>
      </c>
      <c r="L16" s="11" t="n">
        <v>2444831.99</v>
      </c>
      <c r="M16" s="13" t="n">
        <v>0.524187481484837</v>
      </c>
      <c r="N16" s="12" t="s">
        <v>25</v>
      </c>
      <c r="O16" s="12" t="s">
        <v>25</v>
      </c>
      <c r="P16" s="12" t="s">
        <v>25</v>
      </c>
      <c r="Q16" s="12" t="s">
        <v>23</v>
      </c>
      <c r="R16" s="12" t="s">
        <v>25</v>
      </c>
      <c r="S16" s="14" t="s">
        <v>23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 t="n">
        <v>-119701.51</v>
      </c>
      <c r="D17" s="11" t="n">
        <v>364000</v>
      </c>
      <c r="E17" s="12" t="s">
        <v>25</v>
      </c>
      <c r="F17" s="12" t="s">
        <v>23</v>
      </c>
      <c r="G17" s="11" t="n">
        <v>672176.43</v>
      </c>
      <c r="H17" s="11" t="n">
        <v>1661821.3</v>
      </c>
      <c r="I17" s="13" t="n">
        <v>0.404481775507391</v>
      </c>
      <c r="J17" s="12" t="s">
        <v>23</v>
      </c>
      <c r="K17" s="11" t="n">
        <v>1634684.18</v>
      </c>
      <c r="L17" s="11" t="n">
        <v>1427813.78</v>
      </c>
      <c r="M17" s="13" t="n">
        <v>-0.126550683325265</v>
      </c>
      <c r="N17" s="12" t="s">
        <v>23</v>
      </c>
      <c r="O17" s="12" t="s">
        <v>23</v>
      </c>
      <c r="P17" s="12" t="s">
        <v>24</v>
      </c>
      <c r="Q17" s="12" t="s">
        <v>23</v>
      </c>
      <c r="R17" s="12" t="s">
        <v>25</v>
      </c>
      <c r="S17" s="14" t="s">
        <v>25</v>
      </c>
    </row>
    <row r="18" customFormat="false" ht="12.75" hidden="false" customHeight="false" outlineLevel="0" collapsed="false">
      <c r="A18" s="9" t="n">
        <v>16</v>
      </c>
      <c r="B18" s="10" t="s">
        <v>40</v>
      </c>
      <c r="C18" s="11"/>
      <c r="D18" s="11"/>
      <c r="E18" s="12"/>
      <c r="F18" s="12"/>
      <c r="G18" s="11"/>
      <c r="H18" s="11"/>
      <c r="I18" s="13"/>
      <c r="J18" s="12"/>
      <c r="K18" s="11"/>
      <c r="L18" s="11"/>
      <c r="M18" s="13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1213206.44</v>
      </c>
      <c r="D19" s="11" t="n">
        <v>2890412.8</v>
      </c>
      <c r="E19" s="12" t="s">
        <v>23</v>
      </c>
      <c r="F19" s="12" t="s">
        <v>24</v>
      </c>
      <c r="G19" s="11" t="n">
        <v>6250250.07</v>
      </c>
      <c r="H19" s="11" t="n">
        <v>15968974.56</v>
      </c>
      <c r="I19" s="13" t="n">
        <v>0.391399588402876</v>
      </c>
      <c r="J19" s="12" t="s">
        <v>23</v>
      </c>
      <c r="K19" s="11" t="n">
        <v>12819038.72</v>
      </c>
      <c r="L19" s="11" t="n">
        <v>13757350.28</v>
      </c>
      <c r="M19" s="13" t="n">
        <v>0.0731967178269042</v>
      </c>
      <c r="N19" s="12" t="s">
        <v>23</v>
      </c>
      <c r="O19" s="12" t="s">
        <v>25</v>
      </c>
      <c r="P19" s="12" t="s">
        <v>23</v>
      </c>
      <c r="Q19" s="12" t="s">
        <v>25</v>
      </c>
      <c r="R19" s="12" t="s">
        <v>25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4476754.12</v>
      </c>
      <c r="D20" s="11" t="n">
        <v>2603037.11</v>
      </c>
      <c r="E20" s="12" t="s">
        <v>23</v>
      </c>
      <c r="F20" s="12" t="s">
        <v>24</v>
      </c>
      <c r="G20" s="11" t="n">
        <v>3915660.17</v>
      </c>
      <c r="H20" s="11" t="n">
        <v>17830275.34</v>
      </c>
      <c r="I20" s="13" t="n">
        <v>0.219607386612573</v>
      </c>
      <c r="J20" s="12" t="s">
        <v>23</v>
      </c>
      <c r="K20" s="11" t="n">
        <v>15560292.86</v>
      </c>
      <c r="L20" s="11" t="n">
        <v>17301297.59</v>
      </c>
      <c r="M20" s="13" t="n">
        <v>0.111887658263522</v>
      </c>
      <c r="N20" s="12" t="s">
        <v>23</v>
      </c>
      <c r="O20" s="12" t="s">
        <v>25</v>
      </c>
      <c r="P20" s="12" t="s">
        <v>23</v>
      </c>
      <c r="Q20" s="12" t="s">
        <v>25</v>
      </c>
      <c r="R20" s="12" t="s">
        <v>25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2591920.59</v>
      </c>
      <c r="D21" s="11" t="n">
        <v>2012308.91</v>
      </c>
      <c r="E21" s="12" t="s">
        <v>23</v>
      </c>
      <c r="F21" s="12" t="s">
        <v>24</v>
      </c>
      <c r="G21" s="11" t="n">
        <v>4232459.86</v>
      </c>
      <c r="H21" s="11" t="n">
        <v>15818201.69</v>
      </c>
      <c r="I21" s="13" t="n">
        <v>0.267568965356896</v>
      </c>
      <c r="J21" s="12" t="s">
        <v>23</v>
      </c>
      <c r="K21" s="11" t="n">
        <v>13244471.33</v>
      </c>
      <c r="L21" s="11" t="n">
        <v>13891816.99</v>
      </c>
      <c r="M21" s="13" t="n">
        <v>0.0488766704136918</v>
      </c>
      <c r="N21" s="12" t="s">
        <v>23</v>
      </c>
      <c r="O21" s="12" t="s">
        <v>25</v>
      </c>
      <c r="P21" s="12" t="s">
        <v>23</v>
      </c>
      <c r="Q21" s="12" t="s">
        <v>25</v>
      </c>
      <c r="R21" s="12" t="s">
        <v>25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/>
      <c r="D22" s="11"/>
      <c r="E22" s="12"/>
      <c r="F22" s="12"/>
      <c r="G22" s="11"/>
      <c r="H22" s="11"/>
      <c r="I22" s="13"/>
      <c r="J22" s="12"/>
      <c r="K22" s="11"/>
      <c r="L22" s="11"/>
      <c r="M22" s="13"/>
      <c r="N22" s="12"/>
      <c r="O22" s="12"/>
      <c r="P22" s="12"/>
      <c r="Q22" s="12"/>
      <c r="R22" s="12"/>
      <c r="S22" s="14"/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63782.5</v>
      </c>
      <c r="D23" s="11" t="n">
        <v>10578.77</v>
      </c>
      <c r="E23" s="12" t="s">
        <v>23</v>
      </c>
      <c r="F23" s="12" t="s">
        <v>24</v>
      </c>
      <c r="G23" s="11" t="n">
        <v>57404.03</v>
      </c>
      <c r="H23" s="11" t="n">
        <v>372776.25</v>
      </c>
      <c r="I23" s="13" t="n">
        <v>0.153990577457657</v>
      </c>
      <c r="J23" s="12" t="s">
        <v>23</v>
      </c>
      <c r="K23" s="11" t="n">
        <v>330060.36</v>
      </c>
      <c r="L23" s="11" t="n">
        <v>338838.47</v>
      </c>
      <c r="M23" s="13" t="n">
        <v>0.0265954687803165</v>
      </c>
      <c r="N23" s="12" t="s">
        <v>23</v>
      </c>
      <c r="O23" s="12" t="s">
        <v>25</v>
      </c>
      <c r="P23" s="12" t="s">
        <v>23</v>
      </c>
      <c r="Q23" s="12" t="s">
        <v>25</v>
      </c>
      <c r="R23" s="12" t="s">
        <v>25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/>
      <c r="D24" s="11"/>
      <c r="E24" s="12"/>
      <c r="F24" s="12"/>
      <c r="G24" s="11"/>
      <c r="H24" s="11"/>
      <c r="I24" s="13"/>
      <c r="J24" s="12"/>
      <c r="K24" s="11"/>
      <c r="L24" s="11"/>
      <c r="M24" s="13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75513.13</v>
      </c>
      <c r="D25" s="11" t="n">
        <v>36293.58</v>
      </c>
      <c r="E25" s="12" t="s">
        <v>23</v>
      </c>
      <c r="F25" s="12" t="s">
        <v>24</v>
      </c>
      <c r="G25" s="11" t="n">
        <v>319307</v>
      </c>
      <c r="H25" s="11" t="n">
        <v>608622.53</v>
      </c>
      <c r="I25" s="13" t="n">
        <v>0.524638810199813</v>
      </c>
      <c r="J25" s="12" t="s">
        <v>23</v>
      </c>
      <c r="K25" s="11" t="n">
        <v>604148.23</v>
      </c>
      <c r="L25" s="11" t="n">
        <v>465457.25</v>
      </c>
      <c r="M25" s="13" t="n">
        <v>-0.229564489496228</v>
      </c>
      <c r="N25" s="12" t="s">
        <v>23</v>
      </c>
      <c r="O25" s="12" t="s">
        <v>23</v>
      </c>
      <c r="P25" s="12" t="s">
        <v>24</v>
      </c>
      <c r="Q25" s="12" t="s">
        <v>25</v>
      </c>
      <c r="R25" s="12" t="s">
        <v>23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21934.05</v>
      </c>
      <c r="D26" s="11" t="n">
        <v>51964.23</v>
      </c>
      <c r="E26" s="12" t="s">
        <v>23</v>
      </c>
      <c r="F26" s="12" t="s">
        <v>24</v>
      </c>
      <c r="G26" s="11" t="n">
        <v>185349</v>
      </c>
      <c r="H26" s="11" t="n">
        <v>670303.46</v>
      </c>
      <c r="I26" s="13" t="n">
        <v>0.276515057821722</v>
      </c>
      <c r="J26" s="12" t="s">
        <v>23</v>
      </c>
      <c r="K26" s="11" t="n">
        <v>554921.93</v>
      </c>
      <c r="L26" s="11" t="n">
        <v>627401.43</v>
      </c>
      <c r="M26" s="13" t="n">
        <v>0.130612066457709</v>
      </c>
      <c r="N26" s="12" t="s">
        <v>23</v>
      </c>
      <c r="O26" s="12" t="s">
        <v>25</v>
      </c>
      <c r="P26" s="12" t="s">
        <v>23</v>
      </c>
      <c r="Q26" s="12" t="s">
        <v>25</v>
      </c>
      <c r="R26" s="12" t="s">
        <v>25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/>
      <c r="D27" s="11"/>
      <c r="E27" s="12"/>
      <c r="F27" s="12"/>
      <c r="G27" s="11"/>
      <c r="H27" s="11"/>
      <c r="I27" s="13"/>
      <c r="J27" s="12"/>
      <c r="K27" s="11"/>
      <c r="L27" s="11"/>
      <c r="M27" s="13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-50234.12</v>
      </c>
      <c r="D28" s="11"/>
      <c r="E28" s="12" t="s">
        <v>25</v>
      </c>
      <c r="F28" s="12" t="s">
        <v>25</v>
      </c>
      <c r="G28" s="11" t="n">
        <v>103109</v>
      </c>
      <c r="H28" s="11" t="n">
        <v>364474.75</v>
      </c>
      <c r="I28" s="13" t="n">
        <v>0.282897512104748</v>
      </c>
      <c r="J28" s="12" t="s">
        <v>23</v>
      </c>
      <c r="K28" s="11" t="n">
        <v>347223.79</v>
      </c>
      <c r="L28" s="11" t="n">
        <v>351301.59</v>
      </c>
      <c r="M28" s="13" t="n">
        <v>0.0117440109734417</v>
      </c>
      <c r="N28" s="12" t="s">
        <v>25</v>
      </c>
      <c r="O28" s="12" t="s">
        <v>23</v>
      </c>
      <c r="P28" s="12" t="s">
        <v>24</v>
      </c>
      <c r="Q28" s="12" t="s">
        <v>25</v>
      </c>
      <c r="R28" s="12" t="s">
        <v>25</v>
      </c>
      <c r="S28" s="14" t="s">
        <v>23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132776.33</v>
      </c>
      <c r="D29" s="11" t="n">
        <v>394877.69</v>
      </c>
      <c r="E29" s="12" t="s">
        <v>23</v>
      </c>
      <c r="F29" s="12" t="s">
        <v>24</v>
      </c>
      <c r="G29" s="11" t="n">
        <v>768533.58</v>
      </c>
      <c r="H29" s="11" t="n">
        <v>4829116.97</v>
      </c>
      <c r="I29" s="13" t="n">
        <v>0.159145778570777</v>
      </c>
      <c r="J29" s="12" t="s">
        <v>23</v>
      </c>
      <c r="K29" s="11" t="n">
        <v>4063015.24</v>
      </c>
      <c r="L29" s="11" t="n">
        <v>4312544.71</v>
      </c>
      <c r="M29" s="13" t="n">
        <v>0.0614148496277853</v>
      </c>
      <c r="N29" s="12" t="s">
        <v>23</v>
      </c>
      <c r="O29" s="12" t="s">
        <v>25</v>
      </c>
      <c r="P29" s="12" t="s">
        <v>23</v>
      </c>
      <c r="Q29" s="12" t="s">
        <v>25</v>
      </c>
      <c r="R29" s="12" t="s">
        <v>25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272695.33</v>
      </c>
      <c r="D30" s="11"/>
      <c r="E30" s="12" t="s">
        <v>23</v>
      </c>
      <c r="F30" s="12" t="s">
        <v>24</v>
      </c>
      <c r="G30" s="11" t="n">
        <v>1612331.27</v>
      </c>
      <c r="H30" s="11" t="n">
        <v>2799120.12</v>
      </c>
      <c r="I30" s="13" t="n">
        <v>0.576013604589431</v>
      </c>
      <c r="J30" s="12" t="s">
        <v>23</v>
      </c>
      <c r="K30" s="11" t="n">
        <v>2544193.31</v>
      </c>
      <c r="L30" s="11" t="n">
        <v>2711012.96</v>
      </c>
      <c r="M30" s="13" t="n">
        <v>0.0655687794415276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/>
      <c r="F31" s="12"/>
      <c r="G31" s="11"/>
      <c r="H31" s="11"/>
      <c r="I31" s="13"/>
      <c r="J31" s="12"/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-2717193.26</v>
      </c>
      <c r="D32" s="11" t="n">
        <v>4310953.2</v>
      </c>
      <c r="E32" s="12" t="s">
        <v>25</v>
      </c>
      <c r="F32" s="12" t="s">
        <v>23</v>
      </c>
      <c r="G32" s="11" t="n">
        <v>4195752.43</v>
      </c>
      <c r="H32" s="11" t="n">
        <v>35600002.31</v>
      </c>
      <c r="I32" s="13" t="n">
        <v>0.117858206678302</v>
      </c>
      <c r="J32" s="12" t="s">
        <v>23</v>
      </c>
      <c r="K32" s="11" t="n">
        <v>33054126.61</v>
      </c>
      <c r="L32" s="11" t="n">
        <v>29341687.49</v>
      </c>
      <c r="M32" s="13" t="n">
        <v>-0.112313937796707</v>
      </c>
      <c r="N32" s="12"/>
      <c r="O32" s="12" t="s">
        <v>23</v>
      </c>
      <c r="P32" s="12" t="s">
        <v>24</v>
      </c>
      <c r="Q32" s="12" t="s">
        <v>25</v>
      </c>
      <c r="R32" s="12" t="s">
        <v>25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/>
      <c r="F33" s="12"/>
      <c r="G33" s="11"/>
      <c r="H33" s="11"/>
      <c r="I33" s="13"/>
      <c r="J33" s="12"/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 t="n">
        <v>841011.27</v>
      </c>
      <c r="D34" s="11" t="n">
        <v>4310953.2</v>
      </c>
      <c r="E34" s="12" t="s">
        <v>23</v>
      </c>
      <c r="F34" s="12" t="s">
        <v>24</v>
      </c>
      <c r="G34" s="11" t="n">
        <v>143624.33</v>
      </c>
      <c r="H34" s="11" t="n">
        <v>15994131.95</v>
      </c>
      <c r="I34" s="13" t="n">
        <v>0.00897981399984636</v>
      </c>
      <c r="J34" s="12" t="s">
        <v>23</v>
      </c>
      <c r="K34" s="11" t="n">
        <v>16400299.69</v>
      </c>
      <c r="L34" s="11" t="n">
        <v>16016297.6</v>
      </c>
      <c r="M34" s="13" t="n">
        <v>-0.0234143337169712</v>
      </c>
      <c r="N34" s="12"/>
      <c r="O34" s="12" t="s">
        <v>23</v>
      </c>
      <c r="P34" s="12" t="s">
        <v>24</v>
      </c>
      <c r="Q34" s="12" t="s">
        <v>25</v>
      </c>
      <c r="R34" s="12" t="s">
        <v>23</v>
      </c>
      <c r="S34" s="14" t="s">
        <v>25</v>
      </c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212379.34</v>
      </c>
      <c r="D35" s="11" t="n">
        <v>123851.69</v>
      </c>
      <c r="E35" s="12" t="s">
        <v>23</v>
      </c>
      <c r="F35" s="12" t="s">
        <v>24</v>
      </c>
      <c r="G35" s="11" t="n">
        <v>633611.57</v>
      </c>
      <c r="H35" s="11" t="n">
        <v>1458472.99</v>
      </c>
      <c r="I35" s="13" t="n">
        <v>0.434434901670685</v>
      </c>
      <c r="J35" s="12" t="s">
        <v>23</v>
      </c>
      <c r="K35" s="11" t="n">
        <v>1361615.84</v>
      </c>
      <c r="L35" s="11" t="n">
        <v>1370431.93</v>
      </c>
      <c r="M35" s="13" t="n">
        <v>0.00647472638097391</v>
      </c>
      <c r="N35" s="12" t="s">
        <v>23</v>
      </c>
      <c r="O35" s="12" t="s">
        <v>23</v>
      </c>
      <c r="P35" s="12" t="s">
        <v>24</v>
      </c>
      <c r="Q35" s="12" t="s">
        <v>25</v>
      </c>
      <c r="R35" s="12" t="s">
        <v>23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424338.33</v>
      </c>
      <c r="D36" s="11" t="n">
        <v>-2083.33</v>
      </c>
      <c r="E36" s="12" t="s">
        <v>23</v>
      </c>
      <c r="F36" s="12" t="s">
        <v>24</v>
      </c>
      <c r="G36" s="11" t="n">
        <v>998121.59</v>
      </c>
      <c r="H36" s="11" t="n">
        <v>5605588.76</v>
      </c>
      <c r="I36" s="13" t="n">
        <v>0.17805829730542</v>
      </c>
      <c r="J36" s="12" t="s">
        <v>23</v>
      </c>
      <c r="K36" s="11" t="n">
        <v>5362975.22</v>
      </c>
      <c r="L36" s="11" t="n">
        <v>4882260.16</v>
      </c>
      <c r="M36" s="13" t="n">
        <v>-0.0896358905794086</v>
      </c>
      <c r="N36" s="12"/>
      <c r="O36" s="12" t="s">
        <v>23</v>
      </c>
      <c r="P36" s="12" t="s">
        <v>24</v>
      </c>
      <c r="Q36" s="12" t="s">
        <v>25</v>
      </c>
      <c r="R36" s="12" t="s">
        <v>23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228122.01</v>
      </c>
      <c r="D37" s="11" t="n">
        <v>625796.95</v>
      </c>
      <c r="E37" s="12" t="s">
        <v>23</v>
      </c>
      <c r="F37" s="12" t="s">
        <v>24</v>
      </c>
      <c r="G37" s="11" t="n">
        <v>0</v>
      </c>
      <c r="H37" s="11" t="n">
        <v>0</v>
      </c>
      <c r="I37" s="13"/>
      <c r="J37" s="12" t="s">
        <v>23</v>
      </c>
      <c r="K37" s="11" t="n">
        <v>1584821.48</v>
      </c>
      <c r="L37" s="11" t="n">
        <v>1481766.91</v>
      </c>
      <c r="M37" s="13" t="n">
        <v>-0.0650259800870443</v>
      </c>
      <c r="N37" s="12" t="s">
        <v>23</v>
      </c>
      <c r="O37" s="12" t="s">
        <v>23</v>
      </c>
      <c r="P37" s="12" t="s">
        <v>24</v>
      </c>
      <c r="Q37" s="12" t="s">
        <v>25</v>
      </c>
      <c r="R37" s="12" t="s">
        <v>23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6080827.97</v>
      </c>
      <c r="D38" s="11" t="n">
        <v>2398283.71</v>
      </c>
      <c r="E38" s="12" t="s">
        <v>23</v>
      </c>
      <c r="F38" s="12" t="s">
        <v>24</v>
      </c>
      <c r="G38" s="11" t="n">
        <v>0</v>
      </c>
      <c r="H38" s="11"/>
      <c r="I38" s="13"/>
      <c r="J38" s="12" t="s">
        <v>23</v>
      </c>
      <c r="K38" s="11" t="n">
        <v>17370034.29</v>
      </c>
      <c r="L38" s="11" t="n">
        <v>15847548.35</v>
      </c>
      <c r="M38" s="13" t="n">
        <v>-0.0876501401540987</v>
      </c>
      <c r="N38" s="12" t="s">
        <v>23</v>
      </c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/>
      <c r="D39" s="11"/>
      <c r="E39" s="12"/>
      <c r="F39" s="12"/>
      <c r="G39" s="11"/>
      <c r="H39" s="11"/>
      <c r="I39" s="13"/>
      <c r="J39" s="12"/>
      <c r="K39" s="11"/>
      <c r="L39" s="11"/>
      <c r="M39" s="13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32518.46</v>
      </c>
      <c r="D40" s="11" t="n">
        <v>3571.17</v>
      </c>
      <c r="E40" s="12" t="s">
        <v>23</v>
      </c>
      <c r="F40" s="12" t="s">
        <v>24</v>
      </c>
      <c r="G40" s="11" t="n">
        <v>191015.01</v>
      </c>
      <c r="H40" s="11" t="n">
        <v>554145.59</v>
      </c>
      <c r="I40" s="13" t="n">
        <v>0.344701849923591</v>
      </c>
      <c r="J40" s="12" t="s">
        <v>23</v>
      </c>
      <c r="K40" s="11" t="n">
        <v>455897.95</v>
      </c>
      <c r="L40" s="11" t="n">
        <v>483207.62</v>
      </c>
      <c r="M40" s="13" t="n">
        <v>0.0599030331239698</v>
      </c>
      <c r="N40" s="12" t="s">
        <v>23</v>
      </c>
      <c r="O40" s="12" t="s">
        <v>25</v>
      </c>
      <c r="P40" s="12" t="s">
        <v>23</v>
      </c>
      <c r="Q40" s="12" t="s">
        <v>25</v>
      </c>
      <c r="R40" s="12" t="s">
        <v>25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 t="n">
        <v>-17711.79</v>
      </c>
      <c r="D41" s="11" t="n">
        <v>653494.48</v>
      </c>
      <c r="E41" s="12" t="s">
        <v>25</v>
      </c>
      <c r="F41" s="12" t="s">
        <v>23</v>
      </c>
      <c r="G41" s="11" t="n">
        <v>1476437.39</v>
      </c>
      <c r="H41" s="11" t="n">
        <v>3221329.28</v>
      </c>
      <c r="I41" s="13" t="n">
        <v>0.458331720127661</v>
      </c>
      <c r="J41" s="12" t="s">
        <v>23</v>
      </c>
      <c r="K41" s="11" t="n">
        <v>3014384.37</v>
      </c>
      <c r="L41" s="11" t="n">
        <v>3278796.53</v>
      </c>
      <c r="M41" s="13" t="n">
        <v>0.0877168030167299</v>
      </c>
      <c r="N41" s="12" t="s">
        <v>23</v>
      </c>
      <c r="O41" s="12" t="s">
        <v>25</v>
      </c>
      <c r="P41" s="12" t="s">
        <v>23</v>
      </c>
      <c r="Q41" s="12" t="s">
        <v>25</v>
      </c>
      <c r="R41" s="12" t="s">
        <v>25</v>
      </c>
      <c r="S41" s="14" t="s">
        <v>25</v>
      </c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2408185.36</v>
      </c>
      <c r="D42" s="11" t="n">
        <v>1856797.24</v>
      </c>
      <c r="E42" s="12" t="s">
        <v>23</v>
      </c>
      <c r="F42" s="12" t="s">
        <v>24</v>
      </c>
      <c r="G42" s="11" t="n">
        <v>1460066.42</v>
      </c>
      <c r="H42" s="11" t="n">
        <v>30150999</v>
      </c>
      <c r="I42" s="13" t="n">
        <v>0.0484251423974376</v>
      </c>
      <c r="J42" s="12" t="s">
        <v>23</v>
      </c>
      <c r="K42" s="11" t="n">
        <v>23589034.22</v>
      </c>
      <c r="L42" s="11" t="n">
        <v>24060384.72</v>
      </c>
      <c r="M42" s="13" t="n">
        <v>0.0199817633737784</v>
      </c>
      <c r="N42" s="12" t="s">
        <v>23</v>
      </c>
      <c r="O42" s="12" t="s">
        <v>25</v>
      </c>
      <c r="P42" s="12" t="s">
        <v>23</v>
      </c>
      <c r="Q42" s="12" t="s">
        <v>25</v>
      </c>
      <c r="R42" s="12" t="s">
        <v>25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77092.03</v>
      </c>
      <c r="D43" s="11" t="n">
        <v>0</v>
      </c>
      <c r="E43" s="12" t="s">
        <v>23</v>
      </c>
      <c r="F43" s="12" t="s">
        <v>24</v>
      </c>
      <c r="G43" s="11" t="n">
        <v>0</v>
      </c>
      <c r="H43" s="11" t="n">
        <v>381356.32</v>
      </c>
      <c r="I43" s="13" t="n">
        <v>0</v>
      </c>
      <c r="J43" s="12" t="s">
        <v>23</v>
      </c>
      <c r="K43" s="11" t="n">
        <v>241160.93</v>
      </c>
      <c r="L43" s="11" t="n">
        <v>287272.3</v>
      </c>
      <c r="M43" s="13" t="n">
        <v>0.191205806015095</v>
      </c>
      <c r="N43" s="12" t="s">
        <v>23</v>
      </c>
      <c r="O43" s="12" t="s">
        <v>25</v>
      </c>
      <c r="P43" s="12" t="s">
        <v>23</v>
      </c>
      <c r="Q43" s="12" t="s">
        <v>25</v>
      </c>
      <c r="R43" s="12" t="s">
        <v>25</v>
      </c>
      <c r="S43" s="14" t="s">
        <v>25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210243.58</v>
      </c>
      <c r="D44" s="11" t="n">
        <v>444629.89</v>
      </c>
      <c r="E44" s="12" t="s">
        <v>23</v>
      </c>
      <c r="F44" s="12" t="s">
        <v>24</v>
      </c>
      <c r="G44" s="11" t="n">
        <v>1947932.9</v>
      </c>
      <c r="H44" s="11" t="n">
        <v>4431943.93</v>
      </c>
      <c r="I44" s="13" t="n">
        <v>0.439521106486562</v>
      </c>
      <c r="J44" s="12" t="s">
        <v>23</v>
      </c>
      <c r="K44" s="11" t="n">
        <v>4203769.04</v>
      </c>
      <c r="L44" s="11" t="n">
        <v>4134260.61</v>
      </c>
      <c r="M44" s="13" t="n">
        <v>-0.0165347880291731</v>
      </c>
      <c r="N44" s="12" t="s">
        <v>23</v>
      </c>
      <c r="O44" s="12" t="s">
        <v>23</v>
      </c>
      <c r="P44" s="12" t="s">
        <v>24</v>
      </c>
      <c r="Q44" s="12" t="s">
        <v>25</v>
      </c>
      <c r="R44" s="12" t="s">
        <v>23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/>
      <c r="F45" s="12"/>
      <c r="G45" s="11"/>
      <c r="H45" s="11"/>
      <c r="I45" s="13"/>
      <c r="J45" s="12"/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7982.59</v>
      </c>
      <c r="D46" s="11" t="n">
        <v>101512.21</v>
      </c>
      <c r="E46" s="12" t="s">
        <v>23</v>
      </c>
      <c r="F46" s="12" t="s">
        <v>24</v>
      </c>
      <c r="G46" s="11" t="n">
        <v>375261.96</v>
      </c>
      <c r="H46" s="11" t="n">
        <v>567790.5</v>
      </c>
      <c r="I46" s="13" t="n">
        <v>0.660916235829941</v>
      </c>
      <c r="J46" s="12" t="s">
        <v>23</v>
      </c>
      <c r="K46" s="11" t="n">
        <v>414027.04</v>
      </c>
      <c r="L46" s="11" t="n">
        <v>420673.12</v>
      </c>
      <c r="M46" s="13" t="n">
        <v>0.0160522848942426</v>
      </c>
      <c r="N46" s="12" t="s">
        <v>23</v>
      </c>
      <c r="O46" s="12" t="s">
        <v>25</v>
      </c>
      <c r="P46" s="12" t="s">
        <v>23</v>
      </c>
      <c r="Q46" s="12" t="s">
        <v>25</v>
      </c>
      <c r="R46" s="12" t="s">
        <v>25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14337167.4</v>
      </c>
      <c r="D47" s="11" t="n">
        <v>9406387.15</v>
      </c>
      <c r="E47" s="12" t="s">
        <v>23</v>
      </c>
      <c r="F47" s="12" t="s">
        <v>24</v>
      </c>
      <c r="G47" s="11" t="n">
        <v>27006012.73</v>
      </c>
      <c r="H47" s="11" t="n">
        <v>66466144</v>
      </c>
      <c r="I47" s="13" t="n">
        <v>0.406312313378673</v>
      </c>
      <c r="J47" s="12" t="s">
        <v>23</v>
      </c>
      <c r="K47" s="11" t="n">
        <v>65548111</v>
      </c>
      <c r="L47" s="11" t="n">
        <v>63161174.93</v>
      </c>
      <c r="M47" s="13" t="n">
        <v>-0.0364150245306077</v>
      </c>
      <c r="N47" s="12" t="s">
        <v>23</v>
      </c>
      <c r="O47" s="12" t="s">
        <v>23</v>
      </c>
      <c r="P47" s="12" t="s">
        <v>24</v>
      </c>
      <c r="Q47" s="12" t="s">
        <v>25</v>
      </c>
      <c r="R47" s="12" t="s">
        <v>23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/>
      <c r="F48" s="12"/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89978.76</v>
      </c>
      <c r="D49" s="11" t="n">
        <v>79751.86</v>
      </c>
      <c r="E49" s="12" t="s">
        <v>23</v>
      </c>
      <c r="F49" s="12" t="s">
        <v>24</v>
      </c>
      <c r="G49" s="11" t="n">
        <v>32709.36</v>
      </c>
      <c r="H49" s="11" t="n">
        <v>709479.23</v>
      </c>
      <c r="I49" s="13" t="n">
        <v>0.0461033369503995</v>
      </c>
      <c r="J49" s="12" t="s">
        <v>23</v>
      </c>
      <c r="K49" s="11" t="n">
        <v>615657.64</v>
      </c>
      <c r="L49" s="11" t="n">
        <v>604123.45</v>
      </c>
      <c r="M49" s="13" t="n">
        <v>-0.0187347467985617</v>
      </c>
      <c r="N49" s="12" t="s">
        <v>23</v>
      </c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62270.62</v>
      </c>
      <c r="D50" s="11" t="n">
        <v>30494.65</v>
      </c>
      <c r="E50" s="12" t="s">
        <v>23</v>
      </c>
      <c r="F50" s="12" t="s">
        <v>24</v>
      </c>
      <c r="G50" s="11" t="n">
        <v>37147.28</v>
      </c>
      <c r="H50" s="11" t="n">
        <v>324694.42</v>
      </c>
      <c r="I50" s="13" t="n">
        <v>0.114406893718716</v>
      </c>
      <c r="J50" s="12" t="s">
        <v>23</v>
      </c>
      <c r="K50" s="11" t="n">
        <v>265290.54</v>
      </c>
      <c r="L50" s="11" t="n">
        <v>261958.57</v>
      </c>
      <c r="M50" s="13" t="n">
        <v>-0.0125597015257309</v>
      </c>
      <c r="N50" s="12" t="s">
        <v>23</v>
      </c>
      <c r="O50" s="12" t="s">
        <v>23</v>
      </c>
      <c r="P50" s="12" t="s">
        <v>24</v>
      </c>
      <c r="Q50" s="12"/>
      <c r="R50" s="12" t="s">
        <v>23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1087925.93</v>
      </c>
      <c r="D51" s="11" t="n">
        <v>575357.28</v>
      </c>
      <c r="E51" s="12" t="s">
        <v>23</v>
      </c>
      <c r="F51" s="12" t="s">
        <v>24</v>
      </c>
      <c r="G51" s="11" t="n">
        <v>982140</v>
      </c>
      <c r="H51" s="11" t="n">
        <v>6641020.61</v>
      </c>
      <c r="I51" s="13" t="n">
        <v>0.147889918986413</v>
      </c>
      <c r="J51" s="12" t="s">
        <v>23</v>
      </c>
      <c r="K51" s="11" t="n">
        <v>5892845.43</v>
      </c>
      <c r="L51" s="11" t="n">
        <v>5463568.39</v>
      </c>
      <c r="M51" s="13" t="n">
        <v>-0.0728471576421443</v>
      </c>
      <c r="N51" s="12" t="s">
        <v>23</v>
      </c>
      <c r="O51" s="12" t="s">
        <v>23</v>
      </c>
      <c r="P51" s="12" t="s">
        <v>24</v>
      </c>
      <c r="Q51" s="12" t="s">
        <v>25</v>
      </c>
      <c r="R51" s="12" t="s">
        <v>23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11135.34</v>
      </c>
      <c r="D52" s="11" t="n">
        <v>63639.01</v>
      </c>
      <c r="E52" s="12" t="s">
        <v>23</v>
      </c>
      <c r="F52" s="12" t="s">
        <v>24</v>
      </c>
      <c r="G52" s="11" t="n">
        <v>76689.48</v>
      </c>
      <c r="H52" s="11" t="n">
        <v>461475.41</v>
      </c>
      <c r="I52" s="13" t="n">
        <v>0.16618324256974</v>
      </c>
      <c r="J52" s="12" t="s">
        <v>23</v>
      </c>
      <c r="K52" s="11" t="n">
        <v>364845.23</v>
      </c>
      <c r="L52" s="11" t="n">
        <v>432289.57</v>
      </c>
      <c r="M52" s="13" t="n">
        <v>0.184857398300096</v>
      </c>
      <c r="N52" s="12" t="s">
        <v>23</v>
      </c>
      <c r="O52" s="12" t="s">
        <v>25</v>
      </c>
      <c r="P52" s="12" t="s">
        <v>23</v>
      </c>
      <c r="Q52" s="12" t="s">
        <v>25</v>
      </c>
      <c r="R52" s="12" t="s">
        <v>25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314927.26</v>
      </c>
      <c r="D53" s="11" t="n">
        <v>0</v>
      </c>
      <c r="E53" s="12" t="s">
        <v>23</v>
      </c>
      <c r="F53" s="12" t="s">
        <v>24</v>
      </c>
      <c r="G53" s="11" t="n">
        <v>748073.61</v>
      </c>
      <c r="H53" s="11" t="n">
        <v>10622489.12</v>
      </c>
      <c r="I53" s="13" t="n">
        <v>0.0704235703655868</v>
      </c>
      <c r="J53" s="12" t="s">
        <v>23</v>
      </c>
      <c r="K53" s="11" t="n">
        <v>10189924</v>
      </c>
      <c r="L53" s="11" t="n">
        <v>9989322</v>
      </c>
      <c r="M53" s="13" t="n">
        <v>-0.0196863097310638</v>
      </c>
      <c r="N53" s="12" t="s">
        <v>23</v>
      </c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-457765.73</v>
      </c>
      <c r="D54" s="11" t="n">
        <v>794469.12</v>
      </c>
      <c r="E54" s="12" t="s">
        <v>25</v>
      </c>
      <c r="F54" s="12" t="s">
        <v>23</v>
      </c>
      <c r="G54" s="11" t="n">
        <v>224346.4</v>
      </c>
      <c r="H54" s="11" t="n">
        <v>1677944.9</v>
      </c>
      <c r="I54" s="13" t="n">
        <v>0.133703079284665</v>
      </c>
      <c r="J54" s="12" t="s">
        <v>23</v>
      </c>
      <c r="K54" s="11" t="n">
        <v>1278067.48</v>
      </c>
      <c r="L54" s="11" t="n">
        <v>2126529.7</v>
      </c>
      <c r="M54" s="13" t="n">
        <v>0.663863397885689</v>
      </c>
      <c r="N54" s="12" t="s">
        <v>23</v>
      </c>
      <c r="O54" s="12" t="s">
        <v>25</v>
      </c>
      <c r="P54" s="12" t="s">
        <v>23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018635.78</v>
      </c>
      <c r="D55" s="11" t="n">
        <v>0</v>
      </c>
      <c r="E55" s="12" t="s">
        <v>23</v>
      </c>
      <c r="F55" s="12" t="s">
        <v>24</v>
      </c>
      <c r="G55" s="11" t="n">
        <v>2449963.03</v>
      </c>
      <c r="H55" s="11" t="n">
        <v>7861588.99</v>
      </c>
      <c r="I55" s="13" t="n">
        <v>0.311637129989417</v>
      </c>
      <c r="J55" s="12" t="s">
        <v>23</v>
      </c>
      <c r="K55" s="11" t="n">
        <v>6591373.64</v>
      </c>
      <c r="L55" s="11" t="n">
        <v>6524566.76</v>
      </c>
      <c r="M55" s="13" t="n">
        <v>-0.0101355018921366</v>
      </c>
      <c r="N55" s="12" t="s">
        <v>23</v>
      </c>
      <c r="O55" s="12" t="s">
        <v>23</v>
      </c>
      <c r="P55" s="12" t="s">
        <v>24</v>
      </c>
      <c r="Q55" s="12" t="s">
        <v>25</v>
      </c>
      <c r="R55" s="12" t="s">
        <v>23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79189.59</v>
      </c>
      <c r="D56" s="11" t="n">
        <v>55396.2</v>
      </c>
      <c r="E56" s="12" t="s">
        <v>23</v>
      </c>
      <c r="F56" s="12" t="s">
        <v>24</v>
      </c>
      <c r="G56" s="11" t="n">
        <v>31638.23</v>
      </c>
      <c r="H56" s="11" t="n">
        <v>680384.37</v>
      </c>
      <c r="I56" s="13" t="n">
        <v>0.0465005244021111</v>
      </c>
      <c r="J56" s="12" t="s">
        <v>23</v>
      </c>
      <c r="K56" s="11" t="n">
        <v>664710.33</v>
      </c>
      <c r="L56" s="11" t="n">
        <v>608347.29</v>
      </c>
      <c r="M56" s="13" t="n">
        <v>-0.0847933866169944</v>
      </c>
      <c r="N56" s="12" t="s">
        <v>23</v>
      </c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3678444.08</v>
      </c>
      <c r="D57" s="11" t="n">
        <v>2728853.37</v>
      </c>
      <c r="E57" s="12" t="s">
        <v>23</v>
      </c>
      <c r="F57" s="12" t="s">
        <v>24</v>
      </c>
      <c r="G57" s="11" t="n">
        <v>2362587.28</v>
      </c>
      <c r="H57" s="11" t="n">
        <v>33340364.25</v>
      </c>
      <c r="I57" s="13" t="n">
        <v>0.0708626715138543</v>
      </c>
      <c r="J57" s="12" t="s">
        <v>23</v>
      </c>
      <c r="K57" s="11" t="n">
        <v>26551212.33</v>
      </c>
      <c r="L57" s="11" t="n">
        <v>29360752.22</v>
      </c>
      <c r="M57" s="13" t="n">
        <v>0.105815879707516</v>
      </c>
      <c r="N57" s="12" t="s">
        <v>23</v>
      </c>
      <c r="O57" s="12" t="s">
        <v>25</v>
      </c>
      <c r="P57" s="12" t="s">
        <v>23</v>
      </c>
      <c r="Q57" s="12" t="s">
        <v>25</v>
      </c>
      <c r="R57" s="12" t="s">
        <v>25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200964.97</v>
      </c>
      <c r="D58" s="11" t="n">
        <v>622275</v>
      </c>
      <c r="E58" s="12" t="s">
        <v>23</v>
      </c>
      <c r="F58" s="12" t="s">
        <v>24</v>
      </c>
      <c r="G58" s="11" t="n">
        <v>2825045.39</v>
      </c>
      <c r="H58" s="11" t="n">
        <v>5368223.02</v>
      </c>
      <c r="I58" s="13" t="n">
        <v>0.526253357856954</v>
      </c>
      <c r="J58" s="12" t="s">
        <v>23</v>
      </c>
      <c r="K58" s="11" t="n">
        <v>3983677.17</v>
      </c>
      <c r="L58" s="11" t="n">
        <v>4478587.48</v>
      </c>
      <c r="M58" s="13" t="n">
        <v>0.12423454232864</v>
      </c>
      <c r="N58" s="12" t="s">
        <v>23</v>
      </c>
      <c r="O58" s="12" t="s">
        <v>25</v>
      </c>
      <c r="P58" s="12" t="s">
        <v>23</v>
      </c>
      <c r="Q58" s="12" t="s">
        <v>23</v>
      </c>
      <c r="R58" s="12" t="s">
        <v>25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-267199.17</v>
      </c>
      <c r="D59" s="11"/>
      <c r="E59" s="12" t="s">
        <v>25</v>
      </c>
      <c r="F59" s="12" t="s">
        <v>25</v>
      </c>
      <c r="G59" s="11" t="n">
        <v>706726.98</v>
      </c>
      <c r="H59" s="11" t="n">
        <v>544581.59</v>
      </c>
      <c r="I59" s="13" t="n">
        <v>1.29774306178804</v>
      </c>
      <c r="J59" s="12" t="s">
        <v>25</v>
      </c>
      <c r="K59" s="11" t="n">
        <v>461859.69</v>
      </c>
      <c r="L59" s="11" t="n">
        <v>800599.15</v>
      </c>
      <c r="M59" s="13" t="n">
        <v>0.733425036508382</v>
      </c>
      <c r="N59" s="12" t="s">
        <v>25</v>
      </c>
      <c r="O59" s="12" t="s">
        <v>25</v>
      </c>
      <c r="P59" s="12" t="s">
        <v>25</v>
      </c>
      <c r="Q59" s="12" t="s">
        <v>23</v>
      </c>
      <c r="R59" s="12" t="s">
        <v>25</v>
      </c>
      <c r="S59" s="14" t="s">
        <v>23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2047215.55</v>
      </c>
      <c r="D60" s="11" t="n">
        <v>394784.74</v>
      </c>
      <c r="E60" s="12" t="s">
        <v>23</v>
      </c>
      <c r="F60" s="12" t="s">
        <v>24</v>
      </c>
      <c r="G60" s="11" t="n">
        <v>0</v>
      </c>
      <c r="H60" s="11" t="n">
        <v>3122239.28</v>
      </c>
      <c r="I60" s="13" t="n">
        <v>0</v>
      </c>
      <c r="J60" s="12" t="s">
        <v>23</v>
      </c>
      <c r="K60" s="11" t="n">
        <v>2424581.87</v>
      </c>
      <c r="L60" s="11" t="n">
        <v>2360746.05</v>
      </c>
      <c r="M60" s="13" t="n">
        <v>-0.0263285891847407</v>
      </c>
      <c r="N60" s="12" t="s">
        <v>23</v>
      </c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291405.83</v>
      </c>
      <c r="D61" s="11" t="n">
        <v>450543.21</v>
      </c>
      <c r="E61" s="12" t="s">
        <v>23</v>
      </c>
      <c r="F61" s="12" t="s">
        <v>24</v>
      </c>
      <c r="G61" s="11" t="n">
        <v>2055555.48</v>
      </c>
      <c r="H61" s="11" t="n">
        <v>15065437.07</v>
      </c>
      <c r="I61" s="13" t="n">
        <v>0.136441808521656</v>
      </c>
      <c r="J61" s="12" t="s">
        <v>23</v>
      </c>
      <c r="K61" s="11" t="n">
        <v>16463716.44</v>
      </c>
      <c r="L61" s="11" t="n">
        <v>16506061.87</v>
      </c>
      <c r="M61" s="13" t="n">
        <v>0.00257204563467317</v>
      </c>
      <c r="N61" s="12" t="s">
        <v>23</v>
      </c>
      <c r="O61" s="12" t="s">
        <v>23</v>
      </c>
      <c r="P61" s="12" t="s">
        <v>24</v>
      </c>
      <c r="Q61" s="12" t="s">
        <v>25</v>
      </c>
      <c r="R61" s="12" t="s">
        <v>23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6041.03</v>
      </c>
      <c r="D62" s="11" t="n">
        <v>26997.01</v>
      </c>
      <c r="E62" s="12" t="s">
        <v>23</v>
      </c>
      <c r="F62" s="12" t="s">
        <v>24</v>
      </c>
      <c r="G62" s="11" t="n">
        <v>0</v>
      </c>
      <c r="H62" s="11" t="n">
        <v>313897.47</v>
      </c>
      <c r="I62" s="13" t="n">
        <v>0</v>
      </c>
      <c r="J62" s="12" t="s">
        <v>23</v>
      </c>
      <c r="K62" s="11" t="n">
        <v>331281.76</v>
      </c>
      <c r="L62" s="11" t="n">
        <v>312361.01</v>
      </c>
      <c r="M62" s="13" t="n">
        <v>-0.0571137692579271</v>
      </c>
      <c r="N62" s="12" t="s">
        <v>23</v>
      </c>
      <c r="O62" s="12" t="s">
        <v>23</v>
      </c>
      <c r="P62" s="12" t="s">
        <v>24</v>
      </c>
      <c r="Q62" s="12" t="s">
        <v>25</v>
      </c>
      <c r="R62" s="12" t="s">
        <v>23</v>
      </c>
      <c r="S62" s="14" t="s">
        <v>25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-310062.23</v>
      </c>
      <c r="D63" s="11" t="n">
        <v>1279136.61</v>
      </c>
      <c r="E63" s="12" t="s">
        <v>25</v>
      </c>
      <c r="F63" s="12" t="s">
        <v>23</v>
      </c>
      <c r="G63" s="11" t="n">
        <v>0</v>
      </c>
      <c r="H63" s="11" t="n">
        <v>6647017.76</v>
      </c>
      <c r="I63" s="13" t="n">
        <v>0</v>
      </c>
      <c r="J63" s="12" t="s">
        <v>23</v>
      </c>
      <c r="K63" s="11" t="n">
        <v>6316515.97</v>
      </c>
      <c r="L63" s="11" t="n">
        <v>7080989.41</v>
      </c>
      <c r="M63" s="13" t="n">
        <v>0.121027706354394</v>
      </c>
      <c r="N63" s="12" t="s">
        <v>23</v>
      </c>
      <c r="O63" s="12" t="s">
        <v>25</v>
      </c>
      <c r="P63" s="12" t="s">
        <v>23</v>
      </c>
      <c r="Q63" s="12" t="s">
        <v>25</v>
      </c>
      <c r="R63" s="12" t="s">
        <v>25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-96300.58</v>
      </c>
      <c r="D64" s="11" t="n">
        <v>132463.32</v>
      </c>
      <c r="E64" s="12" t="s">
        <v>25</v>
      </c>
      <c r="F64" s="12" t="s">
        <v>23</v>
      </c>
      <c r="G64" s="11" t="n">
        <v>135204.94</v>
      </c>
      <c r="H64" s="11" t="n">
        <v>1417745.21</v>
      </c>
      <c r="I64" s="13" t="n">
        <v>0.0953661765501574</v>
      </c>
      <c r="J64" s="12" t="s">
        <v>23</v>
      </c>
      <c r="K64" s="11" t="n">
        <v>1052563.83</v>
      </c>
      <c r="L64" s="11" t="n">
        <v>1433290.46</v>
      </c>
      <c r="M64" s="13" t="n">
        <v>0.36171357892851</v>
      </c>
      <c r="N64" s="12" t="s">
        <v>23</v>
      </c>
      <c r="O64" s="12" t="s">
        <v>25</v>
      </c>
      <c r="P64" s="12" t="s">
        <v>23</v>
      </c>
      <c r="Q64" s="12"/>
      <c r="R64" s="12" t="s">
        <v>25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785727.18</v>
      </c>
      <c r="D65" s="11" t="n">
        <v>1033970.06</v>
      </c>
      <c r="E65" s="12" t="s">
        <v>23</v>
      </c>
      <c r="F65" s="12" t="s">
        <v>24</v>
      </c>
      <c r="G65" s="11" t="n">
        <v>3815451.61</v>
      </c>
      <c r="H65" s="11" t="n">
        <v>15319139.17</v>
      </c>
      <c r="I65" s="13" t="n">
        <v>0.249064361101434</v>
      </c>
      <c r="J65" s="12" t="s">
        <v>23</v>
      </c>
      <c r="K65" s="11" t="n">
        <v>11616908.9</v>
      </c>
      <c r="L65" s="11" t="n">
        <v>11118100.24</v>
      </c>
      <c r="M65" s="13" t="n">
        <v>-0.0429381571546972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716934.45</v>
      </c>
      <c r="D66" s="11" t="n">
        <v>259441.13</v>
      </c>
      <c r="E66" s="12" t="s">
        <v>23</v>
      </c>
      <c r="F66" s="12" t="s">
        <v>24</v>
      </c>
      <c r="G66" s="11" t="n">
        <v>3081452.9</v>
      </c>
      <c r="H66" s="11" t="n">
        <v>22434083.9</v>
      </c>
      <c r="I66" s="13" t="n">
        <v>0.137355860561795</v>
      </c>
      <c r="J66" s="12" t="s">
        <v>23</v>
      </c>
      <c r="K66" s="11" t="n">
        <v>17138879.33</v>
      </c>
      <c r="L66" s="11" t="n">
        <v>17002375.46</v>
      </c>
      <c r="M66" s="13" t="n">
        <v>-0.00796457384241334</v>
      </c>
      <c r="N66" s="12" t="s">
        <v>23</v>
      </c>
      <c r="O66" s="12" t="s">
        <v>23</v>
      </c>
      <c r="P66" s="12" t="s">
        <v>24</v>
      </c>
      <c r="Q66" s="12" t="s">
        <v>23</v>
      </c>
      <c r="R66" s="12" t="s">
        <v>23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-110560.25</v>
      </c>
      <c r="D67" s="11" t="n">
        <v>331045.52</v>
      </c>
      <c r="E67" s="12" t="s">
        <v>25</v>
      </c>
      <c r="F67" s="12" t="s">
        <v>23</v>
      </c>
      <c r="G67" s="11" t="n">
        <v>1257809.43</v>
      </c>
      <c r="H67" s="11" t="n">
        <v>4271598</v>
      </c>
      <c r="I67" s="13" t="n">
        <v>0.294458755248036</v>
      </c>
      <c r="J67" s="12" t="s">
        <v>23</v>
      </c>
      <c r="K67" s="11" t="n">
        <v>3761896.12</v>
      </c>
      <c r="L67" s="11" t="n">
        <v>4038495.73</v>
      </c>
      <c r="M67" s="13" t="n">
        <v>0.0735266475141265</v>
      </c>
      <c r="N67" s="12" t="s">
        <v>23</v>
      </c>
      <c r="O67" s="12" t="s">
        <v>25</v>
      </c>
      <c r="P67" s="12" t="s">
        <v>23</v>
      </c>
      <c r="Q67" s="12" t="s">
        <v>25</v>
      </c>
      <c r="R67" s="12" t="s">
        <v>25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198573.51</v>
      </c>
      <c r="D68" s="11" t="n">
        <v>0</v>
      </c>
      <c r="E68" s="12" t="s">
        <v>23</v>
      </c>
      <c r="F68" s="12" t="s">
        <v>24</v>
      </c>
      <c r="G68" s="11" t="n">
        <v>434029</v>
      </c>
      <c r="H68" s="11" t="n">
        <v>678175.45</v>
      </c>
      <c r="I68" s="13" t="n">
        <v>0.639995151697101</v>
      </c>
      <c r="J68" s="12" t="s">
        <v>23</v>
      </c>
      <c r="K68" s="11" t="n">
        <v>386859.26</v>
      </c>
      <c r="L68" s="11" t="n">
        <v>429872.68</v>
      </c>
      <c r="M68" s="13" t="n">
        <v>0.111186223124141</v>
      </c>
      <c r="N68" s="12" t="s">
        <v>25</v>
      </c>
      <c r="O68" s="12" t="s">
        <v>25</v>
      </c>
      <c r="P68" s="12" t="s">
        <v>25</v>
      </c>
      <c r="Q68" s="12" t="s">
        <v>23</v>
      </c>
      <c r="R68" s="12" t="s">
        <v>25</v>
      </c>
      <c r="S68" s="14" t="s">
        <v>23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1992848.29</v>
      </c>
      <c r="D69" s="11" t="n">
        <v>2151050.65</v>
      </c>
      <c r="E69" s="12" t="s">
        <v>23</v>
      </c>
      <c r="F69" s="12" t="s">
        <v>24</v>
      </c>
      <c r="G69" s="11" t="n">
        <v>15743753.28</v>
      </c>
      <c r="H69" s="11" t="n">
        <v>53367875</v>
      </c>
      <c r="I69" s="13" t="n">
        <v>0.295004312613159</v>
      </c>
      <c r="J69" s="12" t="s">
        <v>23</v>
      </c>
      <c r="K69" s="11" t="n">
        <v>45651812.98</v>
      </c>
      <c r="L69" s="11" t="n">
        <v>47706196.23</v>
      </c>
      <c r="M69" s="13" t="n">
        <v>0.0450011317381858</v>
      </c>
      <c r="N69" s="12" t="s">
        <v>23</v>
      </c>
      <c r="O69" s="12" t="s">
        <v>25</v>
      </c>
      <c r="P69" s="12" t="s">
        <v>23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/>
      <c r="D70" s="11"/>
      <c r="E70" s="12"/>
      <c r="F70" s="12"/>
      <c r="G70" s="11"/>
      <c r="H70" s="11"/>
      <c r="I70" s="13"/>
      <c r="J70" s="12"/>
      <c r="K70" s="11"/>
      <c r="L70" s="11"/>
      <c r="M70" s="13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33838946.95</v>
      </c>
      <c r="D71" s="11" t="n">
        <v>13869735.08</v>
      </c>
      <c r="E71" s="12" t="s">
        <v>23</v>
      </c>
      <c r="F71" s="12" t="s">
        <v>24</v>
      </c>
      <c r="G71" s="11" t="n">
        <v>96265401.96</v>
      </c>
      <c r="H71" s="11" t="n">
        <v>277299752.85</v>
      </c>
      <c r="I71" s="13" t="n">
        <v>0.347152858849005</v>
      </c>
      <c r="J71" s="12" t="s">
        <v>23</v>
      </c>
      <c r="K71" s="11" t="n">
        <v>258081536.11</v>
      </c>
      <c r="L71" s="11" t="n">
        <v>257639187.56</v>
      </c>
      <c r="M71" s="13" t="n">
        <v>-0.00171398758960994</v>
      </c>
      <c r="N71" s="12" t="s">
        <v>23</v>
      </c>
      <c r="O71" s="12" t="s">
        <v>23</v>
      </c>
      <c r="P71" s="12" t="s">
        <v>24</v>
      </c>
      <c r="Q71" s="12" t="s">
        <v>25</v>
      </c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07934.61</v>
      </c>
      <c r="D72" s="11" t="n">
        <v>58291.32</v>
      </c>
      <c r="E72" s="12" t="s">
        <v>23</v>
      </c>
      <c r="F72" s="12" t="s">
        <v>24</v>
      </c>
      <c r="G72" s="11" t="n">
        <v>755764.99</v>
      </c>
      <c r="H72" s="11" t="n">
        <v>1423383.06</v>
      </c>
      <c r="I72" s="13" t="n">
        <v>0.530963878409513</v>
      </c>
      <c r="J72" s="12" t="s">
        <v>23</v>
      </c>
      <c r="K72" s="11" t="n">
        <v>1243649.96</v>
      </c>
      <c r="L72" s="11" t="n">
        <v>1202793.07</v>
      </c>
      <c r="M72" s="13" t="n">
        <v>-0.0328524032598369</v>
      </c>
      <c r="N72" s="12" t="s">
        <v>23</v>
      </c>
      <c r="O72" s="12" t="s">
        <v>23</v>
      </c>
      <c r="P72" s="12" t="s">
        <v>24</v>
      </c>
      <c r="Q72" s="12" t="s">
        <v>25</v>
      </c>
      <c r="R72" s="12" t="s">
        <v>23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1801806.8</v>
      </c>
      <c r="D73" s="11" t="n">
        <v>1370167.92</v>
      </c>
      <c r="E73" s="12" t="s">
        <v>23</v>
      </c>
      <c r="F73" s="12" t="s">
        <v>24</v>
      </c>
      <c r="G73" s="11" t="n">
        <v>10094290</v>
      </c>
      <c r="H73" s="11" t="n">
        <v>28982188</v>
      </c>
      <c r="I73" s="13" t="n">
        <v>0.348292889411938</v>
      </c>
      <c r="J73" s="12" t="s">
        <v>23</v>
      </c>
      <c r="K73" s="11" t="n">
        <v>28075487.68</v>
      </c>
      <c r="L73" s="11" t="n">
        <v>27210287.39</v>
      </c>
      <c r="M73" s="13" t="n">
        <v>-0.0308169282707185</v>
      </c>
      <c r="N73" s="12"/>
      <c r="O73" s="12" t="s">
        <v>23</v>
      </c>
      <c r="P73" s="12" t="s">
        <v>24</v>
      </c>
      <c r="Q73" s="12" t="s">
        <v>25</v>
      </c>
      <c r="R73" s="12" t="s">
        <v>23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429347.21</v>
      </c>
      <c r="D74" s="11" t="n">
        <v>513429.05</v>
      </c>
      <c r="E74" s="12" t="s">
        <v>23</v>
      </c>
      <c r="F74" s="12" t="s">
        <v>24</v>
      </c>
      <c r="G74" s="11" t="n">
        <v>882767.23</v>
      </c>
      <c r="H74" s="11" t="n">
        <v>8533832.67</v>
      </c>
      <c r="I74" s="13" t="n">
        <v>0.103443231679864</v>
      </c>
      <c r="J74" s="12" t="s">
        <v>23</v>
      </c>
      <c r="K74" s="11" t="n">
        <v>7320468.12</v>
      </c>
      <c r="L74" s="11" t="n">
        <v>7870851.53</v>
      </c>
      <c r="M74" s="13" t="n">
        <v>0.0751841823470709</v>
      </c>
      <c r="N74" s="12" t="s">
        <v>23</v>
      </c>
      <c r="O74" s="12" t="s">
        <v>25</v>
      </c>
      <c r="P74" s="12" t="s">
        <v>23</v>
      </c>
      <c r="Q74" s="12" t="s">
        <v>25</v>
      </c>
      <c r="R74" s="12" t="s">
        <v>25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972483</v>
      </c>
      <c r="D75" s="11" t="n">
        <v>223549</v>
      </c>
      <c r="E75" s="12" t="s">
        <v>23</v>
      </c>
      <c r="F75" s="12" t="s">
        <v>24</v>
      </c>
      <c r="G75" s="11" t="n">
        <v>1496475</v>
      </c>
      <c r="H75" s="11" t="n">
        <v>9959968</v>
      </c>
      <c r="I75" s="13" t="n">
        <v>0.15024897670354</v>
      </c>
      <c r="J75" s="12" t="s">
        <v>23</v>
      </c>
      <c r="K75" s="11" t="n">
        <v>8242662</v>
      </c>
      <c r="L75" s="11" t="n">
        <v>8262059</v>
      </c>
      <c r="M75" s="13" t="n">
        <v>0.00235324461927466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931185</v>
      </c>
      <c r="D76" s="11" t="n">
        <v>1998667.68</v>
      </c>
      <c r="E76" s="12" t="s">
        <v>23</v>
      </c>
      <c r="F76" s="12" t="s">
        <v>24</v>
      </c>
      <c r="G76" s="11" t="n">
        <v>6938345</v>
      </c>
      <c r="H76" s="11" t="n">
        <v>23582526.02</v>
      </c>
      <c r="I76" s="13" t="n">
        <v>0.294215513389689</v>
      </c>
      <c r="J76" s="12" t="s">
        <v>23</v>
      </c>
      <c r="K76" s="11" t="n">
        <v>19950539.56</v>
      </c>
      <c r="L76" s="11" t="n">
        <v>20008085.55</v>
      </c>
      <c r="M76" s="13" t="n">
        <v>0.00288443276568717</v>
      </c>
      <c r="N76" s="12" t="s">
        <v>23</v>
      </c>
      <c r="O76" s="12" t="s">
        <v>23</v>
      </c>
      <c r="P76" s="12" t="s">
        <v>24</v>
      </c>
      <c r="Q76" s="12" t="s">
        <v>25</v>
      </c>
      <c r="R76" s="12" t="s">
        <v>23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1186489.94</v>
      </c>
      <c r="D77" s="11" t="n">
        <v>145942.29</v>
      </c>
      <c r="E77" s="12" t="s">
        <v>23</v>
      </c>
      <c r="F77" s="12" t="s">
        <v>24</v>
      </c>
      <c r="G77" s="11" t="n">
        <v>2266806.72</v>
      </c>
      <c r="H77" s="11" t="n">
        <v>7094763.93</v>
      </c>
      <c r="I77" s="13" t="n">
        <v>0.319504178344099</v>
      </c>
      <c r="J77" s="12" t="s">
        <v>23</v>
      </c>
      <c r="K77" s="11" t="n">
        <v>6294470.65</v>
      </c>
      <c r="L77" s="11" t="n">
        <v>4947157.48</v>
      </c>
      <c r="M77" s="13" t="n">
        <v>-0.214047097034284</v>
      </c>
      <c r="N77" s="12" t="s">
        <v>23</v>
      </c>
      <c r="O77" s="12" t="s">
        <v>23</v>
      </c>
      <c r="P77" s="12" t="s">
        <v>24</v>
      </c>
      <c r="Q77" s="12" t="s">
        <v>25</v>
      </c>
      <c r="R77" s="12" t="s">
        <v>23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 t="n">
        <v>-36935.71</v>
      </c>
      <c r="D78" s="11" t="n">
        <v>530594.47</v>
      </c>
      <c r="E78" s="12" t="s">
        <v>25</v>
      </c>
      <c r="F78" s="12" t="s">
        <v>23</v>
      </c>
      <c r="G78" s="11" t="n">
        <v>4625569.25</v>
      </c>
      <c r="H78" s="11" t="n">
        <v>14113114.23</v>
      </c>
      <c r="I78" s="13" t="n">
        <v>0.327749720906213</v>
      </c>
      <c r="J78" s="12" t="s">
        <v>23</v>
      </c>
      <c r="K78" s="11" t="n">
        <v>12069237.62</v>
      </c>
      <c r="L78" s="11" t="n">
        <v>11838732.22</v>
      </c>
      <c r="M78" s="13" t="n">
        <v>-0.0190985882669198</v>
      </c>
      <c r="N78" s="12" t="s">
        <v>23</v>
      </c>
      <c r="O78" s="12" t="s">
        <v>23</v>
      </c>
      <c r="P78" s="12" t="s">
        <v>24</v>
      </c>
      <c r="Q78" s="12" t="s">
        <v>23</v>
      </c>
      <c r="R78" s="12" t="s">
        <v>25</v>
      </c>
      <c r="S78" s="14" t="s">
        <v>25</v>
      </c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120793.52</v>
      </c>
      <c r="D79" s="11" t="n">
        <v>419144.26</v>
      </c>
      <c r="E79" s="12" t="s">
        <v>23</v>
      </c>
      <c r="F79" s="12" t="s">
        <v>24</v>
      </c>
      <c r="G79" s="11" t="n">
        <v>1739542.43</v>
      </c>
      <c r="H79" s="11" t="n">
        <v>8698012.23</v>
      </c>
      <c r="I79" s="13" t="n">
        <v>0.199993100032696</v>
      </c>
      <c r="J79" s="12" t="s">
        <v>23</v>
      </c>
      <c r="K79" s="11" t="n">
        <v>6471387.83</v>
      </c>
      <c r="L79" s="11" t="n">
        <v>6636416.5</v>
      </c>
      <c r="M79" s="13" t="n">
        <v>0.02550127953002</v>
      </c>
      <c r="N79" s="12" t="s">
        <v>23</v>
      </c>
      <c r="O79" s="12" t="s">
        <v>25</v>
      </c>
      <c r="P79" s="12" t="s">
        <v>23</v>
      </c>
      <c r="Q79" s="12" t="s">
        <v>25</v>
      </c>
      <c r="R79" s="12" t="s">
        <v>25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/>
      <c r="D80" s="11"/>
      <c r="E80" s="12"/>
      <c r="F80" s="12"/>
      <c r="G80" s="11"/>
      <c r="H80" s="11"/>
      <c r="I80" s="13"/>
      <c r="J80" s="12"/>
      <c r="K80" s="11"/>
      <c r="L80" s="11"/>
      <c r="M80" s="13"/>
      <c r="N80" s="12"/>
      <c r="O80" s="12"/>
      <c r="P80" s="12"/>
      <c r="Q80" s="12"/>
      <c r="R80" s="12"/>
      <c r="S80" s="14"/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-2871460.34</v>
      </c>
      <c r="D81" s="11" t="n">
        <v>1589534.64</v>
      </c>
      <c r="E81" s="12" t="s">
        <v>25</v>
      </c>
      <c r="F81" s="12" t="s">
        <v>25</v>
      </c>
      <c r="G81" s="11" t="n">
        <v>13491177.59</v>
      </c>
      <c r="H81" s="11" t="n">
        <v>29616736.95</v>
      </c>
      <c r="I81" s="13" t="n">
        <v>0.455525455514437</v>
      </c>
      <c r="J81" s="12" t="s">
        <v>23</v>
      </c>
      <c r="K81" s="11" t="n">
        <v>27260815.35</v>
      </c>
      <c r="L81" s="11" t="n">
        <v>27675290.5</v>
      </c>
      <c r="M81" s="13" t="n">
        <v>0.015204062852801</v>
      </c>
      <c r="N81" s="12" t="s">
        <v>23</v>
      </c>
      <c r="O81" s="12" t="s">
        <v>25</v>
      </c>
      <c r="P81" s="12" t="s">
        <v>23</v>
      </c>
      <c r="Q81" s="12" t="s">
        <v>25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-537729</v>
      </c>
      <c r="D82" s="11" t="n">
        <v>1496892</v>
      </c>
      <c r="E82" s="12" t="s">
        <v>25</v>
      </c>
      <c r="F82" s="12" t="s">
        <v>23</v>
      </c>
      <c r="G82" s="11" t="n">
        <v>1920835</v>
      </c>
      <c r="H82" s="11" t="n">
        <v>11575561</v>
      </c>
      <c r="I82" s="13" t="n">
        <v>0.165938825772677</v>
      </c>
      <c r="J82" s="12" t="s">
        <v>23</v>
      </c>
      <c r="K82" s="11" t="n">
        <v>10574004</v>
      </c>
      <c r="L82" s="11" t="n">
        <v>11861315</v>
      </c>
      <c r="M82" s="13" t="n">
        <v>0.121743002934366</v>
      </c>
      <c r="N82" s="12" t="s">
        <v>23</v>
      </c>
      <c r="O82" s="12" t="s">
        <v>25</v>
      </c>
      <c r="P82" s="12" t="s">
        <v>23</v>
      </c>
      <c r="Q82" s="12" t="s">
        <v>23</v>
      </c>
      <c r="R82" s="12" t="s">
        <v>25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2106250.4</v>
      </c>
      <c r="D83" s="11" t="n">
        <v>144536.83</v>
      </c>
      <c r="E83" s="12" t="s">
        <v>23</v>
      </c>
      <c r="F83" s="12" t="s">
        <v>24</v>
      </c>
      <c r="G83" s="11" t="n">
        <v>2783291.11</v>
      </c>
      <c r="H83" s="11" t="n">
        <v>14391436.07</v>
      </c>
      <c r="I83" s="13" t="n">
        <v>0.193399122676991</v>
      </c>
      <c r="J83" s="12" t="s">
        <v>23</v>
      </c>
      <c r="K83" s="11" t="n">
        <v>12221755.79</v>
      </c>
      <c r="L83" s="11" t="n">
        <v>12093579.73</v>
      </c>
      <c r="M83" s="13" t="n">
        <v>-0.0104875324137039</v>
      </c>
      <c r="N83" s="12" t="s">
        <v>23</v>
      </c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540633.84</v>
      </c>
      <c r="D84" s="11" t="n">
        <v>411846.89</v>
      </c>
      <c r="E84" s="12" t="s">
        <v>23</v>
      </c>
      <c r="F84" s="12" t="s">
        <v>24</v>
      </c>
      <c r="G84" s="11" t="n">
        <v>245005.86</v>
      </c>
      <c r="H84" s="11" t="n">
        <v>2534158.12</v>
      </c>
      <c r="I84" s="13" t="n">
        <v>0.096681362566279</v>
      </c>
      <c r="J84" s="12" t="s">
        <v>23</v>
      </c>
      <c r="K84" s="11" t="n">
        <v>1514714.82</v>
      </c>
      <c r="L84" s="11" t="n">
        <v>1472245</v>
      </c>
      <c r="M84" s="13" t="n">
        <v>-0.0280381623254997</v>
      </c>
      <c r="N84" s="12" t="s">
        <v>23</v>
      </c>
      <c r="O84" s="12" t="s">
        <v>23</v>
      </c>
      <c r="P84" s="12" t="s">
        <v>24</v>
      </c>
      <c r="Q84" s="12" t="s">
        <v>25</v>
      </c>
      <c r="R84" s="12" t="s">
        <v>23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/>
      <c r="D85" s="11"/>
      <c r="E85" s="12"/>
      <c r="F85" s="12"/>
      <c r="G85" s="11"/>
      <c r="H85" s="11"/>
      <c r="I85" s="13"/>
      <c r="J85" s="12"/>
      <c r="K85" s="11"/>
      <c r="L85" s="11"/>
      <c r="M85" s="13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104879</v>
      </c>
      <c r="D86" s="11" t="n">
        <v>720659</v>
      </c>
      <c r="E86" s="12" t="s">
        <v>23</v>
      </c>
      <c r="F86" s="12" t="s">
        <v>24</v>
      </c>
      <c r="G86" s="11" t="n">
        <v>559667</v>
      </c>
      <c r="H86" s="11" t="n">
        <v>6494594</v>
      </c>
      <c r="I86" s="13" t="n">
        <v>0.0861742858752988</v>
      </c>
      <c r="J86" s="12" t="s">
        <v>23</v>
      </c>
      <c r="K86" s="11" t="n">
        <v>6608684</v>
      </c>
      <c r="L86" s="11" t="n">
        <v>7724059.49</v>
      </c>
      <c r="M86" s="13" t="n">
        <v>0.168774220404547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4" t="s">
        <v>23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37053.43</v>
      </c>
      <c r="D87" s="11" t="n">
        <v>41698.55</v>
      </c>
      <c r="E87" s="12" t="s">
        <v>23</v>
      </c>
      <c r="F87" s="12" t="s">
        <v>24</v>
      </c>
      <c r="G87" s="11" t="n">
        <v>23579.61</v>
      </c>
      <c r="H87" s="11" t="n">
        <v>229584.86</v>
      </c>
      <c r="I87" s="13" t="n">
        <v>0.102705422300059</v>
      </c>
      <c r="J87" s="12" t="s">
        <v>23</v>
      </c>
      <c r="K87" s="11" t="n">
        <v>252987.31</v>
      </c>
      <c r="L87" s="11" t="n">
        <v>187950.27</v>
      </c>
      <c r="M87" s="13" t="n">
        <v>-0.257076293668643</v>
      </c>
      <c r="N87" s="12" t="s">
        <v>23</v>
      </c>
      <c r="O87" s="12" t="s">
        <v>23</v>
      </c>
      <c r="P87" s="12" t="s">
        <v>24</v>
      </c>
      <c r="Q87" s="12" t="s">
        <v>25</v>
      </c>
      <c r="R87" s="12" t="s">
        <v>23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16316.05</v>
      </c>
      <c r="D88" s="11" t="n">
        <v>201814.76</v>
      </c>
      <c r="E88" s="12" t="s">
        <v>23</v>
      </c>
      <c r="F88" s="12" t="s">
        <v>24</v>
      </c>
      <c r="G88" s="11" t="n">
        <v>111896.65</v>
      </c>
      <c r="H88" s="11" t="n">
        <v>304893.07</v>
      </c>
      <c r="I88" s="13" t="n">
        <v>0.367002929912444</v>
      </c>
      <c r="J88" s="12" t="s">
        <v>23</v>
      </c>
      <c r="K88" s="11" t="n">
        <v>304487.31</v>
      </c>
      <c r="L88" s="11" t="n">
        <v>230567.15</v>
      </c>
      <c r="M88" s="13" t="n">
        <v>-0.242769263520375</v>
      </c>
      <c r="N88" s="12"/>
      <c r="O88" s="12" t="s">
        <v>23</v>
      </c>
      <c r="P88" s="12" t="s">
        <v>24</v>
      </c>
      <c r="Q88" s="12" t="s">
        <v>25</v>
      </c>
      <c r="R88" s="12" t="s">
        <v>23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8176.61</v>
      </c>
      <c r="D89" s="11" t="n">
        <v>43191.54</v>
      </c>
      <c r="E89" s="12" t="s">
        <v>23</v>
      </c>
      <c r="F89" s="12" t="s">
        <v>24</v>
      </c>
      <c r="G89" s="11" t="n">
        <v>0</v>
      </c>
      <c r="H89" s="11" t="n">
        <v>246660.35</v>
      </c>
      <c r="I89" s="13" t="n">
        <v>0</v>
      </c>
      <c r="J89" s="12" t="s">
        <v>23</v>
      </c>
      <c r="K89" s="11" t="n">
        <v>213001.11</v>
      </c>
      <c r="L89" s="11" t="n">
        <v>221307.74</v>
      </c>
      <c r="M89" s="13" t="n">
        <v>0.038998059681473</v>
      </c>
      <c r="N89" s="12" t="s">
        <v>23</v>
      </c>
      <c r="O89" s="12" t="s">
        <v>25</v>
      </c>
      <c r="P89" s="12" t="s">
        <v>23</v>
      </c>
      <c r="Q89" s="12" t="s">
        <v>23</v>
      </c>
      <c r="R89" s="12" t="s">
        <v>25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13924.87</v>
      </c>
      <c r="D90" s="11" t="n">
        <v>8361.63</v>
      </c>
      <c r="E90" s="12" t="s">
        <v>23</v>
      </c>
      <c r="F90" s="12" t="s">
        <v>24</v>
      </c>
      <c r="G90" s="11" t="n">
        <v>81048.14</v>
      </c>
      <c r="H90" s="11" t="n">
        <v>217688.2</v>
      </c>
      <c r="I90" s="13" t="n">
        <v>0.372312968732343</v>
      </c>
      <c r="J90" s="12" t="s">
        <v>23</v>
      </c>
      <c r="K90" s="11" t="n">
        <v>181158.58</v>
      </c>
      <c r="L90" s="11" t="n">
        <v>197666.01</v>
      </c>
      <c r="M90" s="13" t="n">
        <v>0.09112143625767</v>
      </c>
      <c r="N90" s="12" t="s">
        <v>23</v>
      </c>
      <c r="O90" s="12" t="s">
        <v>25</v>
      </c>
      <c r="P90" s="12" t="s">
        <v>23</v>
      </c>
      <c r="Q90" s="12"/>
      <c r="R90" s="12" t="s">
        <v>25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90099462.48</v>
      </c>
      <c r="D91" s="16" t="n">
        <f aca="false">SUM(D3:D90)</f>
        <v>69011081.17</v>
      </c>
      <c r="E91" s="16"/>
      <c r="F91" s="16"/>
      <c r="G91" s="16" t="n">
        <f aca="false">SUM(G3:G90)</f>
        <v>248621361.11</v>
      </c>
      <c r="H91" s="16" t="n">
        <f aca="false">SUM(H3:H90)</f>
        <v>900862169.01</v>
      </c>
      <c r="I91" s="16" t="n">
        <f aca="false">SUM(I3:I90)</f>
        <v>17.8690236186401</v>
      </c>
      <c r="J91" s="16" t="n">
        <f aca="false">SUM(J3:J90)</f>
        <v>0</v>
      </c>
      <c r="K91" s="16" t="n">
        <f aca="false">SUM(K3:K90)</f>
        <v>823251275.55</v>
      </c>
      <c r="L91" s="16" t="n">
        <f aca="false">SUM(L3:L90)</f>
        <v>828454396.72</v>
      </c>
      <c r="M91" s="16"/>
      <c r="N91" s="16"/>
      <c r="O91" s="16"/>
      <c r="P91" s="16"/>
      <c r="Q91" s="16"/>
      <c r="R91" s="16"/>
      <c r="S91" s="17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8:59:46Z</cp:lastPrinted>
  <dcterms:modified xsi:type="dcterms:W3CDTF">2016-09-22T07:56:37Z</dcterms:modified>
  <cp:revision>0</cp:revision>
  <dc:subject/>
  <dc:title/>
</cp:coreProperties>
</file>