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DEBABARRENA" sheetId="1" state="visible" r:id="rId2"/>
    <sheet name="DEBAGOIENA" sheetId="2" state="visible" r:id="rId3"/>
    <sheet name="SAN MARKOS" sheetId="3" state="visible" r:id="rId4"/>
    <sheet name="SASIETA" sheetId="4" state="visible" r:id="rId5"/>
    <sheet name="TOLOSALDEA" sheetId="5" state="visible" r:id="rId6"/>
    <sheet name="TXINGUDI" sheetId="6" state="visible" r:id="rId7"/>
    <sheet name="UROLA ERDIA" sheetId="7" state="visible" r:id="rId8"/>
    <sheet name="UROLA KOSTA" sheetId="8" state="visible" r:id="rId9"/>
    <sheet name="GIPUZKO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" uniqueCount="238">
  <si>
    <t xml:space="preserve">Deba</t>
  </si>
  <si>
    <t xml:space="preserve">Eibar</t>
  </si>
  <si>
    <t xml:space="preserve">Elgoibar</t>
  </si>
  <si>
    <t xml:space="preserve">Mendaro</t>
  </si>
  <si>
    <t xml:space="preserve">Mutriku</t>
  </si>
  <si>
    <t xml:space="preserve">Soraluze/Placencia de las Armas</t>
  </si>
  <si>
    <t xml:space="preserve">Mallabia</t>
  </si>
  <si>
    <t xml:space="preserve">Ermua</t>
  </si>
  <si>
    <t xml:space="preserve">Mancomunidad</t>
  </si>
  <si>
    <t xml:space="preserve">Debabarrena</t>
  </si>
  <si>
    <t xml:space="preserve">Debabarrena 2018</t>
  </si>
  <si>
    <t xml:space="preserve">kg</t>
  </si>
  <si>
    <t xml:space="preserve">kg/hab/año</t>
  </si>
  <si>
    <t xml:space="preserve">Populazioa / Población 2018</t>
  </si>
  <si>
    <t xml:space="preserve">KUDEAKETA PUBLIKOA /GESTIÓN PÚBLICA</t>
  </si>
  <si>
    <t xml:space="preserve">ETXEKO KONPOSTATZEA ETA KONPOSTATZE KOMUNITARIOA / COMPOSTAJE DOMÉSTICO Y COMUNITARIO</t>
  </si>
  <si>
    <t xml:space="preserve">Etxeko konpostatzea eta konpostatze komunitarioa guztira / Compostaje doméstico y comunitario total</t>
  </si>
  <si>
    <t xml:space="preserve">Famili kopurua / nº de familias</t>
  </si>
  <si>
    <t xml:space="preserve">Kg/biztanleko-urtea / Kg/hab-año</t>
  </si>
  <si>
    <t xml:space="preserve">Pertsonak familiko / Nº personas por familia</t>
  </si>
  <si>
    <t xml:space="preserve">BIOHONDAKINA / BIORRESIDUO</t>
  </si>
  <si>
    <t xml:space="preserve">BILDUTAKO ORGANIKO HARTZIGARRIA / ORGÁNICO FERMENTABLE</t>
  </si>
  <si>
    <t xml:space="preserve">Organiko hartzigarria Atez ate (AAB) / Orgánico fermentable PaP</t>
  </si>
  <si>
    <t xml:space="preserve">Organiko hartzigarria 5 edukiontzia / Orgánico fermentable 5º contenedor</t>
  </si>
  <si>
    <t xml:space="preserve">Organiko hartzigarria sistema mixtoa, aportazio guneak / Orgánico fermentable sistema mixto, zonas de aportación</t>
  </si>
  <si>
    <t xml:space="preserve">Organiko hartzigarria sortzaile handiak  eta berezia (jatetxeak, tabernak, kafetegiak, eskolak_x001a_) / Orgánico fermentable grandes generadores  y singulares  (restaurantes, bares, cafeterías, colegios,...)</t>
  </si>
  <si>
    <t xml:space="preserve">Organiko hartzigarria poligonoetan / Orgánico fermentable polígonos</t>
  </si>
  <si>
    <t xml:space="preserve">Ezohiko oganiko hartzigarria (jaiak, bazkariak_x001a_) / Orgánico fermentable no habitual ( fiestas, comidas_x001a_)</t>
  </si>
  <si>
    <t xml:space="preserve">Organiko hartzigarria sortzaile bereziak beste kudeatzailekin kudeatua (Arraindegiak_x001a_) / Orgánico fermentable generadores singulares gestinado mediante otros gestores( pescaderias...)</t>
  </si>
  <si>
    <t xml:space="preserve">BILDUTAKO ORGANIKO HARTZIGARRIA GUZTIRA / TOTAL ORGÁNICO FERMENTABLE</t>
  </si>
  <si>
    <t xml:space="preserve">INAUSKETAK ETA LOREZAINTZA / PODA Y JARDINERÍA</t>
  </si>
  <si>
    <t xml:space="preserve">Inausketa bilketa puntuak / Puntos recogida de Poda</t>
  </si>
  <si>
    <t xml:space="preserve">Garbigunean iñausketa / Poda en garbigune</t>
  </si>
  <si>
    <t xml:space="preserve">INAUSKETAK ETA LOREZAINTZA GUZTIRA / TOTAL PODA Y JARDINERÍA</t>
  </si>
  <si>
    <t xml:space="preserve">BIOHONDAKINA GUZTIRA / TOTAL BIORRESIDUO</t>
  </si>
  <si>
    <t xml:space="preserve">ORGANIKOA GUZTIRA / TOTAL BIORRESIDUO</t>
  </si>
  <si>
    <t xml:space="preserve">PAPERA-KARTOIA / PAPEL-CARTÓN</t>
  </si>
  <si>
    <t xml:space="preserve">Atez ateko bilketa (AAB-PaP)-Herritarrak+komertzioak / Recogida PaP - ciudadanoS+comercios</t>
  </si>
  <si>
    <t xml:space="preserve">Kaleko Edukiontzietan / Contenedores de calle</t>
  </si>
  <si>
    <t xml:space="preserve">Sistema mixtoa, aportazio guneak / Sistema mixto, zonas de aportación</t>
  </si>
  <si>
    <t xml:space="preserve">Aportazio gunetan (kartoi komertziala edukiontziaren aldamenean) / Zonas de aportación (cartón comercial junto al contenedor)</t>
  </si>
  <si>
    <t xml:space="preserve">Komertzioetan / Comercios</t>
  </si>
  <si>
    <t xml:space="preserve">Administrazioan eta ikastetxetan / Administración y centros escolares</t>
  </si>
  <si>
    <t xml:space="preserve">Sortzaile handietan (industriak...) / Grandes generadores (industrias_x001a_)</t>
  </si>
  <si>
    <t xml:space="preserve">Garbigunean-Papera-kartoia / Garbigune-Papel-Cartón</t>
  </si>
  <si>
    <t xml:space="preserve">Gune industrialetako bilketa / Recogida polígonos industriales</t>
  </si>
  <si>
    <t xml:space="preserve">PAPERA-KARTOIA GUZTIRA / TOTAL PAPEL-CARTÓN</t>
  </si>
  <si>
    <t xml:space="preserve">ONTZI ARINAK / ENVASES LIGEROS</t>
  </si>
  <si>
    <t xml:space="preserve">Atez ate bildutakoa (Etxe eta komertzioetan) / Recogida PaP (recogida domiciliaria y comercial)</t>
  </si>
  <si>
    <t xml:space="preserve">Sortzaile handietan bildutakoak AAB / Grandes generadores</t>
  </si>
  <si>
    <t xml:space="preserve">Kaleko Edukiontzietan bildutakoak / Recogido en contenedores de calle</t>
  </si>
  <si>
    <t xml:space="preserve">Garbiguneetan bildutakoak / Recogido en garbigune</t>
  </si>
  <si>
    <t xml:space="preserve">ONTZI ARINAK GUZTIRA / TOTAL ENVASES LIGEROS</t>
  </si>
  <si>
    <t xml:space="preserve">BEIRA / VIDRIO</t>
  </si>
  <si>
    <t xml:space="preserve">Atez ate komertzioetan / PaP en comercios</t>
  </si>
  <si>
    <t xml:space="preserve">Garbigunean beira / Recogido en garbigune</t>
  </si>
  <si>
    <t xml:space="preserve">BEIRA GUZTIRA / TOTAL VIDRIO</t>
  </si>
  <si>
    <t xml:space="preserve">GARBIGUNEETAN BEIRA ZAPALA / VIDRIO PLANO EN GARBIGUNE</t>
  </si>
  <si>
    <t xml:space="preserve">GARBIGUNEETAN BEIRA ZAPALA GUZTIRA / TOTAL VIDRIO PLANO EN GARBIGUNE</t>
  </si>
  <si>
    <t xml:space="preserve">TAMAINA HANDIKOAK / VOLUMINOSOS</t>
  </si>
  <si>
    <t xml:space="preserve">Bildutako tamaina handikoak kalean eta etxean / Recogida voluminosos viaría y domiciliaria</t>
  </si>
  <si>
    <t xml:space="preserve">Bildutako tamaina handikoak  komertzio eta industrian / Recogida voluminosos comercial e industrial</t>
  </si>
  <si>
    <t xml:space="preserve">Garbigunean-tamaina handikoak / Garbigune-voluminosos</t>
  </si>
  <si>
    <t xml:space="preserve">TAMAINA HANDIKOAK GUZTIRA / TOTAL VOLUMINOSOS</t>
  </si>
  <si>
    <t xml:space="preserve">EGURRA / MADERA</t>
  </si>
  <si>
    <t xml:space="preserve">Poligonoetako egur bilketa (industriala, komertziala) / Recogida de madera en polígonos (industrial, comercial)</t>
  </si>
  <si>
    <t xml:space="preserve">Ezohiko egurra (kaleetan_x001a_) / Madera no habitual ( recogida viaría_x001a_)</t>
  </si>
  <si>
    <t xml:space="preserve">Merkatu edo azoketako egurra / Madera de mercados y ferias</t>
  </si>
  <si>
    <t xml:space="preserve">Garbigunean- egurra / Madera en garbigune</t>
  </si>
  <si>
    <t xml:space="preserve">EGURRA GUZTIRA / TOTAL MADERA</t>
  </si>
  <si>
    <t xml:space="preserve">ARROPA / TEXTIL</t>
  </si>
  <si>
    <t xml:space="preserve">Arropa-Oihalak edukiontzietan / Ropa-Telas en contenedor</t>
  </si>
  <si>
    <t xml:space="preserve">Garbigunean arropa / Ropa en garbigune</t>
  </si>
  <si>
    <t xml:space="preserve">ARROPA GUZTIRA / TOTAL TEXTIL</t>
  </si>
  <si>
    <t xml:space="preserve">OLIOA / ACEITE</t>
  </si>
  <si>
    <t xml:space="preserve">Sukaldeko Olio bilketa edukiontzietan / Recogida de aceite de cocina en contenedor</t>
  </si>
  <si>
    <t xml:space="preserve">Sukaldeko Olio bilketa puntu mogikorrean / Recogida de aceite de cocina en puntos móviles</t>
  </si>
  <si>
    <t xml:space="preserve">Garbigunean eta puntu mugikorretan sukaldeko olioa / Aceite de cocina en garbigune y punto movil</t>
  </si>
  <si>
    <t xml:space="preserve">OLIOA GUZTIRA / TOTAL ACEITE</t>
  </si>
  <si>
    <t xml:space="preserve">PILAK / PILAS</t>
  </si>
  <si>
    <t xml:space="preserve">Pilak kaleko edukiontzietan eta dendetako AAB / Pilas mediante contenedor y  comercios</t>
  </si>
  <si>
    <t xml:space="preserve">Garbigunean eta puntu mugikorretan-Pilak eta bateriak / Pilas y baterías en garbigune y puntos moviles</t>
  </si>
  <si>
    <t xml:space="preserve">PILAK GUZTIRA / TOTAL PILAS</t>
  </si>
  <si>
    <t xml:space="preserve">APARATU ELEKTRIKO ETA ELEKTRONIKOAK (RAEE-AK) / APARATO ELÉCTRICO Y ELECTRÓNICO (RAEE)</t>
  </si>
  <si>
    <t xml:space="preserve">Kaleko eta etxeko bilketa / Recogida viaria  y domiciliaria</t>
  </si>
  <si>
    <t xml:space="preserve">Garbigunean eta puntu mugikorretan / Garbigune y puntos moviles</t>
  </si>
  <si>
    <t xml:space="preserve">Komertzioetako eta industrietako bilketa / Recogida comercial e industrial</t>
  </si>
  <si>
    <t xml:space="preserve">APARATU ELEKTRIKO ETA ELEKTRONIKOAK (RAEE-AK) GUZTIRA / TOTAL APARATO ELÉCTRICO Y ELECTRÓNICO (RAEE)</t>
  </si>
  <si>
    <t xml:space="preserve">ETXEKO HONDAKIN ARRISKUTSUAK (RPH) / RESIDUOS DE LOS HOGARES PELIGROSOS</t>
  </si>
  <si>
    <t xml:space="preserve">Garbigunean hondakin arriskutsuak (barnizak, pinturak, disolbenteak, ibilgailuetako olioa)) / Residuos peligrosos (barnices, pinturas, disolventes, aceite motor)</t>
  </si>
  <si>
    <t xml:space="preserve">Hondakin arriskutxuak (RPH) puntu mobiletan / Residuos peligrosos (RPH) en puntos móviles</t>
  </si>
  <si>
    <t xml:space="preserve">ETXEKO HONDAKIN ARRISKUTSUAK (RPH) GUZTIRA / TOTAL RESIDUOS DE LOS HOGARES PELIGROSOS</t>
  </si>
  <si>
    <t xml:space="preserve">PLASTIKOA / PLÁSTICO</t>
  </si>
  <si>
    <t xml:space="preserve">Plastiko birziklagarriak/balioztagarriak poligonoetan (porespan eta bestelakoak barne) / Plástico reciclable/valorizable en polígonos (incluido porespan etc)</t>
  </si>
  <si>
    <t xml:space="preserve">Garbigune eta puntu mugikorretan bildutako plastiko birziklagarriak/balioztagarriak (porexpan eta bestelakoak barne)) / Plástico reciclable/valorizable recogido en garbigune y puntos móviles (incluido porespan y otros)</t>
  </si>
  <si>
    <t xml:space="preserve">PLASTIKOA GUZTIRA / TOTAL PLÁSTICO</t>
  </si>
  <si>
    <t xml:space="preserve">TXATARRA / CHATARRA</t>
  </si>
  <si>
    <t xml:space="preserve">Kalean burnikiak / Recogida viaría de metales</t>
  </si>
  <si>
    <t xml:space="preserve">Garbigunean burnikiak / Metales en garbigune</t>
  </si>
  <si>
    <t xml:space="preserve">TXATARRA GUZTIRA / TOTAL CHATARRA</t>
  </si>
  <si>
    <t xml:space="preserve">GURPILAK / NEUMÁTICOS</t>
  </si>
  <si>
    <t xml:space="preserve">Garbigunean jasotakoak / Recogidos en garbigune</t>
  </si>
  <si>
    <t xml:space="preserve">Ezohiko bilketa / Recogidas no habituales</t>
  </si>
  <si>
    <t xml:space="preserve">GURPILAK GUZTIRA / TOTAL NEUMÁTICOS</t>
  </si>
  <si>
    <t xml:space="preserve">JOLASAK / JUGUETES</t>
  </si>
  <si>
    <t xml:space="preserve">Garbiguneaneta bestelako sistemen bidez jasotakoak / Recogidos en garbigune y otros sistemas</t>
  </si>
  <si>
    <t xml:space="preserve">JOLASAK GUZTIRA / TOTAL JUGUETES</t>
  </si>
  <si>
    <t xml:space="preserve">GAIKAKO BILKETA GUZTIRA / TOTAL RECOGIDA SELECTIVA</t>
  </si>
  <si>
    <t xml:space="preserve">GAIKAKO BILKETA + AUTOKONPOSTAJEA GUZTIRA / TOTAL RECOGIDA SELECTIVA + AUTOCOMPOSTAJE</t>
  </si>
  <si>
    <t xml:space="preserve">ERREFUSA / RESTO</t>
  </si>
  <si>
    <t xml:space="preserve">Atez ateko errefus bilketa herritarrei (AAB) / Recogida domicialiaria mediante PaP</t>
  </si>
  <si>
    <t xml:space="preserve">Kaleko edukiontzietan eta inguruan bildutakoa (nahastutako bilketa) / Recogida en contenedor y alrededores (recogida mezclada)</t>
  </si>
  <si>
    <t xml:space="preserve">Errefus bilketa sistema mistoa, aportazio guneak / Sistema mixto, zonas de aportación / Sistema mixto, zonas de aportación</t>
  </si>
  <si>
    <t xml:space="preserve">Landa eremuetako edukiontzietan bildutakoa / Recogida en zonas rurales mediante contenedor</t>
  </si>
  <si>
    <t xml:space="preserve">Komertzioetan eta merkatuetan bildutako errefusa / Recogida en comercios y mercados</t>
  </si>
  <si>
    <t xml:space="preserve">Poligonoetan bildutako errefusa / Recogida polígonos</t>
  </si>
  <si>
    <t xml:space="preserve">Kale garbiketan bildutakoa / Recogida mediante limpieza viaría</t>
  </si>
  <si>
    <t xml:space="preserve">Hondartzetan, erreketan edo atsegin lekuetan bildutako errefusa, estolderia / Playas, limpieza de ríos y zonas de ocio, alcantarillado</t>
  </si>
  <si>
    <t xml:space="preserve">Garbigunean errefus inertea edo ez arriskutsua zabortegirako / Rechazo inerte o no peligroso recogido en garbigune con destino vertedero</t>
  </si>
  <si>
    <t xml:space="preserve">Kontrol gabe isuritako errefusa (landa eremutan, poligonoetan) / Vertido incontrolado (zona rural, polígonos)</t>
  </si>
  <si>
    <t xml:space="preserve">Ezohiko errefusa (istripuak, haizeteak_x001a_) / Rechazo no habitual (accidentes, vendavales_x001a_)</t>
  </si>
  <si>
    <t xml:space="preserve">Errekuperatu gabeko tamaina handikoak / Voluminosos no recuperados</t>
  </si>
  <si>
    <t xml:space="preserve">Ekoizle handien errefusa azken tratamendura zuzenean / Rechazo de grandes generadores directamente a tratamiento final</t>
  </si>
  <si>
    <t xml:space="preserve">ERREFUSA GUZTIRA / TOTAL RESTO</t>
  </si>
  <si>
    <t xml:space="preserve">BILDUTAKO HIRI HONDAKIN OSOA GUZTIRA / TOTAL RECOGIDA TOTAL RESIDUO URBANO</t>
  </si>
  <si>
    <t xml:space="preserve">BILDUTAKO HIRI HONDAKIN OSOA + AUTOKONPOSTAJEA GUZTIRA / TOTAL RECOGIDA TOTAL RESIDUO URBANO + AUTOCOMPOSTAJE</t>
  </si>
  <si>
    <t xml:space="preserve">GAIKAKO BILKETA HIRI HONDAKIN OSOAREKIKO (autokonpostaje gabe) GUZTIRA / TOTAL RECOGIDA SELECTIVA FRENTE A RESIDUO URBANOS TOTAL (sin autocompostaje)</t>
  </si>
  <si>
    <t xml:space="preserve">ESKONBROA / ESCOMBRO</t>
  </si>
  <si>
    <t xml:space="preserve">Garbigunean eskonbroa / Escombro en garbigune</t>
  </si>
  <si>
    <t xml:space="preserve">Eskonbroa beste puntuetan jasoa (zabortegietakoa ez da kontuan hartuko) / Escombro recogido en otros puntos (no se contabiliza lo de vertedero)</t>
  </si>
  <si>
    <t xml:space="preserve">ESKONBROA GUZTIRA / TOTAL ESCOMBRO</t>
  </si>
  <si>
    <t xml:space="preserve">BESTE ESKOMBROAK / OTROS ESCOMBROS</t>
  </si>
  <si>
    <t xml:space="preserve">Eskonbroa birziklatzera / Escombro a reciclar</t>
  </si>
  <si>
    <t xml:space="preserve">Eskonbroa zabortegira / Escombro a vertedero</t>
  </si>
  <si>
    <t xml:space="preserve">ESKONBROA BIRZIKLATZERA GUZTIRA / TOTAL % ESCOMBRO A RECICLAJE</t>
  </si>
  <si>
    <t xml:space="preserve">Antzuola</t>
  </si>
  <si>
    <t xml:space="preserve">Aretxabaleta</t>
  </si>
  <si>
    <t xml:space="preserve">Arrasate/Mondragón</t>
  </si>
  <si>
    <t xml:space="preserve">Bergara</t>
  </si>
  <si>
    <t xml:space="preserve">Elgeta</t>
  </si>
  <si>
    <t xml:space="preserve">Eskoriatza</t>
  </si>
  <si>
    <t xml:space="preserve">Leintz-Gatzaga</t>
  </si>
  <si>
    <t xml:space="preserve">Oñati</t>
  </si>
  <si>
    <t xml:space="preserve">Debagoiena</t>
  </si>
  <si>
    <t xml:space="preserve">Debagoiena 2018</t>
  </si>
  <si>
    <t xml:space="preserve">kg/hab/anyo</t>
  </si>
  <si>
    <t xml:space="preserve">Astigarraga</t>
  </si>
  <si>
    <t xml:space="preserve">Donostia-San Sebastián</t>
  </si>
  <si>
    <t xml:space="preserve">Errenteria</t>
  </si>
  <si>
    <t xml:space="preserve">Hernani</t>
  </si>
  <si>
    <t xml:space="preserve">Lasarte-Oria</t>
  </si>
  <si>
    <t xml:space="preserve">Lezo</t>
  </si>
  <si>
    <t xml:space="preserve">Oiartzun</t>
  </si>
  <si>
    <t xml:space="preserve">Pasaia</t>
  </si>
  <si>
    <t xml:space="preserve">Urnieta</t>
  </si>
  <si>
    <t xml:space="preserve">Usurbil</t>
  </si>
  <si>
    <t xml:space="preserve">San Marcos</t>
  </si>
  <si>
    <t xml:space="preserve">San Marcos 2018</t>
  </si>
  <si>
    <t xml:space="preserve">Arama</t>
  </si>
  <si>
    <t xml:space="preserve">Altzaga</t>
  </si>
  <si>
    <t xml:space="preserve">Ataun</t>
  </si>
  <si>
    <t xml:space="preserve">Beasain</t>
  </si>
  <si>
    <t xml:space="preserve">Ezkio</t>
  </si>
  <si>
    <t xml:space="preserve">Gabiria</t>
  </si>
  <si>
    <t xml:space="preserve">Gaintza</t>
  </si>
  <si>
    <t xml:space="preserve">Idiazabal</t>
  </si>
  <si>
    <t xml:space="preserve">Itsasondo</t>
  </si>
  <si>
    <t xml:space="preserve">Lazkao</t>
  </si>
  <si>
    <t xml:space="preserve">Legazpi</t>
  </si>
  <si>
    <t xml:space="preserve">Legorreta</t>
  </si>
  <si>
    <t xml:space="preserve">Mutiloa</t>
  </si>
  <si>
    <t xml:space="preserve">Olaberria</t>
  </si>
  <si>
    <t xml:space="preserve">Ordizia</t>
  </si>
  <si>
    <t xml:space="preserve">Ormaiztegi</t>
  </si>
  <si>
    <t xml:space="preserve">Segura</t>
  </si>
  <si>
    <t xml:space="preserve">Urretxu</t>
  </si>
  <si>
    <t xml:space="preserve">Zaldibia</t>
  </si>
  <si>
    <t xml:space="preserve">Zegama</t>
  </si>
  <si>
    <t xml:space="preserve">Zerain</t>
  </si>
  <si>
    <t xml:space="preserve">Zumarraga</t>
  </si>
  <si>
    <t xml:space="preserve">Itsaso</t>
  </si>
  <si>
    <t xml:space="preserve">Sasieta</t>
  </si>
  <si>
    <t xml:space="preserve">Sasieta 2018</t>
  </si>
  <si>
    <t xml:space="preserve">Abaltzisketa</t>
  </si>
  <si>
    <t xml:space="preserve">Aduna</t>
  </si>
  <si>
    <t xml:space="preserve">Albiztur</t>
  </si>
  <si>
    <t xml:space="preserve">Alegia</t>
  </si>
  <si>
    <t xml:space="preserve">Alkiza</t>
  </si>
  <si>
    <t xml:space="preserve">Altzo</t>
  </si>
  <si>
    <t xml:space="preserve">Amezketa</t>
  </si>
  <si>
    <t xml:space="preserve">Andoain</t>
  </si>
  <si>
    <t xml:space="preserve">Anoeta</t>
  </si>
  <si>
    <t xml:space="preserve">Asteasu</t>
  </si>
  <si>
    <t xml:space="preserve">Baliarrain</t>
  </si>
  <si>
    <t xml:space="preserve">Belauntza</t>
  </si>
  <si>
    <t xml:space="preserve">Berastegi</t>
  </si>
  <si>
    <t xml:space="preserve">Berrobi</t>
  </si>
  <si>
    <t xml:space="preserve">Elduain</t>
  </si>
  <si>
    <t xml:space="preserve">Gaztelu</t>
  </si>
  <si>
    <t xml:space="preserve">Hernialde</t>
  </si>
  <si>
    <t xml:space="preserve">Ibarra</t>
  </si>
  <si>
    <t xml:space="preserve">Ikaztegieta</t>
  </si>
  <si>
    <t xml:space="preserve">Irura</t>
  </si>
  <si>
    <t xml:space="preserve">Larraul</t>
  </si>
  <si>
    <t xml:space="preserve">Leaburu</t>
  </si>
  <si>
    <t xml:space="preserve">Lizartza</t>
  </si>
  <si>
    <t xml:space="preserve">Orendain</t>
  </si>
  <si>
    <t xml:space="preserve">Orexa</t>
  </si>
  <si>
    <t xml:space="preserve">Tolosa</t>
  </si>
  <si>
    <t xml:space="preserve">Villabona</t>
  </si>
  <si>
    <t xml:space="preserve">Zizurkil</t>
  </si>
  <si>
    <t xml:space="preserve">Tolosaldea</t>
  </si>
  <si>
    <t xml:space="preserve">Tolosaldea 2018</t>
  </si>
  <si>
    <t xml:space="preserve">Irun</t>
  </si>
  <si>
    <t xml:space="preserve">Hondarribia</t>
  </si>
  <si>
    <t xml:space="preserve">Txingudi</t>
  </si>
  <si>
    <t xml:space="preserve">Txingudi 2018</t>
  </si>
  <si>
    <t xml:space="preserve">Eskonbroa beste puntuetan jasoa (zabortegietakoa ez da kontuan hartuko) / Escombro recogido en otros puntos (no se considera el de vertedero)</t>
  </si>
  <si>
    <t xml:space="preserve">Aizarnazabal</t>
  </si>
  <si>
    <t xml:space="preserve">Azkoitia</t>
  </si>
  <si>
    <t xml:space="preserve">Azpeitia</t>
  </si>
  <si>
    <t xml:space="preserve">Beizama</t>
  </si>
  <si>
    <t xml:space="preserve">Bidania-Goiatz</t>
  </si>
  <si>
    <t xml:space="preserve">Errezil</t>
  </si>
  <si>
    <t xml:space="preserve">Zestoa</t>
  </si>
  <si>
    <t xml:space="preserve">Urola Medio</t>
  </si>
  <si>
    <t xml:space="preserve">Urola Erdia 2018</t>
  </si>
  <si>
    <t xml:space="preserve">Aia</t>
  </si>
  <si>
    <t xml:space="preserve">Getaria</t>
  </si>
  <si>
    <t xml:space="preserve">Orio</t>
  </si>
  <si>
    <t xml:space="preserve">Zarautz</t>
  </si>
  <si>
    <t xml:space="preserve">Zumaia</t>
  </si>
  <si>
    <t xml:space="preserve">Urola Kosta</t>
  </si>
  <si>
    <t xml:space="preserve">Urola Kosta 2018</t>
  </si>
  <si>
    <t xml:space="preserve">Urola Erdia</t>
  </si>
  <si>
    <t xml:space="preserve">Gipuzkoa</t>
  </si>
  <si>
    <t xml:space="preserve">GIPUZKOA 2018</t>
  </si>
  <si>
    <t xml:space="preserve">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%"/>
    <numFmt numFmtId="168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803300"/>
        <bgColor rgb="FF993366"/>
      </patternFill>
    </fill>
    <fill>
      <patternFill patternType="solid">
        <fgColor rgb="FF003366"/>
        <bgColor rgb="FF333399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70FF"/>
        <bgColor rgb="FFCC99FF"/>
      </patternFill>
    </fill>
    <fill>
      <patternFill patternType="solid">
        <fgColor rgb="FFE0E0E0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70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0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8.55"/>
    <col collapsed="false" customWidth="true" hidden="false" outlineLevel="0" max="2" min="2" style="0" width="13.66"/>
    <col collapsed="false" customWidth="true" hidden="false" outlineLevel="0" max="3" min="3" style="0" width="7.76"/>
    <col collapsed="false" customWidth="true" hidden="false" outlineLevel="0" max="4" min="4" style="0" width="13.66"/>
    <col collapsed="false" customWidth="true" hidden="false" outlineLevel="0" max="5" min="5" style="0" width="7.76"/>
    <col collapsed="false" customWidth="true" hidden="false" outlineLevel="0" max="6" min="6" style="0" width="13.66"/>
    <col collapsed="false" customWidth="true" hidden="false" outlineLevel="0" max="7" min="7" style="0" width="7.76"/>
    <col collapsed="false" customWidth="true" hidden="false" outlineLevel="0" max="8" min="8" style="0" width="13.66"/>
    <col collapsed="false" customWidth="true" hidden="false" outlineLevel="0" max="9" min="9" style="0" width="7.76"/>
    <col collapsed="false" customWidth="true" hidden="false" outlineLevel="0" max="10" min="10" style="0" width="13.66"/>
    <col collapsed="false" customWidth="true" hidden="false" outlineLevel="0" max="11" min="11" style="0" width="7.76"/>
    <col collapsed="false" customWidth="true" hidden="false" outlineLevel="0" max="12" min="12" style="0" width="13.66"/>
    <col collapsed="false" customWidth="true" hidden="false" outlineLevel="0" max="13" min="13" style="0" width="7.76"/>
    <col collapsed="false" customWidth="true" hidden="false" outlineLevel="0" max="14" min="14" style="0" width="13.66"/>
    <col collapsed="false" customWidth="true" hidden="false" outlineLevel="0" max="15" min="15" style="0" width="8.1"/>
    <col collapsed="false" customWidth="true" hidden="false" outlineLevel="0" max="16" min="16" style="0" width="13.66"/>
    <col collapsed="false" customWidth="true" hidden="false" outlineLevel="0" max="17" min="17" style="0" width="7.76"/>
    <col collapsed="false" customWidth="true" hidden="false" outlineLevel="0" max="18" min="18" style="0" width="13.66"/>
    <col collapsed="false" customWidth="true" hidden="false" outlineLevel="0" max="19" min="19" style="0" width="7.76"/>
    <col collapsed="false" customWidth="true" hidden="false" outlineLevel="0" max="20" min="20" style="0" width="13.66"/>
    <col collapsed="false" customWidth="true" hidden="false" outlineLevel="0" max="21" min="21" style="0" width="7.76"/>
  </cols>
  <sheetData>
    <row r="1" customFormat="false" ht="13.2" hidden="false" customHeight="false" outlineLevel="0" collapsed="false">
      <c r="A1" s="1"/>
      <c r="B1" s="2" t="s">
        <v>0</v>
      </c>
      <c r="C1" s="2"/>
      <c r="D1" s="2" t="s">
        <v>1</v>
      </c>
      <c r="E1" s="2"/>
      <c r="F1" s="2" t="s">
        <v>2</v>
      </c>
      <c r="G1" s="2"/>
      <c r="H1" s="2" t="s">
        <v>3</v>
      </c>
      <c r="I1" s="2"/>
      <c r="J1" s="2" t="s">
        <v>4</v>
      </c>
      <c r="K1" s="2"/>
      <c r="L1" s="2" t="s">
        <v>5</v>
      </c>
      <c r="M1" s="2"/>
      <c r="N1" s="2" t="s">
        <v>6</v>
      </c>
      <c r="O1" s="2"/>
      <c r="P1" s="2" t="s">
        <v>7</v>
      </c>
      <c r="Q1" s="2"/>
      <c r="R1" s="2" t="s">
        <v>8</v>
      </c>
      <c r="S1" s="2"/>
      <c r="T1" s="2" t="s">
        <v>9</v>
      </c>
      <c r="U1" s="2"/>
    </row>
    <row r="2" customFormat="false" ht="57.6" hidden="false" customHeight="false" outlineLevel="0" collapsed="false">
      <c r="A2" s="2" t="s">
        <v>10</v>
      </c>
      <c r="B2" s="2" t="s">
        <v>11</v>
      </c>
      <c r="C2" s="3" t="s">
        <v>12</v>
      </c>
      <c r="D2" s="2" t="s">
        <v>11</v>
      </c>
      <c r="E2" s="3" t="s">
        <v>12</v>
      </c>
      <c r="F2" s="2" t="s">
        <v>11</v>
      </c>
      <c r="G2" s="3" t="s">
        <v>12</v>
      </c>
      <c r="H2" s="2" t="s">
        <v>11</v>
      </c>
      <c r="I2" s="3" t="s">
        <v>12</v>
      </c>
      <c r="J2" s="2" t="s">
        <v>11</v>
      </c>
      <c r="K2" s="3" t="s">
        <v>12</v>
      </c>
      <c r="L2" s="2" t="s">
        <v>11</v>
      </c>
      <c r="M2" s="3" t="s">
        <v>12</v>
      </c>
      <c r="N2" s="2" t="s">
        <v>11</v>
      </c>
      <c r="O2" s="3" t="s">
        <v>12</v>
      </c>
      <c r="P2" s="2" t="s">
        <v>11</v>
      </c>
      <c r="Q2" s="3" t="s">
        <v>12</v>
      </c>
      <c r="R2" s="2" t="s">
        <v>11</v>
      </c>
      <c r="S2" s="3" t="s">
        <v>12</v>
      </c>
      <c r="T2" s="2" t="s">
        <v>11</v>
      </c>
      <c r="U2" s="3" t="s">
        <v>12</v>
      </c>
    </row>
    <row r="3" customFormat="false" ht="13.2" hidden="false" customHeight="false" outlineLevel="0" collapsed="false">
      <c r="A3" s="4" t="s">
        <v>13</v>
      </c>
      <c r="B3" s="5" t="n">
        <v>5457</v>
      </c>
      <c r="C3" s="5"/>
      <c r="D3" s="5" t="n">
        <v>27406</v>
      </c>
      <c r="E3" s="5"/>
      <c r="F3" s="5" t="n">
        <v>11582</v>
      </c>
      <c r="G3" s="5"/>
      <c r="H3" s="5" t="n">
        <v>2010</v>
      </c>
      <c r="I3" s="5"/>
      <c r="J3" s="5" t="n">
        <v>5354</v>
      </c>
      <c r="K3" s="5"/>
      <c r="L3" s="5" t="n">
        <v>3894</v>
      </c>
      <c r="M3" s="5"/>
      <c r="N3" s="5" t="n">
        <v>1158</v>
      </c>
      <c r="O3" s="5"/>
      <c r="P3" s="5" t="n">
        <v>15890</v>
      </c>
      <c r="Q3" s="5"/>
      <c r="R3" s="5" t="n">
        <v>72751</v>
      </c>
      <c r="S3" s="5"/>
      <c r="T3" s="5" t="n">
        <v>72751</v>
      </c>
      <c r="U3" s="5"/>
    </row>
    <row r="4" customFormat="false" ht="13.2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3.2" hidden="false" customHeight="false" outlineLevel="0" collapsed="false">
      <c r="A5" s="8" t="s">
        <v>1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3.2" hidden="false" customHeight="false" outlineLevel="0" collapsed="false">
      <c r="A6" s="10" t="s">
        <v>16</v>
      </c>
      <c r="B6" s="11" t="n">
        <v>50568.03</v>
      </c>
      <c r="C6" s="12" t="n">
        <v>9.26663551401869</v>
      </c>
      <c r="D6" s="11" t="n">
        <v>30818.71</v>
      </c>
      <c r="E6" s="12" t="n">
        <v>1.12452419178282</v>
      </c>
      <c r="F6" s="11" t="n">
        <v>45546.68</v>
      </c>
      <c r="G6" s="12" t="n">
        <v>3.9325401485063</v>
      </c>
      <c r="H6" s="11" t="n">
        <v>8512.08</v>
      </c>
      <c r="I6" s="12" t="n">
        <v>4.23486567164179</v>
      </c>
      <c r="J6" s="11" t="n">
        <v>36512.04</v>
      </c>
      <c r="K6" s="12" t="n">
        <v>6.81958162121778</v>
      </c>
      <c r="L6" s="11" t="n">
        <v>14914.69</v>
      </c>
      <c r="M6" s="12" t="n">
        <v>3.83017205957884</v>
      </c>
      <c r="N6" s="11" t="n">
        <v>52864.08</v>
      </c>
      <c r="O6" s="12" t="n">
        <v>45.6511917098446</v>
      </c>
      <c r="P6" s="11" t="n">
        <v>4536.02</v>
      </c>
      <c r="Q6" s="12" t="n">
        <v>0.28546381371932</v>
      </c>
      <c r="R6" s="11" t="n">
        <v>0</v>
      </c>
      <c r="S6" s="12" t="n">
        <v>0</v>
      </c>
      <c r="T6" s="11" t="n">
        <v>244272.33</v>
      </c>
      <c r="U6" s="12" t="n">
        <v>3.35764910447966</v>
      </c>
    </row>
    <row r="7" customFormat="false" ht="13.2" hidden="false" customHeight="false" outlineLevel="0" collapsed="false">
      <c r="A7" s="10" t="s">
        <v>17</v>
      </c>
      <c r="B7" s="11" t="n">
        <v>2709</v>
      </c>
      <c r="C7" s="12" t="n">
        <v>0.496426608026388</v>
      </c>
      <c r="D7" s="11" t="n">
        <v>1651</v>
      </c>
      <c r="E7" s="12" t="n">
        <v>0.0602422827118149</v>
      </c>
      <c r="F7" s="11" t="n">
        <v>2440</v>
      </c>
      <c r="G7" s="12" t="n">
        <v>0.210671731997928</v>
      </c>
      <c r="H7" s="11" t="n">
        <v>456</v>
      </c>
      <c r="I7" s="12" t="n">
        <v>0.226865671641791</v>
      </c>
      <c r="J7" s="11" t="n">
        <v>1956</v>
      </c>
      <c r="K7" s="12" t="n">
        <v>0.365334329473291</v>
      </c>
      <c r="L7" s="11" t="n">
        <v>799</v>
      </c>
      <c r="M7" s="12" t="n">
        <v>0.205187467899332</v>
      </c>
      <c r="N7" s="11" t="n">
        <v>2832</v>
      </c>
      <c r="O7" s="12" t="n">
        <v>2.44559585492228</v>
      </c>
      <c r="P7" s="11" t="n">
        <v>243</v>
      </c>
      <c r="Q7" s="12" t="n">
        <v>0.01529263687854</v>
      </c>
      <c r="R7" s="11" t="n">
        <v>0</v>
      </c>
      <c r="S7" s="12" t="n">
        <v>0</v>
      </c>
      <c r="T7" s="11" t="n">
        <v>13086</v>
      </c>
      <c r="U7" s="12" t="n">
        <v>0.179873816167475</v>
      </c>
    </row>
    <row r="8" customFormat="false" ht="13.2" hidden="false" customHeight="false" outlineLevel="0" collapsed="false">
      <c r="A8" s="10" t="s">
        <v>18</v>
      </c>
      <c r="B8" s="11" t="n">
        <v>80</v>
      </c>
      <c r="C8" s="12" t="n">
        <v>0.0146600696353308</v>
      </c>
      <c r="D8" s="11" t="n">
        <v>80</v>
      </c>
      <c r="E8" s="12" t="n">
        <v>0.00291906881704736</v>
      </c>
      <c r="F8" s="11" t="n">
        <v>80</v>
      </c>
      <c r="G8" s="12" t="n">
        <v>0.0069072699015714</v>
      </c>
      <c r="H8" s="11" t="n">
        <v>80</v>
      </c>
      <c r="I8" s="12" t="n">
        <v>0.0398009950248756</v>
      </c>
      <c r="J8" s="11" t="n">
        <v>80</v>
      </c>
      <c r="K8" s="12" t="n">
        <v>0.0149420993649608</v>
      </c>
      <c r="L8" s="11" t="n">
        <v>80</v>
      </c>
      <c r="M8" s="12" t="n">
        <v>0.0205444273240883</v>
      </c>
      <c r="N8" s="11" t="n">
        <v>80</v>
      </c>
      <c r="O8" s="12" t="n">
        <v>0.0690846286701209</v>
      </c>
      <c r="P8" s="11" t="n">
        <v>80</v>
      </c>
      <c r="Q8" s="12" t="n">
        <v>0.00503461296412838</v>
      </c>
      <c r="R8" s="11" t="n">
        <v>80</v>
      </c>
      <c r="S8" s="12" t="n">
        <v>0.00109964124204478</v>
      </c>
      <c r="T8" s="11" t="n">
        <v>80</v>
      </c>
      <c r="U8" s="12" t="n">
        <v>0.00109964124204478</v>
      </c>
    </row>
    <row r="9" customFormat="false" ht="13.2" hidden="false" customHeight="false" outlineLevel="0" collapsed="false">
      <c r="A9" s="10" t="s">
        <v>19</v>
      </c>
      <c r="B9" s="11" t="n">
        <v>2.8</v>
      </c>
      <c r="C9" s="12" t="n">
        <v>0.000513102437236577</v>
      </c>
      <c r="D9" s="11" t="n">
        <v>2.8</v>
      </c>
      <c r="E9" s="12" t="n">
        <v>0.000102167408596658</v>
      </c>
      <c r="F9" s="11" t="n">
        <v>2.8</v>
      </c>
      <c r="G9" s="12" t="n">
        <v>0.000241754446554999</v>
      </c>
      <c r="H9" s="11" t="n">
        <v>2.8</v>
      </c>
      <c r="I9" s="12" t="n">
        <v>0.00139303482587065</v>
      </c>
      <c r="J9" s="11" t="n">
        <v>2.8</v>
      </c>
      <c r="K9" s="12" t="n">
        <v>0.000522973477773627</v>
      </c>
      <c r="L9" s="11" t="n">
        <v>2.8</v>
      </c>
      <c r="M9" s="12" t="n">
        <v>0.000719054956343092</v>
      </c>
      <c r="N9" s="11" t="n">
        <v>2.8</v>
      </c>
      <c r="O9" s="12" t="n">
        <v>0.00241796200345423</v>
      </c>
      <c r="P9" s="11" t="n">
        <v>2.8</v>
      </c>
      <c r="Q9" s="12" t="n">
        <v>0.000176211453744493</v>
      </c>
      <c r="R9" s="11" t="n">
        <v>2.8</v>
      </c>
      <c r="S9" s="12" t="n">
        <v>3.84874434715674E-005</v>
      </c>
      <c r="T9" s="11" t="n">
        <v>2.8</v>
      </c>
      <c r="U9" s="12" t="n">
        <v>3.84874434715674E-005</v>
      </c>
    </row>
    <row r="10" customFormat="false" ht="13.2" hidden="false" customHeight="false" outlineLevel="0" collapsed="false">
      <c r="A10" s="13" t="s">
        <v>20</v>
      </c>
      <c r="B10" s="14"/>
      <c r="C10" s="15"/>
      <c r="D10" s="14"/>
      <c r="E10" s="15"/>
      <c r="F10" s="14"/>
      <c r="G10" s="15"/>
      <c r="H10" s="14"/>
      <c r="I10" s="15"/>
      <c r="J10" s="14"/>
      <c r="K10" s="15"/>
      <c r="L10" s="14"/>
      <c r="M10" s="15"/>
      <c r="N10" s="14"/>
      <c r="O10" s="15"/>
      <c r="P10" s="14"/>
      <c r="Q10" s="15"/>
      <c r="R10" s="14"/>
      <c r="S10" s="15"/>
      <c r="T10" s="14"/>
      <c r="U10" s="15"/>
    </row>
    <row r="11" customFormat="false" ht="13.2" hidden="false" customHeight="false" outlineLevel="0" collapsed="false">
      <c r="A11" s="16" t="s">
        <v>21</v>
      </c>
      <c r="B11" s="17"/>
      <c r="C11" s="18"/>
      <c r="D11" s="17"/>
      <c r="E11" s="18"/>
      <c r="F11" s="17"/>
      <c r="G11" s="18"/>
      <c r="H11" s="17"/>
      <c r="I11" s="18"/>
      <c r="J11" s="17"/>
      <c r="K11" s="18"/>
      <c r="L11" s="17"/>
      <c r="M11" s="18"/>
      <c r="N11" s="17"/>
      <c r="O11" s="18"/>
      <c r="P11" s="17"/>
      <c r="Q11" s="18"/>
      <c r="R11" s="17"/>
      <c r="S11" s="18"/>
      <c r="T11" s="17"/>
      <c r="U11" s="18"/>
    </row>
    <row r="12" customFormat="false" ht="13.2" hidden="false" customHeight="false" outlineLevel="0" collapsed="false">
      <c r="A12" s="19" t="s">
        <v>22</v>
      </c>
      <c r="B12" s="20" t="n">
        <v>0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</row>
    <row r="13" customFormat="false" ht="13.2" hidden="false" customHeight="false" outlineLevel="0" collapsed="false">
      <c r="A13" s="19" t="s">
        <v>23</v>
      </c>
      <c r="B13" s="20" t="n">
        <v>527807</v>
      </c>
      <c r="C13" s="20" t="n">
        <v>96.7210921751878</v>
      </c>
      <c r="D13" s="20" t="n">
        <v>1724162</v>
      </c>
      <c r="E13" s="20" t="n">
        <v>62.9118441217252</v>
      </c>
      <c r="F13" s="20" t="n">
        <v>573785</v>
      </c>
      <c r="G13" s="20" t="n">
        <v>49.5410982559144</v>
      </c>
      <c r="H13" s="20" t="n">
        <v>97488</v>
      </c>
      <c r="I13" s="20" t="n">
        <v>48.5014925373134</v>
      </c>
      <c r="J13" s="20" t="n">
        <v>448506</v>
      </c>
      <c r="K13" s="20" t="n">
        <v>83.7702652222637</v>
      </c>
      <c r="L13" s="20" t="n">
        <v>246626</v>
      </c>
      <c r="M13" s="20" t="n">
        <v>63.3348741653826</v>
      </c>
      <c r="N13" s="20" t="n">
        <v>34246</v>
      </c>
      <c r="O13" s="20" t="n">
        <v>29.573402417962</v>
      </c>
      <c r="P13" s="20" t="n">
        <v>614876</v>
      </c>
      <c r="Q13" s="20" t="n">
        <v>38.6957835116425</v>
      </c>
      <c r="R13" s="20" t="n">
        <v>0</v>
      </c>
      <c r="S13" s="20" t="n">
        <v>0</v>
      </c>
      <c r="T13" s="20" t="n">
        <v>4267496</v>
      </c>
      <c r="U13" s="20" t="n">
        <v>58.6589325232643</v>
      </c>
    </row>
    <row r="14" customFormat="false" ht="13.2" hidden="false" customHeight="false" outlineLevel="0" collapsed="false">
      <c r="A14" s="19" t="s">
        <v>24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</row>
    <row r="15" customFormat="false" ht="13.2" hidden="false" customHeight="false" outlineLevel="0" collapsed="false">
      <c r="A15" s="19" t="s">
        <v>25</v>
      </c>
      <c r="B15" s="20" t="n">
        <v>0</v>
      </c>
      <c r="C15" s="20" t="n">
        <v>0</v>
      </c>
      <c r="D15" s="20" t="n">
        <v>7229</v>
      </c>
      <c r="E15" s="20" t="n">
        <v>0.263774355980442</v>
      </c>
      <c r="F15" s="20" t="n">
        <v>1390</v>
      </c>
      <c r="G15" s="20" t="n">
        <v>0.120013814539803</v>
      </c>
      <c r="H15" s="20" t="n">
        <v>1466</v>
      </c>
      <c r="I15" s="20" t="n">
        <v>0.729353233830846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2761</v>
      </c>
      <c r="O15" s="20" t="n">
        <v>2.38428324697755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12846</v>
      </c>
      <c r="U15" s="20" t="n">
        <v>0.176574892441341</v>
      </c>
    </row>
    <row r="16" customFormat="false" ht="13.2" hidden="false" customHeight="false" outlineLevel="0" collapsed="false">
      <c r="A16" s="19" t="s">
        <v>26</v>
      </c>
      <c r="B16" s="20" t="n">
        <v>0</v>
      </c>
      <c r="C16" s="20" t="n">
        <v>0</v>
      </c>
      <c r="D16" s="20" t="n">
        <v>79913</v>
      </c>
      <c r="E16" s="20" t="n">
        <v>2.91589432970882</v>
      </c>
      <c r="F16" s="20" t="n">
        <v>24650</v>
      </c>
      <c r="G16" s="20" t="n">
        <v>2.12830253842169</v>
      </c>
      <c r="H16" s="20" t="n">
        <v>16298</v>
      </c>
      <c r="I16" s="20" t="n">
        <v>8.10845771144279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37997</v>
      </c>
      <c r="O16" s="20" t="n">
        <v>32.8126079447323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158858</v>
      </c>
      <c r="U16" s="20" t="n">
        <v>2.18358510535938</v>
      </c>
    </row>
    <row r="17" customFormat="false" ht="13.2" hidden="false" customHeight="false" outlineLevel="0" collapsed="false">
      <c r="A17" s="19" t="s">
        <v>27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</row>
    <row r="18" customFormat="false" ht="13.2" hidden="false" customHeight="false" outlineLevel="0" collapsed="false">
      <c r="A18" s="19" t="s">
        <v>28</v>
      </c>
      <c r="B18" s="20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</row>
    <row r="19" customFormat="false" ht="13.2" hidden="false" customHeight="false" outlineLevel="0" collapsed="false">
      <c r="A19" s="21" t="s">
        <v>29</v>
      </c>
      <c r="B19" s="22" t="n">
        <v>527807</v>
      </c>
      <c r="C19" s="22" t="n">
        <v>96.7210921751878</v>
      </c>
      <c r="D19" s="22" t="n">
        <v>1811304</v>
      </c>
      <c r="E19" s="22" t="n">
        <v>66.0915128074144</v>
      </c>
      <c r="F19" s="22" t="n">
        <v>599825</v>
      </c>
      <c r="G19" s="22" t="n">
        <v>51.7894146088758</v>
      </c>
      <c r="H19" s="22" t="n">
        <v>115252</v>
      </c>
      <c r="I19" s="22" t="n">
        <v>57.3393034825871</v>
      </c>
      <c r="J19" s="22" t="n">
        <v>448506</v>
      </c>
      <c r="K19" s="22" t="n">
        <v>83.7702652222637</v>
      </c>
      <c r="L19" s="22" t="n">
        <v>246626</v>
      </c>
      <c r="M19" s="22" t="n">
        <v>63.3348741653826</v>
      </c>
      <c r="N19" s="22" t="n">
        <v>75004</v>
      </c>
      <c r="O19" s="22" t="n">
        <v>64.7702936096719</v>
      </c>
      <c r="P19" s="22" t="n">
        <v>614876</v>
      </c>
      <c r="Q19" s="22" t="n">
        <v>38.6957835116425</v>
      </c>
      <c r="R19" s="22" t="n">
        <v>0</v>
      </c>
      <c r="S19" s="22" t="n">
        <v>0</v>
      </c>
      <c r="T19" s="22" t="n">
        <v>4439200</v>
      </c>
      <c r="U19" s="22" t="n">
        <v>61.019092521065</v>
      </c>
    </row>
    <row r="20" customFormat="false" ht="13.2" hidden="false" customHeight="false" outlineLevel="0" collapsed="false">
      <c r="A20" s="23" t="s">
        <v>30</v>
      </c>
      <c r="B20" s="11"/>
      <c r="C20" s="24"/>
      <c r="D20" s="11"/>
      <c r="E20" s="24"/>
      <c r="F20" s="11"/>
      <c r="G20" s="24"/>
      <c r="H20" s="11"/>
      <c r="I20" s="24"/>
      <c r="J20" s="11"/>
      <c r="K20" s="24"/>
      <c r="L20" s="11"/>
      <c r="M20" s="24"/>
      <c r="N20" s="11"/>
      <c r="O20" s="24"/>
      <c r="P20" s="11"/>
      <c r="Q20" s="24"/>
      <c r="R20" s="11"/>
      <c r="S20" s="24"/>
      <c r="T20" s="11"/>
      <c r="U20" s="24"/>
    </row>
    <row r="21" customFormat="false" ht="13.2" hidden="false" customHeight="false" outlineLevel="0" collapsed="false">
      <c r="A21" s="19" t="s">
        <v>31</v>
      </c>
      <c r="B21" s="20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</row>
    <row r="22" customFormat="false" ht="13.2" hidden="false" customHeight="false" outlineLevel="0" collapsed="false">
      <c r="A22" s="19" t="s">
        <v>32</v>
      </c>
      <c r="B22" s="20" t="n">
        <v>0</v>
      </c>
      <c r="C22" s="20" t="n">
        <v>0</v>
      </c>
      <c r="D22" s="20" t="n">
        <v>42610</v>
      </c>
      <c r="E22" s="20" t="n">
        <v>1.55476902867985</v>
      </c>
      <c r="F22" s="20" t="n">
        <v>86560</v>
      </c>
      <c r="G22" s="20" t="n">
        <v>7.47366603350026</v>
      </c>
      <c r="H22" s="20" t="n">
        <v>0</v>
      </c>
      <c r="I22" s="20" t="n">
        <v>0</v>
      </c>
      <c r="J22" s="20" t="n">
        <v>1380</v>
      </c>
      <c r="K22" s="20" t="n">
        <v>0.257751214045573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130550</v>
      </c>
      <c r="U22" s="20" t="n">
        <v>1.79447705186183</v>
      </c>
    </row>
    <row r="23" customFormat="false" ht="13.2" hidden="false" customHeight="false" outlineLevel="0" collapsed="false">
      <c r="A23" s="21" t="s">
        <v>33</v>
      </c>
      <c r="B23" s="22" t="n">
        <v>0</v>
      </c>
      <c r="C23" s="22" t="n">
        <v>0</v>
      </c>
      <c r="D23" s="22" t="n">
        <v>42610</v>
      </c>
      <c r="E23" s="22" t="n">
        <v>1.55476902867985</v>
      </c>
      <c r="F23" s="22" t="n">
        <v>86560</v>
      </c>
      <c r="G23" s="22" t="n">
        <v>7.47366603350026</v>
      </c>
      <c r="H23" s="22" t="n">
        <v>0</v>
      </c>
      <c r="I23" s="22" t="n">
        <v>0</v>
      </c>
      <c r="J23" s="22" t="n">
        <v>1380</v>
      </c>
      <c r="K23" s="22" t="n">
        <v>0.257751214045573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130550</v>
      </c>
      <c r="U23" s="22" t="n">
        <v>1.79447705186183</v>
      </c>
    </row>
    <row r="24" customFormat="false" ht="13.2" hidden="false" customHeight="false" outlineLevel="0" collapsed="false">
      <c r="A24" s="21" t="s">
        <v>34</v>
      </c>
      <c r="B24" s="22" t="n">
        <v>527807</v>
      </c>
      <c r="C24" s="22" t="n">
        <v>96.7210921751878</v>
      </c>
      <c r="D24" s="22" t="n">
        <v>1853914</v>
      </c>
      <c r="E24" s="22" t="n">
        <v>67.6462818360943</v>
      </c>
      <c r="F24" s="22" t="n">
        <v>686385</v>
      </c>
      <c r="G24" s="22" t="n">
        <v>59.2630806423761</v>
      </c>
      <c r="H24" s="22" t="n">
        <v>115252</v>
      </c>
      <c r="I24" s="22" t="n">
        <v>57.3393034825871</v>
      </c>
      <c r="J24" s="22" t="n">
        <v>449886</v>
      </c>
      <c r="K24" s="22" t="n">
        <v>84.0280164363093</v>
      </c>
      <c r="L24" s="22" t="n">
        <v>246626</v>
      </c>
      <c r="M24" s="22" t="n">
        <v>63.3348741653826</v>
      </c>
      <c r="N24" s="22" t="n">
        <v>75004</v>
      </c>
      <c r="O24" s="22" t="n">
        <v>64.7702936096719</v>
      </c>
      <c r="P24" s="22" t="n">
        <v>614876</v>
      </c>
      <c r="Q24" s="22" t="n">
        <v>38.6957835116425</v>
      </c>
      <c r="R24" s="22" t="n">
        <v>0</v>
      </c>
      <c r="S24" s="22" t="n">
        <v>0</v>
      </c>
      <c r="T24" s="22" t="n">
        <v>4569750</v>
      </c>
      <c r="U24" s="22" t="n">
        <v>62.8135695729268</v>
      </c>
    </row>
    <row r="25" customFormat="false" ht="13.2" hidden="false" customHeight="false" outlineLevel="0" collapsed="false">
      <c r="A25" s="21" t="s">
        <v>35</v>
      </c>
      <c r="B25" s="22" t="n">
        <v>578375.03</v>
      </c>
      <c r="C25" s="22" t="n">
        <v>105.987727689207</v>
      </c>
      <c r="D25" s="22" t="n">
        <v>1884732.71</v>
      </c>
      <c r="E25" s="22" t="n">
        <v>68.7708060278771</v>
      </c>
      <c r="F25" s="22" t="n">
        <v>731931.68</v>
      </c>
      <c r="G25" s="22" t="n">
        <v>63.1956207908824</v>
      </c>
      <c r="H25" s="22" t="n">
        <v>123764.08</v>
      </c>
      <c r="I25" s="22" t="n">
        <v>61.5741691542289</v>
      </c>
      <c r="J25" s="22" t="n">
        <v>486398.04</v>
      </c>
      <c r="K25" s="22" t="n">
        <v>90.8475980575271</v>
      </c>
      <c r="L25" s="22" t="n">
        <v>261540.69</v>
      </c>
      <c r="M25" s="22" t="n">
        <v>67.1650462249615</v>
      </c>
      <c r="N25" s="22" t="n">
        <v>127868.08</v>
      </c>
      <c r="O25" s="22" t="n">
        <v>110.421485319516</v>
      </c>
      <c r="P25" s="22" t="n">
        <v>619412.02</v>
      </c>
      <c r="Q25" s="22" t="n">
        <v>38.9812473253619</v>
      </c>
      <c r="R25" s="22" t="n">
        <v>0</v>
      </c>
      <c r="S25" s="22" t="n">
        <v>0</v>
      </c>
      <c r="T25" s="22" t="n">
        <v>4814022.33</v>
      </c>
      <c r="U25" s="22" t="n">
        <v>66.1712186774065</v>
      </c>
    </row>
    <row r="26" customFormat="false" ht="13.2" hidden="false" customHeight="false" outlineLevel="0" collapsed="false">
      <c r="A26" s="8" t="s">
        <v>36</v>
      </c>
      <c r="B26" s="9"/>
      <c r="C26" s="15"/>
      <c r="D26" s="9"/>
      <c r="E26" s="15"/>
      <c r="F26" s="9"/>
      <c r="G26" s="15"/>
      <c r="H26" s="9"/>
      <c r="I26" s="15"/>
      <c r="J26" s="9"/>
      <c r="K26" s="15"/>
      <c r="L26" s="9"/>
      <c r="M26" s="15"/>
      <c r="N26" s="9"/>
      <c r="O26" s="15"/>
      <c r="P26" s="9"/>
      <c r="Q26" s="15"/>
      <c r="R26" s="9"/>
      <c r="S26" s="15"/>
      <c r="T26" s="9"/>
      <c r="U26" s="15"/>
    </row>
    <row r="27" customFormat="false" ht="13.2" hidden="false" customHeight="false" outlineLevel="0" collapsed="false">
      <c r="A27" s="25" t="s">
        <v>37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</row>
    <row r="28" customFormat="false" ht="13.2" hidden="false" customHeight="false" outlineLevel="0" collapsed="false">
      <c r="A28" s="25" t="s">
        <v>38</v>
      </c>
      <c r="B28" s="26" t="n">
        <v>149395</v>
      </c>
      <c r="C28" s="26" t="n">
        <v>27.376763789628</v>
      </c>
      <c r="D28" s="26" t="n">
        <v>789980</v>
      </c>
      <c r="E28" s="26" t="n">
        <v>28.8250748011384</v>
      </c>
      <c r="F28" s="26" t="n">
        <v>298965</v>
      </c>
      <c r="G28" s="26" t="n">
        <v>25.8128993265412</v>
      </c>
      <c r="H28" s="26" t="n">
        <v>39030</v>
      </c>
      <c r="I28" s="26" t="n">
        <v>19.4179104477612</v>
      </c>
      <c r="J28" s="26" t="n">
        <v>178175</v>
      </c>
      <c r="K28" s="26" t="n">
        <v>33.2788569293986</v>
      </c>
      <c r="L28" s="26" t="n">
        <v>88383</v>
      </c>
      <c r="M28" s="26" t="n">
        <v>22.6972265023113</v>
      </c>
      <c r="N28" s="26" t="n">
        <v>16285</v>
      </c>
      <c r="O28" s="26" t="n">
        <v>14.0630397236615</v>
      </c>
      <c r="P28" s="26" t="n">
        <v>353070</v>
      </c>
      <c r="Q28" s="26" t="n">
        <v>22.2196349905601</v>
      </c>
      <c r="R28" s="26" t="n">
        <v>0</v>
      </c>
      <c r="S28" s="26" t="n">
        <v>0</v>
      </c>
      <c r="T28" s="26" t="n">
        <v>1913283</v>
      </c>
      <c r="U28" s="26" t="n">
        <v>26.2990611812896</v>
      </c>
    </row>
    <row r="29" customFormat="false" ht="13.2" hidden="false" customHeight="false" outlineLevel="0" collapsed="false">
      <c r="A29" s="25" t="s">
        <v>39</v>
      </c>
      <c r="B29" s="26" t="n">
        <v>0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18130</v>
      </c>
      <c r="O29" s="26" t="n">
        <v>15.6563039723661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18130</v>
      </c>
      <c r="U29" s="26" t="n">
        <v>0.249206196478399</v>
      </c>
    </row>
    <row r="30" customFormat="false" ht="13.2" hidden="false" customHeight="false" outlineLevel="0" collapsed="false">
      <c r="A30" s="25" t="s">
        <v>40</v>
      </c>
      <c r="B30" s="26" t="n">
        <v>54729</v>
      </c>
      <c r="C30" s="26" t="n">
        <v>10.0291368884002</v>
      </c>
      <c r="D30" s="26" t="n">
        <v>234391</v>
      </c>
      <c r="E30" s="26" t="n">
        <v>8.55254323870685</v>
      </c>
      <c r="F30" s="26" t="n">
        <v>86102</v>
      </c>
      <c r="G30" s="26" t="n">
        <v>7.43412191331376</v>
      </c>
      <c r="H30" s="26" t="n">
        <v>2394</v>
      </c>
      <c r="I30" s="26" t="n">
        <v>1.1910447761194</v>
      </c>
      <c r="J30" s="26" t="n">
        <v>66888</v>
      </c>
      <c r="K30" s="26" t="n">
        <v>12.4930892790437</v>
      </c>
      <c r="L30" s="26" t="n">
        <v>14352</v>
      </c>
      <c r="M30" s="26" t="n">
        <v>3.68567026194145</v>
      </c>
      <c r="N30" s="26" t="n">
        <v>4391</v>
      </c>
      <c r="O30" s="26" t="n">
        <v>3.79188255613126</v>
      </c>
      <c r="P30" s="26" t="n">
        <v>138718</v>
      </c>
      <c r="Q30" s="26" t="n">
        <v>8.72989301447451</v>
      </c>
      <c r="R30" s="26" t="n">
        <v>0</v>
      </c>
      <c r="S30" s="26" t="n">
        <v>0</v>
      </c>
      <c r="T30" s="26" t="n">
        <v>601965</v>
      </c>
      <c r="U30" s="26" t="n">
        <v>8.2743192533436</v>
      </c>
    </row>
    <row r="31" customFormat="false" ht="13.2" hidden="false" customHeight="false" outlineLevel="0" collapsed="false">
      <c r="A31" s="25" t="s">
        <v>41</v>
      </c>
      <c r="B31" s="26" t="n">
        <v>0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</row>
    <row r="32" customFormat="false" ht="13.2" hidden="false" customHeight="false" outlineLevel="0" collapsed="false">
      <c r="A32" s="25" t="s">
        <v>42</v>
      </c>
      <c r="B32" s="26" t="n">
        <v>0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</row>
    <row r="33" customFormat="false" ht="13.2" hidden="false" customHeight="false" outlineLevel="0" collapsed="false">
      <c r="A33" s="25" t="s">
        <v>43</v>
      </c>
      <c r="B33" s="26" t="n">
        <v>91237</v>
      </c>
      <c r="C33" s="26" t="n">
        <v>16.7192596664834</v>
      </c>
      <c r="D33" s="26" t="n">
        <v>316123</v>
      </c>
      <c r="E33" s="26" t="n">
        <v>11.5348098956433</v>
      </c>
      <c r="F33" s="26" t="n">
        <v>90525</v>
      </c>
      <c r="G33" s="26" t="n">
        <v>7.81600759799689</v>
      </c>
      <c r="H33" s="26" t="n">
        <v>95604</v>
      </c>
      <c r="I33" s="26" t="n">
        <v>47.5641791044776</v>
      </c>
      <c r="J33" s="26" t="n">
        <v>1850</v>
      </c>
      <c r="K33" s="26" t="n">
        <v>0.345536047814718</v>
      </c>
      <c r="L33" s="26" t="n">
        <v>4364</v>
      </c>
      <c r="M33" s="26" t="n">
        <v>1.12069851052902</v>
      </c>
      <c r="N33" s="26" t="n">
        <v>251208</v>
      </c>
      <c r="O33" s="26" t="n">
        <v>216.932642487047</v>
      </c>
      <c r="P33" s="26" t="n">
        <v>112210</v>
      </c>
      <c r="Q33" s="26" t="n">
        <v>7.06167400881057</v>
      </c>
      <c r="R33" s="26" t="n">
        <v>0</v>
      </c>
      <c r="S33" s="26" t="n">
        <v>0</v>
      </c>
      <c r="T33" s="26" t="n">
        <v>963121</v>
      </c>
      <c r="U33" s="26" t="n">
        <v>13.2385946584927</v>
      </c>
    </row>
    <row r="34" customFormat="false" ht="13.2" hidden="false" customHeight="false" outlineLevel="0" collapsed="false">
      <c r="A34" s="25" t="s">
        <v>44</v>
      </c>
      <c r="B34" s="26" t="n">
        <v>0</v>
      </c>
      <c r="C34" s="26" t="n">
        <v>0</v>
      </c>
      <c r="D34" s="26" t="n">
        <v>38930</v>
      </c>
      <c r="E34" s="26" t="n">
        <v>1.42049186309567</v>
      </c>
      <c r="F34" s="26" t="n">
        <v>14775</v>
      </c>
      <c r="G34" s="26" t="n">
        <v>1.27568640994647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53705</v>
      </c>
      <c r="U34" s="26" t="n">
        <v>0.738202911300188</v>
      </c>
    </row>
    <row r="35" customFormat="false" ht="13.2" hidden="false" customHeight="false" outlineLevel="0" collapsed="false">
      <c r="A35" s="25" t="s">
        <v>45</v>
      </c>
      <c r="B35" s="26" t="n">
        <v>72731</v>
      </c>
      <c r="C35" s="26" t="n">
        <v>13.3280190580905</v>
      </c>
      <c r="D35" s="26" t="n">
        <v>83854</v>
      </c>
      <c r="E35" s="26" t="n">
        <v>3.05969495730862</v>
      </c>
      <c r="F35" s="26" t="n">
        <v>95238</v>
      </c>
      <c r="G35" s="26" t="n">
        <v>8.22293213607322</v>
      </c>
      <c r="H35" s="26" t="n">
        <v>31772</v>
      </c>
      <c r="I35" s="26" t="n">
        <v>15.8069651741294</v>
      </c>
      <c r="J35" s="26" t="n">
        <v>17058</v>
      </c>
      <c r="K35" s="26" t="n">
        <v>3.18602913709376</v>
      </c>
      <c r="L35" s="26" t="n">
        <v>13455</v>
      </c>
      <c r="M35" s="26" t="n">
        <v>3.45531587057011</v>
      </c>
      <c r="N35" s="26" t="n">
        <v>58790</v>
      </c>
      <c r="O35" s="26" t="n">
        <v>50.7685664939551</v>
      </c>
      <c r="P35" s="26" t="n">
        <v>21767</v>
      </c>
      <c r="Q35" s="26" t="n">
        <v>1.36985525487728</v>
      </c>
      <c r="R35" s="26" t="n">
        <v>0</v>
      </c>
      <c r="S35" s="26" t="n">
        <v>0</v>
      </c>
      <c r="T35" s="26" t="n">
        <v>394665</v>
      </c>
      <c r="U35" s="26" t="n">
        <v>5.42487388489505</v>
      </c>
    </row>
    <row r="36" customFormat="false" ht="13.2" hidden="false" customHeight="false" outlineLevel="0" collapsed="false">
      <c r="A36" s="27" t="s">
        <v>46</v>
      </c>
      <c r="B36" s="28" t="n">
        <v>368092</v>
      </c>
      <c r="C36" s="28" t="n">
        <v>67.4531794026022</v>
      </c>
      <c r="D36" s="28" t="n">
        <v>1463278</v>
      </c>
      <c r="E36" s="28" t="n">
        <v>53.3926147558929</v>
      </c>
      <c r="F36" s="28" t="n">
        <v>585605</v>
      </c>
      <c r="G36" s="28" t="n">
        <v>50.5616473838715</v>
      </c>
      <c r="H36" s="28" t="n">
        <v>168800</v>
      </c>
      <c r="I36" s="28" t="n">
        <v>83.9800995024876</v>
      </c>
      <c r="J36" s="28" t="n">
        <v>263971</v>
      </c>
      <c r="K36" s="28" t="n">
        <v>49.3035113933508</v>
      </c>
      <c r="L36" s="28" t="n">
        <v>120554</v>
      </c>
      <c r="M36" s="28" t="n">
        <v>30.9589111453518</v>
      </c>
      <c r="N36" s="28" t="n">
        <v>348804</v>
      </c>
      <c r="O36" s="28" t="n">
        <v>301.212435233161</v>
      </c>
      <c r="P36" s="28" t="n">
        <v>625765</v>
      </c>
      <c r="Q36" s="28" t="n">
        <v>39.3810572687225</v>
      </c>
      <c r="R36" s="28" t="n">
        <v>0</v>
      </c>
      <c r="S36" s="28" t="n">
        <v>0</v>
      </c>
      <c r="T36" s="28" t="n">
        <v>3944869</v>
      </c>
      <c r="U36" s="28" t="n">
        <v>54.2242580857995</v>
      </c>
    </row>
    <row r="37" customFormat="false" ht="13.2" hidden="false" customHeight="false" outlineLevel="0" collapsed="false">
      <c r="A37" s="8" t="s">
        <v>47</v>
      </c>
      <c r="B37" s="9"/>
      <c r="C37" s="15"/>
      <c r="D37" s="9"/>
      <c r="E37" s="15"/>
      <c r="F37" s="9"/>
      <c r="G37" s="15"/>
      <c r="H37" s="9"/>
      <c r="I37" s="15"/>
      <c r="J37" s="9"/>
      <c r="K37" s="15"/>
      <c r="L37" s="9"/>
      <c r="M37" s="15"/>
      <c r="N37" s="9"/>
      <c r="O37" s="15"/>
      <c r="P37" s="9"/>
      <c r="Q37" s="15"/>
      <c r="R37" s="9"/>
      <c r="S37" s="15"/>
      <c r="T37" s="9"/>
      <c r="U37" s="15"/>
    </row>
    <row r="38" customFormat="false" ht="13.2" hidden="false" customHeight="false" outlineLevel="0" collapsed="false">
      <c r="A38" s="10" t="s">
        <v>48</v>
      </c>
      <c r="B38" s="11" t="n">
        <v>0</v>
      </c>
      <c r="C38" s="12" t="n">
        <v>0</v>
      </c>
      <c r="D38" s="11" t="n">
        <v>0</v>
      </c>
      <c r="E38" s="12" t="n">
        <v>0</v>
      </c>
      <c r="F38" s="11" t="n">
        <v>0</v>
      </c>
      <c r="G38" s="12" t="n">
        <v>0</v>
      </c>
      <c r="H38" s="11" t="n">
        <v>0</v>
      </c>
      <c r="I38" s="12" t="n">
        <v>0</v>
      </c>
      <c r="J38" s="11" t="n">
        <v>0</v>
      </c>
      <c r="K38" s="12" t="n">
        <v>0</v>
      </c>
      <c r="L38" s="11" t="n">
        <v>0</v>
      </c>
      <c r="M38" s="12" t="n">
        <v>0</v>
      </c>
      <c r="N38" s="11" t="n">
        <v>0</v>
      </c>
      <c r="O38" s="12" t="n">
        <v>0</v>
      </c>
      <c r="P38" s="11" t="n">
        <v>0</v>
      </c>
      <c r="Q38" s="12" t="n">
        <v>0</v>
      </c>
      <c r="R38" s="11" t="n">
        <v>0</v>
      </c>
      <c r="S38" s="12" t="n">
        <v>0</v>
      </c>
      <c r="T38" s="11" t="n">
        <v>0</v>
      </c>
      <c r="U38" s="12" t="n">
        <v>0</v>
      </c>
    </row>
    <row r="39" customFormat="false" ht="13.2" hidden="false" customHeight="false" outlineLevel="0" collapsed="false">
      <c r="A39" s="10" t="s">
        <v>49</v>
      </c>
      <c r="B39" s="11" t="n">
        <v>0</v>
      </c>
      <c r="C39" s="12" t="n">
        <v>0</v>
      </c>
      <c r="D39" s="11" t="n">
        <v>0</v>
      </c>
      <c r="E39" s="12" t="n">
        <v>0</v>
      </c>
      <c r="F39" s="11" t="n">
        <v>0</v>
      </c>
      <c r="G39" s="12" t="n">
        <v>0</v>
      </c>
      <c r="H39" s="11" t="n">
        <v>0</v>
      </c>
      <c r="I39" s="12" t="n">
        <v>0</v>
      </c>
      <c r="J39" s="11" t="n">
        <v>0</v>
      </c>
      <c r="K39" s="12" t="n">
        <v>0</v>
      </c>
      <c r="L39" s="11" t="n">
        <v>0</v>
      </c>
      <c r="M39" s="12" t="n">
        <v>0</v>
      </c>
      <c r="N39" s="11" t="n">
        <v>0</v>
      </c>
      <c r="O39" s="12" t="n">
        <v>0</v>
      </c>
      <c r="P39" s="11" t="n">
        <v>0</v>
      </c>
      <c r="Q39" s="12" t="n">
        <v>0</v>
      </c>
      <c r="R39" s="11" t="n">
        <v>0</v>
      </c>
      <c r="S39" s="12" t="n">
        <v>0</v>
      </c>
      <c r="T39" s="11" t="n">
        <v>0</v>
      </c>
      <c r="U39" s="12" t="n">
        <v>0</v>
      </c>
    </row>
    <row r="40" customFormat="false" ht="13.2" hidden="false" customHeight="false" outlineLevel="0" collapsed="false">
      <c r="A40" s="10" t="s">
        <v>50</v>
      </c>
      <c r="B40" s="11" t="n">
        <v>163262</v>
      </c>
      <c r="C40" s="12" t="n">
        <v>29.9179036100422</v>
      </c>
      <c r="D40" s="11" t="n">
        <v>549091</v>
      </c>
      <c r="E40" s="12" t="n">
        <v>20.0354301977669</v>
      </c>
      <c r="F40" s="11" t="n">
        <v>222006</v>
      </c>
      <c r="G40" s="12" t="n">
        <v>19.1681920221033</v>
      </c>
      <c r="H40" s="11" t="n">
        <v>48734</v>
      </c>
      <c r="I40" s="12" t="n">
        <v>24.2457711442786</v>
      </c>
      <c r="J40" s="11" t="n">
        <v>165340</v>
      </c>
      <c r="K40" s="12" t="n">
        <v>30.8815838625327</v>
      </c>
      <c r="L40" s="11" t="n">
        <v>55581</v>
      </c>
      <c r="M40" s="12" t="n">
        <v>14.2734976887519</v>
      </c>
      <c r="N40" s="11" t="n">
        <v>38894</v>
      </c>
      <c r="O40" s="12" t="n">
        <v>33.587219343696</v>
      </c>
      <c r="P40" s="11" t="n">
        <v>301802</v>
      </c>
      <c r="Q40" s="12" t="n">
        <v>18.9932032724984</v>
      </c>
      <c r="R40" s="11" t="n">
        <v>0</v>
      </c>
      <c r="S40" s="12" t="n">
        <v>0</v>
      </c>
      <c r="T40" s="11" t="n">
        <v>1544710</v>
      </c>
      <c r="U40" s="12" t="n">
        <v>21.2328352874875</v>
      </c>
    </row>
    <row r="41" customFormat="false" ht="13.2" hidden="false" customHeight="false" outlineLevel="0" collapsed="false">
      <c r="A41" s="10" t="s">
        <v>39</v>
      </c>
      <c r="B41" s="11" t="n">
        <v>0</v>
      </c>
      <c r="C41" s="12" t="n">
        <v>0</v>
      </c>
      <c r="D41" s="11" t="n">
        <v>0</v>
      </c>
      <c r="E41" s="12" t="n">
        <v>0</v>
      </c>
      <c r="F41" s="11" t="n">
        <v>0</v>
      </c>
      <c r="G41" s="12" t="n">
        <v>0</v>
      </c>
      <c r="H41" s="11" t="n">
        <v>0</v>
      </c>
      <c r="I41" s="12" t="n">
        <v>0</v>
      </c>
      <c r="J41" s="11" t="n">
        <v>0</v>
      </c>
      <c r="K41" s="12" t="n">
        <v>0</v>
      </c>
      <c r="L41" s="11" t="n">
        <v>0</v>
      </c>
      <c r="M41" s="12" t="n">
        <v>0</v>
      </c>
      <c r="N41" s="11" t="n">
        <v>0</v>
      </c>
      <c r="O41" s="12" t="n">
        <v>0</v>
      </c>
      <c r="P41" s="11" t="n">
        <v>0</v>
      </c>
      <c r="Q41" s="12" t="n">
        <v>0</v>
      </c>
      <c r="R41" s="11" t="n">
        <v>0</v>
      </c>
      <c r="S41" s="12" t="n">
        <v>0</v>
      </c>
      <c r="T41" s="11" t="n">
        <v>0</v>
      </c>
      <c r="U41" s="12" t="n">
        <v>0</v>
      </c>
    </row>
    <row r="42" customFormat="false" ht="13.2" hidden="false" customHeight="false" outlineLevel="0" collapsed="false">
      <c r="A42" s="10" t="s">
        <v>51</v>
      </c>
      <c r="B42" s="11" t="n">
        <v>0</v>
      </c>
      <c r="C42" s="12" t="n">
        <v>0</v>
      </c>
      <c r="D42" s="11" t="n">
        <v>0</v>
      </c>
      <c r="E42" s="12" t="n">
        <v>0</v>
      </c>
      <c r="F42" s="11" t="n">
        <v>0</v>
      </c>
      <c r="G42" s="12" t="n">
        <v>0</v>
      </c>
      <c r="H42" s="11" t="n">
        <v>0</v>
      </c>
      <c r="I42" s="12" t="n">
        <v>0</v>
      </c>
      <c r="J42" s="11" t="n">
        <v>0</v>
      </c>
      <c r="K42" s="12" t="n">
        <v>0</v>
      </c>
      <c r="L42" s="11" t="n">
        <v>0</v>
      </c>
      <c r="M42" s="12" t="n">
        <v>0</v>
      </c>
      <c r="N42" s="11" t="n">
        <v>0</v>
      </c>
      <c r="O42" s="12" t="n">
        <v>0</v>
      </c>
      <c r="P42" s="11" t="n">
        <v>0</v>
      </c>
      <c r="Q42" s="12" t="n">
        <v>0</v>
      </c>
      <c r="R42" s="11" t="n">
        <v>0</v>
      </c>
      <c r="S42" s="12" t="n">
        <v>0</v>
      </c>
      <c r="T42" s="11" t="n">
        <v>0</v>
      </c>
      <c r="U42" s="12" t="n">
        <v>0</v>
      </c>
    </row>
    <row r="43" customFormat="false" ht="13.2" hidden="false" customHeight="false" outlineLevel="0" collapsed="false">
      <c r="A43" s="10" t="s">
        <v>45</v>
      </c>
      <c r="B43" s="11" t="n">
        <v>0</v>
      </c>
      <c r="C43" s="12" t="n">
        <v>0</v>
      </c>
      <c r="D43" s="11" t="n">
        <v>0</v>
      </c>
      <c r="E43" s="12" t="n">
        <v>0</v>
      </c>
      <c r="F43" s="11" t="n">
        <v>0</v>
      </c>
      <c r="G43" s="12" t="n">
        <v>0</v>
      </c>
      <c r="H43" s="11" t="n">
        <v>0</v>
      </c>
      <c r="I43" s="12" t="n">
        <v>0</v>
      </c>
      <c r="J43" s="11" t="n">
        <v>0</v>
      </c>
      <c r="K43" s="12" t="n">
        <v>0</v>
      </c>
      <c r="L43" s="11" t="n">
        <v>0</v>
      </c>
      <c r="M43" s="12" t="n">
        <v>0</v>
      </c>
      <c r="N43" s="11" t="n">
        <v>0</v>
      </c>
      <c r="O43" s="12" t="n">
        <v>0</v>
      </c>
      <c r="P43" s="11" t="n">
        <v>0</v>
      </c>
      <c r="Q43" s="12" t="n">
        <v>0</v>
      </c>
      <c r="R43" s="11" t="n">
        <v>0</v>
      </c>
      <c r="S43" s="12" t="n">
        <v>0</v>
      </c>
      <c r="T43" s="11" t="n">
        <v>0</v>
      </c>
      <c r="U43" s="12" t="n">
        <v>0</v>
      </c>
    </row>
    <row r="44" customFormat="false" ht="13.2" hidden="false" customHeight="false" outlineLevel="0" collapsed="false">
      <c r="A44" s="23" t="s">
        <v>52</v>
      </c>
      <c r="B44" s="29" t="n">
        <v>163262</v>
      </c>
      <c r="C44" s="24" t="n">
        <v>29.9179036100422</v>
      </c>
      <c r="D44" s="29" t="n">
        <v>549091</v>
      </c>
      <c r="E44" s="24" t="n">
        <v>20.0354301977669</v>
      </c>
      <c r="F44" s="29" t="n">
        <v>222006</v>
      </c>
      <c r="G44" s="24" t="n">
        <v>19.1681920221033</v>
      </c>
      <c r="H44" s="29" t="n">
        <v>48734</v>
      </c>
      <c r="I44" s="24" t="n">
        <v>24.2457711442786</v>
      </c>
      <c r="J44" s="29" t="n">
        <v>165340</v>
      </c>
      <c r="K44" s="24" t="n">
        <v>30.8815838625327</v>
      </c>
      <c r="L44" s="29" t="n">
        <v>55581</v>
      </c>
      <c r="M44" s="24" t="n">
        <v>14.2734976887519</v>
      </c>
      <c r="N44" s="29" t="n">
        <v>38894</v>
      </c>
      <c r="O44" s="24" t="n">
        <v>33.587219343696</v>
      </c>
      <c r="P44" s="29" t="n">
        <v>301802</v>
      </c>
      <c r="Q44" s="24" t="n">
        <v>18.9932032724984</v>
      </c>
      <c r="R44" s="29" t="n">
        <v>0</v>
      </c>
      <c r="S44" s="24" t="n">
        <v>0</v>
      </c>
      <c r="T44" s="29" t="n">
        <v>1544710</v>
      </c>
      <c r="U44" s="24" t="n">
        <v>21.2328352874875</v>
      </c>
    </row>
    <row r="45" customFormat="false" ht="13.2" hidden="false" customHeight="false" outlineLevel="0" collapsed="false">
      <c r="A45" s="8" t="s">
        <v>53</v>
      </c>
      <c r="B45" s="9"/>
      <c r="C45" s="15"/>
      <c r="D45" s="9"/>
      <c r="E45" s="15"/>
      <c r="F45" s="9"/>
      <c r="G45" s="15"/>
      <c r="H45" s="9"/>
      <c r="I45" s="15"/>
      <c r="J45" s="9"/>
      <c r="K45" s="15"/>
      <c r="L45" s="9"/>
      <c r="M45" s="15"/>
      <c r="N45" s="9"/>
      <c r="O45" s="15"/>
      <c r="P45" s="9"/>
      <c r="Q45" s="15"/>
      <c r="R45" s="9"/>
      <c r="S45" s="15"/>
      <c r="T45" s="9"/>
      <c r="U45" s="15"/>
    </row>
    <row r="46" customFormat="false" ht="13.2" hidden="false" customHeight="false" outlineLevel="0" collapsed="false">
      <c r="A46" s="30" t="s">
        <v>38</v>
      </c>
      <c r="B46" s="31" t="n">
        <v>252949</v>
      </c>
      <c r="C46" s="32" t="n">
        <v>46.353124427341</v>
      </c>
      <c r="D46" s="31" t="n">
        <v>828329</v>
      </c>
      <c r="E46" s="32" t="n">
        <v>30.2243669269503</v>
      </c>
      <c r="F46" s="31" t="n">
        <v>384809</v>
      </c>
      <c r="G46" s="32" t="n">
        <v>33.2247452944224</v>
      </c>
      <c r="H46" s="31" t="n">
        <v>56333</v>
      </c>
      <c r="I46" s="32" t="n">
        <v>28.026368159204</v>
      </c>
      <c r="J46" s="31" t="n">
        <v>217465</v>
      </c>
      <c r="K46" s="32" t="n">
        <v>40.6172954800149</v>
      </c>
      <c r="L46" s="31" t="n">
        <v>106980</v>
      </c>
      <c r="M46" s="32" t="n">
        <v>27.4730354391371</v>
      </c>
      <c r="N46" s="31" t="n">
        <v>45795</v>
      </c>
      <c r="O46" s="32" t="n">
        <v>39.5466321243523</v>
      </c>
      <c r="P46" s="31" t="n">
        <v>360817</v>
      </c>
      <c r="Q46" s="32" t="n">
        <v>22.7071743234739</v>
      </c>
      <c r="R46" s="31" t="n">
        <v>0</v>
      </c>
      <c r="S46" s="32" t="n">
        <v>0</v>
      </c>
      <c r="T46" s="31" t="n">
        <v>2253477</v>
      </c>
      <c r="U46" s="32" t="n">
        <v>30.9752030899919</v>
      </c>
    </row>
    <row r="47" customFormat="false" ht="13.2" hidden="false" customHeight="false" outlineLevel="0" collapsed="false">
      <c r="A47" s="30" t="s">
        <v>54</v>
      </c>
      <c r="B47" s="31" t="n">
        <v>0</v>
      </c>
      <c r="C47" s="32" t="n">
        <v>0</v>
      </c>
      <c r="D47" s="31" t="n">
        <v>0</v>
      </c>
      <c r="E47" s="32" t="n">
        <v>0</v>
      </c>
      <c r="F47" s="31" t="n">
        <v>0</v>
      </c>
      <c r="G47" s="32" t="n">
        <v>0</v>
      </c>
      <c r="H47" s="31" t="n">
        <v>0</v>
      </c>
      <c r="I47" s="32" t="n">
        <v>0</v>
      </c>
      <c r="J47" s="31" t="n">
        <v>0</v>
      </c>
      <c r="K47" s="32" t="n">
        <v>0</v>
      </c>
      <c r="L47" s="31" t="n">
        <v>0</v>
      </c>
      <c r="M47" s="32" t="n">
        <v>0</v>
      </c>
      <c r="N47" s="31" t="n">
        <v>0</v>
      </c>
      <c r="O47" s="32" t="n">
        <v>0</v>
      </c>
      <c r="P47" s="31" t="n">
        <v>0</v>
      </c>
      <c r="Q47" s="32" t="n">
        <v>0</v>
      </c>
      <c r="R47" s="31" t="n">
        <v>0</v>
      </c>
      <c r="S47" s="32" t="n">
        <v>0</v>
      </c>
      <c r="T47" s="31" t="n">
        <v>0</v>
      </c>
      <c r="U47" s="32" t="n">
        <v>0</v>
      </c>
    </row>
    <row r="48" customFormat="false" ht="13.2" hidden="false" customHeight="false" outlineLevel="0" collapsed="false">
      <c r="A48" s="30" t="s">
        <v>55</v>
      </c>
      <c r="B48" s="31" t="n">
        <v>0</v>
      </c>
      <c r="C48" s="32" t="n">
        <v>0</v>
      </c>
      <c r="D48" s="31" t="n">
        <v>0</v>
      </c>
      <c r="E48" s="32" t="n">
        <v>0</v>
      </c>
      <c r="F48" s="31" t="n">
        <v>0</v>
      </c>
      <c r="G48" s="32" t="n">
        <v>0</v>
      </c>
      <c r="H48" s="31" t="n">
        <v>0</v>
      </c>
      <c r="I48" s="32" t="n">
        <v>0</v>
      </c>
      <c r="J48" s="31" t="n">
        <v>0</v>
      </c>
      <c r="K48" s="32" t="n">
        <v>0</v>
      </c>
      <c r="L48" s="31" t="n">
        <v>0</v>
      </c>
      <c r="M48" s="32" t="n">
        <v>0</v>
      </c>
      <c r="N48" s="31" t="n">
        <v>0</v>
      </c>
      <c r="O48" s="32" t="n">
        <v>0</v>
      </c>
      <c r="P48" s="31" t="n">
        <v>0</v>
      </c>
      <c r="Q48" s="32" t="n">
        <v>0</v>
      </c>
      <c r="R48" s="31" t="n">
        <v>0</v>
      </c>
      <c r="S48" s="32" t="n">
        <v>0</v>
      </c>
      <c r="T48" s="31" t="n">
        <v>0</v>
      </c>
      <c r="U48" s="32" t="n">
        <v>0</v>
      </c>
    </row>
    <row r="49" customFormat="false" ht="13.2" hidden="false" customHeight="false" outlineLevel="0" collapsed="false">
      <c r="A49" s="33" t="s">
        <v>56</v>
      </c>
      <c r="B49" s="34" t="n">
        <v>252949</v>
      </c>
      <c r="C49" s="35" t="n">
        <v>46.353124427341</v>
      </c>
      <c r="D49" s="34" t="n">
        <v>828329</v>
      </c>
      <c r="E49" s="35" t="n">
        <v>30.2243669269503</v>
      </c>
      <c r="F49" s="34" t="n">
        <v>384809</v>
      </c>
      <c r="G49" s="35" t="n">
        <v>33.2247452944224</v>
      </c>
      <c r="H49" s="34" t="n">
        <v>56333</v>
      </c>
      <c r="I49" s="35" t="n">
        <v>28.026368159204</v>
      </c>
      <c r="J49" s="34" t="n">
        <v>217465</v>
      </c>
      <c r="K49" s="35" t="n">
        <v>40.6172954800149</v>
      </c>
      <c r="L49" s="34" t="n">
        <v>106980</v>
      </c>
      <c r="M49" s="35" t="n">
        <v>27.4730354391371</v>
      </c>
      <c r="N49" s="34" t="n">
        <v>45795</v>
      </c>
      <c r="O49" s="35" t="n">
        <v>39.5466321243523</v>
      </c>
      <c r="P49" s="34" t="n">
        <v>360817</v>
      </c>
      <c r="Q49" s="35" t="n">
        <v>22.7071743234739</v>
      </c>
      <c r="R49" s="34" t="n">
        <v>0</v>
      </c>
      <c r="S49" s="35" t="n">
        <v>0</v>
      </c>
      <c r="T49" s="34" t="n">
        <v>2253477</v>
      </c>
      <c r="U49" s="35" t="n">
        <v>30.9752030899919</v>
      </c>
    </row>
    <row r="50" customFormat="false" ht="13.2" hidden="false" customHeight="false" outlineLevel="0" collapsed="false">
      <c r="A50" s="8" t="s">
        <v>57</v>
      </c>
      <c r="B50" s="9"/>
      <c r="C50" s="15"/>
      <c r="D50" s="9"/>
      <c r="E50" s="15"/>
      <c r="F50" s="9"/>
      <c r="G50" s="15"/>
      <c r="H50" s="9"/>
      <c r="I50" s="15"/>
      <c r="J50" s="9"/>
      <c r="K50" s="15"/>
      <c r="L50" s="9"/>
      <c r="M50" s="15"/>
      <c r="N50" s="9"/>
      <c r="O50" s="15"/>
      <c r="P50" s="9"/>
      <c r="Q50" s="15"/>
      <c r="R50" s="9"/>
      <c r="S50" s="15"/>
      <c r="T50" s="9"/>
      <c r="U50" s="15"/>
    </row>
    <row r="51" customFormat="false" ht="13.2" hidden="false" customHeight="false" outlineLevel="0" collapsed="false">
      <c r="A51" s="10" t="s">
        <v>57</v>
      </c>
      <c r="B51" s="11" t="n">
        <v>0</v>
      </c>
      <c r="C51" s="12" t="n">
        <v>0</v>
      </c>
      <c r="D51" s="11" t="n">
        <v>0</v>
      </c>
      <c r="E51" s="12" t="n">
        <v>0</v>
      </c>
      <c r="F51" s="11" t="n">
        <v>0</v>
      </c>
      <c r="G51" s="12" t="n">
        <v>0</v>
      </c>
      <c r="H51" s="11" t="n">
        <v>0</v>
      </c>
      <c r="I51" s="12" t="n">
        <v>0</v>
      </c>
      <c r="J51" s="11" t="n">
        <v>0</v>
      </c>
      <c r="K51" s="12" t="n">
        <v>0</v>
      </c>
      <c r="L51" s="11" t="n">
        <v>0</v>
      </c>
      <c r="M51" s="12" t="n">
        <v>0</v>
      </c>
      <c r="N51" s="11" t="n">
        <v>0</v>
      </c>
      <c r="O51" s="12" t="n">
        <v>0</v>
      </c>
      <c r="P51" s="11" t="n">
        <v>0</v>
      </c>
      <c r="Q51" s="12" t="n">
        <v>0</v>
      </c>
      <c r="R51" s="11" t="n">
        <v>0</v>
      </c>
      <c r="S51" s="12" t="n">
        <v>0</v>
      </c>
      <c r="T51" s="11" t="n">
        <v>0</v>
      </c>
      <c r="U51" s="12" t="n">
        <v>0</v>
      </c>
    </row>
    <row r="52" customFormat="false" ht="13.2" hidden="false" customHeight="false" outlineLevel="0" collapsed="false">
      <c r="A52" s="23" t="s">
        <v>58</v>
      </c>
      <c r="B52" s="29" t="n">
        <v>0</v>
      </c>
      <c r="C52" s="24" t="n">
        <v>0</v>
      </c>
      <c r="D52" s="29" t="n">
        <v>0</v>
      </c>
      <c r="E52" s="24" t="n">
        <v>0</v>
      </c>
      <c r="F52" s="29" t="n">
        <v>0</v>
      </c>
      <c r="G52" s="24" t="n">
        <v>0</v>
      </c>
      <c r="H52" s="29" t="n">
        <v>0</v>
      </c>
      <c r="I52" s="24" t="n">
        <v>0</v>
      </c>
      <c r="J52" s="29" t="n">
        <v>0</v>
      </c>
      <c r="K52" s="24" t="n">
        <v>0</v>
      </c>
      <c r="L52" s="29" t="n">
        <v>0</v>
      </c>
      <c r="M52" s="24" t="n">
        <v>0</v>
      </c>
      <c r="N52" s="29" t="n">
        <v>0</v>
      </c>
      <c r="O52" s="24" t="n">
        <v>0</v>
      </c>
      <c r="P52" s="29" t="n">
        <v>0</v>
      </c>
      <c r="Q52" s="24" t="n">
        <v>0</v>
      </c>
      <c r="R52" s="29" t="n">
        <v>0</v>
      </c>
      <c r="S52" s="24" t="n">
        <v>0</v>
      </c>
      <c r="T52" s="29" t="n">
        <v>0</v>
      </c>
      <c r="U52" s="24" t="n">
        <v>0</v>
      </c>
    </row>
    <row r="53" customFormat="false" ht="13.2" hidden="false" customHeight="false" outlineLevel="0" collapsed="false">
      <c r="A53" s="8" t="s">
        <v>59</v>
      </c>
      <c r="B53" s="9"/>
      <c r="C53" s="15"/>
      <c r="D53" s="9"/>
      <c r="E53" s="15"/>
      <c r="F53" s="9"/>
      <c r="G53" s="15"/>
      <c r="H53" s="9"/>
      <c r="I53" s="15"/>
      <c r="J53" s="9"/>
      <c r="K53" s="15"/>
      <c r="L53" s="9"/>
      <c r="M53" s="15"/>
      <c r="N53" s="9"/>
      <c r="O53" s="15"/>
      <c r="P53" s="9"/>
      <c r="Q53" s="15"/>
      <c r="R53" s="9"/>
      <c r="S53" s="15"/>
      <c r="T53" s="9"/>
      <c r="U53" s="15"/>
    </row>
    <row r="54" customFormat="false" ht="13.2" hidden="false" customHeight="false" outlineLevel="0" collapsed="false">
      <c r="A54" s="36" t="s">
        <v>60</v>
      </c>
      <c r="B54" s="37" t="n">
        <v>28474</v>
      </c>
      <c r="C54" s="38" t="n">
        <v>5.2178852849551</v>
      </c>
      <c r="D54" s="37" t="n">
        <v>144061</v>
      </c>
      <c r="E54" s="38" t="n">
        <v>5.25654966065825</v>
      </c>
      <c r="F54" s="37" t="n">
        <v>60460</v>
      </c>
      <c r="G54" s="38" t="n">
        <v>5.22016922811259</v>
      </c>
      <c r="H54" s="37" t="n">
        <v>10401</v>
      </c>
      <c r="I54" s="38" t="n">
        <v>5.17462686567164</v>
      </c>
      <c r="J54" s="37" t="n">
        <v>27435</v>
      </c>
      <c r="K54" s="38" t="n">
        <v>5.12420620097124</v>
      </c>
      <c r="L54" s="37" t="n">
        <v>21098</v>
      </c>
      <c r="M54" s="38" t="n">
        <v>5.4180790960452</v>
      </c>
      <c r="N54" s="37" t="n">
        <v>6359</v>
      </c>
      <c r="O54" s="38" t="n">
        <v>5.49136442141624</v>
      </c>
      <c r="P54" s="37" t="n">
        <v>85426</v>
      </c>
      <c r="Q54" s="38" t="n">
        <v>5.37608558842039</v>
      </c>
      <c r="R54" s="37" t="n">
        <v>0</v>
      </c>
      <c r="S54" s="38" t="n">
        <v>0</v>
      </c>
      <c r="T54" s="37" t="n">
        <v>383714</v>
      </c>
      <c r="U54" s="38" t="n">
        <v>5.27434674437465</v>
      </c>
    </row>
    <row r="55" customFormat="false" ht="13.2" hidden="false" customHeight="false" outlineLevel="0" collapsed="false">
      <c r="A55" s="36" t="s">
        <v>61</v>
      </c>
      <c r="B55" s="37" t="n">
        <v>0</v>
      </c>
      <c r="C55" s="38" t="n">
        <v>0</v>
      </c>
      <c r="D55" s="37" t="n">
        <v>0</v>
      </c>
      <c r="E55" s="38" t="n">
        <v>0</v>
      </c>
      <c r="F55" s="37" t="n">
        <v>0</v>
      </c>
      <c r="G55" s="38" t="n">
        <v>0</v>
      </c>
      <c r="H55" s="37" t="n">
        <v>0</v>
      </c>
      <c r="I55" s="38" t="n">
        <v>0</v>
      </c>
      <c r="J55" s="37" t="n">
        <v>0</v>
      </c>
      <c r="K55" s="38" t="n">
        <v>0</v>
      </c>
      <c r="L55" s="37" t="n">
        <v>0</v>
      </c>
      <c r="M55" s="38" t="n">
        <v>0</v>
      </c>
      <c r="N55" s="37" t="n">
        <v>0</v>
      </c>
      <c r="O55" s="38" t="n">
        <v>0</v>
      </c>
      <c r="P55" s="37" t="n">
        <v>0</v>
      </c>
      <c r="Q55" s="38" t="n">
        <v>0</v>
      </c>
      <c r="R55" s="37" t="n">
        <v>0</v>
      </c>
      <c r="S55" s="38" t="n">
        <v>0</v>
      </c>
      <c r="T55" s="37" t="n">
        <v>0</v>
      </c>
      <c r="U55" s="38" t="n">
        <v>0</v>
      </c>
    </row>
    <row r="56" customFormat="false" ht="13.2" hidden="false" customHeight="false" outlineLevel="0" collapsed="false">
      <c r="A56" s="36" t="s">
        <v>62</v>
      </c>
      <c r="B56" s="37" t="n">
        <v>0</v>
      </c>
      <c r="C56" s="38" t="n">
        <v>0</v>
      </c>
      <c r="D56" s="37" t="n">
        <v>81240</v>
      </c>
      <c r="E56" s="38" t="n">
        <v>2.9643143837116</v>
      </c>
      <c r="F56" s="37" t="n">
        <v>37220</v>
      </c>
      <c r="G56" s="38" t="n">
        <v>3.2136073217061</v>
      </c>
      <c r="H56" s="37" t="n">
        <v>0</v>
      </c>
      <c r="I56" s="38" t="n">
        <v>0</v>
      </c>
      <c r="J56" s="37" t="n">
        <v>61740</v>
      </c>
      <c r="K56" s="38" t="n">
        <v>11.5315651849085</v>
      </c>
      <c r="L56" s="37" t="n">
        <v>0</v>
      </c>
      <c r="M56" s="38" t="n">
        <v>0</v>
      </c>
      <c r="N56" s="37" t="n">
        <v>0</v>
      </c>
      <c r="O56" s="38" t="n">
        <v>0</v>
      </c>
      <c r="P56" s="37" t="n">
        <v>55960</v>
      </c>
      <c r="Q56" s="38" t="n">
        <v>3.5217117684078</v>
      </c>
      <c r="R56" s="37" t="n">
        <v>0</v>
      </c>
      <c r="S56" s="38" t="n">
        <v>0</v>
      </c>
      <c r="T56" s="37" t="n">
        <v>236160</v>
      </c>
      <c r="U56" s="38" t="n">
        <v>3.2461409465162</v>
      </c>
    </row>
    <row r="57" customFormat="false" ht="13.2" hidden="false" customHeight="false" outlineLevel="0" collapsed="false">
      <c r="A57" s="39" t="s">
        <v>63</v>
      </c>
      <c r="B57" s="40" t="n">
        <v>28474</v>
      </c>
      <c r="C57" s="41" t="n">
        <v>5.2178852849551</v>
      </c>
      <c r="D57" s="40" t="n">
        <v>225301</v>
      </c>
      <c r="E57" s="41" t="n">
        <v>8.22086404436985</v>
      </c>
      <c r="F57" s="40" t="n">
        <v>97680</v>
      </c>
      <c r="G57" s="41" t="n">
        <v>8.43377654981869</v>
      </c>
      <c r="H57" s="40" t="n">
        <v>10401</v>
      </c>
      <c r="I57" s="41" t="n">
        <v>5.17462686567164</v>
      </c>
      <c r="J57" s="40" t="n">
        <v>89175</v>
      </c>
      <c r="K57" s="41" t="n">
        <v>16.6557713858797</v>
      </c>
      <c r="L57" s="40" t="n">
        <v>21098</v>
      </c>
      <c r="M57" s="41" t="n">
        <v>5.4180790960452</v>
      </c>
      <c r="N57" s="40" t="n">
        <v>6359</v>
      </c>
      <c r="O57" s="41" t="n">
        <v>5.49136442141624</v>
      </c>
      <c r="P57" s="40" t="n">
        <v>141386</v>
      </c>
      <c r="Q57" s="41" t="n">
        <v>8.89779735682819</v>
      </c>
      <c r="R57" s="40" t="n">
        <v>0</v>
      </c>
      <c r="S57" s="41" t="n">
        <v>0</v>
      </c>
      <c r="T57" s="40" t="n">
        <v>619874</v>
      </c>
      <c r="U57" s="41" t="n">
        <v>8.52048769089085</v>
      </c>
    </row>
    <row r="58" customFormat="false" ht="13.2" hidden="false" customHeight="false" outlineLevel="0" collapsed="false">
      <c r="A58" s="8" t="s">
        <v>64</v>
      </c>
      <c r="B58" s="9"/>
      <c r="C58" s="15"/>
      <c r="D58" s="9"/>
      <c r="E58" s="15"/>
      <c r="F58" s="9"/>
      <c r="G58" s="15"/>
      <c r="H58" s="9"/>
      <c r="I58" s="15"/>
      <c r="J58" s="9"/>
      <c r="K58" s="15"/>
      <c r="L58" s="9"/>
      <c r="M58" s="15"/>
      <c r="N58" s="9"/>
      <c r="O58" s="15"/>
      <c r="P58" s="9"/>
      <c r="Q58" s="15"/>
      <c r="R58" s="9"/>
      <c r="S58" s="15"/>
      <c r="T58" s="9"/>
      <c r="U58" s="15"/>
    </row>
    <row r="59" customFormat="false" ht="13.2" hidden="false" customHeight="false" outlineLevel="0" collapsed="false">
      <c r="A59" s="10" t="s">
        <v>65</v>
      </c>
      <c r="B59" s="11" t="n">
        <v>184522</v>
      </c>
      <c r="C59" s="12" t="n">
        <v>33.8138171156313</v>
      </c>
      <c r="D59" s="11" t="n">
        <v>193222</v>
      </c>
      <c r="E59" s="12" t="n">
        <v>7.05035393709407</v>
      </c>
      <c r="F59" s="11" t="n">
        <v>208552</v>
      </c>
      <c r="G59" s="12" t="n">
        <v>18.0065619064065</v>
      </c>
      <c r="H59" s="11" t="n">
        <v>131427</v>
      </c>
      <c r="I59" s="12" t="n">
        <v>65.3865671641791</v>
      </c>
      <c r="J59" s="11" t="n">
        <v>20657</v>
      </c>
      <c r="K59" s="12" t="n">
        <v>3.85823683227493</v>
      </c>
      <c r="L59" s="11" t="n">
        <v>29912</v>
      </c>
      <c r="M59" s="12" t="n">
        <v>7.68156137647663</v>
      </c>
      <c r="N59" s="11" t="n">
        <v>156245</v>
      </c>
      <c r="O59" s="12" t="n">
        <v>134.926597582038</v>
      </c>
      <c r="P59" s="11" t="n">
        <v>135187</v>
      </c>
      <c r="Q59" s="12" t="n">
        <v>8.5076777847703</v>
      </c>
      <c r="R59" s="11" t="n">
        <v>0</v>
      </c>
      <c r="S59" s="12" t="n">
        <v>0</v>
      </c>
      <c r="T59" s="11" t="n">
        <v>1059724</v>
      </c>
      <c r="U59" s="12" t="n">
        <v>14.5664526948083</v>
      </c>
    </row>
    <row r="60" customFormat="false" ht="13.2" hidden="false" customHeight="false" outlineLevel="0" collapsed="false">
      <c r="A60" s="10" t="s">
        <v>66</v>
      </c>
      <c r="B60" s="11" t="n">
        <v>13342</v>
      </c>
      <c r="C60" s="12" t="n">
        <v>2.44493311343229</v>
      </c>
      <c r="D60" s="11" t="n">
        <v>67483</v>
      </c>
      <c r="E60" s="12" t="n">
        <v>2.46234401226009</v>
      </c>
      <c r="F60" s="11" t="n">
        <v>28049</v>
      </c>
      <c r="G60" s="12" t="n">
        <v>2.4217751683647</v>
      </c>
      <c r="H60" s="11" t="n">
        <v>4814</v>
      </c>
      <c r="I60" s="12" t="n">
        <v>2.39502487562189</v>
      </c>
      <c r="J60" s="11" t="n">
        <v>12514</v>
      </c>
      <c r="K60" s="12" t="n">
        <v>2.33731789316399</v>
      </c>
      <c r="L60" s="11" t="n">
        <v>9766</v>
      </c>
      <c r="M60" s="12" t="n">
        <v>2.50796096558808</v>
      </c>
      <c r="N60" s="11" t="n">
        <v>2945</v>
      </c>
      <c r="O60" s="12" t="n">
        <v>2.54317789291883</v>
      </c>
      <c r="P60" s="11" t="n">
        <v>39986</v>
      </c>
      <c r="Q60" s="12" t="n">
        <v>2.51642542479547</v>
      </c>
      <c r="R60" s="11" t="n">
        <v>0</v>
      </c>
      <c r="S60" s="12" t="n">
        <v>0</v>
      </c>
      <c r="T60" s="11" t="n">
        <v>178899</v>
      </c>
      <c r="U60" s="12" t="n">
        <v>2.45905898200712</v>
      </c>
    </row>
    <row r="61" customFormat="false" ht="13.2" hidden="false" customHeight="false" outlineLevel="0" collapsed="false">
      <c r="A61" s="10" t="s">
        <v>67</v>
      </c>
      <c r="B61" s="11" t="n">
        <v>0</v>
      </c>
      <c r="C61" s="12" t="n">
        <v>0</v>
      </c>
      <c r="D61" s="11" t="n">
        <v>0</v>
      </c>
      <c r="E61" s="12" t="n">
        <v>0</v>
      </c>
      <c r="F61" s="11" t="n">
        <v>0</v>
      </c>
      <c r="G61" s="12" t="n">
        <v>0</v>
      </c>
      <c r="H61" s="11" t="n">
        <v>0</v>
      </c>
      <c r="I61" s="12" t="n">
        <v>0</v>
      </c>
      <c r="J61" s="11" t="n">
        <v>0</v>
      </c>
      <c r="K61" s="12" t="n">
        <v>0</v>
      </c>
      <c r="L61" s="11" t="n">
        <v>0</v>
      </c>
      <c r="M61" s="12" t="n">
        <v>0</v>
      </c>
      <c r="N61" s="11" t="n">
        <v>0</v>
      </c>
      <c r="O61" s="12" t="n">
        <v>0</v>
      </c>
      <c r="P61" s="11" t="n">
        <v>0</v>
      </c>
      <c r="Q61" s="12" t="n">
        <v>0</v>
      </c>
      <c r="R61" s="11" t="n">
        <v>0</v>
      </c>
      <c r="S61" s="12" t="n">
        <v>0</v>
      </c>
      <c r="T61" s="11" t="n">
        <v>0</v>
      </c>
      <c r="U61" s="12" t="n">
        <v>0</v>
      </c>
    </row>
    <row r="62" customFormat="false" ht="13.2" hidden="false" customHeight="false" outlineLevel="0" collapsed="false">
      <c r="A62" s="10" t="s">
        <v>68</v>
      </c>
      <c r="B62" s="11" t="n">
        <v>0</v>
      </c>
      <c r="C62" s="12" t="n">
        <v>0</v>
      </c>
      <c r="D62" s="11" t="n">
        <v>289040</v>
      </c>
      <c r="E62" s="12" t="n">
        <v>10.5465956359921</v>
      </c>
      <c r="F62" s="11" t="n">
        <v>116780</v>
      </c>
      <c r="G62" s="12" t="n">
        <v>10.0828872388189</v>
      </c>
      <c r="H62" s="11" t="n">
        <v>0</v>
      </c>
      <c r="I62" s="12" t="n">
        <v>0</v>
      </c>
      <c r="J62" s="11" t="n">
        <v>112120</v>
      </c>
      <c r="K62" s="12" t="n">
        <v>20.9413522599925</v>
      </c>
      <c r="L62" s="11" t="n">
        <v>0</v>
      </c>
      <c r="M62" s="12" t="n">
        <v>0</v>
      </c>
      <c r="N62" s="11" t="n">
        <v>0</v>
      </c>
      <c r="O62" s="12" t="n">
        <v>0</v>
      </c>
      <c r="P62" s="11" t="n">
        <v>134480</v>
      </c>
      <c r="Q62" s="12" t="n">
        <v>8.46318439269981</v>
      </c>
      <c r="R62" s="11" t="n">
        <v>0</v>
      </c>
      <c r="S62" s="12" t="n">
        <v>0</v>
      </c>
      <c r="T62" s="11" t="n">
        <v>652420</v>
      </c>
      <c r="U62" s="12" t="n">
        <v>8.96784923918572</v>
      </c>
    </row>
    <row r="63" customFormat="false" ht="13.2" hidden="false" customHeight="false" outlineLevel="0" collapsed="false">
      <c r="A63" s="23" t="s">
        <v>69</v>
      </c>
      <c r="B63" s="29" t="n">
        <v>197864</v>
      </c>
      <c r="C63" s="24" t="n">
        <v>36.2587502290636</v>
      </c>
      <c r="D63" s="29" t="n">
        <v>549745</v>
      </c>
      <c r="E63" s="24" t="n">
        <v>20.0592935853463</v>
      </c>
      <c r="F63" s="29" t="n">
        <v>353381</v>
      </c>
      <c r="G63" s="24" t="n">
        <v>30.5112243135901</v>
      </c>
      <c r="H63" s="29" t="n">
        <v>136241</v>
      </c>
      <c r="I63" s="24" t="n">
        <v>67.781592039801</v>
      </c>
      <c r="J63" s="29" t="n">
        <v>145291</v>
      </c>
      <c r="K63" s="24" t="n">
        <v>27.1369069854315</v>
      </c>
      <c r="L63" s="29" t="n">
        <v>39678</v>
      </c>
      <c r="M63" s="24" t="n">
        <v>10.1895223420647</v>
      </c>
      <c r="N63" s="29" t="n">
        <v>159190</v>
      </c>
      <c r="O63" s="24" t="n">
        <v>137.469775474957</v>
      </c>
      <c r="P63" s="29" t="n">
        <v>309653</v>
      </c>
      <c r="Q63" s="24" t="n">
        <v>19.4872876022656</v>
      </c>
      <c r="R63" s="29" t="n">
        <v>0</v>
      </c>
      <c r="S63" s="24" t="n">
        <v>0</v>
      </c>
      <c r="T63" s="29" t="n">
        <v>1891043</v>
      </c>
      <c r="U63" s="24" t="n">
        <v>25.9933609160012</v>
      </c>
    </row>
    <row r="64" customFormat="false" ht="13.2" hidden="false" customHeight="false" outlineLevel="0" collapsed="false">
      <c r="A64" s="42" t="s">
        <v>70</v>
      </c>
      <c r="B64" s="43"/>
      <c r="C64" s="44"/>
      <c r="D64" s="43"/>
      <c r="E64" s="44"/>
      <c r="F64" s="43"/>
      <c r="G64" s="44"/>
      <c r="H64" s="43"/>
      <c r="I64" s="44"/>
      <c r="J64" s="43"/>
      <c r="K64" s="44"/>
      <c r="L64" s="43"/>
      <c r="M64" s="44"/>
      <c r="N64" s="43"/>
      <c r="O64" s="44"/>
      <c r="P64" s="43"/>
      <c r="Q64" s="44"/>
      <c r="R64" s="43"/>
      <c r="S64" s="44"/>
      <c r="T64" s="43"/>
      <c r="U64" s="44"/>
    </row>
    <row r="65" customFormat="false" ht="13.2" hidden="false" customHeight="false" outlineLevel="0" collapsed="false">
      <c r="A65" s="45" t="s">
        <v>71</v>
      </c>
      <c r="B65" s="46" t="n">
        <v>32050</v>
      </c>
      <c r="C65" s="47" t="n">
        <v>5.87319039765439</v>
      </c>
      <c r="D65" s="46" t="n">
        <v>87933</v>
      </c>
      <c r="E65" s="47" t="n">
        <v>3.20853097861782</v>
      </c>
      <c r="F65" s="46" t="n">
        <v>44273</v>
      </c>
      <c r="G65" s="47" t="n">
        <v>3.82256950440338</v>
      </c>
      <c r="H65" s="46" t="n">
        <v>8223</v>
      </c>
      <c r="I65" s="47" t="n">
        <v>4.0910447761194</v>
      </c>
      <c r="J65" s="46" t="n">
        <v>25440</v>
      </c>
      <c r="K65" s="47" t="n">
        <v>4.75158759805753</v>
      </c>
      <c r="L65" s="46" t="n">
        <v>11423</v>
      </c>
      <c r="M65" s="47" t="n">
        <v>2.93348741653826</v>
      </c>
      <c r="N65" s="46" t="n">
        <v>3989</v>
      </c>
      <c r="O65" s="47" t="n">
        <v>3.4447322970639</v>
      </c>
      <c r="P65" s="46" t="n">
        <v>57866</v>
      </c>
      <c r="Q65" s="47" t="n">
        <v>3.64166142227816</v>
      </c>
      <c r="R65" s="46" t="n">
        <v>0</v>
      </c>
      <c r="S65" s="47" t="n">
        <v>0</v>
      </c>
      <c r="T65" s="46" t="n">
        <v>271197</v>
      </c>
      <c r="U65" s="47" t="n">
        <v>3.72774257398524</v>
      </c>
    </row>
    <row r="66" customFormat="false" ht="13.2" hidden="false" customHeight="false" outlineLevel="0" collapsed="false">
      <c r="A66" s="45" t="s">
        <v>72</v>
      </c>
      <c r="B66" s="46" t="n">
        <v>0</v>
      </c>
      <c r="C66" s="47" t="n">
        <v>0</v>
      </c>
      <c r="D66" s="46" t="n">
        <v>1590</v>
      </c>
      <c r="E66" s="47" t="n">
        <v>0.0580164927388163</v>
      </c>
      <c r="F66" s="46" t="n">
        <v>964</v>
      </c>
      <c r="G66" s="47" t="n">
        <v>0.0832326023139354</v>
      </c>
      <c r="H66" s="46" t="n">
        <v>0</v>
      </c>
      <c r="I66" s="47" t="n">
        <v>0</v>
      </c>
      <c r="J66" s="46" t="n">
        <v>0</v>
      </c>
      <c r="K66" s="47" t="n">
        <v>0</v>
      </c>
      <c r="L66" s="46" t="n">
        <v>0</v>
      </c>
      <c r="M66" s="47" t="n">
        <v>0</v>
      </c>
      <c r="N66" s="46" t="n">
        <v>0</v>
      </c>
      <c r="O66" s="47" t="n">
        <v>0</v>
      </c>
      <c r="P66" s="46" t="n">
        <v>0</v>
      </c>
      <c r="Q66" s="47" t="n">
        <v>0</v>
      </c>
      <c r="R66" s="46" t="n">
        <v>0</v>
      </c>
      <c r="S66" s="47" t="n">
        <v>0</v>
      </c>
      <c r="T66" s="46" t="n">
        <v>2554</v>
      </c>
      <c r="U66" s="47" t="n">
        <v>0.0351060466522797</v>
      </c>
    </row>
    <row r="67" customFormat="false" ht="13.2" hidden="false" customHeight="false" outlineLevel="0" collapsed="false">
      <c r="A67" s="48" t="s">
        <v>73</v>
      </c>
      <c r="B67" s="49" t="n">
        <v>32050</v>
      </c>
      <c r="C67" s="50" t="n">
        <v>5.87319039765439</v>
      </c>
      <c r="D67" s="49" t="n">
        <v>89523</v>
      </c>
      <c r="E67" s="50" t="n">
        <v>3.26654747135664</v>
      </c>
      <c r="F67" s="49" t="n">
        <v>45237</v>
      </c>
      <c r="G67" s="50" t="n">
        <v>3.90580210671732</v>
      </c>
      <c r="H67" s="49" t="n">
        <v>8223</v>
      </c>
      <c r="I67" s="50" t="n">
        <v>4.0910447761194</v>
      </c>
      <c r="J67" s="49" t="n">
        <v>25440</v>
      </c>
      <c r="K67" s="50" t="n">
        <v>4.75158759805753</v>
      </c>
      <c r="L67" s="49" t="n">
        <v>11423</v>
      </c>
      <c r="M67" s="50" t="n">
        <v>2.93348741653826</v>
      </c>
      <c r="N67" s="49" t="n">
        <v>3989</v>
      </c>
      <c r="O67" s="50" t="n">
        <v>3.4447322970639</v>
      </c>
      <c r="P67" s="49" t="n">
        <v>57866</v>
      </c>
      <c r="Q67" s="50" t="n">
        <v>3.64166142227816</v>
      </c>
      <c r="R67" s="49" t="n">
        <v>0</v>
      </c>
      <c r="S67" s="50" t="n">
        <v>0</v>
      </c>
      <c r="T67" s="49" t="n">
        <v>273751</v>
      </c>
      <c r="U67" s="50" t="n">
        <v>3.76284862063752</v>
      </c>
    </row>
    <row r="68" customFormat="false" ht="13.2" hidden="false" customHeight="false" outlineLevel="0" collapsed="false">
      <c r="A68" s="8" t="s">
        <v>74</v>
      </c>
      <c r="B68" s="9"/>
      <c r="C68" s="15"/>
      <c r="D68" s="9"/>
      <c r="E68" s="15"/>
      <c r="F68" s="9"/>
      <c r="G68" s="15"/>
      <c r="H68" s="9"/>
      <c r="I68" s="15"/>
      <c r="J68" s="9"/>
      <c r="K68" s="15"/>
      <c r="L68" s="9"/>
      <c r="M68" s="15"/>
      <c r="N68" s="9"/>
      <c r="O68" s="15"/>
      <c r="P68" s="9"/>
      <c r="Q68" s="15"/>
      <c r="R68" s="9"/>
      <c r="S68" s="15"/>
      <c r="T68" s="9"/>
      <c r="U68" s="15"/>
    </row>
    <row r="69" customFormat="false" ht="13.2" hidden="false" customHeight="false" outlineLevel="0" collapsed="false">
      <c r="A69" s="30" t="s">
        <v>75</v>
      </c>
      <c r="B69" s="31" t="n">
        <v>4823</v>
      </c>
      <c r="C69" s="32" t="n">
        <v>0.883818948140004</v>
      </c>
      <c r="D69" s="31" t="n">
        <v>15149</v>
      </c>
      <c r="E69" s="32" t="n">
        <v>0.552762168868131</v>
      </c>
      <c r="F69" s="31" t="n">
        <v>10128</v>
      </c>
      <c r="G69" s="32" t="n">
        <v>0.87446036953894</v>
      </c>
      <c r="H69" s="31" t="n">
        <v>1715</v>
      </c>
      <c r="I69" s="32" t="n">
        <v>0.853233830845771</v>
      </c>
      <c r="J69" s="31" t="n">
        <v>5683</v>
      </c>
      <c r="K69" s="32" t="n">
        <v>1.0614493836384</v>
      </c>
      <c r="L69" s="31" t="n">
        <v>2188</v>
      </c>
      <c r="M69" s="32" t="n">
        <v>0.561890087313816</v>
      </c>
      <c r="N69" s="31" t="n">
        <v>723</v>
      </c>
      <c r="O69" s="32" t="n">
        <v>0.624352331606218</v>
      </c>
      <c r="P69" s="31" t="n">
        <v>11632</v>
      </c>
      <c r="Q69" s="32" t="n">
        <v>0.732032724984267</v>
      </c>
      <c r="R69" s="31" t="n">
        <v>0</v>
      </c>
      <c r="S69" s="32" t="n">
        <v>0</v>
      </c>
      <c r="T69" s="31" t="n">
        <v>52041</v>
      </c>
      <c r="U69" s="32" t="n">
        <v>0.715330373465657</v>
      </c>
    </row>
    <row r="70" customFormat="false" ht="13.2" hidden="false" customHeight="false" outlineLevel="0" collapsed="false">
      <c r="A70" s="30" t="s">
        <v>76</v>
      </c>
      <c r="B70" s="31" t="n">
        <v>0</v>
      </c>
      <c r="C70" s="32" t="n">
        <v>0</v>
      </c>
      <c r="D70" s="31" t="n">
        <v>0</v>
      </c>
      <c r="E70" s="32" t="n">
        <v>0</v>
      </c>
      <c r="F70" s="31" t="n">
        <v>0</v>
      </c>
      <c r="G70" s="32" t="n">
        <v>0</v>
      </c>
      <c r="H70" s="31" t="n">
        <v>0</v>
      </c>
      <c r="I70" s="32" t="n">
        <v>0</v>
      </c>
      <c r="J70" s="31" t="n">
        <v>0</v>
      </c>
      <c r="K70" s="32" t="n">
        <v>0</v>
      </c>
      <c r="L70" s="31" t="n">
        <v>0</v>
      </c>
      <c r="M70" s="32" t="n">
        <v>0</v>
      </c>
      <c r="N70" s="31" t="n">
        <v>0</v>
      </c>
      <c r="O70" s="32" t="n">
        <v>0</v>
      </c>
      <c r="P70" s="31" t="n">
        <v>0</v>
      </c>
      <c r="Q70" s="32" t="n">
        <v>0</v>
      </c>
      <c r="R70" s="31" t="n">
        <v>0</v>
      </c>
      <c r="S70" s="32" t="n">
        <v>0</v>
      </c>
      <c r="T70" s="31" t="n">
        <v>0</v>
      </c>
      <c r="U70" s="32" t="n">
        <v>0</v>
      </c>
    </row>
    <row r="71" customFormat="false" ht="13.2" hidden="false" customHeight="false" outlineLevel="0" collapsed="false">
      <c r="A71" s="30" t="s">
        <v>77</v>
      </c>
      <c r="B71" s="31" t="n">
        <v>0</v>
      </c>
      <c r="C71" s="32" t="n">
        <v>0</v>
      </c>
      <c r="D71" s="31" t="n">
        <v>0</v>
      </c>
      <c r="E71" s="32" t="n">
        <v>0</v>
      </c>
      <c r="F71" s="31" t="n">
        <v>0</v>
      </c>
      <c r="G71" s="32" t="n">
        <v>0</v>
      </c>
      <c r="H71" s="31" t="n">
        <v>0</v>
      </c>
      <c r="I71" s="32" t="n">
        <v>0</v>
      </c>
      <c r="J71" s="31" t="n">
        <v>0</v>
      </c>
      <c r="K71" s="32" t="n">
        <v>0</v>
      </c>
      <c r="L71" s="31" t="n">
        <v>0</v>
      </c>
      <c r="M71" s="32" t="n">
        <v>0</v>
      </c>
      <c r="N71" s="31" t="n">
        <v>0</v>
      </c>
      <c r="O71" s="32" t="n">
        <v>0</v>
      </c>
      <c r="P71" s="31" t="n">
        <v>0</v>
      </c>
      <c r="Q71" s="32" t="n">
        <v>0</v>
      </c>
      <c r="R71" s="31" t="n">
        <v>0</v>
      </c>
      <c r="S71" s="32" t="n">
        <v>0</v>
      </c>
      <c r="T71" s="31" t="n">
        <v>0</v>
      </c>
      <c r="U71" s="32" t="n">
        <v>0</v>
      </c>
    </row>
    <row r="72" customFormat="false" ht="13.2" hidden="false" customHeight="false" outlineLevel="0" collapsed="false">
      <c r="A72" s="33" t="s">
        <v>78</v>
      </c>
      <c r="B72" s="34" t="n">
        <v>4823</v>
      </c>
      <c r="C72" s="35" t="n">
        <v>0.883818948140004</v>
      </c>
      <c r="D72" s="34" t="n">
        <v>15149</v>
      </c>
      <c r="E72" s="35" t="n">
        <v>0.552762168868131</v>
      </c>
      <c r="F72" s="34" t="n">
        <v>10128</v>
      </c>
      <c r="G72" s="35" t="n">
        <v>0.87446036953894</v>
      </c>
      <c r="H72" s="34" t="n">
        <v>1715</v>
      </c>
      <c r="I72" s="35" t="n">
        <v>0.853233830845771</v>
      </c>
      <c r="J72" s="34" t="n">
        <v>5683</v>
      </c>
      <c r="K72" s="35" t="n">
        <v>1.0614493836384</v>
      </c>
      <c r="L72" s="34" t="n">
        <v>2188</v>
      </c>
      <c r="M72" s="35" t="n">
        <v>0.561890087313816</v>
      </c>
      <c r="N72" s="34" t="n">
        <v>723</v>
      </c>
      <c r="O72" s="35" t="n">
        <v>0.624352331606218</v>
      </c>
      <c r="P72" s="34" t="n">
        <v>11632</v>
      </c>
      <c r="Q72" s="35" t="n">
        <v>0.732032724984267</v>
      </c>
      <c r="R72" s="34" t="n">
        <v>0</v>
      </c>
      <c r="S72" s="35" t="n">
        <v>0</v>
      </c>
      <c r="T72" s="34" t="n">
        <v>52041</v>
      </c>
      <c r="U72" s="35" t="n">
        <v>0.715330373465657</v>
      </c>
    </row>
    <row r="73" customFormat="false" ht="13.2" hidden="false" customHeight="false" outlineLevel="0" collapsed="false">
      <c r="A73" s="8" t="s">
        <v>79</v>
      </c>
      <c r="B73" s="9"/>
      <c r="C73" s="15"/>
      <c r="D73" s="9"/>
      <c r="E73" s="15"/>
      <c r="F73" s="9"/>
      <c r="G73" s="15"/>
      <c r="H73" s="9"/>
      <c r="I73" s="15"/>
      <c r="J73" s="9"/>
      <c r="K73" s="15"/>
      <c r="L73" s="9"/>
      <c r="M73" s="15"/>
      <c r="N73" s="9"/>
      <c r="O73" s="15"/>
      <c r="P73" s="9"/>
      <c r="Q73" s="15"/>
      <c r="R73" s="9"/>
      <c r="S73" s="15"/>
      <c r="T73" s="9"/>
      <c r="U73" s="15"/>
    </row>
    <row r="74" customFormat="false" ht="13.2" hidden="false" customHeight="false" outlineLevel="0" collapsed="false">
      <c r="A74" s="51" t="s">
        <v>80</v>
      </c>
      <c r="B74" s="52" t="n">
        <v>394</v>
      </c>
      <c r="C74" s="53" t="n">
        <v>0.072200842954004</v>
      </c>
      <c r="D74" s="52" t="n">
        <v>1993</v>
      </c>
      <c r="E74" s="53" t="n">
        <v>0.0727213019046924</v>
      </c>
      <c r="F74" s="52" t="n">
        <v>832</v>
      </c>
      <c r="G74" s="53" t="n">
        <v>0.0718356069763426</v>
      </c>
      <c r="H74" s="52" t="n">
        <v>143</v>
      </c>
      <c r="I74" s="53" t="n">
        <v>0.0711442786069652</v>
      </c>
      <c r="J74" s="52" t="n">
        <v>369</v>
      </c>
      <c r="K74" s="53" t="n">
        <v>0.0689204333208816</v>
      </c>
      <c r="L74" s="52" t="n">
        <v>290</v>
      </c>
      <c r="M74" s="53" t="n">
        <v>0.0744735490498202</v>
      </c>
      <c r="N74" s="52" t="n">
        <v>86</v>
      </c>
      <c r="O74" s="53" t="n">
        <v>0.07426597582038</v>
      </c>
      <c r="P74" s="52" t="n">
        <v>1180</v>
      </c>
      <c r="Q74" s="53" t="n">
        <v>0.0742605412208937</v>
      </c>
      <c r="R74" s="52" t="n">
        <v>0</v>
      </c>
      <c r="S74" s="53" t="n">
        <v>0</v>
      </c>
      <c r="T74" s="52" t="n">
        <v>5287</v>
      </c>
      <c r="U74" s="53" t="n">
        <v>0.0726725405836346</v>
      </c>
    </row>
    <row r="75" customFormat="false" ht="13.2" hidden="false" customHeight="false" outlineLevel="0" collapsed="false">
      <c r="A75" s="51" t="s">
        <v>81</v>
      </c>
      <c r="B75" s="52" t="n">
        <v>0</v>
      </c>
      <c r="C75" s="53" t="n">
        <v>0</v>
      </c>
      <c r="D75" s="52" t="n">
        <v>1524</v>
      </c>
      <c r="E75" s="53" t="n">
        <v>0.0556082609647522</v>
      </c>
      <c r="F75" s="52" t="n">
        <v>946</v>
      </c>
      <c r="G75" s="53" t="n">
        <v>0.0816784665860819</v>
      </c>
      <c r="H75" s="52" t="n">
        <v>0</v>
      </c>
      <c r="I75" s="53" t="n">
        <v>0</v>
      </c>
      <c r="J75" s="52" t="n">
        <v>0</v>
      </c>
      <c r="K75" s="53" t="n">
        <v>0</v>
      </c>
      <c r="L75" s="52" t="n">
        <v>0</v>
      </c>
      <c r="M75" s="53" t="n">
        <v>0</v>
      </c>
      <c r="N75" s="52" t="n">
        <v>0</v>
      </c>
      <c r="O75" s="53" t="n">
        <v>0</v>
      </c>
      <c r="P75" s="52" t="n">
        <v>0</v>
      </c>
      <c r="Q75" s="53" t="n">
        <v>0</v>
      </c>
      <c r="R75" s="52" t="n">
        <v>0</v>
      </c>
      <c r="S75" s="53" t="n">
        <v>0</v>
      </c>
      <c r="T75" s="52" t="n">
        <v>2470</v>
      </c>
      <c r="U75" s="53" t="n">
        <v>0.0339514233481327</v>
      </c>
    </row>
    <row r="76" customFormat="false" ht="13.2" hidden="false" customHeight="false" outlineLevel="0" collapsed="false">
      <c r="A76" s="54" t="s">
        <v>82</v>
      </c>
      <c r="B76" s="55" t="n">
        <v>394</v>
      </c>
      <c r="C76" s="56" t="n">
        <v>0.072200842954004</v>
      </c>
      <c r="D76" s="55" t="n">
        <v>3517</v>
      </c>
      <c r="E76" s="56" t="n">
        <v>0.128329562869445</v>
      </c>
      <c r="F76" s="55" t="n">
        <v>1778</v>
      </c>
      <c r="G76" s="56" t="n">
        <v>0.153514073562424</v>
      </c>
      <c r="H76" s="55" t="n">
        <v>143</v>
      </c>
      <c r="I76" s="56" t="n">
        <v>0.0711442786069652</v>
      </c>
      <c r="J76" s="55" t="n">
        <v>369</v>
      </c>
      <c r="K76" s="56" t="n">
        <v>0.0689204333208816</v>
      </c>
      <c r="L76" s="55" t="n">
        <v>290</v>
      </c>
      <c r="M76" s="56" t="n">
        <v>0.0744735490498202</v>
      </c>
      <c r="N76" s="55" t="n">
        <v>86</v>
      </c>
      <c r="O76" s="56" t="n">
        <v>0.07426597582038</v>
      </c>
      <c r="P76" s="55" t="n">
        <v>1180</v>
      </c>
      <c r="Q76" s="56" t="n">
        <v>0.0742605412208937</v>
      </c>
      <c r="R76" s="55" t="n">
        <v>0</v>
      </c>
      <c r="S76" s="56" t="n">
        <v>0</v>
      </c>
      <c r="T76" s="55" t="n">
        <v>7757</v>
      </c>
      <c r="U76" s="56" t="n">
        <v>0.106623963931767</v>
      </c>
    </row>
    <row r="77" customFormat="false" ht="13.2" hidden="false" customHeight="false" outlineLevel="0" collapsed="false">
      <c r="A77" s="8" t="s">
        <v>83</v>
      </c>
      <c r="B77" s="9"/>
      <c r="C77" s="15"/>
      <c r="D77" s="9"/>
      <c r="E77" s="15"/>
      <c r="F77" s="9"/>
      <c r="G77" s="15"/>
      <c r="H77" s="9"/>
      <c r="I77" s="15"/>
      <c r="J77" s="9"/>
      <c r="K77" s="15"/>
      <c r="L77" s="9"/>
      <c r="M77" s="15"/>
      <c r="N77" s="9"/>
      <c r="O77" s="15"/>
      <c r="P77" s="9"/>
      <c r="Q77" s="15"/>
      <c r="R77" s="9"/>
      <c r="S77" s="15"/>
      <c r="T77" s="9"/>
      <c r="U77" s="15"/>
    </row>
    <row r="78" customFormat="false" ht="13.2" hidden="false" customHeight="false" outlineLevel="0" collapsed="false">
      <c r="A78" s="36" t="s">
        <v>84</v>
      </c>
      <c r="B78" s="37" t="n">
        <v>2145</v>
      </c>
      <c r="C78" s="38" t="n">
        <v>0.393073117097306</v>
      </c>
      <c r="D78" s="37" t="n">
        <v>10842</v>
      </c>
      <c r="E78" s="38" t="n">
        <v>0.395606801430344</v>
      </c>
      <c r="F78" s="37" t="n">
        <v>4554</v>
      </c>
      <c r="G78" s="38" t="n">
        <v>0.393196339146952</v>
      </c>
      <c r="H78" s="37" t="n">
        <v>785</v>
      </c>
      <c r="I78" s="38" t="n">
        <v>0.390547263681592</v>
      </c>
      <c r="J78" s="37" t="n">
        <v>2068</v>
      </c>
      <c r="K78" s="38" t="n">
        <v>0.386253268584236</v>
      </c>
      <c r="L78" s="37" t="n">
        <v>1586</v>
      </c>
      <c r="M78" s="38" t="n">
        <v>0.407293271700051</v>
      </c>
      <c r="N78" s="37" t="n">
        <v>480</v>
      </c>
      <c r="O78" s="38" t="n">
        <v>0.414507772020725</v>
      </c>
      <c r="P78" s="37" t="n">
        <v>6415</v>
      </c>
      <c r="Q78" s="38" t="n">
        <v>0.403713027061045</v>
      </c>
      <c r="R78" s="37" t="n">
        <v>0</v>
      </c>
      <c r="S78" s="38" t="n">
        <v>0</v>
      </c>
      <c r="T78" s="37" t="n">
        <v>28875</v>
      </c>
      <c r="U78" s="38" t="n">
        <v>0.396901760800539</v>
      </c>
    </row>
    <row r="79" customFormat="false" ht="13.2" hidden="false" customHeight="false" outlineLevel="0" collapsed="false">
      <c r="A79" s="36" t="s">
        <v>85</v>
      </c>
      <c r="B79" s="37" t="n">
        <v>0</v>
      </c>
      <c r="C79" s="38" t="n">
        <v>0</v>
      </c>
      <c r="D79" s="37" t="n">
        <v>65732</v>
      </c>
      <c r="E79" s="38" t="n">
        <v>2.39845289352697</v>
      </c>
      <c r="F79" s="37" t="n">
        <v>34104</v>
      </c>
      <c r="G79" s="38" t="n">
        <v>2.94456915903989</v>
      </c>
      <c r="H79" s="37" t="n">
        <v>0</v>
      </c>
      <c r="I79" s="38" t="n">
        <v>0</v>
      </c>
      <c r="J79" s="37" t="n">
        <v>11824</v>
      </c>
      <c r="K79" s="38" t="n">
        <v>2.2084422861412</v>
      </c>
      <c r="L79" s="37" t="n">
        <v>0</v>
      </c>
      <c r="M79" s="38" t="n">
        <v>0</v>
      </c>
      <c r="N79" s="37" t="n">
        <v>0</v>
      </c>
      <c r="O79" s="38" t="n">
        <v>0</v>
      </c>
      <c r="P79" s="37" t="n">
        <v>12520</v>
      </c>
      <c r="Q79" s="38" t="n">
        <v>0.787916928886092</v>
      </c>
      <c r="R79" s="37" t="n">
        <v>0</v>
      </c>
      <c r="S79" s="38" t="n">
        <v>0</v>
      </c>
      <c r="T79" s="37" t="n">
        <v>124180</v>
      </c>
      <c r="U79" s="38" t="n">
        <v>1.70691811796401</v>
      </c>
    </row>
    <row r="80" customFormat="false" ht="13.2" hidden="false" customHeight="false" outlineLevel="0" collapsed="false">
      <c r="A80" s="36" t="s">
        <v>86</v>
      </c>
      <c r="B80" s="37" t="n">
        <v>0</v>
      </c>
      <c r="C80" s="38" t="n">
        <v>0</v>
      </c>
      <c r="D80" s="37" t="n">
        <v>0</v>
      </c>
      <c r="E80" s="38" t="n">
        <v>0</v>
      </c>
      <c r="F80" s="37" t="n">
        <v>0</v>
      </c>
      <c r="G80" s="38" t="n">
        <v>0</v>
      </c>
      <c r="H80" s="37" t="n">
        <v>0</v>
      </c>
      <c r="I80" s="38" t="n">
        <v>0</v>
      </c>
      <c r="J80" s="37" t="n">
        <v>0</v>
      </c>
      <c r="K80" s="38" t="n">
        <v>0</v>
      </c>
      <c r="L80" s="37" t="n">
        <v>0</v>
      </c>
      <c r="M80" s="38" t="n">
        <v>0</v>
      </c>
      <c r="N80" s="37" t="n">
        <v>0</v>
      </c>
      <c r="O80" s="38" t="n">
        <v>0</v>
      </c>
      <c r="P80" s="37" t="n">
        <v>0</v>
      </c>
      <c r="Q80" s="38" t="n">
        <v>0</v>
      </c>
      <c r="R80" s="37" t="n">
        <v>0</v>
      </c>
      <c r="S80" s="38" t="n">
        <v>0</v>
      </c>
      <c r="T80" s="37" t="n">
        <v>0</v>
      </c>
      <c r="U80" s="38" t="n">
        <v>0</v>
      </c>
    </row>
    <row r="81" customFormat="false" ht="13.2" hidden="false" customHeight="false" outlineLevel="0" collapsed="false">
      <c r="A81" s="39" t="s">
        <v>87</v>
      </c>
      <c r="B81" s="40" t="n">
        <v>2145</v>
      </c>
      <c r="C81" s="41" t="n">
        <v>0.393073117097306</v>
      </c>
      <c r="D81" s="40" t="n">
        <v>76574</v>
      </c>
      <c r="E81" s="41" t="n">
        <v>2.79405969495731</v>
      </c>
      <c r="F81" s="40" t="n">
        <v>38658</v>
      </c>
      <c r="G81" s="41" t="n">
        <v>3.33776549818684</v>
      </c>
      <c r="H81" s="40" t="n">
        <v>785</v>
      </c>
      <c r="I81" s="41" t="n">
        <v>0.390547263681592</v>
      </c>
      <c r="J81" s="40" t="n">
        <v>13892</v>
      </c>
      <c r="K81" s="41" t="n">
        <v>2.59469555472544</v>
      </c>
      <c r="L81" s="40" t="n">
        <v>1586</v>
      </c>
      <c r="M81" s="41" t="n">
        <v>0.407293271700051</v>
      </c>
      <c r="N81" s="40" t="n">
        <v>480</v>
      </c>
      <c r="O81" s="41" t="n">
        <v>0.414507772020725</v>
      </c>
      <c r="P81" s="40" t="n">
        <v>18935</v>
      </c>
      <c r="Q81" s="41" t="n">
        <v>1.19162995594714</v>
      </c>
      <c r="R81" s="40" t="n">
        <v>0</v>
      </c>
      <c r="S81" s="41" t="n">
        <v>0</v>
      </c>
      <c r="T81" s="40" t="n">
        <v>153055</v>
      </c>
      <c r="U81" s="41" t="n">
        <v>2.10381987876455</v>
      </c>
    </row>
    <row r="82" customFormat="false" ht="13.2" hidden="false" customHeight="false" outlineLevel="0" collapsed="false">
      <c r="A82" s="8" t="s">
        <v>88</v>
      </c>
      <c r="B82" s="9"/>
      <c r="C82" s="15"/>
      <c r="D82" s="9"/>
      <c r="E82" s="15"/>
      <c r="F82" s="9"/>
      <c r="G82" s="15"/>
      <c r="H82" s="9"/>
      <c r="I82" s="15"/>
      <c r="J82" s="9"/>
      <c r="K82" s="15"/>
      <c r="L82" s="9"/>
      <c r="M82" s="15"/>
      <c r="N82" s="9"/>
      <c r="O82" s="15"/>
      <c r="P82" s="9"/>
      <c r="Q82" s="15"/>
      <c r="R82" s="9"/>
      <c r="S82" s="15"/>
      <c r="T82" s="9"/>
      <c r="U82" s="15"/>
    </row>
    <row r="83" customFormat="false" ht="13.2" hidden="false" customHeight="false" outlineLevel="0" collapsed="false">
      <c r="A83" s="57" t="s">
        <v>89</v>
      </c>
      <c r="B83" s="58" t="n">
        <v>0</v>
      </c>
      <c r="C83" s="59" t="n">
        <v>0</v>
      </c>
      <c r="D83" s="58" t="n">
        <v>8675</v>
      </c>
      <c r="E83" s="59" t="n">
        <v>0.316536524848573</v>
      </c>
      <c r="F83" s="58" t="n">
        <v>5999</v>
      </c>
      <c r="G83" s="59" t="n">
        <v>0.517958901744086</v>
      </c>
      <c r="H83" s="58" t="n">
        <v>0</v>
      </c>
      <c r="I83" s="59" t="n">
        <v>0</v>
      </c>
      <c r="J83" s="58" t="n">
        <v>4784</v>
      </c>
      <c r="K83" s="59" t="n">
        <v>0.893537542024655</v>
      </c>
      <c r="L83" s="58" t="n">
        <v>0</v>
      </c>
      <c r="M83" s="59" t="n">
        <v>0</v>
      </c>
      <c r="N83" s="58" t="n">
        <v>0</v>
      </c>
      <c r="O83" s="59" t="n">
        <v>0</v>
      </c>
      <c r="P83" s="58" t="n">
        <v>4388</v>
      </c>
      <c r="Q83" s="59" t="n">
        <v>0.276148521082442</v>
      </c>
      <c r="R83" s="58" t="n">
        <v>0</v>
      </c>
      <c r="S83" s="59" t="n">
        <v>0</v>
      </c>
      <c r="T83" s="58" t="n">
        <v>23846</v>
      </c>
      <c r="U83" s="59" t="n">
        <v>0.327775563222499</v>
      </c>
    </row>
    <row r="84" customFormat="false" ht="13.2" hidden="false" customHeight="false" outlineLevel="0" collapsed="false">
      <c r="A84" s="57" t="s">
        <v>90</v>
      </c>
      <c r="B84" s="58" t="n">
        <v>0</v>
      </c>
      <c r="C84" s="59" t="n">
        <v>0</v>
      </c>
      <c r="D84" s="58" t="n">
        <v>0</v>
      </c>
      <c r="E84" s="59" t="n">
        <v>0</v>
      </c>
      <c r="F84" s="58" t="n">
        <v>0</v>
      </c>
      <c r="G84" s="59" t="n">
        <v>0</v>
      </c>
      <c r="H84" s="58" t="n">
        <v>0</v>
      </c>
      <c r="I84" s="59" t="n">
        <v>0</v>
      </c>
      <c r="J84" s="58" t="n">
        <v>0</v>
      </c>
      <c r="K84" s="59" t="n">
        <v>0</v>
      </c>
      <c r="L84" s="58" t="n">
        <v>0</v>
      </c>
      <c r="M84" s="59" t="n">
        <v>0</v>
      </c>
      <c r="N84" s="58" t="n">
        <v>0</v>
      </c>
      <c r="O84" s="59" t="n">
        <v>0</v>
      </c>
      <c r="P84" s="58" t="n">
        <v>0</v>
      </c>
      <c r="Q84" s="59" t="n">
        <v>0</v>
      </c>
      <c r="R84" s="58" t="n">
        <v>0</v>
      </c>
      <c r="S84" s="59" t="n">
        <v>0</v>
      </c>
      <c r="T84" s="58" t="n">
        <v>0</v>
      </c>
      <c r="U84" s="59" t="n">
        <v>0</v>
      </c>
    </row>
    <row r="85" customFormat="false" ht="13.2" hidden="false" customHeight="false" outlineLevel="0" collapsed="false">
      <c r="A85" s="6" t="s">
        <v>91</v>
      </c>
      <c r="B85" s="7" t="n">
        <v>0</v>
      </c>
      <c r="C85" s="60" t="n">
        <v>0</v>
      </c>
      <c r="D85" s="7" t="n">
        <v>8675</v>
      </c>
      <c r="E85" s="60" t="n">
        <v>0.316536524848573</v>
      </c>
      <c r="F85" s="7" t="n">
        <v>5999</v>
      </c>
      <c r="G85" s="60" t="n">
        <v>0.517958901744086</v>
      </c>
      <c r="H85" s="7" t="n">
        <v>0</v>
      </c>
      <c r="I85" s="60" t="n">
        <v>0</v>
      </c>
      <c r="J85" s="7" t="n">
        <v>4784</v>
      </c>
      <c r="K85" s="60" t="n">
        <v>0.893537542024655</v>
      </c>
      <c r="L85" s="7" t="n">
        <v>0</v>
      </c>
      <c r="M85" s="60" t="n">
        <v>0</v>
      </c>
      <c r="N85" s="7" t="n">
        <v>0</v>
      </c>
      <c r="O85" s="60" t="n">
        <v>0</v>
      </c>
      <c r="P85" s="7" t="n">
        <v>4388</v>
      </c>
      <c r="Q85" s="60" t="n">
        <v>0.276148521082442</v>
      </c>
      <c r="R85" s="7" t="n">
        <v>0</v>
      </c>
      <c r="S85" s="60" t="n">
        <v>0</v>
      </c>
      <c r="T85" s="7" t="n">
        <v>23846</v>
      </c>
      <c r="U85" s="60" t="n">
        <v>0.327775563222499</v>
      </c>
    </row>
    <row r="86" customFormat="false" ht="13.2" hidden="false" customHeight="false" outlineLevel="0" collapsed="false">
      <c r="A86" s="8" t="s">
        <v>92</v>
      </c>
      <c r="B86" s="9"/>
      <c r="C86" s="15"/>
      <c r="D86" s="9"/>
      <c r="E86" s="15"/>
      <c r="F86" s="9"/>
      <c r="G86" s="15"/>
      <c r="H86" s="9"/>
      <c r="I86" s="15"/>
      <c r="J86" s="9"/>
      <c r="K86" s="15"/>
      <c r="L86" s="9"/>
      <c r="M86" s="15"/>
      <c r="N86" s="9"/>
      <c r="O86" s="15"/>
      <c r="P86" s="9"/>
      <c r="Q86" s="15"/>
      <c r="R86" s="9"/>
      <c r="S86" s="15"/>
      <c r="T86" s="9"/>
      <c r="U86" s="15"/>
    </row>
    <row r="87" customFormat="false" ht="13.2" hidden="false" customHeight="false" outlineLevel="0" collapsed="false">
      <c r="A87" s="51" t="s">
        <v>93</v>
      </c>
      <c r="B87" s="52" t="n">
        <v>37203</v>
      </c>
      <c r="C87" s="53" t="n">
        <v>6.81748213304013</v>
      </c>
      <c r="D87" s="52" t="n">
        <v>37190</v>
      </c>
      <c r="E87" s="53" t="n">
        <v>1.35700211632489</v>
      </c>
      <c r="F87" s="52" t="n">
        <v>8945</v>
      </c>
      <c r="G87" s="53" t="n">
        <v>0.772319115869453</v>
      </c>
      <c r="H87" s="52" t="n">
        <v>24447</v>
      </c>
      <c r="I87" s="53" t="n">
        <v>12.1626865671642</v>
      </c>
      <c r="J87" s="52" t="n">
        <v>0</v>
      </c>
      <c r="K87" s="53" t="n">
        <v>0</v>
      </c>
      <c r="L87" s="52" t="n">
        <v>35545</v>
      </c>
      <c r="M87" s="53" t="n">
        <v>9.128145865434</v>
      </c>
      <c r="N87" s="52" t="n">
        <v>28272</v>
      </c>
      <c r="O87" s="53" t="n">
        <v>24.4145077720207</v>
      </c>
      <c r="P87" s="52" t="n">
        <v>50920</v>
      </c>
      <c r="Q87" s="53" t="n">
        <v>3.20453115166772</v>
      </c>
      <c r="R87" s="52" t="n">
        <v>0</v>
      </c>
      <c r="S87" s="53" t="n">
        <v>0</v>
      </c>
      <c r="T87" s="52" t="n">
        <v>222522</v>
      </c>
      <c r="U87" s="53" t="n">
        <v>3.05867960577861</v>
      </c>
    </row>
    <row r="88" customFormat="false" ht="13.2" hidden="false" customHeight="false" outlineLevel="0" collapsed="false">
      <c r="A88" s="51" t="s">
        <v>94</v>
      </c>
      <c r="B88" s="52" t="n">
        <v>0</v>
      </c>
      <c r="C88" s="53" t="n">
        <v>0</v>
      </c>
      <c r="D88" s="52" t="n">
        <v>21740</v>
      </c>
      <c r="E88" s="53" t="n">
        <v>0.793256951032621</v>
      </c>
      <c r="F88" s="52" t="n">
        <v>19700</v>
      </c>
      <c r="G88" s="53" t="n">
        <v>1.70091521326196</v>
      </c>
      <c r="H88" s="52" t="n">
        <v>0</v>
      </c>
      <c r="I88" s="53" t="n">
        <v>0</v>
      </c>
      <c r="J88" s="52" t="n">
        <v>0</v>
      </c>
      <c r="K88" s="53" t="n">
        <v>0</v>
      </c>
      <c r="L88" s="52" t="n">
        <v>0</v>
      </c>
      <c r="M88" s="53" t="n">
        <v>0</v>
      </c>
      <c r="N88" s="52" t="n">
        <v>0</v>
      </c>
      <c r="O88" s="53" t="n">
        <v>0</v>
      </c>
      <c r="P88" s="52" t="n">
        <v>0</v>
      </c>
      <c r="Q88" s="53" t="n">
        <v>0</v>
      </c>
      <c r="R88" s="52" t="n">
        <v>0</v>
      </c>
      <c r="S88" s="53" t="n">
        <v>0</v>
      </c>
      <c r="T88" s="52" t="n">
        <v>41440</v>
      </c>
      <c r="U88" s="53" t="n">
        <v>0.569614163379198</v>
      </c>
    </row>
    <row r="89" customFormat="false" ht="13.2" hidden="false" customHeight="false" outlineLevel="0" collapsed="false">
      <c r="A89" s="54" t="s">
        <v>95</v>
      </c>
      <c r="B89" s="55" t="n">
        <v>37203</v>
      </c>
      <c r="C89" s="56" t="n">
        <v>6.81748213304013</v>
      </c>
      <c r="D89" s="55" t="n">
        <v>58930</v>
      </c>
      <c r="E89" s="56" t="n">
        <v>2.15025906735751</v>
      </c>
      <c r="F89" s="55" t="n">
        <v>28645</v>
      </c>
      <c r="G89" s="56" t="n">
        <v>2.47323432913141</v>
      </c>
      <c r="H89" s="55" t="n">
        <v>24447</v>
      </c>
      <c r="I89" s="56" t="n">
        <v>12.1626865671642</v>
      </c>
      <c r="J89" s="55" t="n">
        <v>0</v>
      </c>
      <c r="K89" s="56" t="n">
        <v>0</v>
      </c>
      <c r="L89" s="55" t="n">
        <v>35545</v>
      </c>
      <c r="M89" s="56" t="n">
        <v>9.128145865434</v>
      </c>
      <c r="N89" s="55" t="n">
        <v>28272</v>
      </c>
      <c r="O89" s="56" t="n">
        <v>24.4145077720207</v>
      </c>
      <c r="P89" s="55" t="n">
        <v>50920</v>
      </c>
      <c r="Q89" s="56" t="n">
        <v>3.20453115166772</v>
      </c>
      <c r="R89" s="55" t="n">
        <v>0</v>
      </c>
      <c r="S89" s="56" t="n">
        <v>0</v>
      </c>
      <c r="T89" s="55" t="n">
        <v>263962</v>
      </c>
      <c r="U89" s="56" t="n">
        <v>3.62829376915781</v>
      </c>
    </row>
    <row r="90" customFormat="false" ht="13.2" hidden="false" customHeight="false" outlineLevel="0" collapsed="false">
      <c r="A90" s="8" t="s">
        <v>96</v>
      </c>
      <c r="B90" s="9"/>
      <c r="C90" s="15"/>
      <c r="D90" s="9"/>
      <c r="E90" s="15"/>
      <c r="F90" s="9"/>
      <c r="G90" s="15"/>
      <c r="H90" s="9"/>
      <c r="I90" s="15"/>
      <c r="J90" s="9"/>
      <c r="K90" s="15"/>
      <c r="L90" s="9"/>
      <c r="M90" s="15"/>
      <c r="N90" s="9"/>
      <c r="O90" s="15"/>
      <c r="P90" s="9"/>
      <c r="Q90" s="15"/>
      <c r="R90" s="9"/>
      <c r="S90" s="15"/>
      <c r="T90" s="9"/>
      <c r="U90" s="15"/>
    </row>
    <row r="91" customFormat="false" ht="13.2" hidden="false" customHeight="false" outlineLevel="0" collapsed="false">
      <c r="A91" s="51" t="s">
        <v>97</v>
      </c>
      <c r="B91" s="52" t="n">
        <v>0</v>
      </c>
      <c r="C91" s="53" t="n">
        <v>0</v>
      </c>
      <c r="D91" s="52" t="n">
        <v>5900</v>
      </c>
      <c r="E91" s="53" t="n">
        <v>0.215281325257243</v>
      </c>
      <c r="F91" s="52" t="n">
        <v>0</v>
      </c>
      <c r="G91" s="53" t="n">
        <v>0</v>
      </c>
      <c r="H91" s="52" t="n">
        <v>0</v>
      </c>
      <c r="I91" s="53" t="n">
        <v>0</v>
      </c>
      <c r="J91" s="52" t="n">
        <v>0</v>
      </c>
      <c r="K91" s="53" t="n">
        <v>0</v>
      </c>
      <c r="L91" s="52" t="n">
        <v>0</v>
      </c>
      <c r="M91" s="53" t="n">
        <v>0</v>
      </c>
      <c r="N91" s="52" t="n">
        <v>0</v>
      </c>
      <c r="O91" s="53" t="n">
        <v>0</v>
      </c>
      <c r="P91" s="52" t="n">
        <v>0</v>
      </c>
      <c r="Q91" s="53" t="n">
        <v>0</v>
      </c>
      <c r="R91" s="52" t="n">
        <v>0</v>
      </c>
      <c r="S91" s="53" t="n">
        <v>0</v>
      </c>
      <c r="T91" s="52" t="n">
        <v>5900</v>
      </c>
      <c r="U91" s="53" t="n">
        <v>0.0810985416008027</v>
      </c>
    </row>
    <row r="92" customFormat="false" ht="13.2" hidden="false" customHeight="false" outlineLevel="0" collapsed="false">
      <c r="A92" s="51" t="s">
        <v>98</v>
      </c>
      <c r="B92" s="52" t="n">
        <v>0</v>
      </c>
      <c r="C92" s="53" t="n">
        <v>0</v>
      </c>
      <c r="D92" s="52" t="n">
        <v>46650</v>
      </c>
      <c r="E92" s="53" t="n">
        <v>1.70218200394074</v>
      </c>
      <c r="F92" s="52" t="n">
        <v>28040</v>
      </c>
      <c r="G92" s="53" t="n">
        <v>2.42099810050078</v>
      </c>
      <c r="H92" s="52" t="n">
        <v>0</v>
      </c>
      <c r="I92" s="53" t="n">
        <v>0</v>
      </c>
      <c r="J92" s="52" t="n">
        <v>0</v>
      </c>
      <c r="K92" s="53" t="n">
        <v>0</v>
      </c>
      <c r="L92" s="52" t="n">
        <v>0</v>
      </c>
      <c r="M92" s="53" t="n">
        <v>0</v>
      </c>
      <c r="N92" s="52" t="n">
        <v>0</v>
      </c>
      <c r="O92" s="53" t="n">
        <v>0</v>
      </c>
      <c r="P92" s="52" t="n">
        <v>0</v>
      </c>
      <c r="Q92" s="53" t="n">
        <v>0</v>
      </c>
      <c r="R92" s="52" t="n">
        <v>0</v>
      </c>
      <c r="S92" s="53" t="n">
        <v>0</v>
      </c>
      <c r="T92" s="52" t="n">
        <v>74690</v>
      </c>
      <c r="U92" s="53" t="n">
        <v>1.02665255460406</v>
      </c>
    </row>
    <row r="93" customFormat="false" ht="13.2" hidden="false" customHeight="false" outlineLevel="0" collapsed="false">
      <c r="A93" s="54" t="s">
        <v>99</v>
      </c>
      <c r="B93" s="55" t="n">
        <v>0</v>
      </c>
      <c r="C93" s="56" t="n">
        <v>0</v>
      </c>
      <c r="D93" s="55" t="n">
        <v>52550</v>
      </c>
      <c r="E93" s="56" t="n">
        <v>1.91746332919799</v>
      </c>
      <c r="F93" s="55" t="n">
        <v>28040</v>
      </c>
      <c r="G93" s="56" t="n">
        <v>2.42099810050078</v>
      </c>
      <c r="H93" s="55" t="n">
        <v>0</v>
      </c>
      <c r="I93" s="56" t="n">
        <v>0</v>
      </c>
      <c r="J93" s="55" t="n">
        <v>0</v>
      </c>
      <c r="K93" s="56" t="n">
        <v>0</v>
      </c>
      <c r="L93" s="55" t="n">
        <v>0</v>
      </c>
      <c r="M93" s="56" t="n">
        <v>0</v>
      </c>
      <c r="N93" s="55" t="n">
        <v>0</v>
      </c>
      <c r="O93" s="56" t="n">
        <v>0</v>
      </c>
      <c r="P93" s="55" t="n">
        <v>0</v>
      </c>
      <c r="Q93" s="56" t="n">
        <v>0</v>
      </c>
      <c r="R93" s="55" t="n">
        <v>0</v>
      </c>
      <c r="S93" s="56" t="n">
        <v>0</v>
      </c>
      <c r="T93" s="55" t="n">
        <v>80590</v>
      </c>
      <c r="U93" s="56" t="n">
        <v>1.10775109620486</v>
      </c>
    </row>
    <row r="94" customFormat="false" ht="13.2" hidden="false" customHeight="false" outlineLevel="0" collapsed="false">
      <c r="A94" s="8" t="s">
        <v>100</v>
      </c>
      <c r="B94" s="9"/>
      <c r="C94" s="15"/>
      <c r="D94" s="9"/>
      <c r="E94" s="15"/>
      <c r="F94" s="9"/>
      <c r="G94" s="15"/>
      <c r="H94" s="9"/>
      <c r="I94" s="15"/>
      <c r="J94" s="9"/>
      <c r="K94" s="15"/>
      <c r="L94" s="9"/>
      <c r="M94" s="15"/>
      <c r="N94" s="9"/>
      <c r="O94" s="15"/>
      <c r="P94" s="9"/>
      <c r="Q94" s="15"/>
      <c r="R94" s="9"/>
      <c r="S94" s="15"/>
      <c r="T94" s="9"/>
      <c r="U94" s="15"/>
    </row>
    <row r="95" customFormat="false" ht="13.2" hidden="false" customHeight="false" outlineLevel="0" collapsed="false">
      <c r="A95" s="10" t="s">
        <v>101</v>
      </c>
      <c r="B95" s="11" t="n">
        <v>0</v>
      </c>
      <c r="C95" s="12" t="n">
        <v>0</v>
      </c>
      <c r="D95" s="11" t="n">
        <v>21955</v>
      </c>
      <c r="E95" s="12" t="n">
        <v>0.801101948478435</v>
      </c>
      <c r="F95" s="11" t="n">
        <v>11645</v>
      </c>
      <c r="G95" s="12" t="n">
        <v>1.00543947504749</v>
      </c>
      <c r="H95" s="11" t="n">
        <v>0</v>
      </c>
      <c r="I95" s="12" t="n">
        <v>0</v>
      </c>
      <c r="J95" s="11" t="n">
        <v>0</v>
      </c>
      <c r="K95" s="12" t="n">
        <v>0</v>
      </c>
      <c r="L95" s="11" t="n">
        <v>0</v>
      </c>
      <c r="M95" s="12" t="n">
        <v>0</v>
      </c>
      <c r="N95" s="11" t="n">
        <v>0</v>
      </c>
      <c r="O95" s="12" t="n">
        <v>0</v>
      </c>
      <c r="P95" s="11" t="n">
        <v>0</v>
      </c>
      <c r="Q95" s="12" t="n">
        <v>0</v>
      </c>
      <c r="R95" s="11" t="n">
        <v>0</v>
      </c>
      <c r="S95" s="12" t="n">
        <v>0</v>
      </c>
      <c r="T95" s="11" t="n">
        <v>33600</v>
      </c>
      <c r="U95" s="12" t="n">
        <v>0.461849321658809</v>
      </c>
    </row>
    <row r="96" customFormat="false" ht="13.2" hidden="false" customHeight="false" outlineLevel="0" collapsed="false">
      <c r="A96" s="10" t="s">
        <v>102</v>
      </c>
      <c r="B96" s="11" t="n">
        <v>0</v>
      </c>
      <c r="C96" s="12" t="n">
        <v>0</v>
      </c>
      <c r="D96" s="11" t="n">
        <v>0</v>
      </c>
      <c r="E96" s="12" t="n">
        <v>0</v>
      </c>
      <c r="F96" s="11" t="n">
        <v>0</v>
      </c>
      <c r="G96" s="12" t="n">
        <v>0</v>
      </c>
      <c r="H96" s="11" t="n">
        <v>0</v>
      </c>
      <c r="I96" s="12" t="n">
        <v>0</v>
      </c>
      <c r="J96" s="11" t="n">
        <v>0</v>
      </c>
      <c r="K96" s="12" t="n">
        <v>0</v>
      </c>
      <c r="L96" s="11" t="n">
        <v>0</v>
      </c>
      <c r="M96" s="12" t="n">
        <v>0</v>
      </c>
      <c r="N96" s="11" t="n">
        <v>0</v>
      </c>
      <c r="O96" s="12" t="n">
        <v>0</v>
      </c>
      <c r="P96" s="11" t="n">
        <v>0</v>
      </c>
      <c r="Q96" s="12" t="n">
        <v>0</v>
      </c>
      <c r="R96" s="11" t="n">
        <v>0</v>
      </c>
      <c r="S96" s="12" t="n">
        <v>0</v>
      </c>
      <c r="T96" s="11" t="n">
        <v>0</v>
      </c>
      <c r="U96" s="12" t="n">
        <v>0</v>
      </c>
    </row>
    <row r="97" customFormat="false" ht="13.2" hidden="false" customHeight="false" outlineLevel="0" collapsed="false">
      <c r="A97" s="23" t="s">
        <v>103</v>
      </c>
      <c r="B97" s="29" t="n">
        <v>0</v>
      </c>
      <c r="C97" s="24" t="n">
        <v>0</v>
      </c>
      <c r="D97" s="29" t="n">
        <v>21955</v>
      </c>
      <c r="E97" s="24" t="n">
        <v>0.801101948478435</v>
      </c>
      <c r="F97" s="29" t="n">
        <v>11645</v>
      </c>
      <c r="G97" s="24" t="n">
        <v>1.00543947504749</v>
      </c>
      <c r="H97" s="29" t="n">
        <v>0</v>
      </c>
      <c r="I97" s="24" t="n">
        <v>0</v>
      </c>
      <c r="J97" s="29" t="n">
        <v>0</v>
      </c>
      <c r="K97" s="24" t="n">
        <v>0</v>
      </c>
      <c r="L97" s="29" t="n">
        <v>0</v>
      </c>
      <c r="M97" s="24" t="n">
        <v>0</v>
      </c>
      <c r="N97" s="29" t="n">
        <v>0</v>
      </c>
      <c r="O97" s="24" t="n">
        <v>0</v>
      </c>
      <c r="P97" s="29" t="n">
        <v>0</v>
      </c>
      <c r="Q97" s="24" t="n">
        <v>0</v>
      </c>
      <c r="R97" s="29" t="n">
        <v>0</v>
      </c>
      <c r="S97" s="24" t="n">
        <v>0</v>
      </c>
      <c r="T97" s="29" t="n">
        <v>33600</v>
      </c>
      <c r="U97" s="24" t="n">
        <v>0.461849321658809</v>
      </c>
    </row>
    <row r="98" customFormat="false" ht="13.2" hidden="false" customHeight="false" outlineLevel="0" collapsed="false">
      <c r="A98" s="8" t="s">
        <v>104</v>
      </c>
      <c r="B98" s="9"/>
      <c r="C98" s="15"/>
      <c r="D98" s="9"/>
      <c r="E98" s="15"/>
      <c r="F98" s="9"/>
      <c r="G98" s="15"/>
      <c r="H98" s="9"/>
      <c r="I98" s="15"/>
      <c r="J98" s="9"/>
      <c r="K98" s="15"/>
      <c r="L98" s="9"/>
      <c r="M98" s="15"/>
      <c r="N98" s="9"/>
      <c r="O98" s="15"/>
      <c r="P98" s="9"/>
      <c r="Q98" s="15"/>
      <c r="R98" s="9"/>
      <c r="S98" s="15"/>
      <c r="T98" s="9"/>
      <c r="U98" s="15"/>
    </row>
    <row r="99" customFormat="false" ht="13.2" hidden="false" customHeight="false" outlineLevel="0" collapsed="false">
      <c r="A99" s="25" t="s">
        <v>105</v>
      </c>
      <c r="B99" s="26" t="n">
        <v>0</v>
      </c>
      <c r="C99" s="26" t="n">
        <v>0</v>
      </c>
      <c r="D99" s="26" t="n">
        <v>0</v>
      </c>
      <c r="E99" s="26" t="n">
        <v>0</v>
      </c>
      <c r="F99" s="26" t="n">
        <v>0</v>
      </c>
      <c r="G99" s="26" t="n">
        <v>0</v>
      </c>
      <c r="H99" s="26" t="n">
        <v>0</v>
      </c>
      <c r="I99" s="26" t="n">
        <v>0</v>
      </c>
      <c r="J99" s="26" t="n">
        <v>0</v>
      </c>
      <c r="K99" s="26" t="n">
        <v>0</v>
      </c>
      <c r="L99" s="26" t="n">
        <v>0</v>
      </c>
      <c r="M99" s="26" t="n">
        <v>0</v>
      </c>
      <c r="N99" s="26" t="n">
        <v>0</v>
      </c>
      <c r="O99" s="26" t="n">
        <v>0</v>
      </c>
      <c r="P99" s="26" t="n">
        <v>0</v>
      </c>
      <c r="Q99" s="26" t="n">
        <v>0</v>
      </c>
      <c r="R99" s="26" t="n">
        <v>0</v>
      </c>
      <c r="S99" s="26" t="n">
        <v>0</v>
      </c>
      <c r="T99" s="26" t="n">
        <v>0</v>
      </c>
      <c r="U99" s="26" t="n">
        <v>0</v>
      </c>
    </row>
    <row r="100" customFormat="false" ht="13.2" hidden="false" customHeight="false" outlineLevel="0" collapsed="false">
      <c r="A100" s="27" t="s">
        <v>106</v>
      </c>
      <c r="B100" s="28" t="n">
        <v>0</v>
      </c>
      <c r="C100" s="28" t="n">
        <v>0</v>
      </c>
      <c r="D100" s="28" t="n">
        <v>0</v>
      </c>
      <c r="E100" s="28" t="n">
        <v>0</v>
      </c>
      <c r="F100" s="28" t="n">
        <v>0</v>
      </c>
      <c r="G100" s="28" t="n">
        <v>0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</row>
    <row r="101" customFormat="false" ht="13.2" hidden="false" customHeight="false" outlineLevel="0" collapsed="false">
      <c r="A101" s="48" t="s">
        <v>107</v>
      </c>
      <c r="B101" s="49" t="n">
        <v>1615063</v>
      </c>
      <c r="C101" s="50" t="n">
        <v>295.961700568078</v>
      </c>
      <c r="D101" s="49" t="n">
        <v>5796531</v>
      </c>
      <c r="E101" s="50" t="n">
        <v>211.505911114355</v>
      </c>
      <c r="F101" s="49" t="n">
        <v>2499996</v>
      </c>
      <c r="G101" s="50" t="n">
        <v>215.851839060611</v>
      </c>
      <c r="H101" s="49" t="n">
        <v>571074</v>
      </c>
      <c r="I101" s="50" t="n">
        <v>284.116417910448</v>
      </c>
      <c r="J101" s="49" t="n">
        <v>1381296</v>
      </c>
      <c r="K101" s="50" t="n">
        <v>257.993276055286</v>
      </c>
      <c r="L101" s="49" t="n">
        <v>641549</v>
      </c>
      <c r="M101" s="50" t="n">
        <v>164.753210066769</v>
      </c>
      <c r="N101" s="49" t="n">
        <v>707596</v>
      </c>
      <c r="O101" s="50" t="n">
        <v>611.050086355786</v>
      </c>
      <c r="P101" s="49" t="n">
        <v>2499220</v>
      </c>
      <c r="Q101" s="50" t="n">
        <v>157.282567652612</v>
      </c>
      <c r="R101" s="49" t="n">
        <v>0</v>
      </c>
      <c r="S101" s="50" t="n">
        <v>0</v>
      </c>
      <c r="T101" s="49" t="n">
        <v>15712325</v>
      </c>
      <c r="U101" s="50" t="n">
        <v>215.974007230141</v>
      </c>
    </row>
    <row r="102" customFormat="false" ht="13.2" hidden="false" customHeight="false" outlineLevel="0" collapsed="false">
      <c r="A102" s="48" t="s">
        <v>108</v>
      </c>
      <c r="B102" s="49" t="n">
        <v>1665631.03</v>
      </c>
      <c r="C102" s="50" t="n">
        <v>305.228336082096</v>
      </c>
      <c r="D102" s="49" t="n">
        <v>5827349.71</v>
      </c>
      <c r="E102" s="50" t="n">
        <v>212.630435306137</v>
      </c>
      <c r="F102" s="49" t="n">
        <v>2545542.68</v>
      </c>
      <c r="G102" s="50" t="n">
        <v>219.784379209118</v>
      </c>
      <c r="H102" s="49" t="n">
        <v>579586.08</v>
      </c>
      <c r="I102" s="50" t="n">
        <v>288.35128358209</v>
      </c>
      <c r="J102" s="49" t="n">
        <v>1417808.04</v>
      </c>
      <c r="K102" s="50" t="n">
        <v>264.812857676504</v>
      </c>
      <c r="L102" s="49" t="n">
        <v>656463.69</v>
      </c>
      <c r="M102" s="50" t="n">
        <v>168.583382126348</v>
      </c>
      <c r="N102" s="49" t="n">
        <v>760460.08</v>
      </c>
      <c r="O102" s="50" t="n">
        <v>656.70127806563</v>
      </c>
      <c r="P102" s="49" t="n">
        <v>2503756.02</v>
      </c>
      <c r="Q102" s="50" t="n">
        <v>157.568031466331</v>
      </c>
      <c r="R102" s="49" t="n">
        <v>0</v>
      </c>
      <c r="S102" s="50" t="n">
        <v>0</v>
      </c>
      <c r="T102" s="49" t="n">
        <v>15956597.33</v>
      </c>
      <c r="U102" s="50" t="n">
        <v>219.331656334621</v>
      </c>
    </row>
    <row r="103" customFormat="false" ht="13.2" hidden="false" customHeight="false" outlineLevel="0" collapsed="false">
      <c r="A103" s="8" t="s">
        <v>109</v>
      </c>
      <c r="B103" s="9"/>
      <c r="C103" s="15"/>
      <c r="D103" s="9"/>
      <c r="E103" s="15"/>
      <c r="F103" s="9"/>
      <c r="G103" s="15"/>
      <c r="H103" s="9"/>
      <c r="I103" s="15"/>
      <c r="J103" s="9"/>
      <c r="K103" s="15"/>
      <c r="L103" s="9"/>
      <c r="M103" s="15"/>
      <c r="N103" s="9"/>
      <c r="O103" s="15"/>
      <c r="P103" s="9"/>
      <c r="Q103" s="15"/>
      <c r="R103" s="9"/>
      <c r="S103" s="15"/>
      <c r="T103" s="9"/>
      <c r="U103" s="15"/>
    </row>
    <row r="104" customFormat="false" ht="13.2" hidden="false" customHeight="false" outlineLevel="0" collapsed="false">
      <c r="A104" s="61" t="s">
        <v>110</v>
      </c>
      <c r="B104" s="62" t="n">
        <v>0</v>
      </c>
      <c r="C104" s="63" t="n">
        <v>0</v>
      </c>
      <c r="D104" s="62" t="n">
        <v>0</v>
      </c>
      <c r="E104" s="63" t="n">
        <v>0</v>
      </c>
      <c r="F104" s="62" t="n">
        <v>0</v>
      </c>
      <c r="G104" s="63" t="n">
        <v>0</v>
      </c>
      <c r="H104" s="62" t="n">
        <v>0</v>
      </c>
      <c r="I104" s="63" t="n">
        <v>0</v>
      </c>
      <c r="J104" s="62" t="n">
        <v>0</v>
      </c>
      <c r="K104" s="63" t="n">
        <v>0</v>
      </c>
      <c r="L104" s="62" t="n">
        <v>0</v>
      </c>
      <c r="M104" s="63" t="n">
        <v>0</v>
      </c>
      <c r="N104" s="62" t="n">
        <v>0</v>
      </c>
      <c r="O104" s="63" t="n">
        <v>0</v>
      </c>
      <c r="P104" s="62" t="n">
        <v>0</v>
      </c>
      <c r="Q104" s="63" t="n">
        <v>0</v>
      </c>
      <c r="R104" s="62" t="n">
        <v>0</v>
      </c>
      <c r="S104" s="63" t="n">
        <v>0</v>
      </c>
      <c r="T104" s="62" t="n">
        <v>0</v>
      </c>
      <c r="U104" s="63" t="n">
        <v>0</v>
      </c>
    </row>
    <row r="105" customFormat="false" ht="13.2" hidden="false" customHeight="false" outlineLevel="0" collapsed="false">
      <c r="A105" s="61" t="s">
        <v>111</v>
      </c>
      <c r="B105" s="62" t="n">
        <v>654179</v>
      </c>
      <c r="C105" s="63" t="n">
        <v>119.878871174638</v>
      </c>
      <c r="D105" s="62" t="n">
        <v>4371024</v>
      </c>
      <c r="E105" s="63" t="n">
        <v>159.49149821207</v>
      </c>
      <c r="F105" s="62" t="n">
        <v>1880403</v>
      </c>
      <c r="G105" s="63" t="n">
        <v>162.355638059057</v>
      </c>
      <c r="H105" s="62" t="n">
        <v>287200</v>
      </c>
      <c r="I105" s="63" t="n">
        <v>142.885572139304</v>
      </c>
      <c r="J105" s="62" t="n">
        <v>522522</v>
      </c>
      <c r="K105" s="63" t="n">
        <v>97.5946955547254</v>
      </c>
      <c r="L105" s="62" t="n">
        <v>573986</v>
      </c>
      <c r="M105" s="63" t="n">
        <v>147.402670775552</v>
      </c>
      <c r="N105" s="62" t="n">
        <v>101229</v>
      </c>
      <c r="O105" s="63" t="n">
        <v>87.4170984455959</v>
      </c>
      <c r="P105" s="62" t="n">
        <v>3000982</v>
      </c>
      <c r="Q105" s="63" t="n">
        <v>188.859786028949</v>
      </c>
      <c r="R105" s="62" t="n">
        <v>0</v>
      </c>
      <c r="S105" s="63" t="n">
        <v>0</v>
      </c>
      <c r="T105" s="62" t="n">
        <v>11391525</v>
      </c>
      <c r="U105" s="63" t="n">
        <v>156.582383747302</v>
      </c>
    </row>
    <row r="106" customFormat="false" ht="13.2" hidden="false" customHeight="false" outlineLevel="0" collapsed="false">
      <c r="A106" s="61" t="s">
        <v>112</v>
      </c>
      <c r="B106" s="62" t="n">
        <v>0</v>
      </c>
      <c r="C106" s="63" t="n">
        <v>0</v>
      </c>
      <c r="D106" s="62" t="n">
        <v>0</v>
      </c>
      <c r="E106" s="63" t="n">
        <v>0</v>
      </c>
      <c r="F106" s="62" t="n">
        <v>0</v>
      </c>
      <c r="G106" s="63" t="n">
        <v>0</v>
      </c>
      <c r="H106" s="62" t="n">
        <v>0</v>
      </c>
      <c r="I106" s="63" t="n">
        <v>0</v>
      </c>
      <c r="J106" s="62" t="n">
        <v>0</v>
      </c>
      <c r="K106" s="63" t="n">
        <v>0</v>
      </c>
      <c r="L106" s="62" t="n">
        <v>0</v>
      </c>
      <c r="M106" s="63" t="n">
        <v>0</v>
      </c>
      <c r="N106" s="62" t="n">
        <v>0</v>
      </c>
      <c r="O106" s="63" t="n">
        <v>0</v>
      </c>
      <c r="P106" s="62" t="n">
        <v>0</v>
      </c>
      <c r="Q106" s="63" t="n">
        <v>0</v>
      </c>
      <c r="R106" s="62" t="n">
        <v>0</v>
      </c>
      <c r="S106" s="63" t="n">
        <v>0</v>
      </c>
      <c r="T106" s="62" t="n">
        <v>0</v>
      </c>
      <c r="U106" s="63" t="n">
        <v>0</v>
      </c>
    </row>
    <row r="107" customFormat="false" ht="13.2" hidden="false" customHeight="false" outlineLevel="0" collapsed="false">
      <c r="A107" s="61" t="s">
        <v>113</v>
      </c>
      <c r="B107" s="62" t="n">
        <v>85413</v>
      </c>
      <c r="C107" s="63" t="n">
        <v>15.6520065970313</v>
      </c>
      <c r="D107" s="62" t="n">
        <v>143333</v>
      </c>
      <c r="E107" s="63" t="n">
        <v>5.22998613442312</v>
      </c>
      <c r="F107" s="62" t="n">
        <v>106498</v>
      </c>
      <c r="G107" s="63" t="n">
        <v>9.19513037471939</v>
      </c>
      <c r="H107" s="62" t="n">
        <v>187776</v>
      </c>
      <c r="I107" s="63" t="n">
        <v>93.4208955223881</v>
      </c>
      <c r="J107" s="62" t="n">
        <v>57569</v>
      </c>
      <c r="K107" s="63" t="n">
        <v>10.7525214792678</v>
      </c>
      <c r="L107" s="62" t="n">
        <v>30748</v>
      </c>
      <c r="M107" s="63" t="n">
        <v>7.89625064201335</v>
      </c>
      <c r="N107" s="62" t="n">
        <v>153793</v>
      </c>
      <c r="O107" s="63" t="n">
        <v>132.809153713299</v>
      </c>
      <c r="P107" s="62" t="n">
        <v>36120</v>
      </c>
      <c r="Q107" s="63" t="n">
        <v>2.27312775330396</v>
      </c>
      <c r="R107" s="62" t="n">
        <v>0</v>
      </c>
      <c r="S107" s="63" t="n">
        <v>0</v>
      </c>
      <c r="T107" s="62" t="n">
        <v>801250</v>
      </c>
      <c r="U107" s="63" t="n">
        <v>11.0135943148548</v>
      </c>
    </row>
    <row r="108" customFormat="false" ht="13.2" hidden="false" customHeight="false" outlineLevel="0" collapsed="false">
      <c r="A108" s="61" t="s">
        <v>114</v>
      </c>
      <c r="B108" s="62" t="n">
        <v>0</v>
      </c>
      <c r="C108" s="63" t="n">
        <v>0</v>
      </c>
      <c r="D108" s="62" t="n">
        <v>0</v>
      </c>
      <c r="E108" s="63" t="n">
        <v>0</v>
      </c>
      <c r="F108" s="62" t="n">
        <v>0</v>
      </c>
      <c r="G108" s="63" t="n">
        <v>0</v>
      </c>
      <c r="H108" s="62" t="n">
        <v>0</v>
      </c>
      <c r="I108" s="63" t="n">
        <v>0</v>
      </c>
      <c r="J108" s="62" t="n">
        <v>0</v>
      </c>
      <c r="K108" s="63" t="n">
        <v>0</v>
      </c>
      <c r="L108" s="62" t="n">
        <v>0</v>
      </c>
      <c r="M108" s="63" t="n">
        <v>0</v>
      </c>
      <c r="N108" s="62" t="n">
        <v>0</v>
      </c>
      <c r="O108" s="63" t="n">
        <v>0</v>
      </c>
      <c r="P108" s="62" t="n">
        <v>0</v>
      </c>
      <c r="Q108" s="63" t="n">
        <v>0</v>
      </c>
      <c r="R108" s="62" t="n">
        <v>0</v>
      </c>
      <c r="S108" s="63" t="n">
        <v>0</v>
      </c>
      <c r="T108" s="62" t="n">
        <v>0</v>
      </c>
      <c r="U108" s="63" t="n">
        <v>0</v>
      </c>
    </row>
    <row r="109" customFormat="false" ht="13.2" hidden="false" customHeight="false" outlineLevel="0" collapsed="false">
      <c r="A109" s="61" t="s">
        <v>115</v>
      </c>
      <c r="B109" s="62" t="n">
        <v>259453</v>
      </c>
      <c r="C109" s="63" t="n">
        <v>47.5449880886934</v>
      </c>
      <c r="D109" s="62" t="n">
        <v>223728</v>
      </c>
      <c r="E109" s="63" t="n">
        <v>8.16346785375465</v>
      </c>
      <c r="F109" s="62" t="n">
        <v>568390</v>
      </c>
      <c r="G109" s="63" t="n">
        <v>49.0752892419271</v>
      </c>
      <c r="H109" s="62" t="n">
        <v>91267</v>
      </c>
      <c r="I109" s="63" t="n">
        <v>45.4064676616915</v>
      </c>
      <c r="J109" s="62" t="n">
        <v>179817</v>
      </c>
      <c r="K109" s="63" t="n">
        <v>33.5855435188644</v>
      </c>
      <c r="L109" s="62" t="n">
        <v>93212</v>
      </c>
      <c r="M109" s="63" t="n">
        <v>23.9373394966615</v>
      </c>
      <c r="N109" s="62" t="n">
        <v>437520</v>
      </c>
      <c r="O109" s="63" t="n">
        <v>377.823834196891</v>
      </c>
      <c r="P109" s="62" t="n">
        <v>296718</v>
      </c>
      <c r="Q109" s="63" t="n">
        <v>18.6732536186281</v>
      </c>
      <c r="R109" s="62" t="n">
        <v>0</v>
      </c>
      <c r="S109" s="63" t="n">
        <v>0</v>
      </c>
      <c r="T109" s="62" t="n">
        <v>2150105</v>
      </c>
      <c r="U109" s="63" t="n">
        <v>29.5543016590837</v>
      </c>
    </row>
    <row r="110" customFormat="false" ht="13.2" hidden="false" customHeight="false" outlineLevel="0" collapsed="false">
      <c r="A110" s="61" t="s">
        <v>116</v>
      </c>
      <c r="B110" s="62" t="n">
        <v>31571</v>
      </c>
      <c r="C110" s="63" t="n">
        <v>5.78541323071285</v>
      </c>
      <c r="D110" s="62" t="n">
        <v>87564</v>
      </c>
      <c r="E110" s="63" t="n">
        <v>3.19506677369919</v>
      </c>
      <c r="F110" s="62" t="n">
        <v>45520</v>
      </c>
      <c r="G110" s="63" t="n">
        <v>3.93023657399413</v>
      </c>
      <c r="H110" s="62" t="n">
        <v>0</v>
      </c>
      <c r="I110" s="63" t="n">
        <v>0</v>
      </c>
      <c r="J110" s="62" t="n">
        <v>33534</v>
      </c>
      <c r="K110" s="63" t="n">
        <v>6.26335450130743</v>
      </c>
      <c r="L110" s="62" t="n">
        <v>25935</v>
      </c>
      <c r="M110" s="63" t="n">
        <v>6.66024653312789</v>
      </c>
      <c r="N110" s="62" t="n">
        <v>0</v>
      </c>
      <c r="O110" s="63" t="n">
        <v>0</v>
      </c>
      <c r="P110" s="62" t="n">
        <v>68533</v>
      </c>
      <c r="Q110" s="63" t="n">
        <v>4.31296412838263</v>
      </c>
      <c r="R110" s="62" t="n">
        <v>0</v>
      </c>
      <c r="S110" s="63" t="n">
        <v>0</v>
      </c>
      <c r="T110" s="62" t="n">
        <v>292657</v>
      </c>
      <c r="U110" s="63" t="n">
        <v>4.02272133716375</v>
      </c>
    </row>
    <row r="111" customFormat="false" ht="13.2" hidden="false" customHeight="false" outlineLevel="0" collapsed="false">
      <c r="A111" s="61" t="s">
        <v>117</v>
      </c>
      <c r="B111" s="62" t="n">
        <v>74180</v>
      </c>
      <c r="C111" s="63" t="n">
        <v>13.5935495693605</v>
      </c>
      <c r="D111" s="62" t="n">
        <v>0</v>
      </c>
      <c r="E111" s="63" t="n">
        <v>0</v>
      </c>
      <c r="F111" s="62" t="n">
        <v>0</v>
      </c>
      <c r="G111" s="63" t="n">
        <v>0</v>
      </c>
      <c r="H111" s="62" t="n">
        <v>0</v>
      </c>
      <c r="I111" s="63" t="n">
        <v>0</v>
      </c>
      <c r="J111" s="62" t="n">
        <v>163636</v>
      </c>
      <c r="K111" s="63" t="n">
        <v>30.563317146059</v>
      </c>
      <c r="L111" s="62" t="n">
        <v>3008</v>
      </c>
      <c r="M111" s="63" t="n">
        <v>0.772470467385722</v>
      </c>
      <c r="N111" s="62" t="n">
        <v>0</v>
      </c>
      <c r="O111" s="63" t="n">
        <v>0</v>
      </c>
      <c r="P111" s="62" t="n">
        <v>0</v>
      </c>
      <c r="Q111" s="63" t="n">
        <v>0</v>
      </c>
      <c r="R111" s="62" t="n">
        <v>0</v>
      </c>
      <c r="S111" s="63" t="n">
        <v>0</v>
      </c>
      <c r="T111" s="62" t="n">
        <v>240824</v>
      </c>
      <c r="U111" s="63" t="n">
        <v>3.31025003092741</v>
      </c>
    </row>
    <row r="112" customFormat="false" ht="13.2" hidden="false" customHeight="false" outlineLevel="0" collapsed="false">
      <c r="A112" s="61" t="s">
        <v>118</v>
      </c>
      <c r="B112" s="62" t="n">
        <v>0</v>
      </c>
      <c r="C112" s="63" t="n">
        <v>0</v>
      </c>
      <c r="D112" s="62" t="n">
        <v>0</v>
      </c>
      <c r="E112" s="63" t="n">
        <v>0</v>
      </c>
      <c r="F112" s="62" t="n">
        <v>0</v>
      </c>
      <c r="G112" s="63" t="n">
        <v>0</v>
      </c>
      <c r="H112" s="62" t="n">
        <v>0</v>
      </c>
      <c r="I112" s="63" t="n">
        <v>0</v>
      </c>
      <c r="J112" s="62" t="n">
        <v>0</v>
      </c>
      <c r="K112" s="63" t="n">
        <v>0</v>
      </c>
      <c r="L112" s="62" t="n">
        <v>0</v>
      </c>
      <c r="M112" s="63" t="n">
        <v>0</v>
      </c>
      <c r="N112" s="62" t="n">
        <v>0</v>
      </c>
      <c r="O112" s="63" t="n">
        <v>0</v>
      </c>
      <c r="P112" s="62" t="n">
        <v>0</v>
      </c>
      <c r="Q112" s="63" t="n">
        <v>0</v>
      </c>
      <c r="R112" s="62" t="n">
        <v>0</v>
      </c>
      <c r="S112" s="63" t="n">
        <v>0</v>
      </c>
      <c r="T112" s="62" t="n">
        <v>0</v>
      </c>
      <c r="U112" s="63" t="n">
        <v>0</v>
      </c>
    </row>
    <row r="113" customFormat="false" ht="13.2" hidden="false" customHeight="false" outlineLevel="0" collapsed="false">
      <c r="A113" s="61" t="s">
        <v>119</v>
      </c>
      <c r="B113" s="62" t="n">
        <v>0</v>
      </c>
      <c r="C113" s="63" t="n">
        <v>0</v>
      </c>
      <c r="D113" s="62" t="n">
        <v>0</v>
      </c>
      <c r="E113" s="63" t="n">
        <v>0</v>
      </c>
      <c r="F113" s="62" t="n">
        <v>0</v>
      </c>
      <c r="G113" s="63" t="n">
        <v>0</v>
      </c>
      <c r="H113" s="62" t="n">
        <v>0</v>
      </c>
      <c r="I113" s="63" t="n">
        <v>0</v>
      </c>
      <c r="J113" s="62" t="n">
        <v>0</v>
      </c>
      <c r="K113" s="63" t="n">
        <v>0</v>
      </c>
      <c r="L113" s="62" t="n">
        <v>0</v>
      </c>
      <c r="M113" s="63" t="n">
        <v>0</v>
      </c>
      <c r="N113" s="62" t="n">
        <v>0</v>
      </c>
      <c r="O113" s="63" t="n">
        <v>0</v>
      </c>
      <c r="P113" s="62" t="n">
        <v>0</v>
      </c>
      <c r="Q113" s="63" t="n">
        <v>0</v>
      </c>
      <c r="R113" s="62" t="n">
        <v>0</v>
      </c>
      <c r="S113" s="63" t="n">
        <v>0</v>
      </c>
      <c r="T113" s="62" t="n">
        <v>0</v>
      </c>
      <c r="U113" s="63" t="n">
        <v>0</v>
      </c>
    </row>
    <row r="114" customFormat="false" ht="13.2" hidden="false" customHeight="false" outlineLevel="0" collapsed="false">
      <c r="A114" s="61" t="s">
        <v>120</v>
      </c>
      <c r="B114" s="62" t="n">
        <v>0</v>
      </c>
      <c r="C114" s="63" t="n">
        <v>0</v>
      </c>
      <c r="D114" s="62" t="n">
        <v>0</v>
      </c>
      <c r="E114" s="63" t="n">
        <v>0</v>
      </c>
      <c r="F114" s="62" t="n">
        <v>0</v>
      </c>
      <c r="G114" s="63" t="n">
        <v>0</v>
      </c>
      <c r="H114" s="62" t="n">
        <v>0</v>
      </c>
      <c r="I114" s="63" t="n">
        <v>0</v>
      </c>
      <c r="J114" s="62" t="n">
        <v>0</v>
      </c>
      <c r="K114" s="63" t="n">
        <v>0</v>
      </c>
      <c r="L114" s="62" t="n">
        <v>0</v>
      </c>
      <c r="M114" s="63" t="n">
        <v>0</v>
      </c>
      <c r="N114" s="62" t="n">
        <v>0</v>
      </c>
      <c r="O114" s="63" t="n">
        <v>0</v>
      </c>
      <c r="P114" s="62" t="n">
        <v>0</v>
      </c>
      <c r="Q114" s="63" t="n">
        <v>0</v>
      </c>
      <c r="R114" s="62" t="n">
        <v>0</v>
      </c>
      <c r="S114" s="63" t="n">
        <v>0</v>
      </c>
      <c r="T114" s="62" t="n">
        <v>0</v>
      </c>
      <c r="U114" s="63" t="n">
        <v>0</v>
      </c>
    </row>
    <row r="115" customFormat="false" ht="13.2" hidden="false" customHeight="false" outlineLevel="0" collapsed="false">
      <c r="A115" s="61" t="s">
        <v>121</v>
      </c>
      <c r="B115" s="62" t="n">
        <v>0</v>
      </c>
      <c r="C115" s="63" t="n">
        <v>0</v>
      </c>
      <c r="D115" s="62" t="n">
        <v>0</v>
      </c>
      <c r="E115" s="63" t="n">
        <v>0</v>
      </c>
      <c r="F115" s="62" t="n">
        <v>0</v>
      </c>
      <c r="G115" s="63" t="n">
        <v>0</v>
      </c>
      <c r="H115" s="62" t="n">
        <v>0</v>
      </c>
      <c r="I115" s="63" t="n">
        <v>0</v>
      </c>
      <c r="J115" s="62" t="n">
        <v>0</v>
      </c>
      <c r="K115" s="63" t="n">
        <v>0</v>
      </c>
      <c r="L115" s="62" t="n">
        <v>0</v>
      </c>
      <c r="M115" s="63" t="n">
        <v>0</v>
      </c>
      <c r="N115" s="62" t="n">
        <v>0</v>
      </c>
      <c r="O115" s="63" t="n">
        <v>0</v>
      </c>
      <c r="P115" s="62" t="n">
        <v>0</v>
      </c>
      <c r="Q115" s="63" t="n">
        <v>0</v>
      </c>
      <c r="R115" s="62" t="n">
        <v>0</v>
      </c>
      <c r="S115" s="63" t="n">
        <v>0</v>
      </c>
      <c r="T115" s="62" t="n">
        <v>0</v>
      </c>
      <c r="U115" s="63" t="n">
        <v>0</v>
      </c>
    </row>
    <row r="116" customFormat="false" ht="13.2" hidden="false" customHeight="false" outlineLevel="0" collapsed="false">
      <c r="A116" s="61" t="s">
        <v>122</v>
      </c>
      <c r="B116" s="62" t="n">
        <v>0</v>
      </c>
      <c r="C116" s="63" t="n">
        <v>0</v>
      </c>
      <c r="D116" s="62" t="n">
        <v>0</v>
      </c>
      <c r="E116" s="63" t="n">
        <v>0</v>
      </c>
      <c r="F116" s="62" t="n">
        <v>0</v>
      </c>
      <c r="G116" s="63" t="n">
        <v>0</v>
      </c>
      <c r="H116" s="62" t="n">
        <v>0</v>
      </c>
      <c r="I116" s="63" t="n">
        <v>0</v>
      </c>
      <c r="J116" s="62" t="n">
        <v>0</v>
      </c>
      <c r="K116" s="63" t="n">
        <v>0</v>
      </c>
      <c r="L116" s="62" t="n">
        <v>0</v>
      </c>
      <c r="M116" s="63" t="n">
        <v>0</v>
      </c>
      <c r="N116" s="62" t="n">
        <v>0</v>
      </c>
      <c r="O116" s="63" t="n">
        <v>0</v>
      </c>
      <c r="P116" s="62" t="n">
        <v>0</v>
      </c>
      <c r="Q116" s="63" t="n">
        <v>0</v>
      </c>
      <c r="R116" s="62" t="n">
        <v>0</v>
      </c>
      <c r="S116" s="63" t="n">
        <v>0</v>
      </c>
      <c r="T116" s="62" t="n">
        <v>0</v>
      </c>
      <c r="U116" s="63" t="n">
        <v>0</v>
      </c>
    </row>
    <row r="117" customFormat="false" ht="13.2" hidden="false" customHeight="false" outlineLevel="0" collapsed="false">
      <c r="A117" s="64" t="s">
        <v>123</v>
      </c>
      <c r="B117" s="65" t="n">
        <v>1104796</v>
      </c>
      <c r="C117" s="66" t="n">
        <v>202.454828660436</v>
      </c>
      <c r="D117" s="65" t="n">
        <v>4825649</v>
      </c>
      <c r="E117" s="66" t="n">
        <v>176.080018973947</v>
      </c>
      <c r="F117" s="65" t="n">
        <v>2600811</v>
      </c>
      <c r="G117" s="66" t="n">
        <v>224.556294249698</v>
      </c>
      <c r="H117" s="65" t="n">
        <v>566243</v>
      </c>
      <c r="I117" s="66" t="n">
        <v>281.712935323383</v>
      </c>
      <c r="J117" s="65" t="n">
        <v>957078</v>
      </c>
      <c r="K117" s="66" t="n">
        <v>178.759432200224</v>
      </c>
      <c r="L117" s="65" t="n">
        <v>726889</v>
      </c>
      <c r="M117" s="66" t="n">
        <v>186.668977914741</v>
      </c>
      <c r="N117" s="65" t="n">
        <v>692542</v>
      </c>
      <c r="O117" s="66" t="n">
        <v>598.050086355786</v>
      </c>
      <c r="P117" s="65" t="n">
        <v>3402353</v>
      </c>
      <c r="Q117" s="66" t="n">
        <v>214.119131529264</v>
      </c>
      <c r="R117" s="65" t="n">
        <v>0</v>
      </c>
      <c r="S117" s="66" t="n">
        <v>0</v>
      </c>
      <c r="T117" s="65" t="n">
        <v>14876361</v>
      </c>
      <c r="U117" s="66" t="n">
        <v>204.483251089332</v>
      </c>
    </row>
    <row r="118" customFormat="false" ht="13.2" hidden="false" customHeight="false" outlineLevel="0" collapsed="false">
      <c r="A118" s="6" t="s">
        <v>124</v>
      </c>
      <c r="B118" s="7" t="n">
        <v>2719859</v>
      </c>
      <c r="C118" s="60" t="n">
        <v>498.416529228514</v>
      </c>
      <c r="D118" s="7" t="n">
        <v>10622180</v>
      </c>
      <c r="E118" s="60" t="n">
        <v>387.585930088302</v>
      </c>
      <c r="F118" s="7" t="n">
        <v>5100807</v>
      </c>
      <c r="G118" s="60" t="n">
        <v>440.408133310309</v>
      </c>
      <c r="H118" s="7" t="n">
        <v>1137317</v>
      </c>
      <c r="I118" s="60" t="n">
        <v>565.829353233831</v>
      </c>
      <c r="J118" s="7" t="n">
        <v>2338374</v>
      </c>
      <c r="K118" s="60" t="n">
        <v>436.75270825551</v>
      </c>
      <c r="L118" s="7" t="n">
        <v>1368438</v>
      </c>
      <c r="M118" s="60" t="n">
        <v>351.42218798151</v>
      </c>
      <c r="N118" s="7" t="n">
        <v>1400138</v>
      </c>
      <c r="O118" s="60" t="n">
        <v>1209.10017271157</v>
      </c>
      <c r="P118" s="7" t="n">
        <v>5901573</v>
      </c>
      <c r="Q118" s="60" t="n">
        <v>371.401699181875</v>
      </c>
      <c r="R118" s="7" t="n">
        <v>0</v>
      </c>
      <c r="S118" s="60" t="n">
        <v>0</v>
      </c>
      <c r="T118" s="7" t="n">
        <v>30588686</v>
      </c>
      <c r="U118" s="60" t="n">
        <v>420.457258319473</v>
      </c>
    </row>
    <row r="119" customFormat="false" ht="13.2" hidden="false" customHeight="false" outlineLevel="0" collapsed="false">
      <c r="A119" s="6" t="s">
        <v>125</v>
      </c>
      <c r="B119" s="7" t="n">
        <v>2770427.03</v>
      </c>
      <c r="C119" s="60" t="n">
        <v>507.683164742533</v>
      </c>
      <c r="D119" s="7" t="n">
        <v>10652998.71</v>
      </c>
      <c r="E119" s="60" t="n">
        <v>388.710454280085</v>
      </c>
      <c r="F119" s="7" t="n">
        <v>5146353.68</v>
      </c>
      <c r="G119" s="60" t="n">
        <v>444.340673458815</v>
      </c>
      <c r="H119" s="7" t="n">
        <v>1145829.08</v>
      </c>
      <c r="I119" s="60" t="n">
        <v>570.064218905473</v>
      </c>
      <c r="J119" s="7" t="n">
        <v>2374886.04</v>
      </c>
      <c r="K119" s="60" t="n">
        <v>443.572289876728</v>
      </c>
      <c r="L119" s="7" t="n">
        <v>1383352.69</v>
      </c>
      <c r="M119" s="60" t="n">
        <v>355.252360041089</v>
      </c>
      <c r="N119" s="7" t="n">
        <v>1453002.08</v>
      </c>
      <c r="O119" s="60" t="n">
        <v>1254.75136442142</v>
      </c>
      <c r="P119" s="7" t="n">
        <v>5906109.02</v>
      </c>
      <c r="Q119" s="60" t="n">
        <v>371.687162995595</v>
      </c>
      <c r="R119" s="7" t="n">
        <v>0</v>
      </c>
      <c r="S119" s="60" t="n">
        <v>0</v>
      </c>
      <c r="T119" s="7" t="n">
        <v>30832958.33</v>
      </c>
      <c r="U119" s="60" t="n">
        <v>423.814907423953</v>
      </c>
    </row>
    <row r="120" customFormat="false" ht="13.2" hidden="false" customHeight="false" outlineLevel="0" collapsed="false">
      <c r="A120" s="48" t="s">
        <v>126</v>
      </c>
      <c r="B120" s="67" t="n">
        <v>0.593803943513248</v>
      </c>
      <c r="C120" s="50" t="n">
        <v>0.000108815089520478</v>
      </c>
      <c r="D120" s="67" t="n">
        <v>0.54570069420778</v>
      </c>
      <c r="E120" s="50" t="n">
        <v>1.99117234987879E-005</v>
      </c>
      <c r="F120" s="67" t="n">
        <v>0.490117740192875</v>
      </c>
      <c r="G120" s="50" t="n">
        <v>4.23171939382555E-005</v>
      </c>
      <c r="H120" s="67" t="n">
        <v>0.502123858167952</v>
      </c>
      <c r="I120" s="50" t="n">
        <v>0.000249812864760175</v>
      </c>
      <c r="J120" s="67" t="n">
        <v>0.590707902157653</v>
      </c>
      <c r="K120" s="50" t="n">
        <v>0.00011033020212134</v>
      </c>
      <c r="L120" s="67" t="n">
        <v>0.468818463094419</v>
      </c>
      <c r="M120" s="50" t="n">
        <v>0.000120395085540426</v>
      </c>
      <c r="N120" s="67" t="n">
        <v>0.505375898661418</v>
      </c>
      <c r="O120" s="50" t="n">
        <v>0.000436421328723159</v>
      </c>
      <c r="P120" s="67" t="n">
        <v>0.423483705107096</v>
      </c>
      <c r="Q120" s="50" t="n">
        <v>2.66509568978663E-005</v>
      </c>
      <c r="R120" s="49" t="n">
        <v>0</v>
      </c>
      <c r="S120" s="50" t="n">
        <v>0</v>
      </c>
      <c r="T120" s="67" t="n">
        <v>0.513664594811297</v>
      </c>
      <c r="U120" s="50" t="n">
        <v>7.06058466290906E-006</v>
      </c>
    </row>
    <row r="121" customFormat="false" ht="13.2" hidden="false" customHeight="false" outlineLevel="0" collapsed="false">
      <c r="A121" s="8" t="s">
        <v>127</v>
      </c>
      <c r="B121" s="9"/>
      <c r="C121" s="15"/>
      <c r="D121" s="9"/>
      <c r="E121" s="15"/>
      <c r="F121" s="9"/>
      <c r="G121" s="15"/>
      <c r="H121" s="9"/>
      <c r="I121" s="15"/>
      <c r="J121" s="9"/>
      <c r="K121" s="15"/>
      <c r="L121" s="9"/>
      <c r="M121" s="15"/>
      <c r="N121" s="9"/>
      <c r="O121" s="15"/>
      <c r="P121" s="9"/>
      <c r="Q121" s="15"/>
      <c r="R121" s="9"/>
      <c r="S121" s="15"/>
      <c r="T121" s="9"/>
      <c r="U121" s="15"/>
    </row>
    <row r="122" customFormat="false" ht="13.2" hidden="false" customHeight="false" outlineLevel="0" collapsed="false">
      <c r="A122" s="23" t="s">
        <v>127</v>
      </c>
      <c r="B122" s="11"/>
      <c r="C122" s="24"/>
      <c r="D122" s="11"/>
      <c r="E122" s="24"/>
      <c r="F122" s="11"/>
      <c r="G122" s="24"/>
      <c r="H122" s="11"/>
      <c r="I122" s="24"/>
      <c r="J122" s="11"/>
      <c r="K122" s="24"/>
      <c r="L122" s="11"/>
      <c r="M122" s="24"/>
      <c r="N122" s="11"/>
      <c r="O122" s="24"/>
      <c r="P122" s="11"/>
      <c r="Q122" s="24"/>
      <c r="R122" s="11"/>
      <c r="S122" s="24"/>
      <c r="T122" s="11"/>
      <c r="U122" s="24"/>
    </row>
    <row r="123" customFormat="false" ht="13.2" hidden="false" customHeight="false" outlineLevel="0" collapsed="false">
      <c r="A123" s="10" t="s">
        <v>128</v>
      </c>
      <c r="B123" s="11" t="n">
        <v>0</v>
      </c>
      <c r="C123" s="12" t="n">
        <v>0</v>
      </c>
      <c r="D123" s="11" t="n">
        <v>360282</v>
      </c>
      <c r="E123" s="12" t="n">
        <v>13.1460993942932</v>
      </c>
      <c r="F123" s="11" t="n">
        <v>216250</v>
      </c>
      <c r="G123" s="12" t="n">
        <v>18.6712139526852</v>
      </c>
      <c r="H123" s="11" t="n">
        <v>0</v>
      </c>
      <c r="I123" s="12" t="n">
        <v>0</v>
      </c>
      <c r="J123" s="11" t="n">
        <v>108560</v>
      </c>
      <c r="K123" s="12" t="n">
        <v>20.2764288382518</v>
      </c>
      <c r="L123" s="11" t="n">
        <v>0</v>
      </c>
      <c r="M123" s="12" t="n">
        <v>0</v>
      </c>
      <c r="N123" s="11" t="n">
        <v>0</v>
      </c>
      <c r="O123" s="12" t="n">
        <v>0</v>
      </c>
      <c r="P123" s="11" t="n">
        <v>237650</v>
      </c>
      <c r="Q123" s="12" t="n">
        <v>14.9559471365639</v>
      </c>
      <c r="R123" s="11" t="n">
        <v>0</v>
      </c>
      <c r="S123" s="12" t="n">
        <v>0</v>
      </c>
      <c r="T123" s="11" t="n">
        <v>922742</v>
      </c>
      <c r="U123" s="12" t="n">
        <v>12.6835644870861</v>
      </c>
    </row>
    <row r="124" customFormat="false" ht="13.2" hidden="false" customHeight="false" outlineLevel="0" collapsed="false">
      <c r="A124" s="10" t="s">
        <v>129</v>
      </c>
      <c r="B124" s="11" t="n">
        <v>0</v>
      </c>
      <c r="C124" s="12" t="n">
        <v>0</v>
      </c>
      <c r="D124" s="11" t="n">
        <v>0</v>
      </c>
      <c r="E124" s="12" t="n">
        <v>0</v>
      </c>
      <c r="F124" s="11" t="n">
        <v>0</v>
      </c>
      <c r="G124" s="12" t="n">
        <v>0</v>
      </c>
      <c r="H124" s="11" t="n">
        <v>0</v>
      </c>
      <c r="I124" s="12" t="n">
        <v>0</v>
      </c>
      <c r="J124" s="11" t="n">
        <v>0</v>
      </c>
      <c r="K124" s="12" t="n">
        <v>0</v>
      </c>
      <c r="L124" s="11" t="n">
        <v>0</v>
      </c>
      <c r="M124" s="12" t="n">
        <v>0</v>
      </c>
      <c r="N124" s="11" t="n">
        <v>0</v>
      </c>
      <c r="O124" s="12" t="n">
        <v>0</v>
      </c>
      <c r="P124" s="11" t="n">
        <v>0</v>
      </c>
      <c r="Q124" s="12" t="n">
        <v>0</v>
      </c>
      <c r="R124" s="11" t="n">
        <v>0</v>
      </c>
      <c r="S124" s="12" t="n">
        <v>0</v>
      </c>
      <c r="T124" s="11" t="n">
        <v>0</v>
      </c>
      <c r="U124" s="12" t="n">
        <v>0</v>
      </c>
    </row>
    <row r="125" customFormat="false" ht="13.2" hidden="false" customHeight="false" outlineLevel="0" collapsed="false">
      <c r="A125" s="23" t="s">
        <v>130</v>
      </c>
      <c r="B125" s="29" t="n">
        <v>0</v>
      </c>
      <c r="C125" s="24" t="n">
        <v>0</v>
      </c>
      <c r="D125" s="29" t="n">
        <v>360282</v>
      </c>
      <c r="E125" s="24" t="n">
        <v>13.1460993942932</v>
      </c>
      <c r="F125" s="29" t="n">
        <v>216250</v>
      </c>
      <c r="G125" s="24" t="n">
        <v>18.6712139526852</v>
      </c>
      <c r="H125" s="29" t="n">
        <v>0</v>
      </c>
      <c r="I125" s="24" t="n">
        <v>0</v>
      </c>
      <c r="J125" s="29" t="n">
        <v>108560</v>
      </c>
      <c r="K125" s="24" t="n">
        <v>20.2764288382518</v>
      </c>
      <c r="L125" s="29" t="n">
        <v>0</v>
      </c>
      <c r="M125" s="24" t="n">
        <v>0</v>
      </c>
      <c r="N125" s="29" t="n">
        <v>0</v>
      </c>
      <c r="O125" s="24" t="n">
        <v>0</v>
      </c>
      <c r="P125" s="29" t="n">
        <v>237650</v>
      </c>
      <c r="Q125" s="24" t="n">
        <v>14.9559471365639</v>
      </c>
      <c r="R125" s="29" t="n">
        <v>0</v>
      </c>
      <c r="S125" s="24" t="n">
        <v>0</v>
      </c>
      <c r="T125" s="29" t="n">
        <v>922742</v>
      </c>
      <c r="U125" s="24" t="n">
        <v>12.6835644870861</v>
      </c>
    </row>
    <row r="126" customFormat="false" ht="13.2" hidden="false" customHeight="false" outlineLevel="0" collapsed="false">
      <c r="A126" s="23" t="s">
        <v>131</v>
      </c>
      <c r="B126" s="11"/>
      <c r="C126" s="24"/>
      <c r="D126" s="11"/>
      <c r="E126" s="24"/>
      <c r="F126" s="11"/>
      <c r="G126" s="24"/>
      <c r="H126" s="11"/>
      <c r="I126" s="24"/>
      <c r="J126" s="11"/>
      <c r="K126" s="24"/>
      <c r="L126" s="11"/>
      <c r="M126" s="24"/>
      <c r="N126" s="11"/>
      <c r="O126" s="24"/>
      <c r="P126" s="11"/>
      <c r="Q126" s="24"/>
      <c r="R126" s="11"/>
      <c r="S126" s="24"/>
      <c r="T126" s="11"/>
      <c r="U126" s="24"/>
    </row>
    <row r="127" customFormat="false" ht="13.2" hidden="false" customHeight="false" outlineLevel="0" collapsed="false">
      <c r="A127" s="10" t="s">
        <v>132</v>
      </c>
      <c r="B127" s="11" t="n">
        <v>0</v>
      </c>
      <c r="C127" s="12" t="n">
        <v>0</v>
      </c>
      <c r="D127" s="11" t="n">
        <v>360282</v>
      </c>
      <c r="E127" s="12" t="n">
        <v>13.1460993942932</v>
      </c>
      <c r="F127" s="11" t="n">
        <v>216250</v>
      </c>
      <c r="G127" s="12" t="n">
        <v>18.6712139526852</v>
      </c>
      <c r="H127" s="11" t="n">
        <v>0</v>
      </c>
      <c r="I127" s="12" t="n">
        <v>0</v>
      </c>
      <c r="J127" s="11" t="n">
        <v>108560</v>
      </c>
      <c r="K127" s="12" t="n">
        <v>20.2764288382518</v>
      </c>
      <c r="L127" s="11" t="n">
        <v>0</v>
      </c>
      <c r="M127" s="12" t="n">
        <v>0</v>
      </c>
      <c r="N127" s="11" t="n">
        <v>0</v>
      </c>
      <c r="O127" s="12" t="n">
        <v>0</v>
      </c>
      <c r="P127" s="11" t="n">
        <v>237650</v>
      </c>
      <c r="Q127" s="12" t="n">
        <v>14.9559471365639</v>
      </c>
      <c r="R127" s="11" t="n">
        <v>0</v>
      </c>
      <c r="S127" s="12" t="n">
        <v>0</v>
      </c>
      <c r="T127" s="11" t="n">
        <v>922742</v>
      </c>
      <c r="U127" s="12" t="n">
        <v>12.6835644870861</v>
      </c>
    </row>
    <row r="128" customFormat="false" ht="13.2" hidden="false" customHeight="false" outlineLevel="0" collapsed="false">
      <c r="A128" s="10" t="s">
        <v>133</v>
      </c>
      <c r="B128" s="11" t="n">
        <v>0</v>
      </c>
      <c r="C128" s="12" t="n">
        <v>0</v>
      </c>
      <c r="D128" s="11" t="n">
        <v>0</v>
      </c>
      <c r="E128" s="12" t="n">
        <v>0</v>
      </c>
      <c r="F128" s="11" t="n">
        <v>0</v>
      </c>
      <c r="G128" s="12" t="n">
        <v>0</v>
      </c>
      <c r="H128" s="11" t="n">
        <v>0</v>
      </c>
      <c r="I128" s="12" t="n">
        <v>0</v>
      </c>
      <c r="J128" s="11" t="n">
        <v>0</v>
      </c>
      <c r="K128" s="12" t="n">
        <v>0</v>
      </c>
      <c r="L128" s="11" t="n">
        <v>0</v>
      </c>
      <c r="M128" s="12" t="n">
        <v>0</v>
      </c>
      <c r="N128" s="11" t="n">
        <v>0</v>
      </c>
      <c r="O128" s="12" t="n">
        <v>0</v>
      </c>
      <c r="P128" s="11" t="n">
        <v>0</v>
      </c>
      <c r="Q128" s="12" t="n">
        <v>0</v>
      </c>
      <c r="R128" s="11" t="n">
        <v>0</v>
      </c>
      <c r="S128" s="12" t="n">
        <v>0</v>
      </c>
      <c r="T128" s="11" t="n">
        <v>0</v>
      </c>
      <c r="U128" s="12" t="n">
        <v>0</v>
      </c>
    </row>
    <row r="129" customFormat="false" ht="13.2" hidden="false" customHeight="false" outlineLevel="0" collapsed="false">
      <c r="A129" s="23" t="s">
        <v>134</v>
      </c>
      <c r="B129" s="29" t="n">
        <v>0</v>
      </c>
      <c r="C129" s="24" t="n">
        <v>0</v>
      </c>
      <c r="D129" s="29" t="n">
        <v>1</v>
      </c>
      <c r="E129" s="24" t="n">
        <v>3.6488360213092E-005</v>
      </c>
      <c r="F129" s="29" t="n">
        <v>1</v>
      </c>
      <c r="G129" s="24" t="n">
        <v>8.63408737696426E-005</v>
      </c>
      <c r="H129" s="29" t="n">
        <v>0</v>
      </c>
      <c r="I129" s="24" t="n">
        <v>0</v>
      </c>
      <c r="J129" s="29" t="n">
        <v>1</v>
      </c>
      <c r="K129" s="24" t="n">
        <v>0.00018677624206201</v>
      </c>
      <c r="L129" s="29" t="n">
        <v>0</v>
      </c>
      <c r="M129" s="24" t="n">
        <v>0</v>
      </c>
      <c r="N129" s="29" t="n">
        <v>0</v>
      </c>
      <c r="O129" s="24" t="n">
        <v>0</v>
      </c>
      <c r="P129" s="29" t="n">
        <v>1</v>
      </c>
      <c r="Q129" s="24" t="n">
        <v>6.29326620516048E-005</v>
      </c>
      <c r="R129" s="29" t="n">
        <v>0</v>
      </c>
      <c r="S129" s="24" t="n">
        <v>0</v>
      </c>
      <c r="T129" s="29" t="n">
        <v>4</v>
      </c>
      <c r="U129" s="24" t="n">
        <v>5.49820621022391E-005</v>
      </c>
    </row>
  </sheetData>
  <mergeCells count="20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8.55"/>
    <col collapsed="false" customWidth="true" hidden="false" outlineLevel="0" max="2" min="2" style="0" width="13.66"/>
    <col collapsed="false" customWidth="true" hidden="false" outlineLevel="0" max="3" min="3" style="0" width="7.76"/>
    <col collapsed="false" customWidth="true" hidden="false" outlineLevel="0" max="4" min="4" style="0" width="13.66"/>
    <col collapsed="false" customWidth="true" hidden="false" outlineLevel="0" max="5" min="5" style="0" width="7.76"/>
    <col collapsed="false" customWidth="true" hidden="false" outlineLevel="0" max="6" min="6" style="0" width="13.66"/>
    <col collapsed="false" customWidth="true" hidden="false" outlineLevel="0" max="7" min="7" style="0" width="7.76"/>
    <col collapsed="false" customWidth="true" hidden="false" outlineLevel="0" max="8" min="8" style="0" width="13.66"/>
    <col collapsed="false" customWidth="true" hidden="false" outlineLevel="0" max="9" min="9" style="0" width="7.76"/>
    <col collapsed="false" customWidth="true" hidden="false" outlineLevel="0" max="10" min="10" style="0" width="13.66"/>
    <col collapsed="false" customWidth="true" hidden="false" outlineLevel="0" max="11" min="11" style="0" width="7.76"/>
    <col collapsed="false" customWidth="true" hidden="false" outlineLevel="0" max="12" min="12" style="0" width="13.66"/>
    <col collapsed="false" customWidth="true" hidden="false" outlineLevel="0" max="13" min="13" style="0" width="7.76"/>
    <col collapsed="false" customWidth="true" hidden="false" outlineLevel="0" max="14" min="14" style="0" width="13.66"/>
    <col collapsed="false" customWidth="true" hidden="false" outlineLevel="0" max="15" min="15" style="0" width="7.76"/>
    <col collapsed="false" customWidth="true" hidden="false" outlineLevel="0" max="16" min="16" style="0" width="13.66"/>
    <col collapsed="false" customWidth="true" hidden="false" outlineLevel="0" max="17" min="17" style="0" width="7.76"/>
    <col collapsed="false" customWidth="true" hidden="false" outlineLevel="0" max="18" min="18" style="0" width="13.66"/>
    <col collapsed="false" customWidth="true" hidden="false" outlineLevel="0" max="19" min="19" style="0" width="7.76"/>
    <col collapsed="false" customWidth="true" hidden="false" outlineLevel="0" max="20" min="20" style="0" width="13.66"/>
    <col collapsed="false" customWidth="true" hidden="false" outlineLevel="0" max="21" min="21" style="0" width="7.76"/>
  </cols>
  <sheetData>
    <row r="1" customFormat="false" ht="13.2" hidden="false" customHeight="false" outlineLevel="0" collapsed="false">
      <c r="A1" s="1"/>
      <c r="B1" s="68" t="s">
        <v>135</v>
      </c>
      <c r="C1" s="68"/>
      <c r="D1" s="68" t="s">
        <v>136</v>
      </c>
      <c r="E1" s="68"/>
      <c r="F1" s="68" t="s">
        <v>137</v>
      </c>
      <c r="G1" s="68"/>
      <c r="H1" s="68" t="s">
        <v>138</v>
      </c>
      <c r="I1" s="68"/>
      <c r="J1" s="68" t="s">
        <v>139</v>
      </c>
      <c r="K1" s="68"/>
      <c r="L1" s="68" t="s">
        <v>140</v>
      </c>
      <c r="M1" s="68"/>
      <c r="N1" s="68" t="s">
        <v>141</v>
      </c>
      <c r="O1" s="68"/>
      <c r="P1" s="68" t="s">
        <v>142</v>
      </c>
      <c r="Q1" s="68"/>
      <c r="R1" s="68" t="s">
        <v>8</v>
      </c>
      <c r="S1" s="68"/>
      <c r="T1" s="68" t="s">
        <v>143</v>
      </c>
      <c r="U1" s="68"/>
    </row>
    <row r="2" customFormat="false" ht="63" hidden="false" customHeight="false" outlineLevel="0" collapsed="false">
      <c r="A2" s="68" t="s">
        <v>144</v>
      </c>
      <c r="B2" s="68" t="s">
        <v>11</v>
      </c>
      <c r="C2" s="69" t="s">
        <v>145</v>
      </c>
      <c r="D2" s="68" t="s">
        <v>11</v>
      </c>
      <c r="E2" s="69" t="s">
        <v>145</v>
      </c>
      <c r="F2" s="68" t="s">
        <v>11</v>
      </c>
      <c r="G2" s="69" t="s">
        <v>145</v>
      </c>
      <c r="H2" s="68" t="s">
        <v>11</v>
      </c>
      <c r="I2" s="69" t="s">
        <v>145</v>
      </c>
      <c r="J2" s="68" t="s">
        <v>11</v>
      </c>
      <c r="K2" s="69" t="s">
        <v>145</v>
      </c>
      <c r="L2" s="68" t="s">
        <v>11</v>
      </c>
      <c r="M2" s="69" t="s">
        <v>145</v>
      </c>
      <c r="N2" s="68" t="s">
        <v>11</v>
      </c>
      <c r="O2" s="69" t="s">
        <v>145</v>
      </c>
      <c r="P2" s="68" t="s">
        <v>11</v>
      </c>
      <c r="Q2" s="69" t="s">
        <v>145</v>
      </c>
      <c r="R2" s="68" t="s">
        <v>11</v>
      </c>
      <c r="S2" s="69" t="s">
        <v>145</v>
      </c>
      <c r="T2" s="68" t="s">
        <v>11</v>
      </c>
      <c r="U2" s="69" t="s">
        <v>145</v>
      </c>
    </row>
    <row r="3" customFormat="false" ht="13.2" hidden="false" customHeight="false" outlineLevel="0" collapsed="false">
      <c r="A3" s="70" t="s">
        <v>13</v>
      </c>
      <c r="B3" s="71" t="n">
        <v>2136</v>
      </c>
      <c r="C3" s="71"/>
      <c r="D3" s="71" t="n">
        <v>6987</v>
      </c>
      <c r="E3" s="71"/>
      <c r="F3" s="71" t="n">
        <v>22019</v>
      </c>
      <c r="G3" s="71"/>
      <c r="H3" s="71" t="n">
        <v>14596</v>
      </c>
      <c r="I3" s="71"/>
      <c r="J3" s="71" t="n">
        <v>1135</v>
      </c>
      <c r="K3" s="71"/>
      <c r="L3" s="71" t="n">
        <v>4087</v>
      </c>
      <c r="M3" s="71"/>
      <c r="N3" s="71" t="n">
        <v>232</v>
      </c>
      <c r="O3" s="71"/>
      <c r="P3" s="71" t="n">
        <v>11335</v>
      </c>
      <c r="Q3" s="71"/>
      <c r="R3" s="71" t="n">
        <v>62527</v>
      </c>
      <c r="S3" s="71"/>
      <c r="T3" s="71" t="n">
        <v>62527</v>
      </c>
      <c r="U3" s="71"/>
    </row>
    <row r="4" customFormat="false" ht="13.2" hidden="false" customHeight="false" outlineLevel="0" collapsed="false">
      <c r="A4" s="72" t="s">
        <v>14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</row>
    <row r="5" customFormat="false" ht="13.2" hidden="false" customHeight="false" outlineLevel="0" collapsed="false">
      <c r="A5" s="13" t="s">
        <v>1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13.2" hidden="false" customHeight="false" outlineLevel="0" collapsed="false">
      <c r="A6" s="73" t="s">
        <v>16</v>
      </c>
      <c r="B6" s="12" t="n">
        <v>41440.08</v>
      </c>
      <c r="C6" s="12" t="n">
        <v>19.4007865168539</v>
      </c>
      <c r="D6" s="12" t="n">
        <v>46144.08</v>
      </c>
      <c r="E6" s="12" t="n">
        <v>6.60427651352512</v>
      </c>
      <c r="F6" s="12" t="n">
        <v>136192.08</v>
      </c>
      <c r="G6" s="12" t="n">
        <v>6.18520732095009</v>
      </c>
      <c r="H6" s="12" t="n">
        <v>106400.04</v>
      </c>
      <c r="I6" s="12" t="n">
        <v>7.28967114277884</v>
      </c>
      <c r="J6" s="12" t="n">
        <v>39648</v>
      </c>
      <c r="K6" s="12" t="n">
        <v>34.9321585903084</v>
      </c>
      <c r="L6" s="12" t="n">
        <v>37856.04</v>
      </c>
      <c r="M6" s="12" t="n">
        <v>9.26254954734524</v>
      </c>
      <c r="N6" s="12" t="n">
        <v>26656.08</v>
      </c>
      <c r="O6" s="12" t="n">
        <v>114.896896551724</v>
      </c>
      <c r="P6" s="12" t="n">
        <v>213248.04</v>
      </c>
      <c r="Q6" s="12" t="n">
        <v>18.8132368769299</v>
      </c>
      <c r="R6" s="12" t="n">
        <v>0</v>
      </c>
      <c r="S6" s="12" t="n">
        <v>0</v>
      </c>
      <c r="T6" s="12" t="n">
        <v>647584.44</v>
      </c>
      <c r="U6" s="12" t="n">
        <v>10.3568768691925</v>
      </c>
    </row>
    <row r="7" customFormat="false" ht="13.2" hidden="false" customHeight="false" outlineLevel="0" collapsed="false">
      <c r="A7" s="73" t="s">
        <v>17</v>
      </c>
      <c r="B7" s="12" t="n">
        <v>2220</v>
      </c>
      <c r="C7" s="12" t="n">
        <v>1.03932584269663</v>
      </c>
      <c r="D7" s="12" t="n">
        <v>2472</v>
      </c>
      <c r="E7" s="12" t="n">
        <v>0.353799914126234</v>
      </c>
      <c r="F7" s="12" t="n">
        <v>7296</v>
      </c>
      <c r="G7" s="12" t="n">
        <v>0.331350197556656</v>
      </c>
      <c r="H7" s="12" t="n">
        <v>5700</v>
      </c>
      <c r="I7" s="12" t="n">
        <v>0.390517950123321</v>
      </c>
      <c r="J7" s="12" t="n">
        <v>2124</v>
      </c>
      <c r="K7" s="12" t="n">
        <v>1.87136563876652</v>
      </c>
      <c r="L7" s="12" t="n">
        <v>2028</v>
      </c>
      <c r="M7" s="12" t="n">
        <v>0.496207487154392</v>
      </c>
      <c r="N7" s="12" t="n">
        <v>1428</v>
      </c>
      <c r="O7" s="12" t="n">
        <v>6.1551724137931</v>
      </c>
      <c r="P7" s="12" t="n">
        <v>11424</v>
      </c>
      <c r="Q7" s="12" t="n">
        <v>1.00785178650199</v>
      </c>
      <c r="R7" s="12" t="n">
        <v>0</v>
      </c>
      <c r="S7" s="12" t="n">
        <v>0</v>
      </c>
      <c r="T7" s="12" t="n">
        <v>34692</v>
      </c>
      <c r="U7" s="12" t="n">
        <v>0.554832312441026</v>
      </c>
    </row>
    <row r="8" customFormat="false" ht="13.2" hidden="false" customHeight="false" outlineLevel="0" collapsed="false">
      <c r="A8" s="73" t="s">
        <v>18</v>
      </c>
      <c r="B8" s="12" t="n">
        <v>80</v>
      </c>
      <c r="C8" s="12" t="n">
        <v>0.0374531835205993</v>
      </c>
      <c r="D8" s="12" t="n">
        <v>80</v>
      </c>
      <c r="E8" s="12" t="n">
        <v>0.011449835408616</v>
      </c>
      <c r="F8" s="12" t="n">
        <v>80</v>
      </c>
      <c r="G8" s="12" t="n">
        <v>0.00363322585040193</v>
      </c>
      <c r="H8" s="12" t="n">
        <v>80</v>
      </c>
      <c r="I8" s="12" t="n">
        <v>0.00548095368594135</v>
      </c>
      <c r="J8" s="12" t="n">
        <v>80</v>
      </c>
      <c r="K8" s="12" t="n">
        <v>0.0704845814977974</v>
      </c>
      <c r="L8" s="12" t="n">
        <v>80</v>
      </c>
      <c r="M8" s="12" t="n">
        <v>0.0195742598482995</v>
      </c>
      <c r="N8" s="12" t="n">
        <v>80</v>
      </c>
      <c r="O8" s="12" t="n">
        <v>0.344827586206897</v>
      </c>
      <c r="P8" s="12" t="n">
        <v>80</v>
      </c>
      <c r="Q8" s="12" t="n">
        <v>0.0070577856197618</v>
      </c>
      <c r="R8" s="12" t="n">
        <v>80</v>
      </c>
      <c r="S8" s="12" t="n">
        <v>0.00127944727877557</v>
      </c>
      <c r="T8" s="12" t="n">
        <v>80</v>
      </c>
      <c r="U8" s="12" t="n">
        <v>0.00127944727877557</v>
      </c>
    </row>
    <row r="9" customFormat="false" ht="13.2" hidden="false" customHeight="false" outlineLevel="0" collapsed="false">
      <c r="A9" s="73" t="s">
        <v>19</v>
      </c>
      <c r="B9" s="12" t="n">
        <v>2.8</v>
      </c>
      <c r="C9" s="12" t="n">
        <v>0.00131086142322097</v>
      </c>
      <c r="D9" s="12" t="n">
        <v>2.8</v>
      </c>
      <c r="E9" s="12" t="n">
        <v>0.00040074423930156</v>
      </c>
      <c r="F9" s="12" t="n">
        <v>2.8</v>
      </c>
      <c r="G9" s="12" t="n">
        <v>0.000127162904764067</v>
      </c>
      <c r="H9" s="12" t="n">
        <v>2.8</v>
      </c>
      <c r="I9" s="12" t="n">
        <v>0.000191833379007947</v>
      </c>
      <c r="J9" s="12" t="n">
        <v>2.8</v>
      </c>
      <c r="K9" s="12" t="n">
        <v>0.00246696035242291</v>
      </c>
      <c r="L9" s="12" t="n">
        <v>2.8</v>
      </c>
      <c r="M9" s="12" t="n">
        <v>0.000685099094690482</v>
      </c>
      <c r="N9" s="12" t="n">
        <v>2.8</v>
      </c>
      <c r="O9" s="12" t="n">
        <v>0.0120689655172414</v>
      </c>
      <c r="P9" s="12" t="n">
        <v>2.8</v>
      </c>
      <c r="Q9" s="12" t="n">
        <v>0.000247022496691663</v>
      </c>
      <c r="R9" s="12" t="n">
        <v>2.8</v>
      </c>
      <c r="S9" s="12" t="n">
        <v>4.47806547571449E-005</v>
      </c>
      <c r="T9" s="12" t="n">
        <v>2.8</v>
      </c>
      <c r="U9" s="12" t="n">
        <v>4.47806547571449E-005</v>
      </c>
    </row>
    <row r="10" customFormat="false" ht="13.2" hidden="false" customHeight="false" outlineLevel="0" collapsed="false">
      <c r="A10" s="13" t="s">
        <v>20</v>
      </c>
      <c r="B10" s="14"/>
      <c r="C10" s="15"/>
      <c r="D10" s="14"/>
      <c r="E10" s="15"/>
      <c r="F10" s="14"/>
      <c r="G10" s="15"/>
      <c r="H10" s="14"/>
      <c r="I10" s="15"/>
      <c r="J10" s="14"/>
      <c r="K10" s="15"/>
      <c r="L10" s="14"/>
      <c r="M10" s="15"/>
      <c r="N10" s="14"/>
      <c r="O10" s="15"/>
      <c r="P10" s="14"/>
      <c r="Q10" s="15"/>
      <c r="R10" s="14"/>
      <c r="S10" s="15"/>
      <c r="T10" s="14"/>
      <c r="U10" s="15"/>
    </row>
    <row r="11" customFormat="false" ht="13.2" hidden="false" customHeight="false" outlineLevel="0" collapsed="false">
      <c r="A11" s="74" t="s">
        <v>21</v>
      </c>
      <c r="B11" s="75"/>
      <c r="C11" s="18"/>
      <c r="D11" s="75"/>
      <c r="E11" s="18"/>
      <c r="F11" s="75"/>
      <c r="G11" s="18"/>
      <c r="H11" s="75"/>
      <c r="I11" s="18"/>
      <c r="J11" s="75"/>
      <c r="K11" s="18"/>
      <c r="L11" s="75"/>
      <c r="M11" s="18"/>
      <c r="N11" s="75"/>
      <c r="O11" s="18"/>
      <c r="P11" s="75"/>
      <c r="Q11" s="18"/>
      <c r="R11" s="75"/>
      <c r="S11" s="18"/>
      <c r="T11" s="75"/>
      <c r="U11" s="18"/>
    </row>
    <row r="12" customFormat="false" ht="13.2" hidden="false" customHeight="false" outlineLevel="0" collapsed="false">
      <c r="A12" s="19" t="s">
        <v>22</v>
      </c>
      <c r="B12" s="20" t="n">
        <v>198890</v>
      </c>
      <c r="C12" s="20" t="n">
        <v>93.1132958801498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819500</v>
      </c>
      <c r="Q12" s="20" t="n">
        <v>72.2981914424349</v>
      </c>
      <c r="R12" s="20" t="n">
        <v>0</v>
      </c>
      <c r="S12" s="20" t="n">
        <v>0</v>
      </c>
      <c r="T12" s="20" t="n">
        <v>1018390</v>
      </c>
      <c r="U12" s="20" t="n">
        <v>16.2872039279031</v>
      </c>
    </row>
    <row r="13" customFormat="false" ht="13.2" hidden="false" customHeight="false" outlineLevel="0" collapsed="false">
      <c r="A13" s="19" t="s">
        <v>23</v>
      </c>
      <c r="B13" s="20" t="n">
        <v>0</v>
      </c>
      <c r="C13" s="20" t="n">
        <v>0</v>
      </c>
      <c r="D13" s="20" t="n">
        <v>441610</v>
      </c>
      <c r="E13" s="20" t="n">
        <v>63.2045226849864</v>
      </c>
      <c r="F13" s="20" t="n">
        <v>1609099</v>
      </c>
      <c r="G13" s="20" t="n">
        <v>73.0777510331986</v>
      </c>
      <c r="H13" s="20" t="n">
        <v>1063450</v>
      </c>
      <c r="I13" s="20" t="n">
        <v>72.8590024664292</v>
      </c>
      <c r="J13" s="20" t="n">
        <v>75631</v>
      </c>
      <c r="K13" s="20" t="n">
        <v>66.6352422907489</v>
      </c>
      <c r="L13" s="20" t="n">
        <v>326430</v>
      </c>
      <c r="M13" s="20" t="n">
        <v>79.870320528505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3516220</v>
      </c>
      <c r="U13" s="20" t="n">
        <v>56.2352263822029</v>
      </c>
    </row>
    <row r="14" customFormat="false" ht="13.2" hidden="false" customHeight="false" outlineLevel="0" collapsed="false">
      <c r="A14" s="19" t="s">
        <v>24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19148.86</v>
      </c>
      <c r="M14" s="20" t="n">
        <v>4.68530951798385</v>
      </c>
      <c r="N14" s="20" t="n">
        <v>4341.26</v>
      </c>
      <c r="O14" s="20" t="n">
        <v>18.7123275862069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23490.12</v>
      </c>
      <c r="U14" s="20" t="n">
        <v>0.375679626401395</v>
      </c>
    </row>
    <row r="15" customFormat="false" ht="13.2" hidden="false" customHeight="false" outlineLevel="0" collapsed="false">
      <c r="A15" s="19" t="s">
        <v>25</v>
      </c>
      <c r="B15" s="20" t="n">
        <v>0</v>
      </c>
      <c r="C15" s="20" t="n">
        <v>0</v>
      </c>
      <c r="D15" s="20" t="n">
        <v>114170</v>
      </c>
      <c r="E15" s="20" t="n">
        <v>16.3403463575211</v>
      </c>
      <c r="F15" s="20" t="n">
        <v>418340</v>
      </c>
      <c r="G15" s="20" t="n">
        <v>18.9990462782143</v>
      </c>
      <c r="H15" s="20" t="n">
        <v>275310</v>
      </c>
      <c r="I15" s="20" t="n">
        <v>18.8620169909564</v>
      </c>
      <c r="J15" s="20" t="n">
        <v>0</v>
      </c>
      <c r="K15" s="20" t="n">
        <v>0</v>
      </c>
      <c r="L15" s="20" t="n">
        <v>43800</v>
      </c>
      <c r="M15" s="20" t="n">
        <v>10.716907266944</v>
      </c>
      <c r="N15" s="20" t="n">
        <v>0</v>
      </c>
      <c r="O15" s="20" t="n">
        <v>0</v>
      </c>
      <c r="P15" s="20" t="n">
        <v>198700</v>
      </c>
      <c r="Q15" s="20" t="n">
        <v>17.5297750330834</v>
      </c>
      <c r="R15" s="20" t="n">
        <v>0</v>
      </c>
      <c r="S15" s="20" t="n">
        <v>0</v>
      </c>
      <c r="T15" s="20" t="n">
        <v>1050320</v>
      </c>
      <c r="U15" s="20" t="n">
        <v>16.7978633230444</v>
      </c>
    </row>
    <row r="16" customFormat="false" ht="13.2" hidden="false" customHeight="false" outlineLevel="0" collapsed="false">
      <c r="A16" s="19" t="s">
        <v>26</v>
      </c>
      <c r="B16" s="20" t="n">
        <v>0</v>
      </c>
      <c r="C16" s="20" t="n">
        <v>0</v>
      </c>
      <c r="D16" s="20" t="n">
        <v>33501</v>
      </c>
      <c r="E16" s="20" t="n">
        <v>4.79476170030056</v>
      </c>
      <c r="F16" s="20" t="n">
        <v>222212</v>
      </c>
      <c r="G16" s="20" t="n">
        <v>10.0918297833689</v>
      </c>
      <c r="H16" s="20" t="n">
        <v>106696.58</v>
      </c>
      <c r="I16" s="20" t="n">
        <v>7.30998766785421</v>
      </c>
      <c r="J16" s="20" t="n">
        <v>15185.54</v>
      </c>
      <c r="K16" s="20" t="n">
        <v>13.3793303964758</v>
      </c>
      <c r="L16" s="20" t="n">
        <v>32242</v>
      </c>
      <c r="M16" s="20" t="n">
        <v>7.8889160753609</v>
      </c>
      <c r="N16" s="20" t="n">
        <v>0</v>
      </c>
      <c r="O16" s="20" t="n">
        <v>0</v>
      </c>
      <c r="P16" s="20" t="n">
        <v>50343</v>
      </c>
      <c r="Q16" s="20" t="n">
        <v>4.44137626819585</v>
      </c>
      <c r="R16" s="20" t="n">
        <v>0</v>
      </c>
      <c r="S16" s="20" t="n">
        <v>0</v>
      </c>
      <c r="T16" s="20" t="n">
        <v>460180.12</v>
      </c>
      <c r="U16" s="20" t="n">
        <v>7.35970252850768</v>
      </c>
    </row>
    <row r="17" customFormat="false" ht="13.2" hidden="false" customHeight="false" outlineLevel="0" collapsed="false">
      <c r="A17" s="19" t="s">
        <v>27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</row>
    <row r="18" customFormat="false" ht="13.2" hidden="false" customHeight="false" outlineLevel="0" collapsed="false">
      <c r="A18" s="19" t="s">
        <v>28</v>
      </c>
      <c r="B18" s="20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</row>
    <row r="19" customFormat="false" ht="13.2" hidden="false" customHeight="false" outlineLevel="0" collapsed="false">
      <c r="A19" s="21" t="s">
        <v>29</v>
      </c>
      <c r="B19" s="22" t="n">
        <v>198890</v>
      </c>
      <c r="C19" s="22" t="n">
        <v>93.1132958801498</v>
      </c>
      <c r="D19" s="22" t="n">
        <v>589281</v>
      </c>
      <c r="E19" s="22" t="n">
        <v>84.3396307428081</v>
      </c>
      <c r="F19" s="22" t="n">
        <v>2249651</v>
      </c>
      <c r="G19" s="22" t="n">
        <v>102.168627094782</v>
      </c>
      <c r="H19" s="22" t="n">
        <v>1445456.58</v>
      </c>
      <c r="I19" s="22" t="n">
        <v>99.0310071252398</v>
      </c>
      <c r="J19" s="22" t="n">
        <v>90816.54</v>
      </c>
      <c r="K19" s="22" t="n">
        <v>80.0145726872247</v>
      </c>
      <c r="L19" s="22" t="n">
        <v>421620.86</v>
      </c>
      <c r="M19" s="22" t="n">
        <v>103.161453388794</v>
      </c>
      <c r="N19" s="22" t="n">
        <v>4341.26</v>
      </c>
      <c r="O19" s="22" t="n">
        <v>18.7123275862069</v>
      </c>
      <c r="P19" s="22" t="n">
        <v>1068543</v>
      </c>
      <c r="Q19" s="22" t="n">
        <v>94.2693427437142</v>
      </c>
      <c r="R19" s="22" t="n">
        <v>0</v>
      </c>
      <c r="S19" s="22" t="n">
        <v>0</v>
      </c>
      <c r="T19" s="22" t="n">
        <v>6068600.24</v>
      </c>
      <c r="U19" s="22" t="n">
        <v>97.0556757880596</v>
      </c>
    </row>
    <row r="20" customFormat="false" ht="13.2" hidden="false" customHeight="false" outlineLevel="0" collapsed="false">
      <c r="A20" s="76" t="s">
        <v>30</v>
      </c>
      <c r="B20" s="12"/>
      <c r="C20" s="24"/>
      <c r="D20" s="12"/>
      <c r="E20" s="24"/>
      <c r="F20" s="12"/>
      <c r="G20" s="24"/>
      <c r="H20" s="12"/>
      <c r="I20" s="24"/>
      <c r="J20" s="12"/>
      <c r="K20" s="24"/>
      <c r="L20" s="12"/>
      <c r="M20" s="24"/>
      <c r="N20" s="12"/>
      <c r="O20" s="24"/>
      <c r="P20" s="12"/>
      <c r="Q20" s="24"/>
      <c r="R20" s="12"/>
      <c r="S20" s="24"/>
      <c r="T20" s="12"/>
      <c r="U20" s="24"/>
    </row>
    <row r="21" customFormat="false" ht="13.2" hidden="false" customHeight="false" outlineLevel="0" collapsed="false">
      <c r="A21" s="19" t="s">
        <v>31</v>
      </c>
      <c r="B21" s="20" t="n">
        <v>26015.11</v>
      </c>
      <c r="C21" s="20" t="n">
        <v>12.1793586142322</v>
      </c>
      <c r="D21" s="20" t="n">
        <v>85930.78</v>
      </c>
      <c r="E21" s="20" t="n">
        <v>12.2986660941749</v>
      </c>
      <c r="F21" s="20" t="n">
        <v>265798.72</v>
      </c>
      <c r="G21" s="20" t="n">
        <v>12.0713347563468</v>
      </c>
      <c r="H21" s="20" t="n">
        <v>177678.91</v>
      </c>
      <c r="I21" s="20" t="n">
        <v>12.1731234584818</v>
      </c>
      <c r="J21" s="20" t="n">
        <v>13678.82</v>
      </c>
      <c r="K21" s="20" t="n">
        <v>12.0518237885463</v>
      </c>
      <c r="L21" s="20" t="n">
        <v>49454.08</v>
      </c>
      <c r="M21" s="20" t="n">
        <v>12.1003376559824</v>
      </c>
      <c r="N21" s="20" t="n">
        <v>2793.85</v>
      </c>
      <c r="O21" s="20" t="n">
        <v>12.0424568965517</v>
      </c>
      <c r="P21" s="20" t="n">
        <v>137803.67</v>
      </c>
      <c r="Q21" s="20" t="n">
        <v>12.157359505955</v>
      </c>
      <c r="R21" s="20" t="n">
        <v>0</v>
      </c>
      <c r="S21" s="20" t="n">
        <v>0</v>
      </c>
      <c r="T21" s="20" t="n">
        <v>759153.94</v>
      </c>
      <c r="U21" s="20" t="n">
        <v>12.1412180338094</v>
      </c>
    </row>
    <row r="22" customFormat="false" ht="13.2" hidden="false" customHeight="false" outlineLevel="0" collapsed="false">
      <c r="A22" s="19" t="s">
        <v>32</v>
      </c>
      <c r="B22" s="20" t="n">
        <v>0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</row>
    <row r="23" customFormat="false" ht="13.2" hidden="false" customHeight="false" outlineLevel="0" collapsed="false">
      <c r="A23" s="21" t="s">
        <v>33</v>
      </c>
      <c r="B23" s="22" t="n">
        <v>26015.11</v>
      </c>
      <c r="C23" s="22" t="n">
        <v>12.1793586142322</v>
      </c>
      <c r="D23" s="22" t="n">
        <v>85930.78</v>
      </c>
      <c r="E23" s="22" t="n">
        <v>12.2986660941749</v>
      </c>
      <c r="F23" s="22" t="n">
        <v>265798.72</v>
      </c>
      <c r="G23" s="22" t="n">
        <v>12.0713347563468</v>
      </c>
      <c r="H23" s="22" t="n">
        <v>177678.91</v>
      </c>
      <c r="I23" s="22" t="n">
        <v>12.1731234584818</v>
      </c>
      <c r="J23" s="22" t="n">
        <v>13678.82</v>
      </c>
      <c r="K23" s="22" t="n">
        <v>12.0518237885463</v>
      </c>
      <c r="L23" s="22" t="n">
        <v>49454.08</v>
      </c>
      <c r="M23" s="22" t="n">
        <v>12.1003376559824</v>
      </c>
      <c r="N23" s="22" t="n">
        <v>2793.85</v>
      </c>
      <c r="O23" s="22" t="n">
        <v>12.0424568965517</v>
      </c>
      <c r="P23" s="22" t="n">
        <v>137803.67</v>
      </c>
      <c r="Q23" s="22" t="n">
        <v>12.157359505955</v>
      </c>
      <c r="R23" s="22" t="n">
        <v>0</v>
      </c>
      <c r="S23" s="22" t="n">
        <v>0</v>
      </c>
      <c r="T23" s="22" t="n">
        <v>759153.94</v>
      </c>
      <c r="U23" s="22" t="n">
        <v>12.1412180338094</v>
      </c>
    </row>
    <row r="24" customFormat="false" ht="13.2" hidden="false" customHeight="false" outlineLevel="0" collapsed="false">
      <c r="A24" s="21" t="s">
        <v>34</v>
      </c>
      <c r="B24" s="22" t="n">
        <v>224905.11</v>
      </c>
      <c r="C24" s="22" t="n">
        <v>105.292654494382</v>
      </c>
      <c r="D24" s="22" t="n">
        <v>675211.78</v>
      </c>
      <c r="E24" s="22" t="n">
        <v>96.638296836983</v>
      </c>
      <c r="F24" s="22" t="n">
        <v>2515449.72</v>
      </c>
      <c r="G24" s="22" t="n">
        <v>114.239961851129</v>
      </c>
      <c r="H24" s="22" t="n">
        <v>1623135.49</v>
      </c>
      <c r="I24" s="22" t="n">
        <v>111.204130583722</v>
      </c>
      <c r="J24" s="22" t="n">
        <v>104495.36</v>
      </c>
      <c r="K24" s="22" t="n">
        <v>92.0663964757709</v>
      </c>
      <c r="L24" s="22" t="n">
        <v>471074.94</v>
      </c>
      <c r="M24" s="22" t="n">
        <v>115.261791044776</v>
      </c>
      <c r="N24" s="22" t="n">
        <v>7135.11</v>
      </c>
      <c r="O24" s="22" t="n">
        <v>30.7547844827586</v>
      </c>
      <c r="P24" s="22" t="n">
        <v>1206346.67</v>
      </c>
      <c r="Q24" s="22" t="n">
        <v>106.426702249669</v>
      </c>
      <c r="R24" s="22" t="n">
        <v>0</v>
      </c>
      <c r="S24" s="22" t="n">
        <v>0</v>
      </c>
      <c r="T24" s="22" t="n">
        <v>6827754.18</v>
      </c>
      <c r="U24" s="22" t="n">
        <v>109.196893821869</v>
      </c>
    </row>
    <row r="25" customFormat="false" ht="13.2" hidden="false" customHeight="false" outlineLevel="0" collapsed="false">
      <c r="A25" s="21" t="s">
        <v>35</v>
      </c>
      <c r="B25" s="22" t="n">
        <v>266345.19</v>
      </c>
      <c r="C25" s="22" t="n">
        <v>124.693441011236</v>
      </c>
      <c r="D25" s="22" t="n">
        <v>721355.86</v>
      </c>
      <c r="E25" s="22" t="n">
        <v>103.242573350508</v>
      </c>
      <c r="F25" s="22" t="n">
        <v>2651641.8</v>
      </c>
      <c r="G25" s="22" t="n">
        <v>120.425169172079</v>
      </c>
      <c r="H25" s="22" t="n">
        <v>1729535.53</v>
      </c>
      <c r="I25" s="22" t="n">
        <v>118.4938017265</v>
      </c>
      <c r="J25" s="22" t="n">
        <v>144143.36</v>
      </c>
      <c r="K25" s="22" t="n">
        <v>126.998555066079</v>
      </c>
      <c r="L25" s="22" t="n">
        <v>508930.98</v>
      </c>
      <c r="M25" s="22" t="n">
        <v>124.524340592121</v>
      </c>
      <c r="N25" s="22" t="n">
        <v>33791.19</v>
      </c>
      <c r="O25" s="22" t="n">
        <v>145.651681034483</v>
      </c>
      <c r="P25" s="22" t="n">
        <v>1419594.71</v>
      </c>
      <c r="Q25" s="22" t="n">
        <v>125.239939126599</v>
      </c>
      <c r="R25" s="22" t="n">
        <v>0</v>
      </c>
      <c r="S25" s="22" t="n">
        <v>0</v>
      </c>
      <c r="T25" s="22" t="n">
        <v>7475338.62</v>
      </c>
      <c r="U25" s="22" t="n">
        <v>119.553770691061</v>
      </c>
    </row>
    <row r="26" customFormat="false" ht="13.2" hidden="false" customHeight="false" outlineLevel="0" collapsed="false">
      <c r="A26" s="13" t="s">
        <v>36</v>
      </c>
      <c r="B26" s="14"/>
      <c r="C26" s="15"/>
      <c r="D26" s="14"/>
      <c r="E26" s="15"/>
      <c r="F26" s="14"/>
      <c r="G26" s="15"/>
      <c r="H26" s="14"/>
      <c r="I26" s="15"/>
      <c r="J26" s="14"/>
      <c r="K26" s="15"/>
      <c r="L26" s="14"/>
      <c r="M26" s="15"/>
      <c r="N26" s="14"/>
      <c r="O26" s="15"/>
      <c r="P26" s="14"/>
      <c r="Q26" s="15"/>
      <c r="R26" s="14"/>
      <c r="S26" s="15"/>
      <c r="T26" s="14"/>
      <c r="U26" s="15"/>
    </row>
    <row r="27" customFormat="false" ht="13.2" hidden="false" customHeight="false" outlineLevel="0" collapsed="false">
      <c r="A27" s="25" t="s">
        <v>37</v>
      </c>
      <c r="B27" s="26" t="n">
        <v>51910</v>
      </c>
      <c r="C27" s="26" t="n">
        <v>24.3024344569288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325120</v>
      </c>
      <c r="Q27" s="26" t="n">
        <v>28.682840758712</v>
      </c>
      <c r="R27" s="26" t="n">
        <v>0</v>
      </c>
      <c r="S27" s="26" t="n">
        <v>0</v>
      </c>
      <c r="T27" s="26" t="n">
        <v>377030</v>
      </c>
      <c r="U27" s="26" t="n">
        <v>6.02987509395941</v>
      </c>
    </row>
    <row r="28" customFormat="false" ht="13.2" hidden="false" customHeight="false" outlineLevel="0" collapsed="false">
      <c r="A28" s="25" t="s">
        <v>38</v>
      </c>
      <c r="B28" s="26" t="n">
        <v>0</v>
      </c>
      <c r="C28" s="26" t="n">
        <v>0</v>
      </c>
      <c r="D28" s="26" t="n">
        <v>167290</v>
      </c>
      <c r="E28" s="26" t="n">
        <v>23.9430370688421</v>
      </c>
      <c r="F28" s="26" t="n">
        <v>783565</v>
      </c>
      <c r="G28" s="26" t="n">
        <v>35.5858576683773</v>
      </c>
      <c r="H28" s="26" t="n">
        <v>621080</v>
      </c>
      <c r="I28" s="26" t="n">
        <v>42.5513839408057</v>
      </c>
      <c r="J28" s="26" t="n">
        <v>62515</v>
      </c>
      <c r="K28" s="26" t="n">
        <v>55.079295154185</v>
      </c>
      <c r="L28" s="26" t="n">
        <v>127157.94</v>
      </c>
      <c r="M28" s="26" t="n">
        <v>31.1127819916809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1761607.94</v>
      </c>
      <c r="U28" s="26" t="n">
        <v>28.1735560637804</v>
      </c>
    </row>
    <row r="29" customFormat="false" ht="13.2" hidden="false" customHeight="false" outlineLevel="0" collapsed="false">
      <c r="A29" s="25" t="s">
        <v>39</v>
      </c>
      <c r="B29" s="26" t="n">
        <v>0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7282.18</v>
      </c>
      <c r="O29" s="26" t="n">
        <v>31.3887068965517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7282.18</v>
      </c>
      <c r="U29" s="26" t="n">
        <v>0.116464567306923</v>
      </c>
    </row>
    <row r="30" customFormat="false" ht="13.2" hidden="false" customHeight="false" outlineLevel="0" collapsed="false">
      <c r="A30" s="25" t="s">
        <v>40</v>
      </c>
      <c r="B30" s="26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0</v>
      </c>
      <c r="T30" s="26" t="n">
        <v>0</v>
      </c>
      <c r="U30" s="26" t="n">
        <v>0</v>
      </c>
    </row>
    <row r="31" customFormat="false" ht="13.2" hidden="false" customHeight="false" outlineLevel="0" collapsed="false">
      <c r="A31" s="25" t="s">
        <v>41</v>
      </c>
      <c r="B31" s="26" t="n">
        <v>33679.18</v>
      </c>
      <c r="C31" s="26" t="n">
        <v>15.7674063670412</v>
      </c>
      <c r="D31" s="26" t="n">
        <v>77120</v>
      </c>
      <c r="E31" s="26" t="n">
        <v>11.0376413339058</v>
      </c>
      <c r="F31" s="26" t="n">
        <v>354360</v>
      </c>
      <c r="G31" s="26" t="n">
        <v>16.0933739043553</v>
      </c>
      <c r="H31" s="26" t="n">
        <v>128920</v>
      </c>
      <c r="I31" s="26" t="n">
        <v>8.83255686489449</v>
      </c>
      <c r="J31" s="26" t="n">
        <v>28142.9</v>
      </c>
      <c r="K31" s="26" t="n">
        <v>24.7955066079295</v>
      </c>
      <c r="L31" s="26" t="n">
        <v>57780</v>
      </c>
      <c r="M31" s="26" t="n">
        <v>14.1375091754343</v>
      </c>
      <c r="N31" s="26" t="n">
        <v>0</v>
      </c>
      <c r="O31" s="26" t="n">
        <v>0</v>
      </c>
      <c r="P31" s="26" t="n">
        <v>183980</v>
      </c>
      <c r="Q31" s="26" t="n">
        <v>16.2311424790472</v>
      </c>
      <c r="R31" s="26" t="n">
        <v>0</v>
      </c>
      <c r="S31" s="26" t="n">
        <v>0</v>
      </c>
      <c r="T31" s="26" t="n">
        <v>863982.08</v>
      </c>
      <c r="U31" s="26" t="n">
        <v>13.8177440145857</v>
      </c>
    </row>
    <row r="32" customFormat="false" ht="13.2" hidden="false" customHeight="false" outlineLevel="0" collapsed="false">
      <c r="A32" s="25" t="s">
        <v>42</v>
      </c>
      <c r="B32" s="26" t="n">
        <v>0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</row>
    <row r="33" customFormat="false" ht="13.2" hidden="false" customHeight="false" outlineLevel="0" collapsed="false">
      <c r="A33" s="25" t="s">
        <v>43</v>
      </c>
      <c r="B33" s="26" t="n">
        <v>0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</row>
    <row r="34" customFormat="false" ht="13.2" hidden="false" customHeight="false" outlineLevel="0" collapsed="false">
      <c r="A34" s="25" t="s">
        <v>44</v>
      </c>
      <c r="B34" s="26" t="n">
        <v>5185.22</v>
      </c>
      <c r="C34" s="26" t="n">
        <v>2.42753745318352</v>
      </c>
      <c r="D34" s="26" t="n">
        <v>22350.42</v>
      </c>
      <c r="E34" s="26" t="n">
        <v>3.19885787891799</v>
      </c>
      <c r="F34" s="26" t="n">
        <v>76630.64</v>
      </c>
      <c r="G34" s="26" t="n">
        <v>3.48020527726055</v>
      </c>
      <c r="H34" s="26" t="n">
        <v>45718.3</v>
      </c>
      <c r="I34" s="26" t="n">
        <v>3.13224856124966</v>
      </c>
      <c r="J34" s="26" t="n">
        <v>2876.64</v>
      </c>
      <c r="K34" s="26" t="n">
        <v>2.5344845814978</v>
      </c>
      <c r="L34" s="26" t="n">
        <v>12722.81</v>
      </c>
      <c r="M34" s="26" t="n">
        <v>3.11299486175679</v>
      </c>
      <c r="N34" s="26" t="n">
        <v>576.36</v>
      </c>
      <c r="O34" s="26" t="n">
        <v>2.48431034482759</v>
      </c>
      <c r="P34" s="26" t="n">
        <v>91660</v>
      </c>
      <c r="Q34" s="26" t="n">
        <v>8.08645787384208</v>
      </c>
      <c r="R34" s="26" t="n">
        <v>0</v>
      </c>
      <c r="S34" s="26" t="n">
        <v>0</v>
      </c>
      <c r="T34" s="26" t="n">
        <v>257720.39</v>
      </c>
      <c r="U34" s="26" t="n">
        <v>4.12174564588098</v>
      </c>
    </row>
    <row r="35" customFormat="false" ht="13.2" hidden="false" customHeight="false" outlineLevel="0" collapsed="false">
      <c r="A35" s="25" t="s">
        <v>45</v>
      </c>
      <c r="B35" s="26" t="n">
        <v>0</v>
      </c>
      <c r="C35" s="26" t="n">
        <v>0</v>
      </c>
      <c r="D35" s="26" t="n">
        <v>21440</v>
      </c>
      <c r="E35" s="26" t="n">
        <v>3.06855588950909</v>
      </c>
      <c r="F35" s="26" t="n">
        <v>45455</v>
      </c>
      <c r="G35" s="26" t="n">
        <v>2.06435351287524</v>
      </c>
      <c r="H35" s="26" t="n">
        <v>230846.03</v>
      </c>
      <c r="I35" s="26" t="n">
        <v>15.8157049876679</v>
      </c>
      <c r="J35" s="26" t="n">
        <v>4712.11</v>
      </c>
      <c r="K35" s="26" t="n">
        <v>4.15163876651982</v>
      </c>
      <c r="L35" s="26" t="n">
        <v>9190</v>
      </c>
      <c r="M35" s="26" t="n">
        <v>2.2485931000734</v>
      </c>
      <c r="N35" s="26" t="n">
        <v>0</v>
      </c>
      <c r="O35" s="26" t="n">
        <v>0</v>
      </c>
      <c r="P35" s="26" t="n">
        <v>32295</v>
      </c>
      <c r="Q35" s="26" t="n">
        <v>2.84913983237759</v>
      </c>
      <c r="R35" s="26" t="n">
        <v>0</v>
      </c>
      <c r="S35" s="26" t="n">
        <v>0</v>
      </c>
      <c r="T35" s="26" t="n">
        <v>343938.14</v>
      </c>
      <c r="U35" s="26" t="n">
        <v>5.50063396612663</v>
      </c>
    </row>
    <row r="36" customFormat="false" ht="13.2" hidden="false" customHeight="false" outlineLevel="0" collapsed="false">
      <c r="A36" s="27" t="s">
        <v>46</v>
      </c>
      <c r="B36" s="28" t="n">
        <v>90774.4</v>
      </c>
      <c r="C36" s="28" t="n">
        <v>42.4973782771536</v>
      </c>
      <c r="D36" s="28" t="n">
        <v>288200.42</v>
      </c>
      <c r="E36" s="28" t="n">
        <v>41.248092171175</v>
      </c>
      <c r="F36" s="28" t="n">
        <v>1260010.64</v>
      </c>
      <c r="G36" s="28" t="n">
        <v>57.2237903628684</v>
      </c>
      <c r="H36" s="28" t="n">
        <v>1026564.33</v>
      </c>
      <c r="I36" s="28" t="n">
        <v>70.3318943546177</v>
      </c>
      <c r="J36" s="28" t="n">
        <v>98246.65</v>
      </c>
      <c r="K36" s="28" t="n">
        <v>86.5609251101322</v>
      </c>
      <c r="L36" s="28" t="n">
        <v>206850.75</v>
      </c>
      <c r="M36" s="28" t="n">
        <v>50.6118791289454</v>
      </c>
      <c r="N36" s="28" t="n">
        <v>7858.54</v>
      </c>
      <c r="O36" s="28" t="n">
        <v>33.8730172413793</v>
      </c>
      <c r="P36" s="28" t="n">
        <v>633055</v>
      </c>
      <c r="Q36" s="28" t="n">
        <v>55.8495809439788</v>
      </c>
      <c r="R36" s="28" t="n">
        <v>0</v>
      </c>
      <c r="S36" s="28" t="n">
        <v>0</v>
      </c>
      <c r="T36" s="28" t="n">
        <v>3611560.73</v>
      </c>
      <c r="U36" s="28" t="n">
        <v>57.7600193516401</v>
      </c>
    </row>
    <row r="37" customFormat="false" ht="13.2" hidden="false" customHeight="false" outlineLevel="0" collapsed="false">
      <c r="A37" s="13" t="s">
        <v>47</v>
      </c>
      <c r="B37" s="14"/>
      <c r="C37" s="15"/>
      <c r="D37" s="14"/>
      <c r="E37" s="15"/>
      <c r="F37" s="14"/>
      <c r="G37" s="15"/>
      <c r="H37" s="14"/>
      <c r="I37" s="15"/>
      <c r="J37" s="14"/>
      <c r="K37" s="15"/>
      <c r="L37" s="14"/>
      <c r="M37" s="15"/>
      <c r="N37" s="14"/>
      <c r="O37" s="15"/>
      <c r="P37" s="14"/>
      <c r="Q37" s="15"/>
      <c r="R37" s="14"/>
      <c r="S37" s="15"/>
      <c r="T37" s="14"/>
      <c r="U37" s="15"/>
    </row>
    <row r="38" customFormat="false" ht="13.2" hidden="false" customHeight="false" outlineLevel="0" collapsed="false">
      <c r="A38" s="73" t="s">
        <v>48</v>
      </c>
      <c r="B38" s="12" t="n">
        <v>74020</v>
      </c>
      <c r="C38" s="12" t="n">
        <v>34.6535580524345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394640</v>
      </c>
      <c r="Q38" s="12" t="n">
        <v>34.816056462285</v>
      </c>
      <c r="R38" s="12" t="n">
        <v>0</v>
      </c>
      <c r="S38" s="12" t="n">
        <v>0</v>
      </c>
      <c r="T38" s="12" t="n">
        <v>468660</v>
      </c>
      <c r="U38" s="12" t="n">
        <v>7.49532202088698</v>
      </c>
    </row>
    <row r="39" customFormat="false" ht="13.2" hidden="false" customHeight="false" outlineLevel="0" collapsed="false">
      <c r="A39" s="73" t="s">
        <v>49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</row>
    <row r="40" customFormat="false" ht="13.2" hidden="false" customHeight="false" outlineLevel="0" collapsed="false">
      <c r="A40" s="73" t="s">
        <v>50</v>
      </c>
      <c r="B40" s="12" t="n">
        <v>0</v>
      </c>
      <c r="C40" s="12" t="n">
        <v>0</v>
      </c>
      <c r="D40" s="12" t="n">
        <v>247660</v>
      </c>
      <c r="E40" s="12" t="n">
        <v>35.445827966223</v>
      </c>
      <c r="F40" s="12" t="n">
        <v>859873.67</v>
      </c>
      <c r="G40" s="12" t="n">
        <v>39.0514405740497</v>
      </c>
      <c r="H40" s="12" t="n">
        <v>562250</v>
      </c>
      <c r="I40" s="12" t="n">
        <v>38.5208276240066</v>
      </c>
      <c r="J40" s="12" t="n">
        <v>42818.34</v>
      </c>
      <c r="K40" s="12" t="n">
        <v>37.72540969163</v>
      </c>
      <c r="L40" s="12" t="n">
        <v>144857.24</v>
      </c>
      <c r="M40" s="12" t="n">
        <v>35.4434157083435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1857459.25</v>
      </c>
      <c r="U40" s="12" t="n">
        <v>29.7065147856126</v>
      </c>
    </row>
    <row r="41" customFormat="false" ht="13.2" hidden="false" customHeight="false" outlineLevel="0" collapsed="false">
      <c r="A41" s="73" t="s">
        <v>39</v>
      </c>
      <c r="B41" s="12" t="n">
        <v>0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7292.88</v>
      </c>
      <c r="O41" s="12" t="n">
        <v>31.4348275862069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7292.88</v>
      </c>
      <c r="U41" s="12" t="n">
        <v>0.11663569338046</v>
      </c>
    </row>
    <row r="42" customFormat="false" ht="13.2" hidden="false" customHeight="false" outlineLevel="0" collapsed="false">
      <c r="A42" s="73" t="s">
        <v>51</v>
      </c>
      <c r="B42" s="12" t="n">
        <v>0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</row>
    <row r="43" customFormat="false" ht="13.2" hidden="false" customHeight="false" outlineLevel="0" collapsed="false">
      <c r="A43" s="73" t="s">
        <v>45</v>
      </c>
      <c r="B43" s="12" t="n">
        <v>0</v>
      </c>
      <c r="C43" s="12" t="n">
        <v>0</v>
      </c>
      <c r="D43" s="12" t="n">
        <v>32250</v>
      </c>
      <c r="E43" s="12" t="n">
        <v>4.61571489909833</v>
      </c>
      <c r="F43" s="12" t="n">
        <v>61365</v>
      </c>
      <c r="G43" s="12" t="n">
        <v>2.78691130387393</v>
      </c>
      <c r="H43" s="12" t="n">
        <v>46379.21</v>
      </c>
      <c r="I43" s="12" t="n">
        <v>3.17752877500685</v>
      </c>
      <c r="J43" s="12" t="n">
        <v>6600.91</v>
      </c>
      <c r="K43" s="12" t="n">
        <v>5.81577973568282</v>
      </c>
      <c r="L43" s="12" t="n">
        <v>25785</v>
      </c>
      <c r="M43" s="12" t="n">
        <v>6.30902862735503</v>
      </c>
      <c r="N43" s="12" t="n">
        <v>0</v>
      </c>
      <c r="O43" s="12" t="n">
        <v>0</v>
      </c>
      <c r="P43" s="12" t="n">
        <v>26810</v>
      </c>
      <c r="Q43" s="12" t="n">
        <v>2.36524040582267</v>
      </c>
      <c r="R43" s="12" t="n">
        <v>0</v>
      </c>
      <c r="S43" s="12" t="n">
        <v>0</v>
      </c>
      <c r="T43" s="12" t="n">
        <v>199190.12</v>
      </c>
      <c r="U43" s="12" t="n">
        <v>3.18566571241224</v>
      </c>
    </row>
    <row r="44" customFormat="false" ht="13.2" hidden="false" customHeight="false" outlineLevel="0" collapsed="false">
      <c r="A44" s="76" t="s">
        <v>52</v>
      </c>
      <c r="B44" s="24" t="n">
        <v>74020</v>
      </c>
      <c r="C44" s="24" t="n">
        <v>34.6535580524345</v>
      </c>
      <c r="D44" s="24" t="n">
        <v>279910</v>
      </c>
      <c r="E44" s="24" t="n">
        <v>40.0615428653213</v>
      </c>
      <c r="F44" s="24" t="n">
        <v>921238.67</v>
      </c>
      <c r="G44" s="24" t="n">
        <v>41.8383518779236</v>
      </c>
      <c r="H44" s="24" t="n">
        <v>608629.21</v>
      </c>
      <c r="I44" s="24" t="n">
        <v>41.6983563990134</v>
      </c>
      <c r="J44" s="24" t="n">
        <v>49419.25</v>
      </c>
      <c r="K44" s="24" t="n">
        <v>43.5411894273128</v>
      </c>
      <c r="L44" s="24" t="n">
        <v>170642.24</v>
      </c>
      <c r="M44" s="24" t="n">
        <v>41.7524443356986</v>
      </c>
      <c r="N44" s="24" t="n">
        <v>7292.88</v>
      </c>
      <c r="O44" s="24" t="n">
        <v>31.4348275862069</v>
      </c>
      <c r="P44" s="24" t="n">
        <v>421450</v>
      </c>
      <c r="Q44" s="24" t="n">
        <v>37.1812968681076</v>
      </c>
      <c r="R44" s="24" t="n">
        <v>0</v>
      </c>
      <c r="S44" s="24" t="n">
        <v>0</v>
      </c>
      <c r="T44" s="24" t="n">
        <v>2532602.25</v>
      </c>
      <c r="U44" s="24" t="n">
        <v>40.5041382122923</v>
      </c>
    </row>
    <row r="45" customFormat="false" ht="13.2" hidden="false" customHeight="false" outlineLevel="0" collapsed="false">
      <c r="A45" s="13" t="s">
        <v>53</v>
      </c>
      <c r="B45" s="14"/>
      <c r="C45" s="15"/>
      <c r="D45" s="14"/>
      <c r="E45" s="15"/>
      <c r="F45" s="14"/>
      <c r="G45" s="15"/>
      <c r="H45" s="14"/>
      <c r="I45" s="15"/>
      <c r="J45" s="14"/>
      <c r="K45" s="15"/>
      <c r="L45" s="14"/>
      <c r="M45" s="15"/>
      <c r="N45" s="14"/>
      <c r="O45" s="15"/>
      <c r="P45" s="14"/>
      <c r="Q45" s="15"/>
      <c r="R45" s="14"/>
      <c r="S45" s="15"/>
      <c r="T45" s="14"/>
      <c r="U45" s="15"/>
    </row>
    <row r="46" customFormat="false" ht="13.2" hidden="false" customHeight="false" outlineLevel="0" collapsed="false">
      <c r="A46" s="77" t="s">
        <v>38</v>
      </c>
      <c r="B46" s="32" t="n">
        <v>67689</v>
      </c>
      <c r="C46" s="32" t="n">
        <v>31.689606741573</v>
      </c>
      <c r="D46" s="32" t="n">
        <v>257371</v>
      </c>
      <c r="E46" s="32" t="n">
        <v>36.8356948618864</v>
      </c>
      <c r="F46" s="32" t="n">
        <v>773698</v>
      </c>
      <c r="G46" s="32" t="n">
        <v>35.1377446750534</v>
      </c>
      <c r="H46" s="32" t="n">
        <v>605947</v>
      </c>
      <c r="I46" s="32" t="n">
        <v>41.5145930391888</v>
      </c>
      <c r="J46" s="32" t="n">
        <v>36704</v>
      </c>
      <c r="K46" s="32" t="n">
        <v>32.3383259911894</v>
      </c>
      <c r="L46" s="32" t="n">
        <v>143399</v>
      </c>
      <c r="M46" s="32" t="n">
        <v>35.0866160998287</v>
      </c>
      <c r="N46" s="32" t="n">
        <v>16724</v>
      </c>
      <c r="O46" s="32" t="n">
        <v>72.0862068965517</v>
      </c>
      <c r="P46" s="32" t="n">
        <v>511846</v>
      </c>
      <c r="Q46" s="32" t="n">
        <v>45.1562417291575</v>
      </c>
      <c r="R46" s="32" t="n">
        <v>0</v>
      </c>
      <c r="S46" s="32" t="n">
        <v>0</v>
      </c>
      <c r="T46" s="32" t="n">
        <v>2413378</v>
      </c>
      <c r="U46" s="32" t="n">
        <v>38.5973739344603</v>
      </c>
    </row>
    <row r="47" customFormat="false" ht="13.2" hidden="false" customHeight="false" outlineLevel="0" collapsed="false">
      <c r="A47" s="77" t="s">
        <v>54</v>
      </c>
      <c r="B47" s="32" t="n">
        <v>0</v>
      </c>
      <c r="C47" s="32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</row>
    <row r="48" customFormat="false" ht="13.2" hidden="false" customHeight="false" outlineLevel="0" collapsed="false">
      <c r="A48" s="77" t="s">
        <v>55</v>
      </c>
      <c r="B48" s="32" t="n">
        <v>0</v>
      </c>
      <c r="C48" s="32" t="n">
        <v>0</v>
      </c>
      <c r="D48" s="32" t="n">
        <v>0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</v>
      </c>
      <c r="U48" s="32" t="n">
        <v>0</v>
      </c>
    </row>
    <row r="49" customFormat="false" ht="13.2" hidden="false" customHeight="false" outlineLevel="0" collapsed="false">
      <c r="A49" s="78" t="s">
        <v>56</v>
      </c>
      <c r="B49" s="35" t="n">
        <v>67689</v>
      </c>
      <c r="C49" s="35" t="n">
        <v>31.689606741573</v>
      </c>
      <c r="D49" s="35" t="n">
        <v>257371</v>
      </c>
      <c r="E49" s="35" t="n">
        <v>36.8356948618864</v>
      </c>
      <c r="F49" s="35" t="n">
        <v>773698</v>
      </c>
      <c r="G49" s="35" t="n">
        <v>35.1377446750534</v>
      </c>
      <c r="H49" s="35" t="n">
        <v>605947</v>
      </c>
      <c r="I49" s="35" t="n">
        <v>41.5145930391888</v>
      </c>
      <c r="J49" s="35" t="n">
        <v>36704</v>
      </c>
      <c r="K49" s="35" t="n">
        <v>32.3383259911894</v>
      </c>
      <c r="L49" s="35" t="n">
        <v>143399</v>
      </c>
      <c r="M49" s="35" t="n">
        <v>35.0866160998287</v>
      </c>
      <c r="N49" s="35" t="n">
        <v>16724</v>
      </c>
      <c r="O49" s="35" t="n">
        <v>72.0862068965517</v>
      </c>
      <c r="P49" s="35" t="n">
        <v>511846</v>
      </c>
      <c r="Q49" s="35" t="n">
        <v>45.1562417291575</v>
      </c>
      <c r="R49" s="35" t="n">
        <v>0</v>
      </c>
      <c r="S49" s="35" t="n">
        <v>0</v>
      </c>
      <c r="T49" s="35" t="n">
        <v>2413378</v>
      </c>
      <c r="U49" s="35" t="n">
        <v>38.5973739344603</v>
      </c>
    </row>
    <row r="50" customFormat="false" ht="13.2" hidden="false" customHeight="false" outlineLevel="0" collapsed="false">
      <c r="A50" s="13" t="s">
        <v>57</v>
      </c>
      <c r="B50" s="14"/>
      <c r="C50" s="15"/>
      <c r="D50" s="14"/>
      <c r="E50" s="15"/>
      <c r="F50" s="14"/>
      <c r="G50" s="15"/>
      <c r="H50" s="14"/>
      <c r="I50" s="15"/>
      <c r="J50" s="14"/>
      <c r="K50" s="15"/>
      <c r="L50" s="14"/>
      <c r="M50" s="15"/>
      <c r="N50" s="14"/>
      <c r="O50" s="15"/>
      <c r="P50" s="14"/>
      <c r="Q50" s="15"/>
      <c r="R50" s="14"/>
      <c r="S50" s="15"/>
      <c r="T50" s="14"/>
      <c r="U50" s="15"/>
    </row>
    <row r="51" customFormat="false" ht="13.2" hidden="false" customHeight="false" outlineLevel="0" collapsed="false">
      <c r="A51" s="73" t="s">
        <v>57</v>
      </c>
      <c r="B51" s="12" t="n"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</row>
    <row r="52" customFormat="false" ht="13.2" hidden="false" customHeight="false" outlineLevel="0" collapsed="false">
      <c r="A52" s="76" t="s">
        <v>58</v>
      </c>
      <c r="B52" s="24" t="n">
        <v>0</v>
      </c>
      <c r="C52" s="24" t="n">
        <v>0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</row>
    <row r="53" customFormat="false" ht="13.2" hidden="false" customHeight="false" outlineLevel="0" collapsed="false">
      <c r="A53" s="13" t="s">
        <v>59</v>
      </c>
      <c r="B53" s="14"/>
      <c r="C53" s="15"/>
      <c r="D53" s="14"/>
      <c r="E53" s="15"/>
      <c r="F53" s="14"/>
      <c r="G53" s="15"/>
      <c r="H53" s="14"/>
      <c r="I53" s="15"/>
      <c r="J53" s="14"/>
      <c r="K53" s="15"/>
      <c r="L53" s="14"/>
      <c r="M53" s="15"/>
      <c r="N53" s="14"/>
      <c r="O53" s="15"/>
      <c r="P53" s="14"/>
      <c r="Q53" s="15"/>
      <c r="R53" s="14"/>
      <c r="S53" s="15"/>
      <c r="T53" s="14"/>
      <c r="U53" s="15"/>
    </row>
    <row r="54" customFormat="false" ht="13.2" hidden="false" customHeight="false" outlineLevel="0" collapsed="false">
      <c r="A54" s="79" t="s">
        <v>60</v>
      </c>
      <c r="B54" s="38" t="n">
        <v>3500.94</v>
      </c>
      <c r="C54" s="38" t="n">
        <v>1.63901685393258</v>
      </c>
      <c r="D54" s="38" t="n">
        <v>11563.83</v>
      </c>
      <c r="E54" s="38" t="n">
        <v>1.6550493774152</v>
      </c>
      <c r="F54" s="38" t="n">
        <v>35768.85</v>
      </c>
      <c r="G54" s="38" t="n">
        <v>1.62445388073936</v>
      </c>
      <c r="H54" s="38" t="n">
        <v>23910.48</v>
      </c>
      <c r="I54" s="38" t="n">
        <v>1.63815291860784</v>
      </c>
      <c r="J54" s="38" t="n">
        <v>1840.82</v>
      </c>
      <c r="K54" s="38" t="n">
        <v>1.62186784140969</v>
      </c>
      <c r="L54" s="38" t="n">
        <v>6655.13</v>
      </c>
      <c r="M54" s="38" t="n">
        <v>1.62836554930267</v>
      </c>
      <c r="N54" s="38" t="n">
        <v>376.04</v>
      </c>
      <c r="O54" s="38" t="n">
        <v>1.62086206896552</v>
      </c>
      <c r="P54" s="38" t="n">
        <v>18544.42</v>
      </c>
      <c r="Q54" s="38" t="n">
        <v>1.63603176003529</v>
      </c>
      <c r="R54" s="38" t="n">
        <v>0</v>
      </c>
      <c r="S54" s="38" t="n">
        <v>0</v>
      </c>
      <c r="T54" s="38" t="n">
        <v>102160.51</v>
      </c>
      <c r="U54" s="38" t="n">
        <v>1.6338623314728</v>
      </c>
    </row>
    <row r="55" customFormat="false" ht="13.2" hidden="false" customHeight="false" outlineLevel="0" collapsed="false">
      <c r="A55" s="79" t="s">
        <v>61</v>
      </c>
      <c r="B55" s="38" t="n">
        <v>0</v>
      </c>
      <c r="C55" s="38" t="n">
        <v>0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8" t="n">
        <v>0</v>
      </c>
      <c r="M55" s="38" t="n">
        <v>0</v>
      </c>
      <c r="N55" s="38" t="n">
        <v>0</v>
      </c>
      <c r="O55" s="38" t="n">
        <v>0</v>
      </c>
      <c r="P55" s="38" t="n">
        <v>0</v>
      </c>
      <c r="Q55" s="38" t="n">
        <v>0</v>
      </c>
      <c r="R55" s="38" t="n">
        <v>0</v>
      </c>
      <c r="S55" s="38" t="n">
        <v>0</v>
      </c>
      <c r="T55" s="38" t="n">
        <v>0</v>
      </c>
      <c r="U55" s="38" t="n">
        <v>0</v>
      </c>
    </row>
    <row r="56" customFormat="false" ht="13.2" hidden="false" customHeight="false" outlineLevel="0" collapsed="false">
      <c r="A56" s="79" t="s">
        <v>62</v>
      </c>
      <c r="B56" s="38" t="n">
        <v>5686.58</v>
      </c>
      <c r="C56" s="38" t="n">
        <v>2.66225655430712</v>
      </c>
      <c r="D56" s="38" t="n">
        <v>14483.59</v>
      </c>
      <c r="E56" s="38" t="n">
        <v>2.07293402032346</v>
      </c>
      <c r="F56" s="38" t="n">
        <v>49658.41</v>
      </c>
      <c r="G56" s="38" t="n">
        <v>2.25525273627322</v>
      </c>
      <c r="H56" s="38" t="n">
        <v>50138.84</v>
      </c>
      <c r="I56" s="38" t="n">
        <v>3.4351082488353</v>
      </c>
      <c r="J56" s="38" t="n">
        <v>3154.79</v>
      </c>
      <c r="K56" s="38" t="n">
        <v>2.77955066079295</v>
      </c>
      <c r="L56" s="38" t="n">
        <v>8244.68</v>
      </c>
      <c r="M56" s="38" t="n">
        <v>2.01729385857597</v>
      </c>
      <c r="N56" s="38" t="n">
        <v>373.51</v>
      </c>
      <c r="O56" s="38" t="n">
        <v>1.60995689655172</v>
      </c>
      <c r="P56" s="38" t="n">
        <v>52100</v>
      </c>
      <c r="Q56" s="38" t="n">
        <v>4.59638288486987</v>
      </c>
      <c r="R56" s="38" t="n">
        <v>0</v>
      </c>
      <c r="S56" s="38" t="n">
        <v>0</v>
      </c>
      <c r="T56" s="38" t="n">
        <v>183840.4</v>
      </c>
      <c r="U56" s="38" t="n">
        <v>2.94017624386265</v>
      </c>
    </row>
    <row r="57" customFormat="false" ht="13.2" hidden="false" customHeight="false" outlineLevel="0" collapsed="false">
      <c r="A57" s="80" t="s">
        <v>63</v>
      </c>
      <c r="B57" s="41" t="n">
        <v>9187.52</v>
      </c>
      <c r="C57" s="41" t="n">
        <v>4.3012734082397</v>
      </c>
      <c r="D57" s="41" t="n">
        <v>26047.42</v>
      </c>
      <c r="E57" s="41" t="n">
        <v>3.72798339773866</v>
      </c>
      <c r="F57" s="41" t="n">
        <v>85427.26</v>
      </c>
      <c r="G57" s="41" t="n">
        <v>3.87970661701258</v>
      </c>
      <c r="H57" s="41" t="n">
        <v>74049.32</v>
      </c>
      <c r="I57" s="41" t="n">
        <v>5.07326116744313</v>
      </c>
      <c r="J57" s="41" t="n">
        <v>4995.61</v>
      </c>
      <c r="K57" s="41" t="n">
        <v>4.40141850220264</v>
      </c>
      <c r="L57" s="41" t="n">
        <v>14899.81</v>
      </c>
      <c r="M57" s="41" t="n">
        <v>3.64565940787864</v>
      </c>
      <c r="N57" s="41" t="n">
        <v>749.55</v>
      </c>
      <c r="O57" s="41" t="n">
        <v>3.23081896551724</v>
      </c>
      <c r="P57" s="41" t="n">
        <v>70644.42</v>
      </c>
      <c r="Q57" s="41" t="n">
        <v>6.23241464490516</v>
      </c>
      <c r="R57" s="41" t="n">
        <v>0</v>
      </c>
      <c r="S57" s="41" t="n">
        <v>0</v>
      </c>
      <c r="T57" s="41" t="n">
        <v>286000.91</v>
      </c>
      <c r="U57" s="41" t="n">
        <v>4.57403857533546</v>
      </c>
    </row>
    <row r="58" customFormat="false" ht="13.2" hidden="false" customHeight="false" outlineLevel="0" collapsed="false">
      <c r="A58" s="13" t="s">
        <v>64</v>
      </c>
      <c r="B58" s="14"/>
      <c r="C58" s="15"/>
      <c r="D58" s="14"/>
      <c r="E58" s="15"/>
      <c r="F58" s="14"/>
      <c r="G58" s="15"/>
      <c r="H58" s="14"/>
      <c r="I58" s="15"/>
      <c r="J58" s="14"/>
      <c r="K58" s="15"/>
      <c r="L58" s="14"/>
      <c r="M58" s="15"/>
      <c r="N58" s="14"/>
      <c r="O58" s="15"/>
      <c r="P58" s="14"/>
      <c r="Q58" s="15"/>
      <c r="R58" s="14"/>
      <c r="S58" s="15"/>
      <c r="T58" s="14"/>
      <c r="U58" s="15"/>
    </row>
    <row r="59" customFormat="false" ht="13.2" hidden="false" customHeight="false" outlineLevel="0" collapsed="false">
      <c r="A59" s="73" t="s">
        <v>65</v>
      </c>
      <c r="B59" s="12" t="n">
        <v>0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</row>
    <row r="60" customFormat="false" ht="13.2" hidden="false" customHeight="false" outlineLevel="0" collapsed="false">
      <c r="A60" s="73" t="s">
        <v>66</v>
      </c>
      <c r="B60" s="12" t="n">
        <v>0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</row>
    <row r="61" customFormat="false" ht="13.2" hidden="false" customHeight="false" outlineLevel="0" collapsed="false">
      <c r="A61" s="73" t="s">
        <v>67</v>
      </c>
      <c r="B61" s="12" t="n">
        <v>0</v>
      </c>
      <c r="C61" s="12" t="n">
        <v>0</v>
      </c>
      <c r="D61" s="12" t="n">
        <v>0</v>
      </c>
      <c r="E61" s="12" t="n">
        <v>0</v>
      </c>
      <c r="F61" s="12" t="n">
        <v>6620</v>
      </c>
      <c r="G61" s="12" t="n">
        <v>0.300649439120759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6620</v>
      </c>
      <c r="U61" s="12" t="n">
        <v>0.105874262318678</v>
      </c>
    </row>
    <row r="62" customFormat="false" ht="13.2" hidden="false" customHeight="false" outlineLevel="0" collapsed="false">
      <c r="A62" s="73" t="s">
        <v>68</v>
      </c>
      <c r="B62" s="12" t="n">
        <v>37249.74</v>
      </c>
      <c r="C62" s="12" t="n">
        <v>17.4390168539326</v>
      </c>
      <c r="D62" s="12" t="n">
        <v>153038.08</v>
      </c>
      <c r="E62" s="12" t="n">
        <v>21.9032603406326</v>
      </c>
      <c r="F62" s="12" t="n">
        <v>524706.98</v>
      </c>
      <c r="G62" s="12" t="n">
        <v>23.8297370452791</v>
      </c>
      <c r="H62" s="12" t="n">
        <v>328435.09</v>
      </c>
      <c r="I62" s="12" t="n">
        <v>22.5017189640998</v>
      </c>
      <c r="J62" s="12" t="n">
        <v>20665.19</v>
      </c>
      <c r="K62" s="12" t="n">
        <v>18.2072158590308</v>
      </c>
      <c r="L62" s="12" t="n">
        <v>87115.57</v>
      </c>
      <c r="M62" s="12" t="n">
        <v>21.315285050159</v>
      </c>
      <c r="N62" s="12" t="n">
        <v>3946.19</v>
      </c>
      <c r="O62" s="12" t="n">
        <v>17.0094396551724</v>
      </c>
      <c r="P62" s="12" t="n">
        <v>310663.7</v>
      </c>
      <c r="Q62" s="12" t="n">
        <v>27.4074724305249</v>
      </c>
      <c r="R62" s="12" t="n">
        <v>0</v>
      </c>
      <c r="S62" s="12" t="n">
        <v>0</v>
      </c>
      <c r="T62" s="12" t="n">
        <v>1465820.54</v>
      </c>
      <c r="U62" s="12" t="n">
        <v>23.4430012634542</v>
      </c>
    </row>
    <row r="63" customFormat="false" ht="13.2" hidden="false" customHeight="false" outlineLevel="0" collapsed="false">
      <c r="A63" s="76" t="s">
        <v>69</v>
      </c>
      <c r="B63" s="24" t="n">
        <v>37249.74</v>
      </c>
      <c r="C63" s="24" t="n">
        <v>17.4390168539326</v>
      </c>
      <c r="D63" s="24" t="n">
        <v>153038.08</v>
      </c>
      <c r="E63" s="24" t="n">
        <v>21.9032603406326</v>
      </c>
      <c r="F63" s="24" t="n">
        <v>531326.98</v>
      </c>
      <c r="G63" s="24" t="n">
        <v>24.1303864843998</v>
      </c>
      <c r="H63" s="24" t="n">
        <v>328435.09</v>
      </c>
      <c r="I63" s="24" t="n">
        <v>22.5017189640998</v>
      </c>
      <c r="J63" s="24" t="n">
        <v>20665.19</v>
      </c>
      <c r="K63" s="24" t="n">
        <v>18.2072158590308</v>
      </c>
      <c r="L63" s="24" t="n">
        <v>87115.57</v>
      </c>
      <c r="M63" s="24" t="n">
        <v>21.315285050159</v>
      </c>
      <c r="N63" s="24" t="n">
        <v>3946.19</v>
      </c>
      <c r="O63" s="24" t="n">
        <v>17.0094396551724</v>
      </c>
      <c r="P63" s="24" t="n">
        <v>310663.7</v>
      </c>
      <c r="Q63" s="24" t="n">
        <v>27.4074724305249</v>
      </c>
      <c r="R63" s="24" t="n">
        <v>0</v>
      </c>
      <c r="S63" s="24" t="n">
        <v>0</v>
      </c>
      <c r="T63" s="24" t="n">
        <v>1472440.54</v>
      </c>
      <c r="U63" s="24" t="n">
        <v>23.5488755257729</v>
      </c>
    </row>
    <row r="64" customFormat="false" ht="13.2" hidden="false" customHeight="false" outlineLevel="0" collapsed="false">
      <c r="A64" s="81" t="s">
        <v>70</v>
      </c>
      <c r="B64" s="82"/>
      <c r="C64" s="44"/>
      <c r="D64" s="82"/>
      <c r="E64" s="44"/>
      <c r="F64" s="82"/>
      <c r="G64" s="44"/>
      <c r="H64" s="82"/>
      <c r="I64" s="44"/>
      <c r="J64" s="82"/>
      <c r="K64" s="44"/>
      <c r="L64" s="82"/>
      <c r="M64" s="44"/>
      <c r="N64" s="82"/>
      <c r="O64" s="44"/>
      <c r="P64" s="82"/>
      <c r="Q64" s="44"/>
      <c r="R64" s="82"/>
      <c r="S64" s="44"/>
      <c r="T64" s="82"/>
      <c r="U64" s="44"/>
    </row>
    <row r="65" customFormat="false" ht="13.2" hidden="false" customHeight="false" outlineLevel="0" collapsed="false">
      <c r="A65" s="83" t="s">
        <v>71</v>
      </c>
      <c r="B65" s="47" t="n">
        <v>19504.13</v>
      </c>
      <c r="C65" s="47" t="n">
        <v>9.13114700374532</v>
      </c>
      <c r="D65" s="47" t="n">
        <v>39967.57</v>
      </c>
      <c r="E65" s="47" t="n">
        <v>5.72027622727923</v>
      </c>
      <c r="F65" s="47" t="n">
        <v>145074.91</v>
      </c>
      <c r="G65" s="47" t="n">
        <v>6.58862391570916</v>
      </c>
      <c r="H65" s="47" t="n">
        <v>112404.28</v>
      </c>
      <c r="I65" s="47" t="n">
        <v>7.7010331597698</v>
      </c>
      <c r="J65" s="47" t="n">
        <v>12506.3</v>
      </c>
      <c r="K65" s="47" t="n">
        <v>11.0187665198238</v>
      </c>
      <c r="L65" s="47" t="n">
        <v>28315.82</v>
      </c>
      <c r="M65" s="47" t="n">
        <v>6.92826523122094</v>
      </c>
      <c r="N65" s="47" t="n">
        <v>1299.34</v>
      </c>
      <c r="O65" s="47" t="n">
        <v>5.60060344827586</v>
      </c>
      <c r="P65" s="47" t="n">
        <v>88109.28</v>
      </c>
      <c r="Q65" s="47" t="n">
        <v>7.77320511689457</v>
      </c>
      <c r="R65" s="47" t="n">
        <v>0</v>
      </c>
      <c r="S65" s="47" t="n">
        <v>0</v>
      </c>
      <c r="T65" s="47" t="n">
        <v>447181.63</v>
      </c>
      <c r="U65" s="47" t="n">
        <v>7.15181649527404</v>
      </c>
    </row>
    <row r="66" customFormat="false" ht="13.2" hidden="false" customHeight="false" outlineLevel="0" collapsed="false">
      <c r="A66" s="83" t="s">
        <v>72</v>
      </c>
      <c r="B66" s="47" t="n">
        <v>515.51</v>
      </c>
      <c r="C66" s="47" t="n">
        <v>0.241343632958801</v>
      </c>
      <c r="D66" s="47" t="n">
        <v>1938.61</v>
      </c>
      <c r="E66" s="47" t="n">
        <v>0.277459567768713</v>
      </c>
      <c r="F66" s="47" t="n">
        <v>15004.61</v>
      </c>
      <c r="G66" s="47" t="n">
        <v>0.68143921158999</v>
      </c>
      <c r="H66" s="47" t="n">
        <v>5738.59</v>
      </c>
      <c r="I66" s="47" t="n">
        <v>0.393161825157577</v>
      </c>
      <c r="J66" s="47" t="n">
        <v>310.15</v>
      </c>
      <c r="K66" s="47" t="n">
        <v>0.273259911894273</v>
      </c>
      <c r="L66" s="47" t="n">
        <v>754.79</v>
      </c>
      <c r="M66" s="47" t="n">
        <v>0.184680694886225</v>
      </c>
      <c r="N66" s="47" t="n">
        <v>100.91</v>
      </c>
      <c r="O66" s="47" t="n">
        <v>0.434956896551724</v>
      </c>
      <c r="P66" s="47" t="n">
        <v>3154.34</v>
      </c>
      <c r="Q66" s="47" t="n">
        <v>0.278283193647993</v>
      </c>
      <c r="R66" s="47" t="n">
        <v>0</v>
      </c>
      <c r="S66" s="47" t="n">
        <v>0</v>
      </c>
      <c r="T66" s="47" t="n">
        <v>27517.51</v>
      </c>
      <c r="U66" s="47" t="n">
        <v>0.440090041102244</v>
      </c>
    </row>
    <row r="67" customFormat="false" ht="13.2" hidden="false" customHeight="false" outlineLevel="0" collapsed="false">
      <c r="A67" s="84" t="s">
        <v>73</v>
      </c>
      <c r="B67" s="50" t="n">
        <v>20019.64</v>
      </c>
      <c r="C67" s="50" t="n">
        <v>9.37249063670412</v>
      </c>
      <c r="D67" s="50" t="n">
        <v>41906.18</v>
      </c>
      <c r="E67" s="50" t="n">
        <v>5.99773579504795</v>
      </c>
      <c r="F67" s="50" t="n">
        <v>160079.52</v>
      </c>
      <c r="G67" s="50" t="n">
        <v>7.27006312729915</v>
      </c>
      <c r="H67" s="50" t="n">
        <v>118142.87</v>
      </c>
      <c r="I67" s="50" t="n">
        <v>8.09419498492738</v>
      </c>
      <c r="J67" s="50" t="n">
        <v>12816.45</v>
      </c>
      <c r="K67" s="50" t="n">
        <v>11.2920264317181</v>
      </c>
      <c r="L67" s="50" t="n">
        <v>29070.61</v>
      </c>
      <c r="M67" s="50" t="n">
        <v>7.11294592610717</v>
      </c>
      <c r="N67" s="50" t="n">
        <v>1400.25</v>
      </c>
      <c r="O67" s="50" t="n">
        <v>6.03556034482759</v>
      </c>
      <c r="P67" s="50" t="n">
        <v>91263.62</v>
      </c>
      <c r="Q67" s="50" t="n">
        <v>8.05148831054257</v>
      </c>
      <c r="R67" s="50" t="n">
        <v>0</v>
      </c>
      <c r="S67" s="50" t="n">
        <v>0</v>
      </c>
      <c r="T67" s="50" t="n">
        <v>474699.14</v>
      </c>
      <c r="U67" s="50" t="n">
        <v>7.59190653637629</v>
      </c>
    </row>
    <row r="68" customFormat="false" ht="13.2" hidden="false" customHeight="false" outlineLevel="0" collapsed="false">
      <c r="A68" s="13" t="s">
        <v>74</v>
      </c>
      <c r="B68" s="14"/>
      <c r="C68" s="15"/>
      <c r="D68" s="14"/>
      <c r="E68" s="15"/>
      <c r="F68" s="14"/>
      <c r="G68" s="15"/>
      <c r="H68" s="14"/>
      <c r="I68" s="15"/>
      <c r="J68" s="14"/>
      <c r="K68" s="15"/>
      <c r="L68" s="14"/>
      <c r="M68" s="15"/>
      <c r="N68" s="14"/>
      <c r="O68" s="15"/>
      <c r="P68" s="14"/>
      <c r="Q68" s="15"/>
      <c r="R68" s="14"/>
      <c r="S68" s="15"/>
      <c r="T68" s="14"/>
      <c r="U68" s="15"/>
    </row>
    <row r="69" customFormat="false" ht="13.2" hidden="false" customHeight="false" outlineLevel="0" collapsed="false">
      <c r="A69" s="77" t="s">
        <v>75</v>
      </c>
      <c r="B69" s="32" t="n">
        <v>1663</v>
      </c>
      <c r="C69" s="32" t="n">
        <v>0.778558052434457</v>
      </c>
      <c r="D69" s="32" t="n">
        <v>6782</v>
      </c>
      <c r="E69" s="32" t="n">
        <v>0.970659796765422</v>
      </c>
      <c r="F69" s="32" t="n">
        <v>18645</v>
      </c>
      <c r="G69" s="32" t="n">
        <v>0.846768699759299</v>
      </c>
      <c r="H69" s="32" t="n">
        <v>11208</v>
      </c>
      <c r="I69" s="32" t="n">
        <v>0.767881611400384</v>
      </c>
      <c r="J69" s="32" t="n">
        <v>571</v>
      </c>
      <c r="K69" s="32" t="n">
        <v>0.503083700440529</v>
      </c>
      <c r="L69" s="32" t="n">
        <v>3095</v>
      </c>
      <c r="M69" s="32" t="n">
        <v>0.757279177881086</v>
      </c>
      <c r="N69" s="32" t="n">
        <v>103</v>
      </c>
      <c r="O69" s="32" t="n">
        <v>0.443965517241379</v>
      </c>
      <c r="P69" s="32" t="n">
        <v>11413</v>
      </c>
      <c r="Q69" s="32" t="n">
        <v>1.00688134097927</v>
      </c>
      <c r="R69" s="32" t="n">
        <v>0</v>
      </c>
      <c r="S69" s="32" t="n">
        <v>0</v>
      </c>
      <c r="T69" s="32" t="n">
        <v>53480</v>
      </c>
      <c r="U69" s="32" t="n">
        <v>0.855310505861468</v>
      </c>
    </row>
    <row r="70" customFormat="false" ht="13.2" hidden="false" customHeight="false" outlineLevel="0" collapsed="false">
      <c r="A70" s="77" t="s">
        <v>76</v>
      </c>
      <c r="B70" s="32" t="n">
        <v>0</v>
      </c>
      <c r="C70" s="32" t="n">
        <v>0</v>
      </c>
      <c r="D70" s="32" t="n">
        <v>0</v>
      </c>
      <c r="E70" s="32" t="n">
        <v>0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0</v>
      </c>
      <c r="T70" s="32" t="n">
        <v>0</v>
      </c>
      <c r="U70" s="32" t="n">
        <v>0</v>
      </c>
    </row>
    <row r="71" customFormat="false" ht="13.2" hidden="false" customHeight="false" outlineLevel="0" collapsed="false">
      <c r="A71" s="77" t="s">
        <v>77</v>
      </c>
      <c r="B71" s="32" t="n">
        <v>0</v>
      </c>
      <c r="C71" s="32" t="n">
        <v>0</v>
      </c>
      <c r="D71" s="32" t="n">
        <v>153.68</v>
      </c>
      <c r="E71" s="32" t="n">
        <v>0.0219951338199513</v>
      </c>
      <c r="F71" s="32" t="n">
        <v>526.89</v>
      </c>
      <c r="G71" s="32" t="n">
        <v>0.0239288796039784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87.49</v>
      </c>
      <c r="M71" s="32" t="n">
        <v>0.0214068999265965</v>
      </c>
      <c r="N71" s="32" t="n">
        <v>3.97</v>
      </c>
      <c r="O71" s="32" t="n">
        <v>0.0171120689655172</v>
      </c>
      <c r="P71" s="32" t="n">
        <v>442</v>
      </c>
      <c r="Q71" s="32" t="n">
        <v>0.0389942655491839</v>
      </c>
      <c r="R71" s="32" t="n">
        <v>0</v>
      </c>
      <c r="S71" s="32" t="n">
        <v>0</v>
      </c>
      <c r="T71" s="32" t="n">
        <v>1214.03</v>
      </c>
      <c r="U71" s="32" t="n">
        <v>0.0194160922481488</v>
      </c>
    </row>
    <row r="72" customFormat="false" ht="13.2" hidden="false" customHeight="false" outlineLevel="0" collapsed="false">
      <c r="A72" s="78" t="s">
        <v>78</v>
      </c>
      <c r="B72" s="35" t="n">
        <v>1663</v>
      </c>
      <c r="C72" s="35" t="n">
        <v>0.778558052434457</v>
      </c>
      <c r="D72" s="35" t="n">
        <v>6935.68</v>
      </c>
      <c r="E72" s="35" t="n">
        <v>0.992654930585373</v>
      </c>
      <c r="F72" s="35" t="n">
        <v>19171.89</v>
      </c>
      <c r="G72" s="35" t="n">
        <v>0.870697579363277</v>
      </c>
      <c r="H72" s="35" t="n">
        <v>11208</v>
      </c>
      <c r="I72" s="35" t="n">
        <v>0.767881611400384</v>
      </c>
      <c r="J72" s="35" t="n">
        <v>571</v>
      </c>
      <c r="K72" s="35" t="n">
        <v>0.503083700440529</v>
      </c>
      <c r="L72" s="35" t="n">
        <v>3182.49</v>
      </c>
      <c r="M72" s="35" t="n">
        <v>0.778686077807683</v>
      </c>
      <c r="N72" s="35" t="n">
        <v>106.97</v>
      </c>
      <c r="O72" s="35" t="n">
        <v>0.461077586206897</v>
      </c>
      <c r="P72" s="35" t="n">
        <v>11855</v>
      </c>
      <c r="Q72" s="35" t="n">
        <v>1.04587560652845</v>
      </c>
      <c r="R72" s="35" t="n">
        <v>0</v>
      </c>
      <c r="S72" s="35" t="n">
        <v>0</v>
      </c>
      <c r="T72" s="35" t="n">
        <v>54694.03</v>
      </c>
      <c r="U72" s="35" t="n">
        <v>0.874726598109617</v>
      </c>
    </row>
    <row r="73" customFormat="false" ht="13.2" hidden="false" customHeight="false" outlineLevel="0" collapsed="false">
      <c r="A73" s="13" t="s">
        <v>79</v>
      </c>
      <c r="B73" s="14"/>
      <c r="C73" s="15"/>
      <c r="D73" s="14"/>
      <c r="E73" s="15"/>
      <c r="F73" s="14"/>
      <c r="G73" s="15"/>
      <c r="H73" s="14"/>
      <c r="I73" s="15"/>
      <c r="J73" s="14"/>
      <c r="K73" s="15"/>
      <c r="L73" s="14"/>
      <c r="M73" s="15"/>
      <c r="N73" s="14"/>
      <c r="O73" s="15"/>
      <c r="P73" s="14"/>
      <c r="Q73" s="15"/>
      <c r="R73" s="14"/>
      <c r="S73" s="15"/>
      <c r="T73" s="14"/>
      <c r="U73" s="15"/>
    </row>
    <row r="74" customFormat="false" ht="13.2" hidden="false" customHeight="false" outlineLevel="0" collapsed="false">
      <c r="A74" s="85" t="s">
        <v>80</v>
      </c>
      <c r="B74" s="53" t="n">
        <v>0</v>
      </c>
      <c r="C74" s="53" t="n">
        <v>0</v>
      </c>
      <c r="D74" s="53" t="n">
        <v>0</v>
      </c>
      <c r="E74" s="53" t="n">
        <v>0</v>
      </c>
      <c r="F74" s="53" t="n">
        <v>0</v>
      </c>
      <c r="G74" s="53" t="n">
        <v>0</v>
      </c>
      <c r="H74" s="53" t="n">
        <v>0</v>
      </c>
      <c r="I74" s="53" t="n">
        <v>0</v>
      </c>
      <c r="J74" s="53" t="n">
        <v>0</v>
      </c>
      <c r="K74" s="53" t="n">
        <v>0</v>
      </c>
      <c r="L74" s="53" t="n">
        <v>0</v>
      </c>
      <c r="M74" s="53" t="n">
        <v>0</v>
      </c>
      <c r="N74" s="53" t="n">
        <v>0</v>
      </c>
      <c r="O74" s="53" t="n">
        <v>0</v>
      </c>
      <c r="P74" s="53" t="n">
        <v>0</v>
      </c>
      <c r="Q74" s="53" t="n">
        <v>0</v>
      </c>
      <c r="R74" s="53" t="n">
        <v>0</v>
      </c>
      <c r="S74" s="53" t="n">
        <v>0</v>
      </c>
      <c r="T74" s="53" t="n">
        <v>0</v>
      </c>
      <c r="U74" s="53" t="n">
        <v>0</v>
      </c>
    </row>
    <row r="75" customFormat="false" ht="13.2" hidden="false" customHeight="false" outlineLevel="0" collapsed="false">
      <c r="A75" s="85" t="s">
        <v>81</v>
      </c>
      <c r="B75" s="53" t="n">
        <v>347.53</v>
      </c>
      <c r="C75" s="53" t="n">
        <v>0.162701310861423</v>
      </c>
      <c r="D75" s="53" t="n">
        <v>1186.47</v>
      </c>
      <c r="E75" s="53" t="n">
        <v>0.169811077715758</v>
      </c>
      <c r="F75" s="53" t="n">
        <v>4067.73</v>
      </c>
      <c r="G75" s="53" t="n">
        <v>0.184737272355693</v>
      </c>
      <c r="H75" s="53" t="n">
        <v>3063.81</v>
      </c>
      <c r="I75" s="53" t="n">
        <v>0.20990750890655</v>
      </c>
      <c r="J75" s="53" t="n">
        <v>192.83</v>
      </c>
      <c r="K75" s="53" t="n">
        <v>0.169894273127753</v>
      </c>
      <c r="L75" s="53" t="n">
        <v>675.41</v>
      </c>
      <c r="M75" s="53" t="n">
        <v>0.165258135551749</v>
      </c>
      <c r="N75" s="53" t="n">
        <v>30.64</v>
      </c>
      <c r="O75" s="53" t="n">
        <v>0.132068965517241</v>
      </c>
      <c r="P75" s="53" t="n">
        <v>3576</v>
      </c>
      <c r="Q75" s="53" t="n">
        <v>0.315483017203352</v>
      </c>
      <c r="R75" s="53" t="n">
        <v>0</v>
      </c>
      <c r="S75" s="53" t="n">
        <v>0</v>
      </c>
      <c r="T75" s="53" t="n">
        <v>13140.42</v>
      </c>
      <c r="U75" s="53" t="n">
        <v>0.210155932637101</v>
      </c>
    </row>
    <row r="76" customFormat="false" ht="13.2" hidden="false" customHeight="false" outlineLevel="0" collapsed="false">
      <c r="A76" s="86" t="s">
        <v>82</v>
      </c>
      <c r="B76" s="56" t="n">
        <v>347.53</v>
      </c>
      <c r="C76" s="56" t="n">
        <v>0.162701310861423</v>
      </c>
      <c r="D76" s="56" t="n">
        <v>1186.47</v>
      </c>
      <c r="E76" s="56" t="n">
        <v>0.169811077715758</v>
      </c>
      <c r="F76" s="56" t="n">
        <v>4067.73</v>
      </c>
      <c r="G76" s="56" t="n">
        <v>0.184737272355693</v>
      </c>
      <c r="H76" s="56" t="n">
        <v>3063.81</v>
      </c>
      <c r="I76" s="56" t="n">
        <v>0.20990750890655</v>
      </c>
      <c r="J76" s="56" t="n">
        <v>192.83</v>
      </c>
      <c r="K76" s="56" t="n">
        <v>0.169894273127753</v>
      </c>
      <c r="L76" s="56" t="n">
        <v>675.41</v>
      </c>
      <c r="M76" s="56" t="n">
        <v>0.165258135551749</v>
      </c>
      <c r="N76" s="56" t="n">
        <v>30.64</v>
      </c>
      <c r="O76" s="56" t="n">
        <v>0.132068965517241</v>
      </c>
      <c r="P76" s="56" t="n">
        <v>3576</v>
      </c>
      <c r="Q76" s="56" t="n">
        <v>0.315483017203352</v>
      </c>
      <c r="R76" s="56" t="n">
        <v>0</v>
      </c>
      <c r="S76" s="56" t="n">
        <v>0</v>
      </c>
      <c r="T76" s="56" t="n">
        <v>13140.42</v>
      </c>
      <c r="U76" s="56" t="n">
        <v>0.210155932637101</v>
      </c>
    </row>
    <row r="77" customFormat="false" ht="13.2" hidden="false" customHeight="false" outlineLevel="0" collapsed="false">
      <c r="A77" s="13" t="s">
        <v>83</v>
      </c>
      <c r="B77" s="14"/>
      <c r="C77" s="15"/>
      <c r="D77" s="14"/>
      <c r="E77" s="15"/>
      <c r="F77" s="14"/>
      <c r="G77" s="15"/>
      <c r="H77" s="14"/>
      <c r="I77" s="15"/>
      <c r="J77" s="14"/>
      <c r="K77" s="15"/>
      <c r="L77" s="14"/>
      <c r="M77" s="15"/>
      <c r="N77" s="14"/>
      <c r="O77" s="15"/>
      <c r="P77" s="14"/>
      <c r="Q77" s="15"/>
      <c r="R77" s="14"/>
      <c r="S77" s="15"/>
      <c r="T77" s="14"/>
      <c r="U77" s="15"/>
    </row>
    <row r="78" customFormat="false" ht="13.2" hidden="false" customHeight="false" outlineLevel="0" collapsed="false">
      <c r="A78" s="79" t="s">
        <v>84</v>
      </c>
      <c r="B78" s="38" t="n">
        <v>1223.63</v>
      </c>
      <c r="C78" s="38" t="n">
        <v>0.572860486891386</v>
      </c>
      <c r="D78" s="38" t="n">
        <v>4041.71</v>
      </c>
      <c r="E78" s="38" t="n">
        <v>0.578461428366967</v>
      </c>
      <c r="F78" s="38" t="n">
        <v>12501.61</v>
      </c>
      <c r="G78" s="38" t="n">
        <v>0.56776465779554</v>
      </c>
      <c r="H78" s="38" t="n">
        <v>8356.98</v>
      </c>
      <c r="I78" s="38" t="n">
        <v>0.572552754179227</v>
      </c>
      <c r="J78" s="38" t="n">
        <v>643.42</v>
      </c>
      <c r="K78" s="38" t="n">
        <v>0.56688986784141</v>
      </c>
      <c r="L78" s="38" t="n">
        <v>2326.07</v>
      </c>
      <c r="M78" s="38" t="n">
        <v>0.569138732566675</v>
      </c>
      <c r="N78" s="38" t="n">
        <v>131.44</v>
      </c>
      <c r="O78" s="38" t="n">
        <v>0.566551724137931</v>
      </c>
      <c r="P78" s="38" t="n">
        <v>6481.49</v>
      </c>
      <c r="Q78" s="38" t="n">
        <v>0.571812086457874</v>
      </c>
      <c r="R78" s="38" t="n">
        <v>0</v>
      </c>
      <c r="S78" s="38" t="n">
        <v>0</v>
      </c>
      <c r="T78" s="38" t="n">
        <v>35706.35</v>
      </c>
      <c r="U78" s="38" t="n">
        <v>0.57105490428135</v>
      </c>
    </row>
    <row r="79" customFormat="false" ht="13.2" hidden="false" customHeight="false" outlineLevel="0" collapsed="false">
      <c r="A79" s="79" t="s">
        <v>85</v>
      </c>
      <c r="B79" s="38" t="n">
        <v>5657.87</v>
      </c>
      <c r="C79" s="38" t="n">
        <v>2.64881554307116</v>
      </c>
      <c r="D79" s="38" t="n">
        <v>25424.6</v>
      </c>
      <c r="E79" s="38" t="n">
        <v>3.63884356662373</v>
      </c>
      <c r="F79" s="38" t="n">
        <v>87170.77</v>
      </c>
      <c r="G79" s="38" t="n">
        <v>3.95888868704301</v>
      </c>
      <c r="H79" s="38" t="n">
        <v>49885.84</v>
      </c>
      <c r="I79" s="38" t="n">
        <v>3.41777473280351</v>
      </c>
      <c r="J79" s="38" t="n">
        <v>3138.87</v>
      </c>
      <c r="K79" s="38" t="n">
        <v>2.76552422907489</v>
      </c>
      <c r="L79" s="38" t="n">
        <v>14472.76</v>
      </c>
      <c r="M79" s="38" t="n">
        <v>3.54116956202594</v>
      </c>
      <c r="N79" s="38" t="n">
        <v>655.62</v>
      </c>
      <c r="O79" s="38" t="n">
        <v>2.82594827586207</v>
      </c>
      <c r="P79" s="38" t="n">
        <v>66484.13</v>
      </c>
      <c r="Q79" s="38" t="n">
        <v>5.86538420820467</v>
      </c>
      <c r="R79" s="38" t="n">
        <v>0</v>
      </c>
      <c r="S79" s="38" t="n">
        <v>0</v>
      </c>
      <c r="T79" s="38" t="n">
        <v>252890.46</v>
      </c>
      <c r="U79" s="38" t="n">
        <v>4.04450013594127</v>
      </c>
    </row>
    <row r="80" customFormat="false" ht="13.2" hidden="false" customHeight="false" outlineLevel="0" collapsed="false">
      <c r="A80" s="79" t="s">
        <v>86</v>
      </c>
      <c r="B80" s="38" t="n">
        <v>0</v>
      </c>
      <c r="C80" s="38" t="n">
        <v>0</v>
      </c>
      <c r="D80" s="38" t="n">
        <v>0</v>
      </c>
      <c r="E80" s="38" t="n">
        <v>0</v>
      </c>
      <c r="F80" s="38" t="n">
        <v>0</v>
      </c>
      <c r="G80" s="38" t="n">
        <v>0</v>
      </c>
      <c r="H80" s="38" t="n">
        <v>0</v>
      </c>
      <c r="I80" s="38" t="n">
        <v>0</v>
      </c>
      <c r="J80" s="38" t="n">
        <v>0</v>
      </c>
      <c r="K80" s="38" t="n">
        <v>0</v>
      </c>
      <c r="L80" s="38" t="n">
        <v>0</v>
      </c>
      <c r="M80" s="38" t="n">
        <v>0</v>
      </c>
      <c r="N80" s="38" t="n">
        <v>0</v>
      </c>
      <c r="O80" s="38" t="n">
        <v>0</v>
      </c>
      <c r="P80" s="38" t="n">
        <v>0</v>
      </c>
      <c r="Q80" s="38" t="n">
        <v>0</v>
      </c>
      <c r="R80" s="38" t="n">
        <v>0</v>
      </c>
      <c r="S80" s="38" t="n">
        <v>0</v>
      </c>
      <c r="T80" s="38" t="n">
        <v>0</v>
      </c>
      <c r="U80" s="38" t="n">
        <v>0</v>
      </c>
    </row>
    <row r="81" customFormat="false" ht="13.2" hidden="false" customHeight="false" outlineLevel="0" collapsed="false">
      <c r="A81" s="80" t="s">
        <v>87</v>
      </c>
      <c r="B81" s="41" t="n">
        <v>6881.5</v>
      </c>
      <c r="C81" s="41" t="n">
        <v>3.22167602996255</v>
      </c>
      <c r="D81" s="41" t="n">
        <v>29466.31</v>
      </c>
      <c r="E81" s="41" t="n">
        <v>4.2173049949907</v>
      </c>
      <c r="F81" s="41" t="n">
        <v>99672.38</v>
      </c>
      <c r="G81" s="41" t="n">
        <v>4.52665334483855</v>
      </c>
      <c r="H81" s="41" t="n">
        <v>58242.82</v>
      </c>
      <c r="I81" s="41" t="n">
        <v>3.99032748698274</v>
      </c>
      <c r="J81" s="41" t="n">
        <v>3782.29</v>
      </c>
      <c r="K81" s="41" t="n">
        <v>3.3324140969163</v>
      </c>
      <c r="L81" s="41" t="n">
        <v>16798.83</v>
      </c>
      <c r="M81" s="41" t="n">
        <v>4.11030829459261</v>
      </c>
      <c r="N81" s="41" t="n">
        <v>787.06</v>
      </c>
      <c r="O81" s="41" t="n">
        <v>3.3925</v>
      </c>
      <c r="P81" s="41" t="n">
        <v>72965.62</v>
      </c>
      <c r="Q81" s="41" t="n">
        <v>6.43719629466255</v>
      </c>
      <c r="R81" s="41" t="n">
        <v>0</v>
      </c>
      <c r="S81" s="41" t="n">
        <v>0</v>
      </c>
      <c r="T81" s="41" t="n">
        <v>288596.81</v>
      </c>
      <c r="U81" s="41" t="n">
        <v>4.61555504022262</v>
      </c>
    </row>
    <row r="82" customFormat="false" ht="13.2" hidden="false" customHeight="false" outlineLevel="0" collapsed="false">
      <c r="A82" s="13" t="s">
        <v>88</v>
      </c>
      <c r="B82" s="14"/>
      <c r="C82" s="15"/>
      <c r="D82" s="14"/>
      <c r="E82" s="15"/>
      <c r="F82" s="14"/>
      <c r="G82" s="15"/>
      <c r="H82" s="14"/>
      <c r="I82" s="15"/>
      <c r="J82" s="14"/>
      <c r="K82" s="15"/>
      <c r="L82" s="14"/>
      <c r="M82" s="15"/>
      <c r="N82" s="14"/>
      <c r="O82" s="15"/>
      <c r="P82" s="14"/>
      <c r="Q82" s="15"/>
      <c r="R82" s="14"/>
      <c r="S82" s="15"/>
      <c r="T82" s="14"/>
      <c r="U82" s="15"/>
    </row>
    <row r="83" customFormat="false" ht="13.2" hidden="false" customHeight="false" outlineLevel="0" collapsed="false">
      <c r="A83" s="87" t="s">
        <v>89</v>
      </c>
      <c r="B83" s="59" t="n">
        <v>1231.24</v>
      </c>
      <c r="C83" s="59" t="n">
        <v>0.576423220973783</v>
      </c>
      <c r="D83" s="59" t="n">
        <v>4396.86</v>
      </c>
      <c r="E83" s="59" t="n">
        <v>0.629291541434092</v>
      </c>
      <c r="F83" s="59" t="n">
        <v>15074.99</v>
      </c>
      <c r="G83" s="59" t="n">
        <v>0.684635542031882</v>
      </c>
      <c r="H83" s="59" t="n">
        <v>10855.77</v>
      </c>
      <c r="I83" s="59" t="n">
        <v>0.743749657440395</v>
      </c>
      <c r="J83" s="59" t="n">
        <v>683.08</v>
      </c>
      <c r="K83" s="59" t="n">
        <v>0.601832599118943</v>
      </c>
      <c r="L83" s="59" t="n">
        <v>2502.88</v>
      </c>
      <c r="M83" s="59" t="n">
        <v>0.612400293613898</v>
      </c>
      <c r="N83" s="59" t="n">
        <v>113.41</v>
      </c>
      <c r="O83" s="59" t="n">
        <v>0.488836206896552</v>
      </c>
      <c r="P83" s="59" t="n">
        <v>8214</v>
      </c>
      <c r="Q83" s="59" t="n">
        <v>0.724658138509043</v>
      </c>
      <c r="R83" s="59" t="n">
        <v>0</v>
      </c>
      <c r="S83" s="59" t="n">
        <v>0</v>
      </c>
      <c r="T83" s="59" t="n">
        <v>43072.23</v>
      </c>
      <c r="U83" s="59" t="n">
        <v>0.688858093303693</v>
      </c>
    </row>
    <row r="84" customFormat="false" ht="13.2" hidden="false" customHeight="false" outlineLevel="0" collapsed="false">
      <c r="A84" s="87" t="s">
        <v>90</v>
      </c>
      <c r="B84" s="59" t="n">
        <v>0</v>
      </c>
      <c r="C84" s="59" t="n">
        <v>0</v>
      </c>
      <c r="D84" s="59" t="n">
        <v>0</v>
      </c>
      <c r="E84" s="59" t="n">
        <v>0</v>
      </c>
      <c r="F84" s="59" t="n">
        <v>0</v>
      </c>
      <c r="G84" s="59" t="n">
        <v>0</v>
      </c>
      <c r="H84" s="59" t="n">
        <v>0</v>
      </c>
      <c r="I84" s="59" t="n">
        <v>0</v>
      </c>
      <c r="J84" s="59" t="n">
        <v>0</v>
      </c>
      <c r="K84" s="59" t="n">
        <v>0</v>
      </c>
      <c r="L84" s="59" t="n">
        <v>0</v>
      </c>
      <c r="M84" s="59" t="n">
        <v>0</v>
      </c>
      <c r="N84" s="59" t="n">
        <v>0</v>
      </c>
      <c r="O84" s="59" t="n">
        <v>0</v>
      </c>
      <c r="P84" s="59" t="n">
        <v>0</v>
      </c>
      <c r="Q84" s="59" t="n">
        <v>0</v>
      </c>
      <c r="R84" s="59" t="n">
        <v>0</v>
      </c>
      <c r="S84" s="59" t="n">
        <v>0</v>
      </c>
      <c r="T84" s="59" t="n">
        <v>0</v>
      </c>
      <c r="U84" s="59" t="n">
        <v>0</v>
      </c>
    </row>
    <row r="85" customFormat="false" ht="13.2" hidden="false" customHeight="false" outlineLevel="0" collapsed="false">
      <c r="A85" s="72" t="s">
        <v>91</v>
      </c>
      <c r="B85" s="60" t="n">
        <v>1231.24</v>
      </c>
      <c r="C85" s="60" t="n">
        <v>0.576423220973783</v>
      </c>
      <c r="D85" s="60" t="n">
        <v>4396.86</v>
      </c>
      <c r="E85" s="60" t="n">
        <v>0.629291541434092</v>
      </c>
      <c r="F85" s="60" t="n">
        <v>15074.99</v>
      </c>
      <c r="G85" s="60" t="n">
        <v>0.684635542031882</v>
      </c>
      <c r="H85" s="60" t="n">
        <v>10855.77</v>
      </c>
      <c r="I85" s="60" t="n">
        <v>0.743749657440395</v>
      </c>
      <c r="J85" s="60" t="n">
        <v>683.08</v>
      </c>
      <c r="K85" s="60" t="n">
        <v>0.601832599118943</v>
      </c>
      <c r="L85" s="60" t="n">
        <v>2502.88</v>
      </c>
      <c r="M85" s="60" t="n">
        <v>0.612400293613898</v>
      </c>
      <c r="N85" s="60" t="n">
        <v>113.41</v>
      </c>
      <c r="O85" s="60" t="n">
        <v>0.488836206896552</v>
      </c>
      <c r="P85" s="60" t="n">
        <v>8214</v>
      </c>
      <c r="Q85" s="60" t="n">
        <v>0.724658138509043</v>
      </c>
      <c r="R85" s="60" t="n">
        <v>0</v>
      </c>
      <c r="S85" s="60" t="n">
        <v>0</v>
      </c>
      <c r="T85" s="60" t="n">
        <v>43072.23</v>
      </c>
      <c r="U85" s="60" t="n">
        <v>0.688858093303693</v>
      </c>
    </row>
    <row r="86" customFormat="false" ht="13.2" hidden="false" customHeight="false" outlineLevel="0" collapsed="false">
      <c r="A86" s="13" t="s">
        <v>92</v>
      </c>
      <c r="B86" s="14"/>
      <c r="C86" s="15"/>
      <c r="D86" s="14"/>
      <c r="E86" s="15"/>
      <c r="F86" s="14"/>
      <c r="G86" s="15"/>
      <c r="H86" s="14"/>
      <c r="I86" s="15"/>
      <c r="J86" s="14"/>
      <c r="K86" s="15"/>
      <c r="L86" s="14"/>
      <c r="M86" s="15"/>
      <c r="N86" s="14"/>
      <c r="O86" s="15"/>
      <c r="P86" s="14"/>
      <c r="Q86" s="15"/>
      <c r="R86" s="14"/>
      <c r="S86" s="15"/>
      <c r="T86" s="14"/>
      <c r="U86" s="15"/>
    </row>
    <row r="87" customFormat="false" ht="13.2" hidden="false" customHeight="false" outlineLevel="0" collapsed="false">
      <c r="A87" s="85" t="s">
        <v>93</v>
      </c>
      <c r="B87" s="53" t="n">
        <v>0</v>
      </c>
      <c r="C87" s="53" t="n">
        <v>0</v>
      </c>
      <c r="D87" s="53" t="n">
        <v>0</v>
      </c>
      <c r="E87" s="53" t="n">
        <v>0</v>
      </c>
      <c r="F87" s="53" t="n">
        <v>0</v>
      </c>
      <c r="G87" s="53" t="n">
        <v>0</v>
      </c>
      <c r="H87" s="53" t="n">
        <v>0</v>
      </c>
      <c r="I87" s="53" t="n">
        <v>0</v>
      </c>
      <c r="J87" s="53" t="n">
        <v>0</v>
      </c>
      <c r="K87" s="53" t="n">
        <v>0</v>
      </c>
      <c r="L87" s="53" t="n">
        <v>0</v>
      </c>
      <c r="M87" s="53" t="n">
        <v>0</v>
      </c>
      <c r="N87" s="53" t="n">
        <v>0</v>
      </c>
      <c r="O87" s="53" t="n">
        <v>0</v>
      </c>
      <c r="P87" s="53" t="n">
        <v>0</v>
      </c>
      <c r="Q87" s="53" t="n">
        <v>0</v>
      </c>
      <c r="R87" s="53" t="n">
        <v>0</v>
      </c>
      <c r="S87" s="53" t="n">
        <v>0</v>
      </c>
      <c r="T87" s="53" t="n">
        <v>0</v>
      </c>
      <c r="U87" s="53" t="n">
        <v>0</v>
      </c>
    </row>
    <row r="88" customFormat="false" ht="13.2" hidden="false" customHeight="false" outlineLevel="0" collapsed="false">
      <c r="A88" s="85" t="s">
        <v>94</v>
      </c>
      <c r="B88" s="53" t="n">
        <v>8083.46</v>
      </c>
      <c r="C88" s="53" t="n">
        <v>3.78439138576779</v>
      </c>
      <c r="D88" s="53" t="n">
        <v>29961.64</v>
      </c>
      <c r="E88" s="53" t="n">
        <v>4.28819808215257</v>
      </c>
      <c r="F88" s="53" t="n">
        <v>102164.51</v>
      </c>
      <c r="G88" s="53" t="n">
        <v>4.63983423407058</v>
      </c>
      <c r="H88" s="53" t="n">
        <v>70264.66</v>
      </c>
      <c r="I88" s="53" t="n">
        <v>4.8139668402302</v>
      </c>
      <c r="J88" s="53" t="n">
        <v>4469.82</v>
      </c>
      <c r="K88" s="53" t="n">
        <v>3.93816740088106</v>
      </c>
      <c r="L88" s="53" t="n">
        <v>17065.92</v>
      </c>
      <c r="M88" s="53" t="n">
        <v>4.17565940787864</v>
      </c>
      <c r="N88" s="53" t="n">
        <v>783.89</v>
      </c>
      <c r="O88" s="53" t="n">
        <v>3.37883620689655</v>
      </c>
      <c r="P88" s="53" t="n">
        <v>76946.57</v>
      </c>
      <c r="Q88" s="53" t="n">
        <v>6.78840494044993</v>
      </c>
      <c r="R88" s="53" t="n">
        <v>0</v>
      </c>
      <c r="S88" s="53" t="n">
        <v>0</v>
      </c>
      <c r="T88" s="53" t="n">
        <v>309740.47</v>
      </c>
      <c r="U88" s="53" t="n">
        <v>4.95370751835207</v>
      </c>
    </row>
    <row r="89" customFormat="false" ht="13.2" hidden="false" customHeight="false" outlineLevel="0" collapsed="false">
      <c r="A89" s="86" t="s">
        <v>95</v>
      </c>
      <c r="B89" s="56" t="n">
        <v>8083.46</v>
      </c>
      <c r="C89" s="56" t="n">
        <v>3.78439138576779</v>
      </c>
      <c r="D89" s="56" t="n">
        <v>29961.64</v>
      </c>
      <c r="E89" s="56" t="n">
        <v>4.28819808215257</v>
      </c>
      <c r="F89" s="56" t="n">
        <v>102164.51</v>
      </c>
      <c r="G89" s="56" t="n">
        <v>4.63983423407058</v>
      </c>
      <c r="H89" s="56" t="n">
        <v>70264.66</v>
      </c>
      <c r="I89" s="56" t="n">
        <v>4.8139668402302</v>
      </c>
      <c r="J89" s="56" t="n">
        <v>4469.82</v>
      </c>
      <c r="K89" s="56" t="n">
        <v>3.93816740088106</v>
      </c>
      <c r="L89" s="56" t="n">
        <v>17065.92</v>
      </c>
      <c r="M89" s="56" t="n">
        <v>4.17565940787864</v>
      </c>
      <c r="N89" s="56" t="n">
        <v>783.89</v>
      </c>
      <c r="O89" s="56" t="n">
        <v>3.37883620689655</v>
      </c>
      <c r="P89" s="56" t="n">
        <v>76946.57</v>
      </c>
      <c r="Q89" s="56" t="n">
        <v>6.78840494044993</v>
      </c>
      <c r="R89" s="56" t="n">
        <v>0</v>
      </c>
      <c r="S89" s="56" t="n">
        <v>0</v>
      </c>
      <c r="T89" s="56" t="n">
        <v>309740.47</v>
      </c>
      <c r="U89" s="56" t="n">
        <v>4.95370751835207</v>
      </c>
    </row>
    <row r="90" customFormat="false" ht="13.2" hidden="false" customHeight="false" outlineLevel="0" collapsed="false">
      <c r="A90" s="13" t="s">
        <v>96</v>
      </c>
      <c r="B90" s="14"/>
      <c r="C90" s="15"/>
      <c r="D90" s="14"/>
      <c r="E90" s="15"/>
      <c r="F90" s="14"/>
      <c r="G90" s="15"/>
      <c r="H90" s="14"/>
      <c r="I90" s="15"/>
      <c r="J90" s="14"/>
      <c r="K90" s="15"/>
      <c r="L90" s="14"/>
      <c r="M90" s="15"/>
      <c r="N90" s="14"/>
      <c r="O90" s="15"/>
      <c r="P90" s="14"/>
      <c r="Q90" s="15"/>
      <c r="R90" s="14"/>
      <c r="S90" s="15"/>
      <c r="T90" s="14"/>
      <c r="U90" s="15"/>
    </row>
    <row r="91" customFormat="false" ht="13.2" hidden="false" customHeight="false" outlineLevel="0" collapsed="false">
      <c r="A91" s="85" t="s">
        <v>97</v>
      </c>
      <c r="B91" s="53" t="n">
        <v>0</v>
      </c>
      <c r="C91" s="53" t="n">
        <v>0</v>
      </c>
      <c r="D91" s="53" t="n">
        <v>0</v>
      </c>
      <c r="E91" s="53" t="n">
        <v>0</v>
      </c>
      <c r="F91" s="53" t="n">
        <v>0</v>
      </c>
      <c r="G91" s="53" t="n">
        <v>0</v>
      </c>
      <c r="H91" s="53" t="n">
        <v>0</v>
      </c>
      <c r="I91" s="53" t="n">
        <v>0</v>
      </c>
      <c r="J91" s="53" t="n">
        <v>0</v>
      </c>
      <c r="K91" s="53" t="n">
        <v>0</v>
      </c>
      <c r="L91" s="53" t="n">
        <v>0</v>
      </c>
      <c r="M91" s="53" t="n">
        <v>0</v>
      </c>
      <c r="N91" s="53" t="n">
        <v>0</v>
      </c>
      <c r="O91" s="53" t="n">
        <v>0</v>
      </c>
      <c r="P91" s="53" t="n">
        <v>0</v>
      </c>
      <c r="Q91" s="53" t="n">
        <v>0</v>
      </c>
      <c r="R91" s="53" t="n">
        <v>0</v>
      </c>
      <c r="S91" s="53" t="n">
        <v>0</v>
      </c>
      <c r="T91" s="53" t="n">
        <v>0</v>
      </c>
      <c r="U91" s="53" t="n">
        <v>0</v>
      </c>
    </row>
    <row r="92" customFormat="false" ht="13.2" hidden="false" customHeight="false" outlineLevel="0" collapsed="false">
      <c r="A92" s="85" t="s">
        <v>98</v>
      </c>
      <c r="B92" s="53" t="n">
        <v>4826.61</v>
      </c>
      <c r="C92" s="53" t="n">
        <v>2.25964887640449</v>
      </c>
      <c r="D92" s="53" t="n">
        <v>21911.91</v>
      </c>
      <c r="E92" s="53" t="n">
        <v>3.13609703735509</v>
      </c>
      <c r="F92" s="53" t="n">
        <v>75127.09</v>
      </c>
      <c r="G92" s="53" t="n">
        <v>3.4119210681684</v>
      </c>
      <c r="H92" s="53" t="n">
        <v>42556.45</v>
      </c>
      <c r="I92" s="53" t="n">
        <v>2.91562414360099</v>
      </c>
      <c r="J92" s="53" t="n">
        <v>2677.7</v>
      </c>
      <c r="K92" s="53" t="n">
        <v>2.35920704845815</v>
      </c>
      <c r="L92" s="53" t="n">
        <v>12473.18</v>
      </c>
      <c r="M92" s="53" t="n">
        <v>3.05191583068265</v>
      </c>
      <c r="N92" s="53" t="n">
        <v>565.06</v>
      </c>
      <c r="O92" s="53" t="n">
        <v>2.43560344827586</v>
      </c>
      <c r="P92" s="53" t="n">
        <v>64082.47</v>
      </c>
      <c r="Q92" s="53" t="n">
        <v>5.65350419056021</v>
      </c>
      <c r="R92" s="53" t="n">
        <v>0</v>
      </c>
      <c r="S92" s="53" t="n">
        <v>0</v>
      </c>
      <c r="T92" s="53" t="n">
        <v>224220.47</v>
      </c>
      <c r="U92" s="53" t="n">
        <v>3.58597837734099</v>
      </c>
    </row>
    <row r="93" customFormat="false" ht="13.2" hidden="false" customHeight="false" outlineLevel="0" collapsed="false">
      <c r="A93" s="86" t="s">
        <v>99</v>
      </c>
      <c r="B93" s="56" t="n">
        <v>4826.61</v>
      </c>
      <c r="C93" s="56" t="n">
        <v>2.25964887640449</v>
      </c>
      <c r="D93" s="56" t="n">
        <v>21911.91</v>
      </c>
      <c r="E93" s="56" t="n">
        <v>3.13609703735509</v>
      </c>
      <c r="F93" s="56" t="n">
        <v>75127.09</v>
      </c>
      <c r="G93" s="56" t="n">
        <v>3.4119210681684</v>
      </c>
      <c r="H93" s="56" t="n">
        <v>42556.45</v>
      </c>
      <c r="I93" s="56" t="n">
        <v>2.91562414360099</v>
      </c>
      <c r="J93" s="56" t="n">
        <v>2677.7</v>
      </c>
      <c r="K93" s="56" t="n">
        <v>2.35920704845815</v>
      </c>
      <c r="L93" s="56" t="n">
        <v>12473.18</v>
      </c>
      <c r="M93" s="56" t="n">
        <v>3.05191583068265</v>
      </c>
      <c r="N93" s="56" t="n">
        <v>565.06</v>
      </c>
      <c r="O93" s="56" t="n">
        <v>2.43560344827586</v>
      </c>
      <c r="P93" s="56" t="n">
        <v>64082.47</v>
      </c>
      <c r="Q93" s="56" t="n">
        <v>5.65350419056021</v>
      </c>
      <c r="R93" s="56" t="n">
        <v>0</v>
      </c>
      <c r="S93" s="56" t="n">
        <v>0</v>
      </c>
      <c r="T93" s="56" t="n">
        <v>224220.47</v>
      </c>
      <c r="U93" s="56" t="n">
        <v>3.58597837734099</v>
      </c>
    </row>
    <row r="94" customFormat="false" ht="13.2" hidden="false" customHeight="false" outlineLevel="0" collapsed="false">
      <c r="A94" s="13" t="s">
        <v>100</v>
      </c>
      <c r="B94" s="14"/>
      <c r="C94" s="15"/>
      <c r="D94" s="14"/>
      <c r="E94" s="15"/>
      <c r="F94" s="14"/>
      <c r="G94" s="15"/>
      <c r="H94" s="14"/>
      <c r="I94" s="15"/>
      <c r="J94" s="14"/>
      <c r="K94" s="15"/>
      <c r="L94" s="14"/>
      <c r="M94" s="15"/>
      <c r="N94" s="14"/>
      <c r="O94" s="15"/>
      <c r="P94" s="14"/>
      <c r="Q94" s="15"/>
      <c r="R94" s="14"/>
      <c r="S94" s="15"/>
      <c r="T94" s="14"/>
      <c r="U94" s="15"/>
    </row>
    <row r="95" customFormat="false" ht="13.2" hidden="false" customHeight="false" outlineLevel="0" collapsed="false">
      <c r="A95" s="73" t="s">
        <v>101</v>
      </c>
      <c r="B95" s="12" t="n">
        <v>0</v>
      </c>
      <c r="C95" s="12" t="n">
        <v>0</v>
      </c>
      <c r="D95" s="12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2" t="n">
        <v>0</v>
      </c>
      <c r="T95" s="12" t="n">
        <v>0</v>
      </c>
      <c r="U95" s="12" t="n">
        <v>0</v>
      </c>
    </row>
    <row r="96" customFormat="false" ht="13.2" hidden="false" customHeight="false" outlineLevel="0" collapsed="false">
      <c r="A96" s="73" t="s">
        <v>102</v>
      </c>
      <c r="B96" s="12" t="n">
        <v>0</v>
      </c>
      <c r="C96" s="12" t="n">
        <v>0</v>
      </c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2" t="n">
        <v>0</v>
      </c>
      <c r="T96" s="12" t="n">
        <v>0</v>
      </c>
      <c r="U96" s="12" t="n">
        <v>0</v>
      </c>
    </row>
    <row r="97" customFormat="false" ht="13.2" hidden="false" customHeight="false" outlineLevel="0" collapsed="false">
      <c r="A97" s="76" t="s">
        <v>103</v>
      </c>
      <c r="B97" s="24" t="n">
        <v>0</v>
      </c>
      <c r="C97" s="24" t="n">
        <v>0</v>
      </c>
      <c r="D97" s="24" t="n">
        <v>0</v>
      </c>
      <c r="E97" s="24" t="n">
        <v>0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  <c r="Q97" s="24" t="n">
        <v>0</v>
      </c>
      <c r="R97" s="24" t="n">
        <v>0</v>
      </c>
      <c r="S97" s="24" t="n">
        <v>0</v>
      </c>
      <c r="T97" s="24" t="n">
        <v>0</v>
      </c>
      <c r="U97" s="24" t="n">
        <v>0</v>
      </c>
    </row>
    <row r="98" customFormat="false" ht="13.2" hidden="false" customHeight="false" outlineLevel="0" collapsed="false">
      <c r="A98" s="13" t="s">
        <v>104</v>
      </c>
      <c r="B98" s="14"/>
      <c r="C98" s="15"/>
      <c r="D98" s="14"/>
      <c r="E98" s="15"/>
      <c r="F98" s="14"/>
      <c r="G98" s="15"/>
      <c r="H98" s="14"/>
      <c r="I98" s="15"/>
      <c r="J98" s="14"/>
      <c r="K98" s="15"/>
      <c r="L98" s="14"/>
      <c r="M98" s="15"/>
      <c r="N98" s="14"/>
      <c r="O98" s="15"/>
      <c r="P98" s="14"/>
      <c r="Q98" s="15"/>
      <c r="R98" s="14"/>
      <c r="S98" s="15"/>
      <c r="T98" s="14"/>
      <c r="U98" s="15"/>
    </row>
    <row r="99" customFormat="false" ht="13.2" hidden="false" customHeight="false" outlineLevel="0" collapsed="false">
      <c r="A99" s="25" t="s">
        <v>105</v>
      </c>
      <c r="B99" s="26" t="n">
        <v>0</v>
      </c>
      <c r="C99" s="26" t="n">
        <v>0</v>
      </c>
      <c r="D99" s="26" t="n">
        <v>0</v>
      </c>
      <c r="E99" s="26" t="n">
        <v>0</v>
      </c>
      <c r="F99" s="26" t="n">
        <v>0</v>
      </c>
      <c r="G99" s="26" t="n">
        <v>0</v>
      </c>
      <c r="H99" s="26" t="n">
        <v>0</v>
      </c>
      <c r="I99" s="26" t="n">
        <v>0</v>
      </c>
      <c r="J99" s="26" t="n">
        <v>0</v>
      </c>
      <c r="K99" s="26" t="n">
        <v>0</v>
      </c>
      <c r="L99" s="26" t="n">
        <v>0</v>
      </c>
      <c r="M99" s="26" t="n">
        <v>0</v>
      </c>
      <c r="N99" s="26" t="n">
        <v>0</v>
      </c>
      <c r="O99" s="26" t="n">
        <v>0</v>
      </c>
      <c r="P99" s="26" t="n">
        <v>0</v>
      </c>
      <c r="Q99" s="26" t="n">
        <v>0</v>
      </c>
      <c r="R99" s="26" t="n">
        <v>0</v>
      </c>
      <c r="S99" s="26" t="n">
        <v>0</v>
      </c>
      <c r="T99" s="26" t="n">
        <v>0</v>
      </c>
      <c r="U99" s="26" t="n">
        <v>0</v>
      </c>
    </row>
    <row r="100" customFormat="false" ht="13.2" hidden="false" customHeight="false" outlineLevel="0" collapsed="false">
      <c r="A100" s="27" t="s">
        <v>106</v>
      </c>
      <c r="B100" s="28" t="n">
        <v>0</v>
      </c>
      <c r="C100" s="28" t="n">
        <v>0</v>
      </c>
      <c r="D100" s="28" t="n">
        <v>0</v>
      </c>
      <c r="E100" s="28" t="n">
        <v>0</v>
      </c>
      <c r="F100" s="28" t="n">
        <v>0</v>
      </c>
      <c r="G100" s="28" t="n">
        <v>0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</row>
    <row r="101" customFormat="false" ht="13.2" hidden="false" customHeight="false" outlineLevel="0" collapsed="false">
      <c r="A101" s="84" t="s">
        <v>107</v>
      </c>
      <c r="B101" s="50" t="n">
        <v>546878.75</v>
      </c>
      <c r="C101" s="50" t="n">
        <v>256.029377340824</v>
      </c>
      <c r="D101" s="50" t="n">
        <v>1815543.75</v>
      </c>
      <c r="E101" s="50" t="n">
        <v>259.845963933019</v>
      </c>
      <c r="F101" s="50" t="n">
        <v>6562509.38</v>
      </c>
      <c r="G101" s="50" t="n">
        <v>298.038484036514</v>
      </c>
      <c r="H101" s="50" t="n">
        <v>4581094.82</v>
      </c>
      <c r="I101" s="50" t="n">
        <v>313.859606741573</v>
      </c>
      <c r="J101" s="50" t="n">
        <v>339719.23</v>
      </c>
      <c r="K101" s="50" t="n">
        <v>299.3120969163</v>
      </c>
      <c r="L101" s="50" t="n">
        <v>1175751.63</v>
      </c>
      <c r="M101" s="50" t="n">
        <v>287.680849033521</v>
      </c>
      <c r="N101" s="50" t="n">
        <v>47493.55</v>
      </c>
      <c r="O101" s="50" t="n">
        <v>204.713577586207</v>
      </c>
      <c r="P101" s="50" t="n">
        <v>3482909.07</v>
      </c>
      <c r="Q101" s="50" t="n">
        <v>307.270319364799</v>
      </c>
      <c r="R101" s="50" t="n">
        <v>0</v>
      </c>
      <c r="S101" s="50" t="n">
        <v>0</v>
      </c>
      <c r="T101" s="50" t="n">
        <v>18551900.18</v>
      </c>
      <c r="U101" s="50" t="n">
        <v>296.702227517712</v>
      </c>
    </row>
    <row r="102" customFormat="false" ht="13.2" hidden="false" customHeight="false" outlineLevel="0" collapsed="false">
      <c r="A102" s="84" t="s">
        <v>108</v>
      </c>
      <c r="B102" s="50" t="n">
        <v>588318.83</v>
      </c>
      <c r="C102" s="50" t="n">
        <v>275.430163857678</v>
      </c>
      <c r="D102" s="50" t="n">
        <v>1861687.83</v>
      </c>
      <c r="E102" s="50" t="n">
        <v>266.450240446544</v>
      </c>
      <c r="F102" s="50" t="n">
        <v>6698701.46</v>
      </c>
      <c r="G102" s="50" t="n">
        <v>304.223691357464</v>
      </c>
      <c r="H102" s="50" t="n">
        <v>4687494.86</v>
      </c>
      <c r="I102" s="50" t="n">
        <v>321.149277884352</v>
      </c>
      <c r="J102" s="50" t="n">
        <v>379367.23</v>
      </c>
      <c r="K102" s="50" t="n">
        <v>334.244255506608</v>
      </c>
      <c r="L102" s="50" t="n">
        <v>1213607.67</v>
      </c>
      <c r="M102" s="50" t="n">
        <v>296.943398580866</v>
      </c>
      <c r="N102" s="50" t="n">
        <v>74149.63</v>
      </c>
      <c r="O102" s="50" t="n">
        <v>319.610474137931</v>
      </c>
      <c r="P102" s="50" t="n">
        <v>3696157.11</v>
      </c>
      <c r="Q102" s="50" t="n">
        <v>326.083556241729</v>
      </c>
      <c r="R102" s="50" t="n">
        <v>0</v>
      </c>
      <c r="S102" s="50" t="n">
        <v>0</v>
      </c>
      <c r="T102" s="50" t="n">
        <v>19199484.62</v>
      </c>
      <c r="U102" s="50" t="n">
        <v>307.059104386905</v>
      </c>
    </row>
    <row r="103" customFormat="false" ht="13.2" hidden="false" customHeight="false" outlineLevel="0" collapsed="false">
      <c r="A103" s="13" t="s">
        <v>109</v>
      </c>
      <c r="B103" s="14"/>
      <c r="C103" s="15"/>
      <c r="D103" s="14"/>
      <c r="E103" s="15"/>
      <c r="F103" s="14"/>
      <c r="G103" s="15"/>
      <c r="H103" s="14"/>
      <c r="I103" s="15"/>
      <c r="J103" s="14"/>
      <c r="K103" s="15"/>
      <c r="L103" s="14"/>
      <c r="M103" s="15"/>
      <c r="N103" s="14"/>
      <c r="O103" s="15"/>
      <c r="P103" s="14"/>
      <c r="Q103" s="15"/>
      <c r="R103" s="14"/>
      <c r="S103" s="15"/>
      <c r="T103" s="14"/>
      <c r="U103" s="15"/>
    </row>
    <row r="104" customFormat="false" ht="13.2" hidden="false" customHeight="false" outlineLevel="0" collapsed="false">
      <c r="A104" s="88" t="s">
        <v>110</v>
      </c>
      <c r="B104" s="63" t="n">
        <v>132426.74</v>
      </c>
      <c r="C104" s="63" t="n">
        <v>61.9975374531835</v>
      </c>
      <c r="D104" s="63" t="n">
        <v>0</v>
      </c>
      <c r="E104" s="63" t="n">
        <v>0</v>
      </c>
      <c r="F104" s="63" t="n">
        <v>0</v>
      </c>
      <c r="G104" s="63" t="n">
        <v>0</v>
      </c>
      <c r="H104" s="63" t="n">
        <v>0</v>
      </c>
      <c r="I104" s="63" t="n">
        <v>0</v>
      </c>
      <c r="J104" s="63" t="n">
        <v>0</v>
      </c>
      <c r="K104" s="63" t="n">
        <v>0</v>
      </c>
      <c r="L104" s="63" t="n">
        <v>0</v>
      </c>
      <c r="M104" s="63" t="n">
        <v>0</v>
      </c>
      <c r="N104" s="63" t="n">
        <v>0</v>
      </c>
      <c r="O104" s="63" t="n">
        <v>0</v>
      </c>
      <c r="P104" s="63" t="n">
        <v>966152.98</v>
      </c>
      <c r="Q104" s="63" t="n">
        <v>85.2362576091751</v>
      </c>
      <c r="R104" s="63" t="n">
        <v>0</v>
      </c>
      <c r="S104" s="63" t="n">
        <v>0</v>
      </c>
      <c r="T104" s="63" t="n">
        <v>1098579.72</v>
      </c>
      <c r="U104" s="63" t="n">
        <v>17.5696854159003</v>
      </c>
    </row>
    <row r="105" customFormat="false" ht="13.2" hidden="false" customHeight="false" outlineLevel="0" collapsed="false">
      <c r="A105" s="88" t="s">
        <v>111</v>
      </c>
      <c r="B105" s="63" t="n">
        <v>0</v>
      </c>
      <c r="C105" s="63" t="n">
        <v>0</v>
      </c>
      <c r="D105" s="63" t="n">
        <v>577550</v>
      </c>
      <c r="E105" s="63" t="n">
        <v>82.6606555030771</v>
      </c>
      <c r="F105" s="63" t="n">
        <v>1954771.68</v>
      </c>
      <c r="G105" s="63" t="n">
        <v>88.77658749262</v>
      </c>
      <c r="H105" s="63" t="n">
        <v>1091094.96</v>
      </c>
      <c r="I105" s="63" t="n">
        <v>74.7530117840504</v>
      </c>
      <c r="J105" s="63" t="n">
        <v>122423.97</v>
      </c>
      <c r="K105" s="63" t="n">
        <v>107.862528634361</v>
      </c>
      <c r="L105" s="63" t="n">
        <v>375785.58</v>
      </c>
      <c r="M105" s="63" t="n">
        <v>91.9465573770492</v>
      </c>
      <c r="N105" s="63" t="n">
        <v>0</v>
      </c>
      <c r="O105" s="63" t="n">
        <v>0</v>
      </c>
      <c r="P105" s="63" t="n">
        <v>0</v>
      </c>
      <c r="Q105" s="63" t="n">
        <v>0</v>
      </c>
      <c r="R105" s="63" t="n">
        <v>0</v>
      </c>
      <c r="S105" s="63" t="n">
        <v>0</v>
      </c>
      <c r="T105" s="63" t="n">
        <v>4121626.19</v>
      </c>
      <c r="U105" s="63" t="n">
        <v>65.9175426615702</v>
      </c>
    </row>
    <row r="106" customFormat="false" ht="13.2" hidden="false" customHeight="false" outlineLevel="0" collapsed="false">
      <c r="A106" s="88" t="s">
        <v>112</v>
      </c>
      <c r="B106" s="63" t="n">
        <v>0</v>
      </c>
      <c r="C106" s="63" t="n">
        <v>0</v>
      </c>
      <c r="D106" s="63" t="n">
        <v>0</v>
      </c>
      <c r="E106" s="63" t="n">
        <v>0</v>
      </c>
      <c r="F106" s="63" t="n">
        <v>0</v>
      </c>
      <c r="G106" s="63" t="n">
        <v>0</v>
      </c>
      <c r="H106" s="63" t="n">
        <v>0</v>
      </c>
      <c r="I106" s="63" t="n">
        <v>0</v>
      </c>
      <c r="J106" s="63" t="n">
        <v>0</v>
      </c>
      <c r="K106" s="63" t="n">
        <v>0</v>
      </c>
      <c r="L106" s="63" t="n">
        <v>0</v>
      </c>
      <c r="M106" s="63" t="n">
        <v>0</v>
      </c>
      <c r="N106" s="63" t="n">
        <v>16494.54</v>
      </c>
      <c r="O106" s="63" t="n">
        <v>71.0971551724138</v>
      </c>
      <c r="P106" s="63" t="n">
        <v>0</v>
      </c>
      <c r="Q106" s="63" t="n">
        <v>0</v>
      </c>
      <c r="R106" s="63" t="n">
        <v>0</v>
      </c>
      <c r="S106" s="63" t="n">
        <v>0</v>
      </c>
      <c r="T106" s="63" t="n">
        <v>16494.54</v>
      </c>
      <c r="U106" s="63" t="n">
        <v>0.263798678970685</v>
      </c>
    </row>
    <row r="107" customFormat="false" ht="13.2" hidden="false" customHeight="false" outlineLevel="0" collapsed="false">
      <c r="A107" s="88" t="s">
        <v>113</v>
      </c>
      <c r="B107" s="63" t="n">
        <v>0</v>
      </c>
      <c r="C107" s="63" t="n">
        <v>0</v>
      </c>
      <c r="D107" s="63" t="n">
        <v>0</v>
      </c>
      <c r="E107" s="63" t="n">
        <v>0</v>
      </c>
      <c r="F107" s="63" t="n">
        <v>0</v>
      </c>
      <c r="G107" s="63" t="n">
        <v>0</v>
      </c>
      <c r="H107" s="63" t="n">
        <v>0</v>
      </c>
      <c r="I107" s="63" t="n">
        <v>0</v>
      </c>
      <c r="J107" s="63" t="n">
        <v>0</v>
      </c>
      <c r="K107" s="63" t="n">
        <v>0</v>
      </c>
      <c r="L107" s="63" t="n">
        <v>0</v>
      </c>
      <c r="M107" s="63" t="n">
        <v>0</v>
      </c>
      <c r="N107" s="63" t="n">
        <v>0</v>
      </c>
      <c r="O107" s="63" t="n">
        <v>0</v>
      </c>
      <c r="P107" s="63" t="n">
        <v>0</v>
      </c>
      <c r="Q107" s="63" t="n">
        <v>0</v>
      </c>
      <c r="R107" s="63" t="n">
        <v>0</v>
      </c>
      <c r="S107" s="63" t="n">
        <v>0</v>
      </c>
      <c r="T107" s="63" t="n">
        <v>0</v>
      </c>
      <c r="U107" s="63" t="n">
        <v>0</v>
      </c>
    </row>
    <row r="108" customFormat="false" ht="13.2" hidden="false" customHeight="false" outlineLevel="0" collapsed="false">
      <c r="A108" s="88" t="s">
        <v>114</v>
      </c>
      <c r="B108" s="63" t="n">
        <v>0</v>
      </c>
      <c r="C108" s="63" t="n">
        <v>0</v>
      </c>
      <c r="D108" s="63" t="n">
        <v>0</v>
      </c>
      <c r="E108" s="63" t="n">
        <v>0</v>
      </c>
      <c r="F108" s="63" t="n">
        <v>0</v>
      </c>
      <c r="G108" s="63" t="n">
        <v>0</v>
      </c>
      <c r="H108" s="63" t="n">
        <v>0</v>
      </c>
      <c r="I108" s="63" t="n">
        <v>0</v>
      </c>
      <c r="J108" s="63" t="n">
        <v>0</v>
      </c>
      <c r="K108" s="63" t="n">
        <v>0</v>
      </c>
      <c r="L108" s="63" t="n">
        <v>0</v>
      </c>
      <c r="M108" s="63" t="n">
        <v>0</v>
      </c>
      <c r="N108" s="63" t="n">
        <v>0</v>
      </c>
      <c r="O108" s="63" t="n">
        <v>0</v>
      </c>
      <c r="P108" s="63" t="n">
        <v>0</v>
      </c>
      <c r="Q108" s="63" t="n">
        <v>0</v>
      </c>
      <c r="R108" s="63" t="n">
        <v>0</v>
      </c>
      <c r="S108" s="63" t="n">
        <v>0</v>
      </c>
      <c r="T108" s="63" t="n">
        <v>0</v>
      </c>
      <c r="U108" s="63" t="n">
        <v>0</v>
      </c>
    </row>
    <row r="109" customFormat="false" ht="13.2" hidden="false" customHeight="false" outlineLevel="0" collapsed="false">
      <c r="A109" s="88" t="s">
        <v>115</v>
      </c>
      <c r="B109" s="63" t="n">
        <v>0</v>
      </c>
      <c r="C109" s="63" t="n">
        <v>0</v>
      </c>
      <c r="D109" s="63" t="n">
        <v>0</v>
      </c>
      <c r="E109" s="63" t="n">
        <v>0</v>
      </c>
      <c r="F109" s="63" t="n">
        <v>0</v>
      </c>
      <c r="G109" s="63" t="n">
        <v>0</v>
      </c>
      <c r="H109" s="63" t="n">
        <v>0</v>
      </c>
      <c r="I109" s="63" t="n">
        <v>0</v>
      </c>
      <c r="J109" s="63" t="n">
        <v>0</v>
      </c>
      <c r="K109" s="63" t="n">
        <v>0</v>
      </c>
      <c r="L109" s="63" t="n">
        <v>0</v>
      </c>
      <c r="M109" s="63" t="n">
        <v>0</v>
      </c>
      <c r="N109" s="63" t="n">
        <v>0</v>
      </c>
      <c r="O109" s="63" t="n">
        <v>0</v>
      </c>
      <c r="P109" s="63" t="n">
        <v>0</v>
      </c>
      <c r="Q109" s="63" t="n">
        <v>0</v>
      </c>
      <c r="R109" s="63" t="n">
        <v>0</v>
      </c>
      <c r="S109" s="63" t="n">
        <v>0</v>
      </c>
      <c r="T109" s="63" t="n">
        <v>0</v>
      </c>
      <c r="U109" s="63" t="n">
        <v>0</v>
      </c>
    </row>
    <row r="110" customFormat="false" ht="13.2" hidden="false" customHeight="false" outlineLevel="0" collapsed="false">
      <c r="A110" s="88" t="s">
        <v>116</v>
      </c>
      <c r="B110" s="63" t="n">
        <v>0</v>
      </c>
      <c r="C110" s="63" t="n">
        <v>0</v>
      </c>
      <c r="D110" s="63" t="n">
        <v>0</v>
      </c>
      <c r="E110" s="63" t="n">
        <v>0</v>
      </c>
      <c r="F110" s="63" t="n">
        <v>0</v>
      </c>
      <c r="G110" s="63" t="n">
        <v>0</v>
      </c>
      <c r="H110" s="63" t="n">
        <v>0</v>
      </c>
      <c r="I110" s="63" t="n">
        <v>0</v>
      </c>
      <c r="J110" s="63" t="n">
        <v>0</v>
      </c>
      <c r="K110" s="63" t="n">
        <v>0</v>
      </c>
      <c r="L110" s="63" t="n">
        <v>0</v>
      </c>
      <c r="M110" s="63" t="n">
        <v>0</v>
      </c>
      <c r="N110" s="63" t="n">
        <v>0</v>
      </c>
      <c r="O110" s="63" t="n">
        <v>0</v>
      </c>
      <c r="P110" s="63" t="n">
        <v>0</v>
      </c>
      <c r="Q110" s="63" t="n">
        <v>0</v>
      </c>
      <c r="R110" s="63" t="n">
        <v>0</v>
      </c>
      <c r="S110" s="63" t="n">
        <v>0</v>
      </c>
      <c r="T110" s="63" t="n">
        <v>0</v>
      </c>
      <c r="U110" s="63" t="n">
        <v>0</v>
      </c>
    </row>
    <row r="111" customFormat="false" ht="13.2" hidden="false" customHeight="false" outlineLevel="0" collapsed="false">
      <c r="A111" s="88" t="s">
        <v>117</v>
      </c>
      <c r="B111" s="63" t="n">
        <v>0</v>
      </c>
      <c r="C111" s="63" t="n">
        <v>0</v>
      </c>
      <c r="D111" s="63" t="n">
        <v>0</v>
      </c>
      <c r="E111" s="63" t="n">
        <v>0</v>
      </c>
      <c r="F111" s="63" t="n">
        <v>0</v>
      </c>
      <c r="G111" s="63" t="n">
        <v>0</v>
      </c>
      <c r="H111" s="63" t="n">
        <v>2000</v>
      </c>
      <c r="I111" s="63" t="n">
        <v>0.137023842148534</v>
      </c>
      <c r="J111" s="63" t="n">
        <v>0</v>
      </c>
      <c r="K111" s="63" t="n">
        <v>0</v>
      </c>
      <c r="L111" s="63" t="n">
        <v>0</v>
      </c>
      <c r="M111" s="63" t="n">
        <v>0</v>
      </c>
      <c r="N111" s="63" t="n">
        <v>0</v>
      </c>
      <c r="O111" s="63" t="n">
        <v>0</v>
      </c>
      <c r="P111" s="63" t="n">
        <v>0</v>
      </c>
      <c r="Q111" s="63" t="n">
        <v>0</v>
      </c>
      <c r="R111" s="63" t="n">
        <v>0</v>
      </c>
      <c r="S111" s="63" t="n">
        <v>0</v>
      </c>
      <c r="T111" s="63" t="n">
        <v>2000</v>
      </c>
      <c r="U111" s="63" t="n">
        <v>0.0319861819693892</v>
      </c>
    </row>
    <row r="112" customFormat="false" ht="13.2" hidden="false" customHeight="false" outlineLevel="0" collapsed="false">
      <c r="A112" s="88" t="s">
        <v>118</v>
      </c>
      <c r="B112" s="63" t="n">
        <v>0</v>
      </c>
      <c r="C112" s="63" t="n">
        <v>0</v>
      </c>
      <c r="D112" s="63" t="n">
        <v>0</v>
      </c>
      <c r="E112" s="63" t="n">
        <v>0</v>
      </c>
      <c r="F112" s="63" t="n">
        <v>0</v>
      </c>
      <c r="G112" s="63" t="n">
        <v>0</v>
      </c>
      <c r="H112" s="63" t="n">
        <v>0</v>
      </c>
      <c r="I112" s="63" t="n">
        <v>0</v>
      </c>
      <c r="J112" s="63" t="n">
        <v>0</v>
      </c>
      <c r="K112" s="63" t="n">
        <v>0</v>
      </c>
      <c r="L112" s="63" t="n">
        <v>0</v>
      </c>
      <c r="M112" s="63" t="n">
        <v>0</v>
      </c>
      <c r="N112" s="63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  <c r="S112" s="63" t="n">
        <v>0</v>
      </c>
      <c r="T112" s="63" t="n">
        <v>0</v>
      </c>
      <c r="U112" s="63" t="n">
        <v>0</v>
      </c>
    </row>
    <row r="113" customFormat="false" ht="13.2" hidden="false" customHeight="false" outlineLevel="0" collapsed="false">
      <c r="A113" s="88" t="s">
        <v>119</v>
      </c>
      <c r="B113" s="63" t="n">
        <v>0</v>
      </c>
      <c r="C113" s="63" t="n">
        <v>0</v>
      </c>
      <c r="D113" s="63" t="n">
        <v>0</v>
      </c>
      <c r="E113" s="63" t="n">
        <v>0</v>
      </c>
      <c r="F113" s="63" t="n">
        <v>0</v>
      </c>
      <c r="G113" s="63" t="n">
        <v>0</v>
      </c>
      <c r="H113" s="63" t="n">
        <v>0</v>
      </c>
      <c r="I113" s="63" t="n">
        <v>0</v>
      </c>
      <c r="J113" s="63" t="n">
        <v>0</v>
      </c>
      <c r="K113" s="63" t="n">
        <v>0</v>
      </c>
      <c r="L113" s="63" t="n">
        <v>0</v>
      </c>
      <c r="M113" s="63" t="n">
        <v>0</v>
      </c>
      <c r="N113" s="63" t="n">
        <v>0</v>
      </c>
      <c r="O113" s="63" t="n">
        <v>0</v>
      </c>
      <c r="P113" s="63" t="n">
        <v>0</v>
      </c>
      <c r="Q113" s="63" t="n">
        <v>0</v>
      </c>
      <c r="R113" s="63" t="n">
        <v>0</v>
      </c>
      <c r="S113" s="63" t="n">
        <v>0</v>
      </c>
      <c r="T113" s="63" t="n">
        <v>0</v>
      </c>
      <c r="U113" s="63" t="n">
        <v>0</v>
      </c>
    </row>
    <row r="114" customFormat="false" ht="13.2" hidden="false" customHeight="false" outlineLevel="0" collapsed="false">
      <c r="A114" s="88" t="s">
        <v>120</v>
      </c>
      <c r="B114" s="63" t="n">
        <v>0</v>
      </c>
      <c r="C114" s="63" t="n">
        <v>0</v>
      </c>
      <c r="D114" s="63" t="n">
        <v>0</v>
      </c>
      <c r="E114" s="63" t="n">
        <v>0</v>
      </c>
      <c r="F114" s="63" t="n">
        <v>0</v>
      </c>
      <c r="G114" s="63" t="n">
        <v>0</v>
      </c>
      <c r="H114" s="63" t="n">
        <v>0</v>
      </c>
      <c r="I114" s="63" t="n">
        <v>0</v>
      </c>
      <c r="J114" s="63" t="n">
        <v>0</v>
      </c>
      <c r="K114" s="63" t="n">
        <v>0</v>
      </c>
      <c r="L114" s="63" t="n">
        <v>0</v>
      </c>
      <c r="M114" s="63" t="n">
        <v>0</v>
      </c>
      <c r="N114" s="63" t="n">
        <v>0</v>
      </c>
      <c r="O114" s="63" t="n">
        <v>0</v>
      </c>
      <c r="P114" s="63" t="n">
        <v>0</v>
      </c>
      <c r="Q114" s="63" t="n">
        <v>0</v>
      </c>
      <c r="R114" s="63" t="n">
        <v>0</v>
      </c>
      <c r="S114" s="63" t="n">
        <v>0</v>
      </c>
      <c r="T114" s="63" t="n">
        <v>0</v>
      </c>
      <c r="U114" s="63" t="n">
        <v>0</v>
      </c>
    </row>
    <row r="115" customFormat="false" ht="13.2" hidden="false" customHeight="false" outlineLevel="0" collapsed="false">
      <c r="A115" s="88" t="s">
        <v>121</v>
      </c>
      <c r="B115" s="63" t="n">
        <v>0</v>
      </c>
      <c r="C115" s="63" t="n">
        <v>0</v>
      </c>
      <c r="D115" s="63" t="n">
        <v>0</v>
      </c>
      <c r="E115" s="63" t="n">
        <v>0</v>
      </c>
      <c r="F115" s="63" t="n">
        <v>0</v>
      </c>
      <c r="G115" s="63" t="n">
        <v>0</v>
      </c>
      <c r="H115" s="63" t="n">
        <v>0</v>
      </c>
      <c r="I115" s="63" t="n">
        <v>0</v>
      </c>
      <c r="J115" s="63" t="n">
        <v>0</v>
      </c>
      <c r="K115" s="63" t="n">
        <v>0</v>
      </c>
      <c r="L115" s="63" t="n">
        <v>0</v>
      </c>
      <c r="M115" s="63" t="n">
        <v>0</v>
      </c>
      <c r="N115" s="63" t="n">
        <v>0</v>
      </c>
      <c r="O115" s="63" t="n">
        <v>0</v>
      </c>
      <c r="P115" s="63" t="n">
        <v>0</v>
      </c>
      <c r="Q115" s="63" t="n">
        <v>0</v>
      </c>
      <c r="R115" s="63" t="n">
        <v>0</v>
      </c>
      <c r="S115" s="63" t="n">
        <v>0</v>
      </c>
      <c r="T115" s="63" t="n">
        <v>0</v>
      </c>
      <c r="U115" s="63" t="n">
        <v>0</v>
      </c>
    </row>
    <row r="116" customFormat="false" ht="13.2" hidden="false" customHeight="false" outlineLevel="0" collapsed="false">
      <c r="A116" s="88" t="s">
        <v>122</v>
      </c>
      <c r="B116" s="63" t="n">
        <v>0</v>
      </c>
      <c r="C116" s="63" t="n">
        <v>0</v>
      </c>
      <c r="D116" s="63" t="n">
        <v>0</v>
      </c>
      <c r="E116" s="63" t="n">
        <v>0</v>
      </c>
      <c r="F116" s="63" t="n">
        <v>90880</v>
      </c>
      <c r="G116" s="63" t="n">
        <v>4.12734456605659</v>
      </c>
      <c r="H116" s="63" t="n">
        <v>0</v>
      </c>
      <c r="I116" s="63" t="n">
        <v>0</v>
      </c>
      <c r="J116" s="63" t="n">
        <v>0</v>
      </c>
      <c r="K116" s="63" t="n">
        <v>0</v>
      </c>
      <c r="L116" s="63" t="n">
        <v>0</v>
      </c>
      <c r="M116" s="63" t="n">
        <v>0</v>
      </c>
      <c r="N116" s="63" t="n">
        <v>0</v>
      </c>
      <c r="O116" s="63" t="n">
        <v>0</v>
      </c>
      <c r="P116" s="63" t="n">
        <v>0</v>
      </c>
      <c r="Q116" s="63" t="n">
        <v>0</v>
      </c>
      <c r="R116" s="63" t="n">
        <v>0</v>
      </c>
      <c r="S116" s="63" t="n">
        <v>0</v>
      </c>
      <c r="T116" s="63" t="n">
        <v>90880</v>
      </c>
      <c r="U116" s="63" t="n">
        <v>1.45345210868905</v>
      </c>
    </row>
    <row r="117" customFormat="false" ht="13.2" hidden="false" customHeight="false" outlineLevel="0" collapsed="false">
      <c r="A117" s="89" t="s">
        <v>123</v>
      </c>
      <c r="B117" s="66" t="n">
        <v>132426.74</v>
      </c>
      <c r="C117" s="66" t="n">
        <v>61.9975374531835</v>
      </c>
      <c r="D117" s="66" t="n">
        <v>577550</v>
      </c>
      <c r="E117" s="66" t="n">
        <v>82.6606555030771</v>
      </c>
      <c r="F117" s="66" t="n">
        <v>2045651.68</v>
      </c>
      <c r="G117" s="66" t="n">
        <v>92.9039320586766</v>
      </c>
      <c r="H117" s="66" t="n">
        <v>1093094.96</v>
      </c>
      <c r="I117" s="66" t="n">
        <v>74.890035626199</v>
      </c>
      <c r="J117" s="66" t="n">
        <v>122423.97</v>
      </c>
      <c r="K117" s="66" t="n">
        <v>107.862528634361</v>
      </c>
      <c r="L117" s="66" t="n">
        <v>375785.58</v>
      </c>
      <c r="M117" s="66" t="n">
        <v>91.9465573770492</v>
      </c>
      <c r="N117" s="66" t="n">
        <v>16494.54</v>
      </c>
      <c r="O117" s="66" t="n">
        <v>71.0971551724138</v>
      </c>
      <c r="P117" s="66" t="n">
        <v>966152.98</v>
      </c>
      <c r="Q117" s="66" t="n">
        <v>85.2362576091751</v>
      </c>
      <c r="R117" s="66" t="n">
        <v>0</v>
      </c>
      <c r="S117" s="66" t="n">
        <v>0</v>
      </c>
      <c r="T117" s="66" t="n">
        <v>5329580.45</v>
      </c>
      <c r="U117" s="66" t="n">
        <v>85.2364650470996</v>
      </c>
    </row>
    <row r="118" customFormat="false" ht="13.2" hidden="false" customHeight="false" outlineLevel="0" collapsed="false">
      <c r="A118" s="72" t="s">
        <v>124</v>
      </c>
      <c r="B118" s="60" t="n">
        <v>679305.49</v>
      </c>
      <c r="C118" s="60" t="n">
        <v>318.026914794007</v>
      </c>
      <c r="D118" s="60" t="n">
        <v>2393093.75</v>
      </c>
      <c r="E118" s="60" t="n">
        <v>342.506619436096</v>
      </c>
      <c r="F118" s="60" t="n">
        <v>8608161.06</v>
      </c>
      <c r="G118" s="60" t="n">
        <v>390.942416095191</v>
      </c>
      <c r="H118" s="60" t="n">
        <v>5674189.78</v>
      </c>
      <c r="I118" s="60" t="n">
        <v>388.749642367772</v>
      </c>
      <c r="J118" s="60" t="n">
        <v>462143.2</v>
      </c>
      <c r="K118" s="60" t="n">
        <v>407.174625550661</v>
      </c>
      <c r="L118" s="60" t="n">
        <v>1551537.21</v>
      </c>
      <c r="M118" s="60" t="n">
        <v>379.62740641057</v>
      </c>
      <c r="N118" s="60" t="n">
        <v>63988.09</v>
      </c>
      <c r="O118" s="60" t="n">
        <v>275.810732758621</v>
      </c>
      <c r="P118" s="60" t="n">
        <v>4449062.05</v>
      </c>
      <c r="Q118" s="60" t="n">
        <v>392.506576973974</v>
      </c>
      <c r="R118" s="60" t="n">
        <v>0</v>
      </c>
      <c r="S118" s="60" t="n">
        <v>0</v>
      </c>
      <c r="T118" s="60" t="n">
        <v>23881480.63</v>
      </c>
      <c r="U118" s="60" t="n">
        <v>381.938692564812</v>
      </c>
    </row>
    <row r="119" customFormat="false" ht="13.2" hidden="false" customHeight="false" outlineLevel="0" collapsed="false">
      <c r="A119" s="72" t="s">
        <v>125</v>
      </c>
      <c r="B119" s="60" t="n">
        <v>720745.57</v>
      </c>
      <c r="C119" s="60" t="n">
        <v>337.427701310861</v>
      </c>
      <c r="D119" s="60" t="n">
        <v>2439237.83</v>
      </c>
      <c r="E119" s="60" t="n">
        <v>349.110895949621</v>
      </c>
      <c r="F119" s="60" t="n">
        <v>8744353.14</v>
      </c>
      <c r="G119" s="60" t="n">
        <v>397.127623416141</v>
      </c>
      <c r="H119" s="60" t="n">
        <v>5780589.82</v>
      </c>
      <c r="I119" s="60" t="n">
        <v>396.039313510551</v>
      </c>
      <c r="J119" s="60" t="n">
        <v>501791.2</v>
      </c>
      <c r="K119" s="60" t="n">
        <v>442.106784140969</v>
      </c>
      <c r="L119" s="60" t="n">
        <v>1589393.25</v>
      </c>
      <c r="M119" s="60" t="n">
        <v>388.889955957915</v>
      </c>
      <c r="N119" s="60" t="n">
        <v>90644.17</v>
      </c>
      <c r="O119" s="60" t="n">
        <v>390.707629310345</v>
      </c>
      <c r="P119" s="60" t="n">
        <v>4662310.09</v>
      </c>
      <c r="Q119" s="60" t="n">
        <v>411.319813850904</v>
      </c>
      <c r="R119" s="60" t="n">
        <v>0</v>
      </c>
      <c r="S119" s="60" t="n">
        <v>0</v>
      </c>
      <c r="T119" s="60" t="n">
        <v>24529065.07</v>
      </c>
      <c r="U119" s="60" t="n">
        <v>392.295569434005</v>
      </c>
    </row>
    <row r="120" customFormat="false" ht="13.2" hidden="false" customHeight="false" outlineLevel="0" collapsed="false">
      <c r="A120" s="84" t="s">
        <v>126</v>
      </c>
      <c r="B120" s="90" t="n">
        <v>0.805055690040132</v>
      </c>
      <c r="C120" s="50" t="n">
        <v>0.000376898731292197</v>
      </c>
      <c r="D120" s="90" t="n">
        <v>0.758659684769976</v>
      </c>
      <c r="E120" s="50" t="n">
        <v>0.000108581606522109</v>
      </c>
      <c r="F120" s="90" t="n">
        <v>0.762359037459738</v>
      </c>
      <c r="G120" s="50" t="n">
        <v>3.46227820273281E-005</v>
      </c>
      <c r="H120" s="90" t="n">
        <v>0.807356644317244</v>
      </c>
      <c r="I120" s="50" t="n">
        <v>5.5313554694248E-005</v>
      </c>
      <c r="J120" s="90" t="n">
        <v>0.735095160980406</v>
      </c>
      <c r="K120" s="50" t="n">
        <v>0.000647660934784499</v>
      </c>
      <c r="L120" s="90" t="n">
        <v>0.757797893870686</v>
      </c>
      <c r="M120" s="50" t="n">
        <v>0.000185416661088986</v>
      </c>
      <c r="N120" s="90" t="n">
        <v>0.74222484215422</v>
      </c>
      <c r="O120" s="50" t="n">
        <v>0.00319924500928543</v>
      </c>
      <c r="P120" s="90" t="n">
        <v>0.782841199079253</v>
      </c>
      <c r="Q120" s="50" t="n">
        <v>6.9064066967733E-005</v>
      </c>
      <c r="R120" s="90" t="n">
        <v>0</v>
      </c>
      <c r="S120" s="50" t="n">
        <v>0</v>
      </c>
      <c r="T120" s="90" t="n">
        <v>0.776832076177682</v>
      </c>
      <c r="U120" s="50" t="n">
        <v>1.24239460741389E-005</v>
      </c>
    </row>
    <row r="121" customFormat="false" ht="13.2" hidden="false" customHeight="false" outlineLevel="0" collapsed="false">
      <c r="A121" s="13" t="s">
        <v>127</v>
      </c>
      <c r="B121" s="14"/>
      <c r="C121" s="15"/>
      <c r="D121" s="14"/>
      <c r="E121" s="15"/>
      <c r="F121" s="14"/>
      <c r="G121" s="15"/>
      <c r="H121" s="14"/>
      <c r="I121" s="15"/>
      <c r="J121" s="14"/>
      <c r="K121" s="15"/>
      <c r="L121" s="14"/>
      <c r="M121" s="15"/>
      <c r="N121" s="14"/>
      <c r="O121" s="15"/>
      <c r="P121" s="14"/>
      <c r="Q121" s="15"/>
      <c r="R121" s="14"/>
      <c r="S121" s="15"/>
      <c r="T121" s="14"/>
      <c r="U121" s="15"/>
    </row>
    <row r="122" customFormat="false" ht="13.2" hidden="false" customHeight="false" outlineLevel="0" collapsed="false">
      <c r="A122" s="76" t="s">
        <v>127</v>
      </c>
      <c r="B122" s="12"/>
      <c r="C122" s="24"/>
      <c r="D122" s="12"/>
      <c r="E122" s="24"/>
      <c r="F122" s="12"/>
      <c r="G122" s="24"/>
      <c r="H122" s="12"/>
      <c r="I122" s="24"/>
      <c r="J122" s="12"/>
      <c r="K122" s="24"/>
      <c r="L122" s="12"/>
      <c r="M122" s="24"/>
      <c r="N122" s="12"/>
      <c r="O122" s="24"/>
      <c r="P122" s="12"/>
      <c r="Q122" s="24"/>
      <c r="R122" s="12"/>
      <c r="S122" s="24"/>
      <c r="T122" s="12"/>
      <c r="U122" s="24"/>
    </row>
    <row r="123" customFormat="false" ht="13.2" hidden="false" customHeight="false" outlineLevel="0" collapsed="false">
      <c r="A123" s="73" t="s">
        <v>128</v>
      </c>
      <c r="B123" s="12" t="n">
        <v>60889.57</v>
      </c>
      <c r="C123" s="12" t="n">
        <v>28.5063529962547</v>
      </c>
      <c r="D123" s="12" t="n">
        <v>315329.73</v>
      </c>
      <c r="E123" s="12" t="n">
        <v>45.1309188492915</v>
      </c>
      <c r="F123" s="12" t="n">
        <v>1081141.01</v>
      </c>
      <c r="G123" s="12" t="n">
        <v>49.1003683182706</v>
      </c>
      <c r="H123" s="12" t="n">
        <v>536870.64</v>
      </c>
      <c r="I123" s="12" t="n">
        <v>36.7820389147712</v>
      </c>
      <c r="J123" s="12" t="n">
        <v>33779.96</v>
      </c>
      <c r="K123" s="12" t="n">
        <v>29.7620792951542</v>
      </c>
      <c r="L123" s="12" t="n">
        <v>179498.59</v>
      </c>
      <c r="M123" s="12" t="n">
        <v>43.9194005382921</v>
      </c>
      <c r="N123" s="12" t="n">
        <v>8130.92</v>
      </c>
      <c r="O123" s="12" t="n">
        <v>35.0470689655172</v>
      </c>
      <c r="P123" s="12" t="n">
        <v>481520</v>
      </c>
      <c r="Q123" s="12" t="n">
        <v>42.4808116453463</v>
      </c>
      <c r="R123" s="12" t="n">
        <v>0</v>
      </c>
      <c r="S123" s="12" t="n">
        <v>0</v>
      </c>
      <c r="T123" s="12" t="n">
        <v>2697160.42</v>
      </c>
      <c r="U123" s="12" t="n">
        <v>43.1359319973771</v>
      </c>
    </row>
    <row r="124" customFormat="false" ht="13.2" hidden="false" customHeight="false" outlineLevel="0" collapsed="false">
      <c r="A124" s="73" t="s">
        <v>129</v>
      </c>
      <c r="B124" s="12" t="n">
        <v>0</v>
      </c>
      <c r="C124" s="12" t="n">
        <v>0</v>
      </c>
      <c r="D124" s="12" t="n">
        <v>0</v>
      </c>
      <c r="E124" s="12" t="n">
        <v>0</v>
      </c>
      <c r="F124" s="12" t="n">
        <v>0</v>
      </c>
      <c r="G124" s="12" t="n">
        <v>0</v>
      </c>
      <c r="H124" s="12" t="n">
        <v>0</v>
      </c>
      <c r="I124" s="12" t="n">
        <v>0</v>
      </c>
      <c r="J124" s="12" t="n">
        <v>0</v>
      </c>
      <c r="K124" s="12" t="n">
        <v>0</v>
      </c>
      <c r="L124" s="12" t="n">
        <v>0</v>
      </c>
      <c r="M124" s="12" t="n">
        <v>0</v>
      </c>
      <c r="N124" s="12" t="n">
        <v>0</v>
      </c>
      <c r="O124" s="12" t="n">
        <v>0</v>
      </c>
      <c r="P124" s="12" t="n">
        <v>0</v>
      </c>
      <c r="Q124" s="12" t="n">
        <v>0</v>
      </c>
      <c r="R124" s="12" t="n">
        <v>0</v>
      </c>
      <c r="S124" s="12" t="n">
        <v>0</v>
      </c>
      <c r="T124" s="12" t="n">
        <v>0</v>
      </c>
      <c r="U124" s="12" t="n">
        <v>0</v>
      </c>
    </row>
    <row r="125" customFormat="false" ht="13.2" hidden="false" customHeight="false" outlineLevel="0" collapsed="false">
      <c r="A125" s="76" t="s">
        <v>130</v>
      </c>
      <c r="B125" s="24" t="n">
        <v>60889.57</v>
      </c>
      <c r="C125" s="24" t="n">
        <v>28.5063529962547</v>
      </c>
      <c r="D125" s="24" t="n">
        <v>315329.73</v>
      </c>
      <c r="E125" s="24" t="n">
        <v>45.1309188492915</v>
      </c>
      <c r="F125" s="24" t="n">
        <v>1081141.01</v>
      </c>
      <c r="G125" s="24" t="n">
        <v>49.1003683182706</v>
      </c>
      <c r="H125" s="24" t="n">
        <v>536870.64</v>
      </c>
      <c r="I125" s="24" t="n">
        <v>36.7820389147712</v>
      </c>
      <c r="J125" s="24" t="n">
        <v>33779.96</v>
      </c>
      <c r="K125" s="24" t="n">
        <v>29.7620792951542</v>
      </c>
      <c r="L125" s="24" t="n">
        <v>179498.59</v>
      </c>
      <c r="M125" s="24" t="n">
        <v>43.9194005382921</v>
      </c>
      <c r="N125" s="24" t="n">
        <v>8130.92</v>
      </c>
      <c r="O125" s="24" t="n">
        <v>35.0470689655172</v>
      </c>
      <c r="P125" s="24" t="n">
        <v>481520</v>
      </c>
      <c r="Q125" s="24" t="n">
        <v>42.4808116453463</v>
      </c>
      <c r="R125" s="24" t="n">
        <v>0</v>
      </c>
      <c r="S125" s="24" t="n">
        <v>0</v>
      </c>
      <c r="T125" s="24" t="n">
        <v>2697160.42</v>
      </c>
      <c r="U125" s="24" t="n">
        <v>43.1359319973771</v>
      </c>
    </row>
    <row r="126" customFormat="false" ht="13.2" hidden="false" customHeight="false" outlineLevel="0" collapsed="false">
      <c r="A126" s="76" t="s">
        <v>131</v>
      </c>
      <c r="B126" s="12"/>
      <c r="C126" s="24"/>
      <c r="D126" s="12"/>
      <c r="E126" s="24"/>
      <c r="F126" s="12"/>
      <c r="G126" s="24"/>
      <c r="H126" s="12"/>
      <c r="I126" s="24"/>
      <c r="J126" s="12"/>
      <c r="K126" s="24"/>
      <c r="L126" s="12"/>
      <c r="M126" s="24"/>
      <c r="N126" s="12"/>
      <c r="O126" s="24"/>
      <c r="P126" s="12"/>
      <c r="Q126" s="24"/>
      <c r="R126" s="12"/>
      <c r="S126" s="24"/>
      <c r="T126" s="12"/>
      <c r="U126" s="24"/>
    </row>
    <row r="127" customFormat="false" ht="13.2" hidden="false" customHeight="false" outlineLevel="0" collapsed="false">
      <c r="A127" s="73" t="s">
        <v>132</v>
      </c>
      <c r="B127" s="12" t="n">
        <v>0</v>
      </c>
      <c r="C127" s="12" t="n">
        <v>0</v>
      </c>
      <c r="D127" s="12" t="n">
        <v>0</v>
      </c>
      <c r="E127" s="12" t="n">
        <v>0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0</v>
      </c>
      <c r="S127" s="12" t="n">
        <v>0</v>
      </c>
      <c r="T127" s="12" t="n">
        <v>0</v>
      </c>
      <c r="U127" s="12" t="n">
        <v>0</v>
      </c>
    </row>
    <row r="128" customFormat="false" ht="13.2" hidden="false" customHeight="false" outlineLevel="0" collapsed="false">
      <c r="A128" s="73" t="s">
        <v>133</v>
      </c>
      <c r="B128" s="12" t="n">
        <v>0</v>
      </c>
      <c r="C128" s="12" t="n">
        <v>0</v>
      </c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v>0</v>
      </c>
      <c r="S128" s="12" t="n">
        <v>0</v>
      </c>
      <c r="T128" s="12" t="n">
        <v>0</v>
      </c>
      <c r="U128" s="12" t="n">
        <v>0</v>
      </c>
    </row>
    <row r="129" customFormat="false" ht="13.2" hidden="false" customHeight="false" outlineLevel="0" collapsed="false">
      <c r="A129" s="76" t="s">
        <v>134</v>
      </c>
      <c r="B129" s="24" t="n">
        <v>0</v>
      </c>
      <c r="C129" s="24" t="n">
        <v>0</v>
      </c>
      <c r="D129" s="24" t="n">
        <v>0</v>
      </c>
      <c r="E129" s="24" t="n">
        <v>0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0</v>
      </c>
      <c r="K129" s="24" t="n">
        <v>0</v>
      </c>
      <c r="L129" s="24" t="n">
        <v>0</v>
      </c>
      <c r="M129" s="24" t="n">
        <v>0</v>
      </c>
      <c r="N129" s="24" t="n">
        <v>0</v>
      </c>
      <c r="O129" s="24" t="n">
        <v>0</v>
      </c>
      <c r="P129" s="24" t="n">
        <v>0</v>
      </c>
      <c r="Q129" s="24" t="n">
        <v>0</v>
      </c>
      <c r="R129" s="24" t="n">
        <v>0</v>
      </c>
      <c r="S129" s="24" t="n">
        <v>0</v>
      </c>
      <c r="T129" s="24" t="n">
        <v>0</v>
      </c>
      <c r="U129" s="24" t="n">
        <v>0</v>
      </c>
    </row>
  </sheetData>
  <mergeCells count="20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8.55"/>
    <col collapsed="false" customWidth="true" hidden="false" outlineLevel="0" max="2" min="2" style="0" width="13.66"/>
    <col collapsed="false" customWidth="true" hidden="false" outlineLevel="0" max="3" min="3" style="0" width="7.76"/>
    <col collapsed="false" customWidth="true" hidden="false" outlineLevel="0" max="4" min="4" style="0" width="13.66"/>
    <col collapsed="false" customWidth="true" hidden="false" outlineLevel="0" max="5" min="5" style="0" width="7.76"/>
    <col collapsed="false" customWidth="true" hidden="false" outlineLevel="0" max="6" min="6" style="0" width="13.66"/>
    <col collapsed="false" customWidth="true" hidden="false" outlineLevel="0" max="7" min="7" style="0" width="7.76"/>
    <col collapsed="false" customWidth="true" hidden="false" outlineLevel="0" max="8" min="8" style="0" width="13.66"/>
    <col collapsed="false" customWidth="true" hidden="false" outlineLevel="0" max="9" min="9" style="0" width="7.76"/>
    <col collapsed="false" customWidth="true" hidden="false" outlineLevel="0" max="10" min="10" style="0" width="13.66"/>
    <col collapsed="false" customWidth="true" hidden="false" outlineLevel="0" max="11" min="11" style="0" width="7.76"/>
    <col collapsed="false" customWidth="true" hidden="false" outlineLevel="0" max="12" min="12" style="0" width="13.66"/>
    <col collapsed="false" customWidth="true" hidden="false" outlineLevel="0" max="13" min="13" style="0" width="7.76"/>
    <col collapsed="false" customWidth="true" hidden="false" outlineLevel="0" max="14" min="14" style="0" width="13.66"/>
    <col collapsed="false" customWidth="true" hidden="false" outlineLevel="0" max="15" min="15" style="0" width="7.76"/>
    <col collapsed="false" customWidth="true" hidden="false" outlineLevel="0" max="16" min="16" style="0" width="13.66"/>
    <col collapsed="false" customWidth="true" hidden="false" outlineLevel="0" max="17" min="17" style="0" width="7.76"/>
    <col collapsed="false" customWidth="true" hidden="false" outlineLevel="0" max="18" min="18" style="0" width="13.66"/>
    <col collapsed="false" customWidth="true" hidden="false" outlineLevel="0" max="19" min="19" style="0" width="7.76"/>
    <col collapsed="false" customWidth="true" hidden="false" outlineLevel="0" max="20" min="20" style="0" width="13.66"/>
    <col collapsed="false" customWidth="true" hidden="false" outlineLevel="0" max="21" min="21" style="0" width="7.76"/>
    <col collapsed="false" customWidth="true" hidden="false" outlineLevel="0" max="22" min="22" style="0" width="13.66"/>
    <col collapsed="false" customWidth="true" hidden="false" outlineLevel="0" max="23" min="23" style="0" width="7.76"/>
    <col collapsed="false" customWidth="true" hidden="false" outlineLevel="0" max="24" min="24" style="0" width="13.66"/>
    <col collapsed="false" customWidth="true" hidden="false" outlineLevel="0" max="25" min="25" style="0" width="7.76"/>
  </cols>
  <sheetData>
    <row r="1" customFormat="false" ht="13.2" hidden="false" customHeight="false" outlineLevel="0" collapsed="false">
      <c r="A1" s="1"/>
      <c r="B1" s="91" t="s">
        <v>146</v>
      </c>
      <c r="C1" s="91"/>
      <c r="D1" s="91" t="s">
        <v>147</v>
      </c>
      <c r="E1" s="91"/>
      <c r="F1" s="91" t="s">
        <v>148</v>
      </c>
      <c r="G1" s="91"/>
      <c r="H1" s="91" t="s">
        <v>149</v>
      </c>
      <c r="I1" s="91"/>
      <c r="J1" s="91" t="s">
        <v>150</v>
      </c>
      <c r="K1" s="91"/>
      <c r="L1" s="91" t="s">
        <v>151</v>
      </c>
      <c r="M1" s="91"/>
      <c r="N1" s="91" t="s">
        <v>152</v>
      </c>
      <c r="O1" s="91"/>
      <c r="P1" s="91" t="s">
        <v>153</v>
      </c>
      <c r="Q1" s="91"/>
      <c r="R1" s="91" t="s">
        <v>154</v>
      </c>
      <c r="S1" s="91"/>
      <c r="T1" s="91" t="s">
        <v>155</v>
      </c>
      <c r="U1" s="91"/>
      <c r="V1" s="91" t="s">
        <v>8</v>
      </c>
      <c r="W1" s="91"/>
      <c r="X1" s="91" t="s">
        <v>156</v>
      </c>
      <c r="Y1" s="91"/>
    </row>
    <row r="2" customFormat="false" ht="63" hidden="false" customHeight="true" outlineLevel="0" collapsed="false">
      <c r="A2" s="68" t="s">
        <v>157</v>
      </c>
      <c r="B2" s="92" t="s">
        <v>11</v>
      </c>
      <c r="C2" s="93" t="s">
        <v>12</v>
      </c>
      <c r="D2" s="92" t="s">
        <v>11</v>
      </c>
      <c r="E2" s="93" t="s">
        <v>12</v>
      </c>
      <c r="F2" s="92" t="s">
        <v>11</v>
      </c>
      <c r="G2" s="93" t="s">
        <v>12</v>
      </c>
      <c r="H2" s="92" t="s">
        <v>11</v>
      </c>
      <c r="I2" s="93" t="s">
        <v>12</v>
      </c>
      <c r="J2" s="92" t="s">
        <v>11</v>
      </c>
      <c r="K2" s="93" t="s">
        <v>12</v>
      </c>
      <c r="L2" s="92" t="s">
        <v>11</v>
      </c>
      <c r="M2" s="93" t="s">
        <v>12</v>
      </c>
      <c r="N2" s="92" t="s">
        <v>11</v>
      </c>
      <c r="O2" s="93" t="s">
        <v>12</v>
      </c>
      <c r="P2" s="92" t="s">
        <v>11</v>
      </c>
      <c r="Q2" s="93" t="s">
        <v>12</v>
      </c>
      <c r="R2" s="92" t="s">
        <v>11</v>
      </c>
      <c r="S2" s="93" t="s">
        <v>12</v>
      </c>
      <c r="T2" s="92" t="s">
        <v>11</v>
      </c>
      <c r="U2" s="93" t="s">
        <v>12</v>
      </c>
      <c r="V2" s="92" t="s">
        <v>11</v>
      </c>
      <c r="W2" s="93" t="s">
        <v>12</v>
      </c>
      <c r="X2" s="92" t="s">
        <v>11</v>
      </c>
      <c r="Y2" s="93" t="s">
        <v>12</v>
      </c>
    </row>
    <row r="3" customFormat="false" ht="13.2" hidden="false" customHeight="false" outlineLevel="0" collapsed="false">
      <c r="A3" s="70" t="s">
        <v>13</v>
      </c>
      <c r="B3" s="71" t="n">
        <v>6272</v>
      </c>
      <c r="C3" s="71"/>
      <c r="D3" s="71" t="n">
        <v>186665</v>
      </c>
      <c r="E3" s="71"/>
      <c r="F3" s="71" t="n">
        <v>39355</v>
      </c>
      <c r="G3" s="71"/>
      <c r="H3" s="71" t="n">
        <v>20222</v>
      </c>
      <c r="I3" s="71"/>
      <c r="J3" s="71" t="n">
        <v>18253</v>
      </c>
      <c r="K3" s="71"/>
      <c r="L3" s="71" t="n">
        <v>6045</v>
      </c>
      <c r="M3" s="71"/>
      <c r="N3" s="71" t="n">
        <v>10276</v>
      </c>
      <c r="O3" s="71"/>
      <c r="P3" s="71" t="n">
        <v>16128</v>
      </c>
      <c r="Q3" s="71"/>
      <c r="R3" s="71" t="n">
        <v>6170</v>
      </c>
      <c r="S3" s="71"/>
      <c r="T3" s="71" t="n">
        <v>6165</v>
      </c>
      <c r="U3" s="71"/>
      <c r="V3" s="71" t="n">
        <v>315551</v>
      </c>
      <c r="W3" s="71"/>
      <c r="X3" s="71" t="n">
        <v>315551</v>
      </c>
      <c r="Y3" s="71"/>
    </row>
    <row r="4" customFormat="false" ht="13.2" hidden="false" customHeight="false" outlineLevel="0" collapsed="false">
      <c r="A4" s="72" t="s">
        <v>14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</row>
    <row r="5" customFormat="false" ht="13.2" hidden="false" customHeight="false" outlineLevel="0" collapsed="false">
      <c r="A5" s="13" t="s">
        <v>1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</row>
    <row r="6" customFormat="false" ht="13.2" hidden="false" customHeight="false" outlineLevel="0" collapsed="false">
      <c r="A6" s="73" t="s">
        <v>16</v>
      </c>
      <c r="B6" s="12" t="n">
        <v>35392.08</v>
      </c>
      <c r="C6" s="12" t="n">
        <v>5.64286989795918</v>
      </c>
      <c r="D6" s="12" t="n">
        <v>262080</v>
      </c>
      <c r="E6" s="12" t="n">
        <v>1.40401253582621</v>
      </c>
      <c r="F6" s="12" t="n">
        <v>26432.04</v>
      </c>
      <c r="G6" s="12" t="n">
        <v>0.671631050692415</v>
      </c>
      <c r="H6" s="12" t="n">
        <v>165088.08</v>
      </c>
      <c r="I6" s="12" t="n">
        <v>8.16378597567006</v>
      </c>
      <c r="J6" s="12" t="n">
        <v>1792.08</v>
      </c>
      <c r="K6" s="12" t="n">
        <v>0.0981800252013368</v>
      </c>
      <c r="L6" s="12" t="n">
        <v>32480.04</v>
      </c>
      <c r="M6" s="12" t="n">
        <v>5.37304218362283</v>
      </c>
      <c r="N6" s="12" t="n">
        <v>144032.04</v>
      </c>
      <c r="O6" s="12" t="n">
        <v>14.0163526664072</v>
      </c>
      <c r="P6" s="12" t="n">
        <v>15008.04</v>
      </c>
      <c r="Q6" s="12" t="n">
        <v>0.930558035714286</v>
      </c>
      <c r="R6" s="12" t="n">
        <v>32032.08</v>
      </c>
      <c r="S6" s="12" t="n">
        <v>5.19158508914101</v>
      </c>
      <c r="T6" s="12" t="n">
        <v>23520</v>
      </c>
      <c r="U6" s="12" t="n">
        <v>3.81508515815085</v>
      </c>
      <c r="V6" s="12" t="n">
        <v>0</v>
      </c>
      <c r="W6" s="12" t="n">
        <v>0</v>
      </c>
      <c r="X6" s="12" t="n">
        <v>737856.48</v>
      </c>
      <c r="Y6" s="12" t="n">
        <v>2.33831133477631</v>
      </c>
    </row>
    <row r="7" customFormat="false" ht="13.2" hidden="false" customHeight="false" outlineLevel="0" collapsed="false">
      <c r="A7" s="73" t="s">
        <v>17</v>
      </c>
      <c r="B7" s="12" t="n">
        <v>1896</v>
      </c>
      <c r="C7" s="12" t="n">
        <v>0.302295918367347</v>
      </c>
      <c r="D7" s="12" t="n">
        <v>14040</v>
      </c>
      <c r="E7" s="12" t="n">
        <v>0.0752149572764043</v>
      </c>
      <c r="F7" s="12" t="n">
        <v>1416</v>
      </c>
      <c r="G7" s="12" t="n">
        <v>0.0359801804090967</v>
      </c>
      <c r="H7" s="12" t="n">
        <v>8844</v>
      </c>
      <c r="I7" s="12" t="n">
        <v>0.437345465334784</v>
      </c>
      <c r="J7" s="12" t="n">
        <v>96</v>
      </c>
      <c r="K7" s="12" t="n">
        <v>0.00525940941215143</v>
      </c>
      <c r="L7" s="12" t="n">
        <v>1740</v>
      </c>
      <c r="M7" s="12" t="n">
        <v>0.287841191066998</v>
      </c>
      <c r="N7" s="12" t="n">
        <v>7716</v>
      </c>
      <c r="O7" s="12" t="n">
        <v>0.750875827170105</v>
      </c>
      <c r="P7" s="12" t="n">
        <v>804</v>
      </c>
      <c r="Q7" s="12" t="n">
        <v>0.0498511904761905</v>
      </c>
      <c r="R7" s="12" t="n">
        <v>1716</v>
      </c>
      <c r="S7" s="12" t="n">
        <v>0.278119935170178</v>
      </c>
      <c r="T7" s="12" t="n">
        <v>1260</v>
      </c>
      <c r="U7" s="12" t="n">
        <v>0.204379562043796</v>
      </c>
      <c r="V7" s="12" t="n">
        <v>0</v>
      </c>
      <c r="W7" s="12" t="n">
        <v>0</v>
      </c>
      <c r="X7" s="12" t="n">
        <v>39528</v>
      </c>
      <c r="Y7" s="12" t="n">
        <v>0.125266597158621</v>
      </c>
    </row>
    <row r="8" customFormat="false" ht="13.2" hidden="false" customHeight="false" outlineLevel="0" collapsed="false">
      <c r="A8" s="73" t="s">
        <v>18</v>
      </c>
      <c r="B8" s="12" t="n">
        <v>80</v>
      </c>
      <c r="C8" s="12" t="n">
        <v>0.0127551020408163</v>
      </c>
      <c r="D8" s="12" t="n">
        <v>80</v>
      </c>
      <c r="E8" s="12" t="n">
        <v>0.000428575255136207</v>
      </c>
      <c r="F8" s="12" t="n">
        <v>80</v>
      </c>
      <c r="G8" s="12" t="n">
        <v>0.00203277855418625</v>
      </c>
      <c r="H8" s="12" t="n">
        <v>80</v>
      </c>
      <c r="I8" s="12" t="n">
        <v>0.00395608742953219</v>
      </c>
      <c r="J8" s="12" t="n">
        <v>80</v>
      </c>
      <c r="K8" s="12" t="n">
        <v>0.00438284117679286</v>
      </c>
      <c r="L8" s="12" t="n">
        <v>80</v>
      </c>
      <c r="M8" s="12" t="n">
        <v>0.0132340777502068</v>
      </c>
      <c r="N8" s="12" t="n">
        <v>80</v>
      </c>
      <c r="O8" s="12" t="n">
        <v>0.00778513040093422</v>
      </c>
      <c r="P8" s="12" t="n">
        <v>80</v>
      </c>
      <c r="Q8" s="12" t="n">
        <v>0.00496031746031746</v>
      </c>
      <c r="R8" s="12" t="n">
        <v>80</v>
      </c>
      <c r="S8" s="12" t="n">
        <v>0.0129659643435981</v>
      </c>
      <c r="T8" s="12" t="n">
        <v>80</v>
      </c>
      <c r="U8" s="12" t="n">
        <v>0.0129764801297648</v>
      </c>
      <c r="V8" s="12" t="n">
        <v>80</v>
      </c>
      <c r="W8" s="12" t="n">
        <v>0.0002535247868015</v>
      </c>
      <c r="X8" s="12" t="n">
        <v>80</v>
      </c>
      <c r="Y8" s="12" t="n">
        <v>0.0002535247868015</v>
      </c>
    </row>
    <row r="9" customFormat="false" ht="13.2" hidden="false" customHeight="false" outlineLevel="0" collapsed="false">
      <c r="A9" s="73" t="s">
        <v>19</v>
      </c>
      <c r="B9" s="12" t="n">
        <v>2.8</v>
      </c>
      <c r="C9" s="12" t="n">
        <v>0.000446428571428571</v>
      </c>
      <c r="D9" s="12" t="n">
        <v>2.8</v>
      </c>
      <c r="E9" s="12" t="n">
        <v>1.50001339297672E-005</v>
      </c>
      <c r="F9" s="12" t="n">
        <v>2.8</v>
      </c>
      <c r="G9" s="12" t="n">
        <v>7.11472493965189E-005</v>
      </c>
      <c r="H9" s="12" t="n">
        <v>2.8</v>
      </c>
      <c r="I9" s="12" t="n">
        <v>0.000138463060033627</v>
      </c>
      <c r="J9" s="12" t="n">
        <v>2.8</v>
      </c>
      <c r="K9" s="12" t="n">
        <v>0.00015339944118775</v>
      </c>
      <c r="L9" s="12" t="n">
        <v>2.8</v>
      </c>
      <c r="M9" s="12" t="n">
        <v>0.000463192721257237</v>
      </c>
      <c r="N9" s="12" t="n">
        <v>2.8</v>
      </c>
      <c r="O9" s="12" t="n">
        <v>0.000272479564032698</v>
      </c>
      <c r="P9" s="12" t="n">
        <v>2.8</v>
      </c>
      <c r="Q9" s="12" t="n">
        <v>0.000173611111111111</v>
      </c>
      <c r="R9" s="12" t="n">
        <v>2.8</v>
      </c>
      <c r="S9" s="12" t="n">
        <v>0.000453808752025932</v>
      </c>
      <c r="T9" s="12" t="n">
        <v>2.8</v>
      </c>
      <c r="U9" s="12" t="n">
        <v>0.000454176804541768</v>
      </c>
      <c r="V9" s="12" t="n">
        <v>2.8</v>
      </c>
      <c r="W9" s="12" t="n">
        <v>8.87336753805249E-006</v>
      </c>
      <c r="X9" s="12" t="n">
        <v>2.8</v>
      </c>
      <c r="Y9" s="12" t="n">
        <v>8.87336753805249E-006</v>
      </c>
    </row>
    <row r="10" customFormat="false" ht="13.2" hidden="false" customHeight="false" outlineLevel="0" collapsed="false">
      <c r="A10" s="13" t="s">
        <v>20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13.2" hidden="false" customHeight="false" outlineLevel="0" collapsed="false">
      <c r="A11" s="74" t="s">
        <v>2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</row>
    <row r="12" customFormat="false" ht="13.2" hidden="false" customHeight="false" outlineLevel="0" collapsed="false">
      <c r="A12" s="19" t="s">
        <v>22</v>
      </c>
      <c r="B12" s="20" t="n">
        <v>0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1780820</v>
      </c>
      <c r="I12" s="20" t="n">
        <v>88.063495203244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916980</v>
      </c>
      <c r="O12" s="20" t="n">
        <v>89.2351109381082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835060</v>
      </c>
      <c r="U12" s="20" t="n">
        <v>135.451743714517</v>
      </c>
      <c r="V12" s="20" t="n">
        <v>0</v>
      </c>
      <c r="W12" s="20" t="n">
        <v>0</v>
      </c>
      <c r="X12" s="20" t="n">
        <v>3532860</v>
      </c>
      <c r="Y12" s="20" t="n">
        <v>11.1958447287443</v>
      </c>
    </row>
    <row r="13" customFormat="false" ht="13.2" hidden="false" customHeight="false" outlineLevel="0" collapsed="false">
      <c r="A13" s="19" t="s">
        <v>23</v>
      </c>
      <c r="B13" s="20" t="n">
        <v>551360</v>
      </c>
      <c r="C13" s="20" t="n">
        <v>87.9081632653061</v>
      </c>
      <c r="D13" s="20" t="n">
        <v>5114420</v>
      </c>
      <c r="E13" s="20" t="n">
        <v>27.3989232046715</v>
      </c>
      <c r="F13" s="20" t="n">
        <v>2637480</v>
      </c>
      <c r="G13" s="20" t="n">
        <v>67.0176597636895</v>
      </c>
      <c r="H13" s="20" t="n">
        <v>0</v>
      </c>
      <c r="I13" s="20" t="n">
        <v>0</v>
      </c>
      <c r="J13" s="20" t="n">
        <v>517460</v>
      </c>
      <c r="K13" s="20" t="n">
        <v>28.3493124417904</v>
      </c>
      <c r="L13" s="20" t="n">
        <v>505500</v>
      </c>
      <c r="M13" s="20" t="n">
        <v>83.6228287841191</v>
      </c>
      <c r="N13" s="20" t="n">
        <v>0</v>
      </c>
      <c r="O13" s="20" t="n">
        <v>0</v>
      </c>
      <c r="P13" s="20" t="n">
        <v>823760</v>
      </c>
      <c r="Q13" s="20" t="n">
        <v>51.0763888888889</v>
      </c>
      <c r="R13" s="20" t="n">
        <v>489740</v>
      </c>
      <c r="S13" s="20" t="n">
        <v>79.3743922204214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10639720</v>
      </c>
      <c r="Y13" s="20" t="n">
        <v>33.7179093078456</v>
      </c>
    </row>
    <row r="14" customFormat="false" ht="13.2" hidden="false" customHeight="false" outlineLevel="0" collapsed="false">
      <c r="A14" s="19" t="s">
        <v>24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</row>
    <row r="15" customFormat="false" ht="13.2" hidden="false" customHeight="false" outlineLevel="0" collapsed="false">
      <c r="A15" s="19" t="s">
        <v>25</v>
      </c>
      <c r="B15" s="20" t="n">
        <v>0</v>
      </c>
      <c r="C15" s="20" t="n">
        <v>0</v>
      </c>
      <c r="D15" s="20" t="n">
        <v>20700</v>
      </c>
      <c r="E15" s="20" t="n">
        <v>0.110893847266493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7120</v>
      </c>
      <c r="K15" s="20" t="n">
        <v>0.390072864734564</v>
      </c>
      <c r="L15" s="20" t="n">
        <v>0</v>
      </c>
      <c r="M15" s="20" t="n">
        <v>0</v>
      </c>
      <c r="N15" s="20" t="n">
        <v>93700</v>
      </c>
      <c r="O15" s="20" t="n">
        <v>9.1183339820942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121520</v>
      </c>
      <c r="Y15" s="20" t="n">
        <v>0.385104151151478</v>
      </c>
    </row>
    <row r="16" customFormat="false" ht="13.2" hidden="false" customHeight="false" outlineLevel="0" collapsed="false">
      <c r="A16" s="19" t="s">
        <v>26</v>
      </c>
      <c r="B16" s="20" t="n">
        <v>79468</v>
      </c>
      <c r="C16" s="20" t="n">
        <v>12.6702806122449</v>
      </c>
      <c r="D16" s="20" t="n">
        <v>386682</v>
      </c>
      <c r="E16" s="20" t="n">
        <v>2.07152921008223</v>
      </c>
      <c r="F16" s="20" t="n">
        <v>39250</v>
      </c>
      <c r="G16" s="20" t="n">
        <v>0.997331978147631</v>
      </c>
      <c r="H16" s="20" t="n">
        <v>0</v>
      </c>
      <c r="I16" s="20" t="n">
        <v>0</v>
      </c>
      <c r="J16" s="20" t="n">
        <v>72060</v>
      </c>
      <c r="K16" s="20" t="n">
        <v>3.94784418999617</v>
      </c>
      <c r="L16" s="20" t="n">
        <v>151870</v>
      </c>
      <c r="M16" s="20" t="n">
        <v>25.1232423490488</v>
      </c>
      <c r="N16" s="20" t="n">
        <v>271460</v>
      </c>
      <c r="O16" s="20" t="n">
        <v>26.41689373297</v>
      </c>
      <c r="P16" s="20" t="n">
        <v>0</v>
      </c>
      <c r="Q16" s="20" t="n">
        <v>0</v>
      </c>
      <c r="R16" s="20" t="n">
        <v>24780</v>
      </c>
      <c r="S16" s="20" t="n">
        <v>4.0162074554295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1025570</v>
      </c>
      <c r="Y16" s="20" t="n">
        <v>3.25009269500017</v>
      </c>
    </row>
    <row r="17" customFormat="false" ht="13.2" hidden="false" customHeight="false" outlineLevel="0" collapsed="false">
      <c r="A17" s="19" t="s">
        <v>27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</row>
    <row r="18" customFormat="false" ht="13.2" hidden="false" customHeight="false" outlineLevel="0" collapsed="false">
      <c r="A18" s="19" t="s">
        <v>28</v>
      </c>
      <c r="B18" s="20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</row>
    <row r="19" customFormat="false" ht="13.2" hidden="false" customHeight="false" outlineLevel="0" collapsed="false">
      <c r="A19" s="21" t="s">
        <v>29</v>
      </c>
      <c r="B19" s="22" t="n">
        <v>630828</v>
      </c>
      <c r="C19" s="22" t="n">
        <v>100.578443877551</v>
      </c>
      <c r="D19" s="22" t="n">
        <v>5521802</v>
      </c>
      <c r="E19" s="22" t="n">
        <v>29.5813462620202</v>
      </c>
      <c r="F19" s="22" t="n">
        <v>2676730</v>
      </c>
      <c r="G19" s="22" t="n">
        <v>68.0149917418371</v>
      </c>
      <c r="H19" s="22" t="n">
        <v>1780820</v>
      </c>
      <c r="I19" s="22" t="n">
        <v>88.063495203244</v>
      </c>
      <c r="J19" s="22" t="n">
        <v>596640</v>
      </c>
      <c r="K19" s="22" t="n">
        <v>32.6872294965211</v>
      </c>
      <c r="L19" s="22" t="n">
        <v>657370</v>
      </c>
      <c r="M19" s="22" t="n">
        <v>108.746071133168</v>
      </c>
      <c r="N19" s="22" t="n">
        <v>1282140</v>
      </c>
      <c r="O19" s="22" t="n">
        <v>124.770338653172</v>
      </c>
      <c r="P19" s="22" t="n">
        <v>823760</v>
      </c>
      <c r="Q19" s="22" t="n">
        <v>51.0763888888889</v>
      </c>
      <c r="R19" s="22" t="n">
        <v>514520</v>
      </c>
      <c r="S19" s="22" t="n">
        <v>83.3905996758509</v>
      </c>
      <c r="T19" s="22" t="n">
        <v>835060</v>
      </c>
      <c r="U19" s="22" t="n">
        <v>135.451743714517</v>
      </c>
      <c r="V19" s="22" t="n">
        <v>0</v>
      </c>
      <c r="W19" s="22" t="n">
        <v>0</v>
      </c>
      <c r="X19" s="22" t="n">
        <v>15319670</v>
      </c>
      <c r="Y19" s="22" t="n">
        <v>48.5489508827416</v>
      </c>
    </row>
    <row r="20" customFormat="false" ht="13.2" hidden="false" customHeight="false" outlineLevel="0" collapsed="false">
      <c r="A20" s="76" t="s">
        <v>30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</row>
    <row r="21" customFormat="false" ht="13.2" hidden="false" customHeight="false" outlineLevel="0" collapsed="false">
      <c r="A21" s="19" t="s">
        <v>31</v>
      </c>
      <c r="B21" s="20" t="n">
        <v>28480</v>
      </c>
      <c r="C21" s="20" t="n">
        <v>4.54081632653061</v>
      </c>
      <c r="D21" s="20" t="n">
        <v>380200</v>
      </c>
      <c r="E21" s="20" t="n">
        <v>2.03680390003482</v>
      </c>
      <c r="F21" s="20" t="n">
        <v>398880</v>
      </c>
      <c r="G21" s="20" t="n">
        <v>10.1354338711727</v>
      </c>
      <c r="H21" s="20" t="n">
        <v>29700</v>
      </c>
      <c r="I21" s="20" t="n">
        <v>1.46869745821383</v>
      </c>
      <c r="J21" s="20" t="n">
        <v>165960</v>
      </c>
      <c r="K21" s="20" t="n">
        <v>9.09220402125678</v>
      </c>
      <c r="L21" s="20" t="n">
        <v>37700</v>
      </c>
      <c r="M21" s="20" t="n">
        <v>6.23655913978495</v>
      </c>
      <c r="N21" s="20" t="n">
        <v>0</v>
      </c>
      <c r="O21" s="20" t="n">
        <v>0</v>
      </c>
      <c r="P21" s="20" t="n">
        <v>121860</v>
      </c>
      <c r="Q21" s="20" t="n">
        <v>7.55580357142857</v>
      </c>
      <c r="R21" s="20" t="n">
        <v>87520</v>
      </c>
      <c r="S21" s="20" t="n">
        <v>14.1847649918963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1250300</v>
      </c>
      <c r="Y21" s="20" t="n">
        <v>3.96227551172394</v>
      </c>
    </row>
    <row r="22" customFormat="false" ht="13.2" hidden="false" customHeight="false" outlineLevel="0" collapsed="false">
      <c r="A22" s="19" t="s">
        <v>32</v>
      </c>
      <c r="B22" s="20" t="n">
        <v>2976</v>
      </c>
      <c r="C22" s="20" t="n">
        <v>0.474489795918367</v>
      </c>
      <c r="D22" s="20" t="n">
        <v>90877</v>
      </c>
      <c r="E22" s="20" t="n">
        <v>0.486845418262663</v>
      </c>
      <c r="F22" s="20" t="n">
        <v>21930</v>
      </c>
      <c r="G22" s="20" t="n">
        <v>0.557235421166307</v>
      </c>
      <c r="H22" s="20" t="n">
        <v>50196</v>
      </c>
      <c r="I22" s="20" t="n">
        <v>2.48224705765997</v>
      </c>
      <c r="J22" s="20" t="n">
        <v>1218</v>
      </c>
      <c r="K22" s="20" t="n">
        <v>0.0667287569166712</v>
      </c>
      <c r="L22" s="20" t="n">
        <v>4481</v>
      </c>
      <c r="M22" s="20" t="n">
        <v>0.741273779983457</v>
      </c>
      <c r="N22" s="20" t="n">
        <v>84273</v>
      </c>
      <c r="O22" s="20" t="n">
        <v>8.20095367847411</v>
      </c>
      <c r="P22" s="20" t="n">
        <v>2992</v>
      </c>
      <c r="Q22" s="20" t="n">
        <v>0.185515873015873</v>
      </c>
      <c r="R22" s="20" t="n">
        <v>245</v>
      </c>
      <c r="S22" s="20" t="n">
        <v>0.039708265802269</v>
      </c>
      <c r="T22" s="20" t="n">
        <v>112690</v>
      </c>
      <c r="U22" s="20" t="n">
        <v>18.2789943227899</v>
      </c>
      <c r="V22" s="20" t="n">
        <v>0</v>
      </c>
      <c r="W22" s="20" t="n">
        <v>0</v>
      </c>
      <c r="X22" s="20" t="n">
        <v>371878</v>
      </c>
      <c r="Y22" s="20" t="n">
        <v>1.1785036333271</v>
      </c>
    </row>
    <row r="23" customFormat="false" ht="13.2" hidden="false" customHeight="false" outlineLevel="0" collapsed="false">
      <c r="A23" s="21" t="s">
        <v>33</v>
      </c>
      <c r="B23" s="22" t="n">
        <v>31456</v>
      </c>
      <c r="C23" s="22" t="n">
        <v>5.01530612244898</v>
      </c>
      <c r="D23" s="22" t="n">
        <v>471077</v>
      </c>
      <c r="E23" s="22" t="n">
        <v>2.52364931829748</v>
      </c>
      <c r="F23" s="22" t="n">
        <v>420810</v>
      </c>
      <c r="G23" s="22" t="n">
        <v>10.692669292339</v>
      </c>
      <c r="H23" s="22" t="n">
        <v>79896</v>
      </c>
      <c r="I23" s="22" t="n">
        <v>3.9509445158738</v>
      </c>
      <c r="J23" s="22" t="n">
        <v>167178</v>
      </c>
      <c r="K23" s="22" t="n">
        <v>9.15893277817345</v>
      </c>
      <c r="L23" s="22" t="n">
        <v>42181</v>
      </c>
      <c r="M23" s="22" t="n">
        <v>6.9778329197684</v>
      </c>
      <c r="N23" s="22" t="n">
        <v>84273</v>
      </c>
      <c r="O23" s="22" t="n">
        <v>8.20095367847411</v>
      </c>
      <c r="P23" s="22" t="n">
        <v>124852</v>
      </c>
      <c r="Q23" s="22" t="n">
        <v>7.74131944444445</v>
      </c>
      <c r="R23" s="22" t="n">
        <v>87765</v>
      </c>
      <c r="S23" s="22" t="n">
        <v>14.2244732576985</v>
      </c>
      <c r="T23" s="22" t="n">
        <v>112690</v>
      </c>
      <c r="U23" s="22" t="n">
        <v>18.2789943227899</v>
      </c>
      <c r="V23" s="22" t="n">
        <v>0</v>
      </c>
      <c r="W23" s="22" t="n">
        <v>0</v>
      </c>
      <c r="X23" s="22" t="n">
        <v>1622178</v>
      </c>
      <c r="Y23" s="22" t="n">
        <v>5.14077914505104</v>
      </c>
    </row>
    <row r="24" customFormat="false" ht="13.2" hidden="false" customHeight="false" outlineLevel="0" collapsed="false">
      <c r="A24" s="21" t="s">
        <v>34</v>
      </c>
      <c r="B24" s="22" t="n">
        <v>662284</v>
      </c>
      <c r="C24" s="22" t="n">
        <v>105.59375</v>
      </c>
      <c r="D24" s="22" t="n">
        <v>5992879</v>
      </c>
      <c r="E24" s="22" t="n">
        <v>32.1049955803177</v>
      </c>
      <c r="F24" s="22" t="n">
        <v>3097540</v>
      </c>
      <c r="G24" s="22" t="n">
        <v>78.7076610341761</v>
      </c>
      <c r="H24" s="22" t="n">
        <v>1860716</v>
      </c>
      <c r="I24" s="22" t="n">
        <v>92.0144397191178</v>
      </c>
      <c r="J24" s="22" t="n">
        <v>763818</v>
      </c>
      <c r="K24" s="22" t="n">
        <v>41.8461622746946</v>
      </c>
      <c r="L24" s="22" t="n">
        <v>699551</v>
      </c>
      <c r="M24" s="22" t="n">
        <v>115.723904052936</v>
      </c>
      <c r="N24" s="22" t="n">
        <v>1366413</v>
      </c>
      <c r="O24" s="22" t="n">
        <v>132.971292331647</v>
      </c>
      <c r="P24" s="22" t="n">
        <v>948612</v>
      </c>
      <c r="Q24" s="22" t="n">
        <v>58.8177083333333</v>
      </c>
      <c r="R24" s="22" t="n">
        <v>602285</v>
      </c>
      <c r="S24" s="22" t="n">
        <v>97.6150729335494</v>
      </c>
      <c r="T24" s="22" t="n">
        <v>947750</v>
      </c>
      <c r="U24" s="22" t="n">
        <v>153.730738037307</v>
      </c>
      <c r="V24" s="22" t="n">
        <v>0</v>
      </c>
      <c r="W24" s="22" t="n">
        <v>0</v>
      </c>
      <c r="X24" s="22" t="n">
        <v>16941848</v>
      </c>
      <c r="Y24" s="22" t="n">
        <v>53.6897300277927</v>
      </c>
    </row>
    <row r="25" customFormat="false" ht="13.2" hidden="false" customHeight="false" outlineLevel="0" collapsed="false">
      <c r="A25" s="21" t="s">
        <v>35</v>
      </c>
      <c r="B25" s="22" t="n">
        <v>697676.08</v>
      </c>
      <c r="C25" s="22" t="n">
        <v>111.236619897959</v>
      </c>
      <c r="D25" s="22" t="n">
        <v>6254959</v>
      </c>
      <c r="E25" s="22" t="n">
        <v>33.5090081161439</v>
      </c>
      <c r="F25" s="22" t="n">
        <v>3123972.04</v>
      </c>
      <c r="G25" s="22" t="n">
        <v>79.3792920848685</v>
      </c>
      <c r="H25" s="22" t="n">
        <v>2025804.08</v>
      </c>
      <c r="I25" s="22" t="n">
        <v>100.178225694788</v>
      </c>
      <c r="J25" s="22" t="n">
        <v>765610.08</v>
      </c>
      <c r="K25" s="22" t="n">
        <v>41.9443422998959</v>
      </c>
      <c r="L25" s="22" t="n">
        <v>732031.04</v>
      </c>
      <c r="M25" s="22" t="n">
        <v>121.096946236559</v>
      </c>
      <c r="N25" s="22" t="n">
        <v>1510445.04</v>
      </c>
      <c r="O25" s="22" t="n">
        <v>146.987644998054</v>
      </c>
      <c r="P25" s="22" t="n">
        <v>963620.04</v>
      </c>
      <c r="Q25" s="22" t="n">
        <v>59.7482663690476</v>
      </c>
      <c r="R25" s="22" t="n">
        <v>634317.08</v>
      </c>
      <c r="S25" s="22" t="n">
        <v>102.80665802269</v>
      </c>
      <c r="T25" s="22" t="n">
        <v>971270</v>
      </c>
      <c r="U25" s="22" t="n">
        <v>157.545823195458</v>
      </c>
      <c r="V25" s="22" t="n">
        <v>0</v>
      </c>
      <c r="W25" s="22" t="n">
        <v>0</v>
      </c>
      <c r="X25" s="22" t="n">
        <v>17679704.48</v>
      </c>
      <c r="Y25" s="22" t="n">
        <v>56.028041362569</v>
      </c>
    </row>
    <row r="26" customFormat="false" ht="13.2" hidden="false" customHeight="false" outlineLevel="0" collapsed="false">
      <c r="A26" s="13" t="s">
        <v>36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</row>
    <row r="27" customFormat="false" ht="13.2" hidden="false" customHeight="false" outlineLevel="0" collapsed="false">
      <c r="A27" s="25" t="s">
        <v>37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616400</v>
      </c>
      <c r="I27" s="26" t="n">
        <v>30.4816536445455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395152</v>
      </c>
      <c r="O27" s="26" t="n">
        <v>38.4538731023745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415280</v>
      </c>
      <c r="U27" s="26" t="n">
        <v>67.3609083536091</v>
      </c>
      <c r="V27" s="26" t="n">
        <v>0</v>
      </c>
      <c r="W27" s="26" t="n">
        <v>0</v>
      </c>
      <c r="X27" s="26" t="n">
        <v>1426832</v>
      </c>
      <c r="Y27" s="26" t="n">
        <v>4.52171598251947</v>
      </c>
    </row>
    <row r="28" customFormat="false" ht="13.2" hidden="false" customHeight="false" outlineLevel="0" collapsed="false">
      <c r="A28" s="25" t="s">
        <v>38</v>
      </c>
      <c r="B28" s="26" t="n">
        <v>240980</v>
      </c>
      <c r="C28" s="26" t="n">
        <v>38.421556122449</v>
      </c>
      <c r="D28" s="26" t="n">
        <v>6752340</v>
      </c>
      <c r="E28" s="26" t="n">
        <v>36.1735729783302</v>
      </c>
      <c r="F28" s="26" t="n">
        <v>1198110</v>
      </c>
      <c r="G28" s="26" t="n">
        <v>30.4436539194512</v>
      </c>
      <c r="H28" s="26" t="n">
        <v>0</v>
      </c>
      <c r="I28" s="26" t="n">
        <v>0</v>
      </c>
      <c r="J28" s="26" t="n">
        <v>682660</v>
      </c>
      <c r="K28" s="26" t="n">
        <v>37.3998794718676</v>
      </c>
      <c r="L28" s="26" t="n">
        <v>208120</v>
      </c>
      <c r="M28" s="26" t="n">
        <v>34.4284532671629</v>
      </c>
      <c r="N28" s="26" t="n">
        <v>0</v>
      </c>
      <c r="O28" s="26" t="n">
        <v>0</v>
      </c>
      <c r="P28" s="26" t="n">
        <v>658660</v>
      </c>
      <c r="Q28" s="26" t="n">
        <v>40.8395337301587</v>
      </c>
      <c r="R28" s="26" t="n">
        <v>243970</v>
      </c>
      <c r="S28" s="26" t="n">
        <v>39.5413290113452</v>
      </c>
      <c r="T28" s="26" t="n">
        <v>0</v>
      </c>
      <c r="U28" s="26" t="n">
        <v>0</v>
      </c>
      <c r="V28" s="26" t="n">
        <v>0</v>
      </c>
      <c r="W28" s="26" t="n">
        <v>0</v>
      </c>
      <c r="X28" s="26" t="n">
        <v>9984840</v>
      </c>
      <c r="Y28" s="26" t="n">
        <v>31.6425554030886</v>
      </c>
    </row>
    <row r="29" customFormat="false" ht="13.2" hidden="false" customHeight="false" outlineLevel="0" collapsed="false">
      <c r="A29" s="25" t="s">
        <v>39</v>
      </c>
      <c r="B29" s="26" t="n">
        <v>0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0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0</v>
      </c>
    </row>
    <row r="30" customFormat="false" ht="13.2" hidden="false" customHeight="false" outlineLevel="0" collapsed="false">
      <c r="A30" s="25" t="s">
        <v>40</v>
      </c>
      <c r="B30" s="26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0</v>
      </c>
      <c r="T30" s="26" t="n">
        <v>0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v>0</v>
      </c>
    </row>
    <row r="31" customFormat="false" ht="13.2" hidden="false" customHeight="false" outlineLevel="0" collapsed="false">
      <c r="A31" s="25" t="s">
        <v>41</v>
      </c>
      <c r="B31" s="26" t="n">
        <v>65830</v>
      </c>
      <c r="C31" s="26" t="n">
        <v>10.4958545918367</v>
      </c>
      <c r="D31" s="26" t="n">
        <v>2418690</v>
      </c>
      <c r="E31" s="26" t="n">
        <v>12.9573835480674</v>
      </c>
      <c r="F31" s="26" t="n">
        <v>205200</v>
      </c>
      <c r="G31" s="26" t="n">
        <v>5.21407699148774</v>
      </c>
      <c r="H31" s="26" t="n">
        <v>561720</v>
      </c>
      <c r="I31" s="26" t="n">
        <v>27.7776678864603</v>
      </c>
      <c r="J31" s="26" t="n">
        <v>112990</v>
      </c>
      <c r="K31" s="26" t="n">
        <v>6.19021530707281</v>
      </c>
      <c r="L31" s="26" t="n">
        <v>42660</v>
      </c>
      <c r="M31" s="26" t="n">
        <v>7.05707196029777</v>
      </c>
      <c r="N31" s="26" t="n">
        <v>0</v>
      </c>
      <c r="O31" s="26" t="n">
        <v>0</v>
      </c>
      <c r="P31" s="26" t="n">
        <v>58370</v>
      </c>
      <c r="Q31" s="26" t="n">
        <v>3.61917162698413</v>
      </c>
      <c r="R31" s="26" t="n">
        <v>35600</v>
      </c>
      <c r="S31" s="26" t="n">
        <v>5.76985413290113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3501060</v>
      </c>
      <c r="Y31" s="26" t="n">
        <v>11.0950686259907</v>
      </c>
    </row>
    <row r="32" customFormat="false" ht="13.2" hidden="false" customHeight="false" outlineLevel="0" collapsed="false">
      <c r="A32" s="25" t="s">
        <v>42</v>
      </c>
      <c r="B32" s="26" t="n">
        <v>6770</v>
      </c>
      <c r="C32" s="26" t="n">
        <v>1.07940051020408</v>
      </c>
      <c r="D32" s="26" t="n">
        <v>731360</v>
      </c>
      <c r="E32" s="26" t="n">
        <v>3.9180349824552</v>
      </c>
      <c r="F32" s="26" t="n">
        <v>133940</v>
      </c>
      <c r="G32" s="26" t="n">
        <v>3.40337949434633</v>
      </c>
      <c r="H32" s="26" t="n">
        <v>0</v>
      </c>
      <c r="I32" s="26" t="n">
        <v>0</v>
      </c>
      <c r="J32" s="26" t="n">
        <v>26310</v>
      </c>
      <c r="K32" s="26" t="n">
        <v>1.44140689201775</v>
      </c>
      <c r="L32" s="26" t="n">
        <v>18100</v>
      </c>
      <c r="M32" s="26" t="n">
        <v>2.99421009098428</v>
      </c>
      <c r="N32" s="26" t="n">
        <v>0</v>
      </c>
      <c r="O32" s="26" t="n">
        <v>0</v>
      </c>
      <c r="P32" s="26" t="n">
        <v>21040</v>
      </c>
      <c r="Q32" s="26" t="n">
        <v>1.30456349206349</v>
      </c>
      <c r="R32" s="26" t="n">
        <v>9580</v>
      </c>
      <c r="S32" s="26" t="n">
        <v>1.55267423014587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947100</v>
      </c>
      <c r="Y32" s="26" t="n">
        <v>3.00141656974625</v>
      </c>
    </row>
    <row r="33" customFormat="false" ht="13.2" hidden="false" customHeight="false" outlineLevel="0" collapsed="false">
      <c r="A33" s="25" t="s">
        <v>43</v>
      </c>
      <c r="B33" s="26" t="n">
        <v>0</v>
      </c>
      <c r="C33" s="26" t="n">
        <v>0</v>
      </c>
      <c r="D33" s="26" t="n">
        <v>688770</v>
      </c>
      <c r="E33" s="26" t="n">
        <v>3.68987223100206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688770</v>
      </c>
      <c r="Y33" s="26" t="n">
        <v>2.18275334256586</v>
      </c>
    </row>
    <row r="34" customFormat="false" ht="13.2" hidden="false" customHeight="false" outlineLevel="0" collapsed="false">
      <c r="A34" s="25" t="s">
        <v>44</v>
      </c>
      <c r="B34" s="26" t="n">
        <v>1317</v>
      </c>
      <c r="C34" s="26" t="n">
        <v>0.209980867346939</v>
      </c>
      <c r="D34" s="26" t="n">
        <v>72525</v>
      </c>
      <c r="E34" s="26" t="n">
        <v>0.388530254734417</v>
      </c>
      <c r="F34" s="26" t="n">
        <v>7262</v>
      </c>
      <c r="G34" s="26" t="n">
        <v>0.184525473256257</v>
      </c>
      <c r="H34" s="26" t="n">
        <v>23343</v>
      </c>
      <c r="I34" s="26" t="n">
        <v>1.15433686084462</v>
      </c>
      <c r="J34" s="26" t="n">
        <v>1164</v>
      </c>
      <c r="K34" s="26" t="n">
        <v>0.0637703391223361</v>
      </c>
      <c r="L34" s="26" t="n">
        <v>1099</v>
      </c>
      <c r="M34" s="26" t="n">
        <v>0.181803143093466</v>
      </c>
      <c r="N34" s="26" t="n">
        <v>17128</v>
      </c>
      <c r="O34" s="26" t="n">
        <v>1.66679641884002</v>
      </c>
      <c r="P34" s="26" t="n">
        <v>1156</v>
      </c>
      <c r="Q34" s="26" t="n">
        <v>0.0716765873015873</v>
      </c>
      <c r="R34" s="26" t="n">
        <v>125</v>
      </c>
      <c r="S34" s="26" t="n">
        <v>0.020259319286872</v>
      </c>
      <c r="T34" s="26" t="n">
        <v>17740</v>
      </c>
      <c r="U34" s="26" t="n">
        <v>2.87753446877534</v>
      </c>
      <c r="V34" s="26" t="n">
        <v>0</v>
      </c>
      <c r="W34" s="26" t="n">
        <v>0</v>
      </c>
      <c r="X34" s="26" t="n">
        <v>142859</v>
      </c>
      <c r="Y34" s="26" t="n">
        <v>0.452728718970943</v>
      </c>
    </row>
    <row r="35" customFormat="false" ht="13.2" hidden="false" customHeight="false" outlineLevel="0" collapsed="false">
      <c r="A35" s="25" t="s">
        <v>45</v>
      </c>
      <c r="B35" s="26" t="n">
        <v>262051</v>
      </c>
      <c r="C35" s="26" t="n">
        <v>41.7810905612245</v>
      </c>
      <c r="D35" s="26" t="n">
        <v>963159</v>
      </c>
      <c r="E35" s="26" t="n">
        <v>5.15982642702167</v>
      </c>
      <c r="F35" s="26" t="n">
        <v>229410</v>
      </c>
      <c r="G35" s="26" t="n">
        <v>5.82924660144836</v>
      </c>
      <c r="H35" s="26" t="n">
        <v>0</v>
      </c>
      <c r="I35" s="26" t="n">
        <v>0</v>
      </c>
      <c r="J35" s="26" t="n">
        <v>196100</v>
      </c>
      <c r="K35" s="26" t="n">
        <v>10.7434394346135</v>
      </c>
      <c r="L35" s="26" t="n">
        <v>188880</v>
      </c>
      <c r="M35" s="26" t="n">
        <v>31.2456575682382</v>
      </c>
      <c r="N35" s="26" t="n">
        <v>594100</v>
      </c>
      <c r="O35" s="26" t="n">
        <v>57.8143246399377</v>
      </c>
      <c r="P35" s="26" t="n">
        <v>5920</v>
      </c>
      <c r="Q35" s="26" t="n">
        <v>0.367063492063492</v>
      </c>
      <c r="R35" s="26" t="n">
        <v>199380</v>
      </c>
      <c r="S35" s="26" t="n">
        <v>32.3144246353323</v>
      </c>
      <c r="T35" s="26" t="n">
        <v>0</v>
      </c>
      <c r="U35" s="26" t="n">
        <v>0</v>
      </c>
      <c r="V35" s="26" t="n">
        <v>0</v>
      </c>
      <c r="W35" s="26" t="n">
        <v>0</v>
      </c>
      <c r="X35" s="26" t="n">
        <v>2639000</v>
      </c>
      <c r="Y35" s="26" t="n">
        <v>8.36314890461447</v>
      </c>
    </row>
    <row r="36" customFormat="false" ht="13.2" hidden="false" customHeight="false" outlineLevel="0" collapsed="false">
      <c r="A36" s="27" t="s">
        <v>46</v>
      </c>
      <c r="B36" s="28" t="n">
        <v>576948</v>
      </c>
      <c r="C36" s="28" t="n">
        <v>91.9878826530612</v>
      </c>
      <c r="D36" s="28" t="n">
        <v>11626844</v>
      </c>
      <c r="E36" s="28" t="n">
        <v>62.2872204216109</v>
      </c>
      <c r="F36" s="28" t="n">
        <v>1773922</v>
      </c>
      <c r="G36" s="28" t="n">
        <v>45.0748824799898</v>
      </c>
      <c r="H36" s="28" t="n">
        <v>1201463</v>
      </c>
      <c r="I36" s="28" t="n">
        <v>59.4136583918505</v>
      </c>
      <c r="J36" s="28" t="n">
        <v>1019224</v>
      </c>
      <c r="K36" s="28" t="n">
        <v>55.838711444694</v>
      </c>
      <c r="L36" s="28" t="n">
        <v>458859</v>
      </c>
      <c r="M36" s="28" t="n">
        <v>75.9071960297767</v>
      </c>
      <c r="N36" s="28" t="n">
        <v>1006380</v>
      </c>
      <c r="O36" s="28" t="n">
        <v>97.9349941611522</v>
      </c>
      <c r="P36" s="28" t="n">
        <v>745146</v>
      </c>
      <c r="Q36" s="28" t="n">
        <v>46.2020089285714</v>
      </c>
      <c r="R36" s="28" t="n">
        <v>488655</v>
      </c>
      <c r="S36" s="28" t="n">
        <v>79.1985413290114</v>
      </c>
      <c r="T36" s="28" t="n">
        <v>433020</v>
      </c>
      <c r="U36" s="28" t="n">
        <v>70.2384428223844</v>
      </c>
      <c r="V36" s="28" t="n">
        <v>0</v>
      </c>
      <c r="W36" s="28" t="n">
        <v>0</v>
      </c>
      <c r="X36" s="28" t="n">
        <v>19330461</v>
      </c>
      <c r="Y36" s="28" t="n">
        <v>61.2593875474963</v>
      </c>
    </row>
    <row r="37" customFormat="false" ht="13.2" hidden="false" customHeight="false" outlineLevel="0" collapsed="false">
      <c r="A37" s="13" t="s">
        <v>47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</row>
    <row r="38" customFormat="false" ht="13.2" hidden="false" customHeight="false" outlineLevel="0" collapsed="false">
      <c r="A38" s="73" t="s">
        <v>48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670970</v>
      </c>
      <c r="I38" s="12" t="n">
        <v>33.1801997824152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372540</v>
      </c>
      <c r="O38" s="12" t="n">
        <v>36.2534059945504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285500</v>
      </c>
      <c r="U38" s="12" t="n">
        <v>46.3098134630981</v>
      </c>
      <c r="V38" s="12" t="n">
        <v>0</v>
      </c>
      <c r="W38" s="12" t="n">
        <v>0</v>
      </c>
      <c r="X38" s="12" t="n">
        <v>1329010</v>
      </c>
      <c r="Y38" s="12" t="n">
        <v>4.21171221133826</v>
      </c>
    </row>
    <row r="39" customFormat="false" ht="13.2" hidden="false" customHeight="false" outlineLevel="0" collapsed="false">
      <c r="A39" s="73" t="s">
        <v>49</v>
      </c>
      <c r="B39" s="12" t="n">
        <v>35340</v>
      </c>
      <c r="C39" s="12" t="n">
        <v>5.63456632653061</v>
      </c>
      <c r="D39" s="12" t="n">
        <v>645110</v>
      </c>
      <c r="E39" s="12" t="n">
        <v>3.45597728551148</v>
      </c>
      <c r="F39" s="12" t="n">
        <v>155210</v>
      </c>
      <c r="G39" s="12" t="n">
        <v>3.9438444924406</v>
      </c>
      <c r="H39" s="12" t="n">
        <v>0</v>
      </c>
      <c r="I39" s="12" t="n">
        <v>0</v>
      </c>
      <c r="J39" s="12" t="n">
        <v>3180</v>
      </c>
      <c r="K39" s="12" t="n">
        <v>0.174217936777516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0</v>
      </c>
      <c r="X39" s="12" t="n">
        <v>838840</v>
      </c>
      <c r="Y39" s="12" t="n">
        <v>2.65833415200712</v>
      </c>
    </row>
    <row r="40" customFormat="false" ht="13.2" hidden="false" customHeight="false" outlineLevel="0" collapsed="false">
      <c r="A40" s="73" t="s">
        <v>50</v>
      </c>
      <c r="B40" s="12" t="n">
        <v>208120</v>
      </c>
      <c r="C40" s="12" t="n">
        <v>33.1823979591837</v>
      </c>
      <c r="D40" s="12" t="n">
        <v>4340680</v>
      </c>
      <c r="E40" s="12" t="n">
        <v>23.2538504808079</v>
      </c>
      <c r="F40" s="12" t="n">
        <v>910630</v>
      </c>
      <c r="G40" s="12" t="n">
        <v>23.1388641849828</v>
      </c>
      <c r="H40" s="12" t="n">
        <v>0</v>
      </c>
      <c r="I40" s="12" t="n">
        <v>0</v>
      </c>
      <c r="J40" s="12" t="n">
        <v>490010</v>
      </c>
      <c r="K40" s="12" t="n">
        <v>26.8454500630033</v>
      </c>
      <c r="L40" s="12" t="n">
        <v>195620</v>
      </c>
      <c r="M40" s="12" t="n">
        <v>32.3606286186931</v>
      </c>
      <c r="N40" s="12" t="n">
        <v>0</v>
      </c>
      <c r="O40" s="12" t="n">
        <v>0</v>
      </c>
      <c r="P40" s="12" t="n">
        <v>486800</v>
      </c>
      <c r="Q40" s="12" t="n">
        <v>30.1835317460317</v>
      </c>
      <c r="R40" s="12" t="n">
        <v>202510</v>
      </c>
      <c r="S40" s="12" t="n">
        <v>32.8217179902755</v>
      </c>
      <c r="T40" s="12" t="n">
        <v>0</v>
      </c>
      <c r="U40" s="12" t="n">
        <v>0</v>
      </c>
      <c r="V40" s="12" t="n">
        <v>0</v>
      </c>
      <c r="W40" s="12" t="n">
        <v>0</v>
      </c>
      <c r="X40" s="12" t="n">
        <v>6834370</v>
      </c>
      <c r="Y40" s="12" t="n">
        <v>21.6585274646571</v>
      </c>
    </row>
    <row r="41" customFormat="false" ht="13.2" hidden="false" customHeight="false" outlineLevel="0" collapsed="false">
      <c r="A41" s="73" t="s">
        <v>39</v>
      </c>
      <c r="B41" s="12" t="n">
        <v>0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2" t="n">
        <v>0</v>
      </c>
      <c r="X41" s="12" t="n">
        <v>0</v>
      </c>
      <c r="Y41" s="12" t="n">
        <v>0</v>
      </c>
    </row>
    <row r="42" customFormat="false" ht="13.2" hidden="false" customHeight="false" outlineLevel="0" collapsed="false">
      <c r="A42" s="73" t="s">
        <v>51</v>
      </c>
      <c r="B42" s="12" t="n">
        <v>0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12" t="n">
        <v>0</v>
      </c>
      <c r="X42" s="12" t="n">
        <v>0</v>
      </c>
      <c r="Y42" s="12" t="n">
        <v>0</v>
      </c>
    </row>
    <row r="43" customFormat="false" ht="13.2" hidden="false" customHeight="false" outlineLevel="0" collapsed="false">
      <c r="A43" s="73" t="s">
        <v>45</v>
      </c>
      <c r="B43" s="12" t="n">
        <v>16030</v>
      </c>
      <c r="C43" s="12" t="n">
        <v>2.55580357142857</v>
      </c>
      <c r="D43" s="12" t="n">
        <v>71490</v>
      </c>
      <c r="E43" s="12" t="n">
        <v>0.382985562371093</v>
      </c>
      <c r="F43" s="12" t="n">
        <v>10650</v>
      </c>
      <c r="G43" s="12" t="n">
        <v>0.270613645026045</v>
      </c>
      <c r="H43" s="12" t="n">
        <v>0</v>
      </c>
      <c r="I43" s="12" t="n">
        <v>0</v>
      </c>
      <c r="J43" s="12" t="n">
        <v>13150</v>
      </c>
      <c r="K43" s="12" t="n">
        <v>0.720429518435326</v>
      </c>
      <c r="L43" s="12" t="n">
        <v>23880</v>
      </c>
      <c r="M43" s="12" t="n">
        <v>3.95037220843672</v>
      </c>
      <c r="N43" s="12" t="n">
        <v>50520</v>
      </c>
      <c r="O43" s="12" t="n">
        <v>4.91630984818996</v>
      </c>
      <c r="P43" s="12" t="n">
        <v>120</v>
      </c>
      <c r="Q43" s="12" t="n">
        <v>0.00744047619047619</v>
      </c>
      <c r="R43" s="12" t="n">
        <v>10290</v>
      </c>
      <c r="S43" s="12" t="n">
        <v>1.6677471636953</v>
      </c>
      <c r="T43" s="12" t="n">
        <v>0</v>
      </c>
      <c r="U43" s="12" t="n">
        <v>0</v>
      </c>
      <c r="V43" s="12" t="n">
        <v>0</v>
      </c>
      <c r="W43" s="12" t="n">
        <v>0</v>
      </c>
      <c r="X43" s="12" t="n">
        <v>196130</v>
      </c>
      <c r="Y43" s="12" t="n">
        <v>0.621547705442227</v>
      </c>
    </row>
    <row r="44" customFormat="false" ht="13.2" hidden="false" customHeight="false" outlineLevel="0" collapsed="false">
      <c r="A44" s="76" t="s">
        <v>52</v>
      </c>
      <c r="B44" s="24" t="n">
        <v>259490</v>
      </c>
      <c r="C44" s="24" t="n">
        <v>41.3727678571429</v>
      </c>
      <c r="D44" s="24" t="n">
        <v>5057280</v>
      </c>
      <c r="E44" s="24" t="n">
        <v>27.0928133286904</v>
      </c>
      <c r="F44" s="24" t="n">
        <v>1076490</v>
      </c>
      <c r="G44" s="24" t="n">
        <v>27.3533223224495</v>
      </c>
      <c r="H44" s="24" t="n">
        <v>670970</v>
      </c>
      <c r="I44" s="24" t="n">
        <v>33.1801997824152</v>
      </c>
      <c r="J44" s="24" t="n">
        <v>506340</v>
      </c>
      <c r="K44" s="24" t="n">
        <v>27.7400975182162</v>
      </c>
      <c r="L44" s="24" t="n">
        <v>219500</v>
      </c>
      <c r="M44" s="24" t="n">
        <v>36.3110008271299</v>
      </c>
      <c r="N44" s="24" t="n">
        <v>423060</v>
      </c>
      <c r="O44" s="24" t="n">
        <v>41.1697158427404</v>
      </c>
      <c r="P44" s="24" t="n">
        <v>486920</v>
      </c>
      <c r="Q44" s="24" t="n">
        <v>30.1909722222222</v>
      </c>
      <c r="R44" s="24" t="n">
        <v>212800</v>
      </c>
      <c r="S44" s="24" t="n">
        <v>34.4894651539708</v>
      </c>
      <c r="T44" s="24" t="n">
        <v>285500</v>
      </c>
      <c r="U44" s="24" t="n">
        <v>46.3098134630981</v>
      </c>
      <c r="V44" s="24" t="n">
        <v>0</v>
      </c>
      <c r="W44" s="24" t="n">
        <v>0</v>
      </c>
      <c r="X44" s="24" t="n">
        <v>9198350</v>
      </c>
      <c r="Y44" s="24" t="n">
        <v>29.1501215334447</v>
      </c>
    </row>
    <row r="45" customFormat="false" ht="13.2" hidden="false" customHeight="false" outlineLevel="0" collapsed="false">
      <c r="A45" s="13" t="s">
        <v>53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</row>
    <row r="46" customFormat="false" ht="13.2" hidden="false" customHeight="false" outlineLevel="0" collapsed="false">
      <c r="A46" s="77" t="s">
        <v>38</v>
      </c>
      <c r="B46" s="32" t="n">
        <v>243815</v>
      </c>
      <c r="C46" s="32" t="n">
        <v>38.8735650510204</v>
      </c>
      <c r="D46" s="32" t="n">
        <v>5719820</v>
      </c>
      <c r="E46" s="32" t="n">
        <v>30.6421664479147</v>
      </c>
      <c r="F46" s="32" t="n">
        <v>902320</v>
      </c>
      <c r="G46" s="32" t="n">
        <v>22.9277093126668</v>
      </c>
      <c r="H46" s="32" t="n">
        <v>658613</v>
      </c>
      <c r="I46" s="32" t="n">
        <v>32.5691326278311</v>
      </c>
      <c r="J46" s="32" t="n">
        <v>491794</v>
      </c>
      <c r="K46" s="32" t="n">
        <v>26.9431874212458</v>
      </c>
      <c r="L46" s="32" t="n">
        <v>219405</v>
      </c>
      <c r="M46" s="32" t="n">
        <v>36.2952853598015</v>
      </c>
      <c r="N46" s="32" t="n">
        <v>420851</v>
      </c>
      <c r="O46" s="32" t="n">
        <v>40.9547489295446</v>
      </c>
      <c r="P46" s="32" t="n">
        <v>487894</v>
      </c>
      <c r="Q46" s="32" t="n">
        <v>30.2513640873016</v>
      </c>
      <c r="R46" s="32" t="n">
        <v>271186</v>
      </c>
      <c r="S46" s="32" t="n">
        <v>43.9523500810373</v>
      </c>
      <c r="T46" s="32" t="n">
        <v>227981</v>
      </c>
      <c r="U46" s="32" t="n">
        <v>36.9798864557989</v>
      </c>
      <c r="V46" s="32" t="n">
        <v>0</v>
      </c>
      <c r="W46" s="32" t="n">
        <v>0</v>
      </c>
      <c r="X46" s="32" t="n">
        <v>9643679</v>
      </c>
      <c r="Y46" s="32" t="n">
        <v>30.5613957807137</v>
      </c>
    </row>
    <row r="47" customFormat="false" ht="13.2" hidden="false" customHeight="false" outlineLevel="0" collapsed="false">
      <c r="A47" s="77" t="s">
        <v>54</v>
      </c>
      <c r="B47" s="32" t="n">
        <v>0</v>
      </c>
      <c r="C47" s="32" t="n">
        <v>0</v>
      </c>
      <c r="D47" s="32" t="n">
        <v>1573870</v>
      </c>
      <c r="E47" s="32" t="n">
        <v>8.43152171001527</v>
      </c>
      <c r="F47" s="32" t="n">
        <v>178900</v>
      </c>
      <c r="G47" s="32" t="n">
        <v>4.54580104179901</v>
      </c>
      <c r="H47" s="32" t="n">
        <v>72870</v>
      </c>
      <c r="I47" s="32" t="n">
        <v>3.60350113737514</v>
      </c>
      <c r="J47" s="32" t="n">
        <v>80</v>
      </c>
      <c r="K47" s="32" t="n">
        <v>0.00438284117679286</v>
      </c>
      <c r="L47" s="32" t="n">
        <v>25380</v>
      </c>
      <c r="M47" s="32" t="n">
        <v>4.1985111662531</v>
      </c>
      <c r="N47" s="32" t="n">
        <v>0</v>
      </c>
      <c r="O47" s="32" t="n">
        <v>0</v>
      </c>
      <c r="P47" s="32" t="n">
        <v>75070</v>
      </c>
      <c r="Q47" s="32" t="n">
        <v>4.6546378968254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</v>
      </c>
      <c r="X47" s="32" t="n">
        <v>1926170</v>
      </c>
      <c r="Y47" s="32" t="n">
        <v>6.10414798241806</v>
      </c>
    </row>
    <row r="48" customFormat="false" ht="13.2" hidden="false" customHeight="false" outlineLevel="0" collapsed="false">
      <c r="A48" s="77" t="s">
        <v>55</v>
      </c>
      <c r="B48" s="32" t="n">
        <v>0</v>
      </c>
      <c r="C48" s="32" t="n">
        <v>0</v>
      </c>
      <c r="D48" s="32" t="n">
        <v>0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</v>
      </c>
      <c r="U48" s="32" t="n">
        <v>0</v>
      </c>
      <c r="V48" s="32" t="n">
        <v>0</v>
      </c>
      <c r="W48" s="32" t="n">
        <v>0</v>
      </c>
      <c r="X48" s="32" t="n">
        <v>0</v>
      </c>
      <c r="Y48" s="32" t="n">
        <v>0</v>
      </c>
    </row>
    <row r="49" customFormat="false" ht="13.2" hidden="false" customHeight="false" outlineLevel="0" collapsed="false">
      <c r="A49" s="78" t="s">
        <v>56</v>
      </c>
      <c r="B49" s="35" t="n">
        <v>243815</v>
      </c>
      <c r="C49" s="35" t="n">
        <v>38.8735650510204</v>
      </c>
      <c r="D49" s="35" t="n">
        <v>7293690</v>
      </c>
      <c r="E49" s="35" t="n">
        <v>39.07368815793</v>
      </c>
      <c r="F49" s="35" t="n">
        <v>1081220</v>
      </c>
      <c r="G49" s="35" t="n">
        <v>27.4735103544658</v>
      </c>
      <c r="H49" s="35" t="n">
        <v>731483</v>
      </c>
      <c r="I49" s="35" t="n">
        <v>36.1726337652062</v>
      </c>
      <c r="J49" s="35" t="n">
        <v>491874</v>
      </c>
      <c r="K49" s="35" t="n">
        <v>26.9475702624226</v>
      </c>
      <c r="L49" s="35" t="n">
        <v>244785</v>
      </c>
      <c r="M49" s="35" t="n">
        <v>40.4937965260546</v>
      </c>
      <c r="N49" s="35" t="n">
        <v>420851</v>
      </c>
      <c r="O49" s="35" t="n">
        <v>40.9547489295446</v>
      </c>
      <c r="P49" s="35" t="n">
        <v>562964</v>
      </c>
      <c r="Q49" s="35" t="n">
        <v>34.906001984127</v>
      </c>
      <c r="R49" s="35" t="n">
        <v>271186</v>
      </c>
      <c r="S49" s="35" t="n">
        <v>43.9523500810373</v>
      </c>
      <c r="T49" s="35" t="n">
        <v>227981</v>
      </c>
      <c r="U49" s="35" t="n">
        <v>36.9798864557989</v>
      </c>
      <c r="V49" s="35" t="n">
        <v>0</v>
      </c>
      <c r="W49" s="35" t="n">
        <v>0</v>
      </c>
      <c r="X49" s="35" t="n">
        <v>11569849</v>
      </c>
      <c r="Y49" s="35" t="n">
        <v>36.6655437631318</v>
      </c>
    </row>
    <row r="50" customFormat="false" ht="13.2" hidden="false" customHeight="false" outlineLevel="0" collapsed="false">
      <c r="A50" s="13" t="s">
        <v>57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</row>
    <row r="51" customFormat="false" ht="13.2" hidden="false" customHeight="false" outlineLevel="0" collapsed="false">
      <c r="A51" s="73" t="s">
        <v>57</v>
      </c>
      <c r="B51" s="12" t="n">
        <v>122</v>
      </c>
      <c r="C51" s="12" t="n">
        <v>0.0194515306122449</v>
      </c>
      <c r="D51" s="12" t="n">
        <v>2949</v>
      </c>
      <c r="E51" s="12" t="n">
        <v>0.0157983553424584</v>
      </c>
      <c r="F51" s="12" t="n">
        <v>2874</v>
      </c>
      <c r="G51" s="12" t="n">
        <v>0.0730275695591412</v>
      </c>
      <c r="H51" s="12" t="n">
        <v>3984</v>
      </c>
      <c r="I51" s="12" t="n">
        <v>0.197013153990703</v>
      </c>
      <c r="J51" s="12" t="n">
        <v>98</v>
      </c>
      <c r="K51" s="12" t="n">
        <v>0.00536898044157125</v>
      </c>
      <c r="L51" s="12" t="n">
        <v>411</v>
      </c>
      <c r="M51" s="12" t="n">
        <v>0.0679900744416874</v>
      </c>
      <c r="N51" s="12" t="n">
        <v>8091</v>
      </c>
      <c r="O51" s="12" t="n">
        <v>0.787368625924484</v>
      </c>
      <c r="P51" s="12" t="n">
        <v>141</v>
      </c>
      <c r="Q51" s="12" t="n">
        <v>0.00874255952380952</v>
      </c>
      <c r="R51" s="12" t="n">
        <v>16</v>
      </c>
      <c r="S51" s="12" t="n">
        <v>0.00259319286871961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18686</v>
      </c>
      <c r="Y51" s="12" t="n">
        <v>0.0592170520771603</v>
      </c>
    </row>
    <row r="52" customFormat="false" ht="13.2" hidden="false" customHeight="false" outlineLevel="0" collapsed="false">
      <c r="A52" s="76" t="s">
        <v>58</v>
      </c>
      <c r="B52" s="24" t="n">
        <v>122</v>
      </c>
      <c r="C52" s="24" t="n">
        <v>0.0194515306122449</v>
      </c>
      <c r="D52" s="24" t="n">
        <v>2949</v>
      </c>
      <c r="E52" s="24" t="n">
        <v>0.0157983553424584</v>
      </c>
      <c r="F52" s="24" t="n">
        <v>2874</v>
      </c>
      <c r="G52" s="24" t="n">
        <v>0.0730275695591412</v>
      </c>
      <c r="H52" s="24" t="n">
        <v>3984</v>
      </c>
      <c r="I52" s="24" t="n">
        <v>0.197013153990703</v>
      </c>
      <c r="J52" s="24" t="n">
        <v>98</v>
      </c>
      <c r="K52" s="24" t="n">
        <v>0.00536898044157125</v>
      </c>
      <c r="L52" s="24" t="n">
        <v>411</v>
      </c>
      <c r="M52" s="24" t="n">
        <v>0.0679900744416874</v>
      </c>
      <c r="N52" s="24" t="n">
        <v>8091</v>
      </c>
      <c r="O52" s="24" t="n">
        <v>0.787368625924484</v>
      </c>
      <c r="P52" s="24" t="n">
        <v>141</v>
      </c>
      <c r="Q52" s="24" t="n">
        <v>0.00874255952380952</v>
      </c>
      <c r="R52" s="24" t="n">
        <v>16</v>
      </c>
      <c r="S52" s="24" t="n">
        <v>0.00259319286871961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18686</v>
      </c>
      <c r="Y52" s="24" t="n">
        <v>0.0592170520771603</v>
      </c>
    </row>
    <row r="53" customFormat="false" ht="13.2" hidden="false" customHeight="false" outlineLevel="0" collapsed="false">
      <c r="A53" s="13" t="s">
        <v>59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</row>
    <row r="54" customFormat="false" ht="13.2" hidden="false" customHeight="false" outlineLevel="0" collapsed="false">
      <c r="A54" s="79" t="s">
        <v>60</v>
      </c>
      <c r="B54" s="38" t="n">
        <v>34900</v>
      </c>
      <c r="C54" s="38" t="n">
        <v>5.56441326530612</v>
      </c>
      <c r="D54" s="38" t="n">
        <v>2663620</v>
      </c>
      <c r="E54" s="38" t="n">
        <v>14.2695202635738</v>
      </c>
      <c r="F54" s="38" t="n">
        <v>584400</v>
      </c>
      <c r="G54" s="38" t="n">
        <v>14.8494473383306</v>
      </c>
      <c r="H54" s="38" t="n">
        <v>159940</v>
      </c>
      <c r="I54" s="38" t="n">
        <v>7.90920779349224</v>
      </c>
      <c r="J54" s="38" t="n">
        <v>292100</v>
      </c>
      <c r="K54" s="38" t="n">
        <v>16.0028488467649</v>
      </c>
      <c r="L54" s="38" t="n">
        <v>99180</v>
      </c>
      <c r="M54" s="38" t="n">
        <v>16.4069478908189</v>
      </c>
      <c r="N54" s="38" t="n">
        <v>0</v>
      </c>
      <c r="O54" s="38" t="n">
        <v>0</v>
      </c>
      <c r="P54" s="38" t="n">
        <v>285040</v>
      </c>
      <c r="Q54" s="38" t="n">
        <v>17.6736111111111</v>
      </c>
      <c r="R54" s="38" t="n">
        <v>64000</v>
      </c>
      <c r="S54" s="38" t="n">
        <v>10.3727714748784</v>
      </c>
      <c r="T54" s="38" t="n">
        <v>0</v>
      </c>
      <c r="U54" s="38" t="n">
        <v>0</v>
      </c>
      <c r="V54" s="38" t="n">
        <v>0</v>
      </c>
      <c r="W54" s="38" t="n">
        <v>0</v>
      </c>
      <c r="X54" s="38" t="n">
        <v>4183180</v>
      </c>
      <c r="Y54" s="38" t="n">
        <v>13.2567477206537</v>
      </c>
    </row>
    <row r="55" customFormat="false" ht="13.2" hidden="false" customHeight="false" outlineLevel="0" collapsed="false">
      <c r="A55" s="79" t="s">
        <v>61</v>
      </c>
      <c r="B55" s="38" t="n">
        <v>3303</v>
      </c>
      <c r="C55" s="38" t="n">
        <v>0.526626275510204</v>
      </c>
      <c r="D55" s="38" t="n">
        <v>13447</v>
      </c>
      <c r="E55" s="38" t="n">
        <v>0.0720381431977071</v>
      </c>
      <c r="F55" s="38" t="n">
        <v>320</v>
      </c>
      <c r="G55" s="38" t="n">
        <v>0.00813111421674501</v>
      </c>
      <c r="H55" s="38" t="n">
        <v>0</v>
      </c>
      <c r="I55" s="38" t="n">
        <v>0</v>
      </c>
      <c r="J55" s="38" t="n">
        <v>550</v>
      </c>
      <c r="K55" s="38" t="n">
        <v>0.0301320330904509</v>
      </c>
      <c r="L55" s="38" t="n">
        <v>4930</v>
      </c>
      <c r="M55" s="38" t="n">
        <v>0.815550041356493</v>
      </c>
      <c r="N55" s="38" t="n">
        <v>1140</v>
      </c>
      <c r="O55" s="38" t="n">
        <v>0.110938108213313</v>
      </c>
      <c r="P55" s="38" t="n">
        <v>0</v>
      </c>
      <c r="Q55" s="38" t="n">
        <v>0</v>
      </c>
      <c r="R55" s="38" t="n">
        <v>3310</v>
      </c>
      <c r="S55" s="38" t="n">
        <v>0.53646677471637</v>
      </c>
      <c r="T55" s="38" t="n">
        <v>0</v>
      </c>
      <c r="U55" s="38" t="n">
        <v>0</v>
      </c>
      <c r="V55" s="38" t="n">
        <v>0</v>
      </c>
      <c r="W55" s="38" t="n">
        <v>0</v>
      </c>
      <c r="X55" s="38" t="n">
        <v>27000</v>
      </c>
      <c r="Y55" s="38" t="n">
        <v>0.0855646155455061</v>
      </c>
    </row>
    <row r="56" customFormat="false" ht="13.2" hidden="false" customHeight="false" outlineLevel="0" collapsed="false">
      <c r="A56" s="79" t="s">
        <v>62</v>
      </c>
      <c r="B56" s="38" t="n">
        <v>6606</v>
      </c>
      <c r="C56" s="38" t="n">
        <v>1.05325255102041</v>
      </c>
      <c r="D56" s="38" t="n">
        <v>213306</v>
      </c>
      <c r="E56" s="38" t="n">
        <v>1.14272091715105</v>
      </c>
      <c r="F56" s="38" t="n">
        <v>37990</v>
      </c>
      <c r="G56" s="38" t="n">
        <v>0.965315715919197</v>
      </c>
      <c r="H56" s="38" t="n">
        <v>58015</v>
      </c>
      <c r="I56" s="38" t="n">
        <v>2.86890515280388</v>
      </c>
      <c r="J56" s="38" t="n">
        <v>2617</v>
      </c>
      <c r="K56" s="38" t="n">
        <v>0.143373691995836</v>
      </c>
      <c r="L56" s="38" t="n">
        <v>5513</v>
      </c>
      <c r="M56" s="38" t="n">
        <v>0.911993382961125</v>
      </c>
      <c r="N56" s="38" t="n">
        <v>89069</v>
      </c>
      <c r="O56" s="38" t="n">
        <v>8.66767224601012</v>
      </c>
      <c r="P56" s="38" t="n">
        <v>5658</v>
      </c>
      <c r="Q56" s="38" t="n">
        <v>0.350818452380952</v>
      </c>
      <c r="R56" s="38" t="n">
        <v>424</v>
      </c>
      <c r="S56" s="38" t="n">
        <v>0.0687196110210697</v>
      </c>
      <c r="T56" s="38" t="n">
        <v>65640</v>
      </c>
      <c r="U56" s="38" t="n">
        <v>10.647201946472</v>
      </c>
      <c r="V56" s="38" t="n">
        <v>0</v>
      </c>
      <c r="W56" s="38" t="n">
        <v>0</v>
      </c>
      <c r="X56" s="38" t="n">
        <v>484838</v>
      </c>
      <c r="Y56" s="38" t="n">
        <v>1.53648063229082</v>
      </c>
    </row>
    <row r="57" customFormat="false" ht="13.2" hidden="false" customHeight="false" outlineLevel="0" collapsed="false">
      <c r="A57" s="80" t="s">
        <v>63</v>
      </c>
      <c r="B57" s="41" t="n">
        <v>44809</v>
      </c>
      <c r="C57" s="41" t="n">
        <v>7.14429209183674</v>
      </c>
      <c r="D57" s="41" t="n">
        <v>2890373</v>
      </c>
      <c r="E57" s="41" t="n">
        <v>15.4842793239225</v>
      </c>
      <c r="F57" s="41" t="n">
        <v>622710</v>
      </c>
      <c r="G57" s="41" t="n">
        <v>15.8228941684665</v>
      </c>
      <c r="H57" s="41" t="n">
        <v>217955</v>
      </c>
      <c r="I57" s="41" t="n">
        <v>10.7781129462961</v>
      </c>
      <c r="J57" s="41" t="n">
        <v>295267</v>
      </c>
      <c r="K57" s="41" t="n">
        <v>16.1763545718512</v>
      </c>
      <c r="L57" s="41" t="n">
        <v>109623</v>
      </c>
      <c r="M57" s="41" t="n">
        <v>18.1344913151365</v>
      </c>
      <c r="N57" s="41" t="n">
        <v>90209</v>
      </c>
      <c r="O57" s="41" t="n">
        <v>8.77861035422343</v>
      </c>
      <c r="P57" s="41" t="n">
        <v>290698</v>
      </c>
      <c r="Q57" s="41" t="n">
        <v>18.0244295634921</v>
      </c>
      <c r="R57" s="41" t="n">
        <v>67734</v>
      </c>
      <c r="S57" s="41" t="n">
        <v>10.9779578606159</v>
      </c>
      <c r="T57" s="41" t="n">
        <v>65640</v>
      </c>
      <c r="U57" s="41" t="n">
        <v>10.647201946472</v>
      </c>
      <c r="V57" s="41" t="n">
        <v>0</v>
      </c>
      <c r="W57" s="41" t="n">
        <v>0</v>
      </c>
      <c r="X57" s="41" t="n">
        <v>4695018</v>
      </c>
      <c r="Y57" s="41" t="n">
        <v>14.87879296849</v>
      </c>
    </row>
    <row r="58" customFormat="false" ht="13.2" hidden="false" customHeight="false" outlineLevel="0" collapsed="false">
      <c r="A58" s="13" t="s">
        <v>64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</row>
    <row r="59" customFormat="false" ht="13.2" hidden="false" customHeight="false" outlineLevel="0" collapsed="false">
      <c r="A59" s="73" t="s">
        <v>65</v>
      </c>
      <c r="B59" s="12" t="n">
        <v>451119</v>
      </c>
      <c r="C59" s="12" t="n">
        <v>71.9258609693878</v>
      </c>
      <c r="D59" s="12" t="n">
        <v>843471</v>
      </c>
      <c r="E59" s="12" t="n">
        <v>4.51863498781239</v>
      </c>
      <c r="F59" s="12" t="n">
        <v>174500</v>
      </c>
      <c r="G59" s="12" t="n">
        <v>4.43399822131877</v>
      </c>
      <c r="H59" s="12" t="n">
        <v>0</v>
      </c>
      <c r="I59" s="12" t="n">
        <v>0</v>
      </c>
      <c r="J59" s="12" t="n">
        <v>155210</v>
      </c>
      <c r="K59" s="12" t="n">
        <v>8.50325973812524</v>
      </c>
      <c r="L59" s="12" t="n">
        <v>217080</v>
      </c>
      <c r="M59" s="12" t="n">
        <v>35.9106699751861</v>
      </c>
      <c r="N59" s="12" t="n">
        <v>523580</v>
      </c>
      <c r="O59" s="12" t="n">
        <v>50.9517321915142</v>
      </c>
      <c r="P59" s="12" t="n">
        <v>28140</v>
      </c>
      <c r="Q59" s="12" t="n">
        <v>1.74479166666667</v>
      </c>
      <c r="R59" s="12" t="n">
        <v>301200</v>
      </c>
      <c r="S59" s="12" t="n">
        <v>48.8168557536467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2694300</v>
      </c>
      <c r="Y59" s="12" t="n">
        <v>8.53839791349101</v>
      </c>
    </row>
    <row r="60" customFormat="false" ht="13.2" hidden="false" customHeight="false" outlineLevel="0" collapsed="false">
      <c r="A60" s="73" t="s">
        <v>66</v>
      </c>
      <c r="B60" s="12" t="n">
        <v>0</v>
      </c>
      <c r="C60" s="12" t="n">
        <v>0</v>
      </c>
      <c r="D60" s="12" t="n">
        <v>672820</v>
      </c>
      <c r="E60" s="12" t="n">
        <v>3.60442503950928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672820</v>
      </c>
      <c r="Y60" s="12" t="n">
        <v>2.13220683819731</v>
      </c>
    </row>
    <row r="61" customFormat="false" ht="13.2" hidden="false" customHeight="false" outlineLevel="0" collapsed="false">
      <c r="A61" s="73" t="s">
        <v>67</v>
      </c>
      <c r="B61" s="12" t="n">
        <v>0</v>
      </c>
      <c r="C61" s="12" t="n">
        <v>0</v>
      </c>
      <c r="D61" s="12" t="n">
        <v>68320</v>
      </c>
      <c r="E61" s="12" t="n">
        <v>0.36600326788632</v>
      </c>
      <c r="F61" s="12" t="n">
        <v>187340</v>
      </c>
      <c r="G61" s="12" t="n">
        <v>4.76025917926566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740</v>
      </c>
      <c r="O61" s="12" t="n">
        <v>0.0720124562086415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256400</v>
      </c>
      <c r="Y61" s="12" t="n">
        <v>0.812546941698806</v>
      </c>
    </row>
    <row r="62" customFormat="false" ht="13.2" hidden="false" customHeight="false" outlineLevel="0" collapsed="false">
      <c r="A62" s="73" t="s">
        <v>68</v>
      </c>
      <c r="B62" s="12" t="n">
        <v>18627</v>
      </c>
      <c r="C62" s="12" t="n">
        <v>2.96986607142857</v>
      </c>
      <c r="D62" s="12" t="n">
        <v>547926</v>
      </c>
      <c r="E62" s="12" t="n">
        <v>2.93534406557201</v>
      </c>
      <c r="F62" s="12" t="n">
        <v>88824</v>
      </c>
      <c r="G62" s="12" t="n">
        <v>2.256994028713</v>
      </c>
      <c r="H62" s="12" t="n">
        <v>144382</v>
      </c>
      <c r="I62" s="12" t="n">
        <v>7.13984769063396</v>
      </c>
      <c r="J62" s="12" t="n">
        <v>7262</v>
      </c>
      <c r="K62" s="12" t="n">
        <v>0.397852407823372</v>
      </c>
      <c r="L62" s="12" t="n">
        <v>12812</v>
      </c>
      <c r="M62" s="12" t="n">
        <v>2.11943755169562</v>
      </c>
      <c r="N62" s="12" t="n">
        <v>203242</v>
      </c>
      <c r="O62" s="12" t="n">
        <v>19.7783184118334</v>
      </c>
      <c r="P62" s="12" t="n">
        <v>13677</v>
      </c>
      <c r="Q62" s="12" t="n">
        <v>0.848028273809524</v>
      </c>
      <c r="R62" s="12" t="n">
        <v>1058</v>
      </c>
      <c r="S62" s="12" t="n">
        <v>0.171474878444084</v>
      </c>
      <c r="T62" s="12" t="n">
        <v>104580</v>
      </c>
      <c r="U62" s="12" t="n">
        <v>16.963503649635</v>
      </c>
      <c r="V62" s="12" t="n">
        <v>0</v>
      </c>
      <c r="W62" s="12" t="n">
        <v>0</v>
      </c>
      <c r="X62" s="12" t="n">
        <v>1142390</v>
      </c>
      <c r="Y62" s="12" t="n">
        <v>3.62030226492706</v>
      </c>
    </row>
    <row r="63" customFormat="false" ht="13.2" hidden="false" customHeight="false" outlineLevel="0" collapsed="false">
      <c r="A63" s="76" t="s">
        <v>69</v>
      </c>
      <c r="B63" s="24" t="n">
        <v>469746</v>
      </c>
      <c r="C63" s="24" t="n">
        <v>74.8957270408163</v>
      </c>
      <c r="D63" s="24" t="n">
        <v>2132537</v>
      </c>
      <c r="E63" s="24" t="n">
        <v>11.42440736078</v>
      </c>
      <c r="F63" s="24" t="n">
        <v>450664</v>
      </c>
      <c r="G63" s="24" t="n">
        <v>11.4512514292974</v>
      </c>
      <c r="H63" s="24" t="n">
        <v>144382</v>
      </c>
      <c r="I63" s="24" t="n">
        <v>7.13984769063396</v>
      </c>
      <c r="J63" s="24" t="n">
        <v>162472</v>
      </c>
      <c r="K63" s="24" t="n">
        <v>8.90111214594861</v>
      </c>
      <c r="L63" s="24" t="n">
        <v>229892</v>
      </c>
      <c r="M63" s="24" t="n">
        <v>38.0301075268817</v>
      </c>
      <c r="N63" s="24" t="n">
        <v>727562</v>
      </c>
      <c r="O63" s="24" t="n">
        <v>70.8020630595563</v>
      </c>
      <c r="P63" s="24" t="n">
        <v>41817</v>
      </c>
      <c r="Q63" s="24" t="n">
        <v>2.59281994047619</v>
      </c>
      <c r="R63" s="24" t="n">
        <v>302258</v>
      </c>
      <c r="S63" s="24" t="n">
        <v>48.9883306320908</v>
      </c>
      <c r="T63" s="24" t="n">
        <v>104580</v>
      </c>
      <c r="U63" s="24" t="n">
        <v>16.963503649635</v>
      </c>
      <c r="V63" s="24" t="n">
        <v>0</v>
      </c>
      <c r="W63" s="24" t="n">
        <v>0</v>
      </c>
      <c r="X63" s="24" t="n">
        <v>4765910</v>
      </c>
      <c r="Y63" s="24" t="n">
        <v>15.1034539583142</v>
      </c>
    </row>
    <row r="64" customFormat="false" ht="13.2" hidden="false" customHeight="false" outlineLevel="0" collapsed="false">
      <c r="A64" s="81" t="s">
        <v>70</v>
      </c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</row>
    <row r="65" customFormat="false" ht="13.2" hidden="false" customHeight="false" outlineLevel="0" collapsed="false">
      <c r="A65" s="83" t="s">
        <v>71</v>
      </c>
      <c r="B65" s="47" t="n">
        <v>43188</v>
      </c>
      <c r="C65" s="47" t="n">
        <v>6.88584183673469</v>
      </c>
      <c r="D65" s="47" t="n">
        <v>720934</v>
      </c>
      <c r="E65" s="47" t="n">
        <v>3.86218091232957</v>
      </c>
      <c r="F65" s="47" t="n">
        <v>184390</v>
      </c>
      <c r="G65" s="47" t="n">
        <v>4.68530047008004</v>
      </c>
      <c r="H65" s="47" t="n">
        <v>123389</v>
      </c>
      <c r="I65" s="47" t="n">
        <v>6.10172089803185</v>
      </c>
      <c r="J65" s="47" t="n">
        <v>70134</v>
      </c>
      <c r="K65" s="47" t="n">
        <v>3.84232728866488</v>
      </c>
      <c r="L65" s="47" t="n">
        <v>36887</v>
      </c>
      <c r="M65" s="47" t="n">
        <v>6.10206782464847</v>
      </c>
      <c r="N65" s="47" t="n">
        <v>88527</v>
      </c>
      <c r="O65" s="47" t="n">
        <v>8.61492798754379</v>
      </c>
      <c r="P65" s="47" t="n">
        <v>73472</v>
      </c>
      <c r="Q65" s="47" t="n">
        <v>4.55555555555556</v>
      </c>
      <c r="R65" s="47" t="n">
        <v>26854</v>
      </c>
      <c r="S65" s="47" t="n">
        <v>4.35235008103728</v>
      </c>
      <c r="T65" s="47" t="n">
        <v>66935</v>
      </c>
      <c r="U65" s="47" t="n">
        <v>10.8572587185726</v>
      </c>
      <c r="V65" s="47" t="n">
        <v>0</v>
      </c>
      <c r="W65" s="47" t="n">
        <v>0</v>
      </c>
      <c r="X65" s="47" t="n">
        <v>1434710</v>
      </c>
      <c r="Y65" s="47" t="n">
        <v>4.54668183589974</v>
      </c>
    </row>
    <row r="66" customFormat="false" ht="13.2" hidden="false" customHeight="false" outlineLevel="0" collapsed="false">
      <c r="A66" s="83" t="s">
        <v>72</v>
      </c>
      <c r="B66" s="47" t="n">
        <v>0</v>
      </c>
      <c r="C66" s="47" t="n">
        <v>0</v>
      </c>
      <c r="D66" s="47" t="n">
        <v>0</v>
      </c>
      <c r="E66" s="47" t="n">
        <v>0</v>
      </c>
      <c r="F66" s="47" t="n">
        <v>0</v>
      </c>
      <c r="G66" s="47" t="n"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7" t="n">
        <v>0</v>
      </c>
      <c r="N66" s="47" t="n">
        <v>0</v>
      </c>
      <c r="O66" s="47" t="n">
        <v>0</v>
      </c>
      <c r="P66" s="47" t="n">
        <v>0</v>
      </c>
      <c r="Q66" s="47" t="n">
        <v>0</v>
      </c>
      <c r="R66" s="47" t="n">
        <v>0</v>
      </c>
      <c r="S66" s="47" t="n">
        <v>0</v>
      </c>
      <c r="T66" s="47" t="n">
        <v>0</v>
      </c>
      <c r="U66" s="47" t="n">
        <v>0</v>
      </c>
      <c r="V66" s="47" t="n">
        <v>0</v>
      </c>
      <c r="W66" s="47" t="n">
        <v>0</v>
      </c>
      <c r="X66" s="47" t="n">
        <v>0</v>
      </c>
      <c r="Y66" s="47" t="n">
        <v>0</v>
      </c>
    </row>
    <row r="67" customFormat="false" ht="13.2" hidden="false" customHeight="false" outlineLevel="0" collapsed="false">
      <c r="A67" s="84" t="s">
        <v>73</v>
      </c>
      <c r="B67" s="50" t="n">
        <v>43188</v>
      </c>
      <c r="C67" s="50" t="n">
        <v>6.88584183673469</v>
      </c>
      <c r="D67" s="50" t="n">
        <v>720934</v>
      </c>
      <c r="E67" s="50" t="n">
        <v>3.86218091232957</v>
      </c>
      <c r="F67" s="50" t="n">
        <v>184390</v>
      </c>
      <c r="G67" s="50" t="n">
        <v>4.68530047008004</v>
      </c>
      <c r="H67" s="50" t="n">
        <v>123389</v>
      </c>
      <c r="I67" s="50" t="n">
        <v>6.10172089803185</v>
      </c>
      <c r="J67" s="50" t="n">
        <v>70134</v>
      </c>
      <c r="K67" s="50" t="n">
        <v>3.84232728866488</v>
      </c>
      <c r="L67" s="50" t="n">
        <v>36887</v>
      </c>
      <c r="M67" s="50" t="n">
        <v>6.10206782464847</v>
      </c>
      <c r="N67" s="50" t="n">
        <v>88527</v>
      </c>
      <c r="O67" s="50" t="n">
        <v>8.61492798754379</v>
      </c>
      <c r="P67" s="50" t="n">
        <v>73472</v>
      </c>
      <c r="Q67" s="50" t="n">
        <v>4.55555555555556</v>
      </c>
      <c r="R67" s="50" t="n">
        <v>26854</v>
      </c>
      <c r="S67" s="50" t="n">
        <v>4.35235008103728</v>
      </c>
      <c r="T67" s="50" t="n">
        <v>66935</v>
      </c>
      <c r="U67" s="50" t="n">
        <v>10.8572587185726</v>
      </c>
      <c r="V67" s="50" t="n">
        <v>0</v>
      </c>
      <c r="W67" s="50" t="n">
        <v>0</v>
      </c>
      <c r="X67" s="50" t="n">
        <v>1434710</v>
      </c>
      <c r="Y67" s="50" t="n">
        <v>4.54668183589974</v>
      </c>
    </row>
    <row r="68" customFormat="false" ht="13.2" hidden="false" customHeight="false" outlineLevel="0" collapsed="false">
      <c r="A68" s="13" t="s">
        <v>74</v>
      </c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</row>
    <row r="69" customFormat="false" ht="13.2" hidden="false" customHeight="false" outlineLevel="0" collapsed="false">
      <c r="A69" s="77" t="s">
        <v>75</v>
      </c>
      <c r="B69" s="32" t="n">
        <v>2517</v>
      </c>
      <c r="C69" s="32" t="n">
        <v>0.401307397959184</v>
      </c>
      <c r="D69" s="32" t="n">
        <v>91026</v>
      </c>
      <c r="E69" s="32" t="n">
        <v>0.487643639675354</v>
      </c>
      <c r="F69" s="32" t="n">
        <v>23811</v>
      </c>
      <c r="G69" s="32" t="n">
        <v>0.605031126921611</v>
      </c>
      <c r="H69" s="32" t="n">
        <v>308</v>
      </c>
      <c r="I69" s="32" t="n">
        <v>0.0152309366036989</v>
      </c>
      <c r="J69" s="32" t="n">
        <v>8314</v>
      </c>
      <c r="K69" s="32" t="n">
        <v>0.455486769298198</v>
      </c>
      <c r="L69" s="32" t="n">
        <v>2941</v>
      </c>
      <c r="M69" s="32" t="n">
        <v>0.486517783291977</v>
      </c>
      <c r="N69" s="32" t="n">
        <v>7037</v>
      </c>
      <c r="O69" s="32" t="n">
        <v>0.684799532892176</v>
      </c>
      <c r="P69" s="32" t="n">
        <v>12065</v>
      </c>
      <c r="Q69" s="32" t="n">
        <v>0.748077876984127</v>
      </c>
      <c r="R69" s="32" t="n">
        <v>3997</v>
      </c>
      <c r="S69" s="32" t="n">
        <v>0.647811993517018</v>
      </c>
      <c r="T69" s="32" t="n">
        <v>1775</v>
      </c>
      <c r="U69" s="32" t="n">
        <v>0.287915652879157</v>
      </c>
      <c r="V69" s="32" t="n">
        <v>0</v>
      </c>
      <c r="W69" s="32" t="n">
        <v>0</v>
      </c>
      <c r="X69" s="32" t="n">
        <v>153791</v>
      </c>
      <c r="Y69" s="32" t="n">
        <v>0.487372881087368</v>
      </c>
    </row>
    <row r="70" customFormat="false" ht="13.2" hidden="false" customHeight="false" outlineLevel="0" collapsed="false">
      <c r="A70" s="77" t="s">
        <v>76</v>
      </c>
      <c r="B70" s="32" t="n">
        <v>495</v>
      </c>
      <c r="C70" s="32" t="n">
        <v>0.078922193877551</v>
      </c>
      <c r="D70" s="32" t="n">
        <v>3782</v>
      </c>
      <c r="E70" s="32" t="n">
        <v>0.0202608951865642</v>
      </c>
      <c r="F70" s="32" t="n">
        <v>637</v>
      </c>
      <c r="G70" s="32" t="n">
        <v>0.016185999237708</v>
      </c>
      <c r="H70" s="32" t="n">
        <v>0</v>
      </c>
      <c r="I70" s="32" t="n">
        <v>0</v>
      </c>
      <c r="J70" s="32" t="n">
        <v>1245</v>
      </c>
      <c r="K70" s="32" t="n">
        <v>0.0682079658138388</v>
      </c>
      <c r="L70" s="32" t="n">
        <v>184</v>
      </c>
      <c r="M70" s="32" t="n">
        <v>0.0304383788254756</v>
      </c>
      <c r="N70" s="32" t="n">
        <v>231</v>
      </c>
      <c r="O70" s="32" t="n">
        <v>0.0224795640326975</v>
      </c>
      <c r="P70" s="32" t="n">
        <v>331</v>
      </c>
      <c r="Q70" s="32" t="n">
        <v>0.0205233134920635</v>
      </c>
      <c r="R70" s="32" t="n">
        <v>126</v>
      </c>
      <c r="S70" s="32" t="n">
        <v>0.0204213938411669</v>
      </c>
      <c r="T70" s="32" t="n">
        <v>210</v>
      </c>
      <c r="U70" s="32" t="n">
        <v>0.0340632603406326</v>
      </c>
      <c r="V70" s="32" t="n">
        <v>0</v>
      </c>
      <c r="W70" s="32" t="n">
        <v>0</v>
      </c>
      <c r="X70" s="32" t="n">
        <v>7241</v>
      </c>
      <c r="Y70" s="32" t="n">
        <v>0.0229471622653707</v>
      </c>
    </row>
    <row r="71" customFormat="false" ht="13.2" hidden="false" customHeight="false" outlineLevel="0" collapsed="false">
      <c r="A71" s="77" t="s">
        <v>77</v>
      </c>
      <c r="B71" s="32" t="n">
        <v>0</v>
      </c>
      <c r="C71" s="32" t="n">
        <v>0</v>
      </c>
      <c r="D71" s="32" t="n">
        <v>0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2" t="n">
        <v>0</v>
      </c>
      <c r="T71" s="32" t="n">
        <v>0</v>
      </c>
      <c r="U71" s="32" t="n">
        <v>0</v>
      </c>
      <c r="V71" s="32" t="n">
        <v>0</v>
      </c>
      <c r="W71" s="32" t="n">
        <v>0</v>
      </c>
      <c r="X71" s="32" t="n">
        <v>0</v>
      </c>
      <c r="Y71" s="32" t="n">
        <v>0</v>
      </c>
    </row>
    <row r="72" customFormat="false" ht="13.2" hidden="false" customHeight="false" outlineLevel="0" collapsed="false">
      <c r="A72" s="78" t="s">
        <v>78</v>
      </c>
      <c r="B72" s="35" t="n">
        <v>3012</v>
      </c>
      <c r="C72" s="35" t="n">
        <v>0.480229591836735</v>
      </c>
      <c r="D72" s="35" t="n">
        <v>94808</v>
      </c>
      <c r="E72" s="35" t="n">
        <v>0.507904534861918</v>
      </c>
      <c r="F72" s="35" t="n">
        <v>24448</v>
      </c>
      <c r="G72" s="35" t="n">
        <v>0.621217126159319</v>
      </c>
      <c r="H72" s="35" t="n">
        <v>308</v>
      </c>
      <c r="I72" s="35" t="n">
        <v>0.0152309366036989</v>
      </c>
      <c r="J72" s="35" t="n">
        <v>9559</v>
      </c>
      <c r="K72" s="35" t="n">
        <v>0.523694735112036</v>
      </c>
      <c r="L72" s="35" t="n">
        <v>3125</v>
      </c>
      <c r="M72" s="35" t="n">
        <v>0.516956162117452</v>
      </c>
      <c r="N72" s="35" t="n">
        <v>7268</v>
      </c>
      <c r="O72" s="35" t="n">
        <v>0.707279096924874</v>
      </c>
      <c r="P72" s="35" t="n">
        <v>12396</v>
      </c>
      <c r="Q72" s="35" t="n">
        <v>0.768601190476191</v>
      </c>
      <c r="R72" s="35" t="n">
        <v>4123</v>
      </c>
      <c r="S72" s="35" t="n">
        <v>0.668233387358185</v>
      </c>
      <c r="T72" s="35" t="n">
        <v>1985</v>
      </c>
      <c r="U72" s="35" t="n">
        <v>0.321978913219789</v>
      </c>
      <c r="V72" s="35" t="n">
        <v>0</v>
      </c>
      <c r="W72" s="35" t="n">
        <v>0</v>
      </c>
      <c r="X72" s="35" t="n">
        <v>161032</v>
      </c>
      <c r="Y72" s="35" t="n">
        <v>0.510320043352739</v>
      </c>
    </row>
    <row r="73" customFormat="false" ht="13.2" hidden="false" customHeight="false" outlineLevel="0" collapsed="false">
      <c r="A73" s="13" t="s">
        <v>79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</row>
    <row r="74" customFormat="false" ht="13.2" hidden="false" customHeight="false" outlineLevel="0" collapsed="false">
      <c r="A74" s="85" t="s">
        <v>80</v>
      </c>
      <c r="B74" s="53" t="n">
        <v>417</v>
      </c>
      <c r="C74" s="53" t="n">
        <v>0.0664859693877551</v>
      </c>
      <c r="D74" s="53" t="n">
        <v>24852</v>
      </c>
      <c r="E74" s="53" t="n">
        <v>0.133136903008063</v>
      </c>
      <c r="F74" s="53" t="n">
        <v>4120</v>
      </c>
      <c r="G74" s="53" t="n">
        <v>0.104688095540592</v>
      </c>
      <c r="H74" s="53" t="n">
        <v>1350</v>
      </c>
      <c r="I74" s="53" t="n">
        <v>0.0667589753733558</v>
      </c>
      <c r="J74" s="53" t="n">
        <v>1731</v>
      </c>
      <c r="K74" s="53" t="n">
        <v>0.0948337259628554</v>
      </c>
      <c r="L74" s="53" t="n">
        <v>580</v>
      </c>
      <c r="M74" s="53" t="n">
        <v>0.0959470636889992</v>
      </c>
      <c r="N74" s="53" t="n">
        <v>1661</v>
      </c>
      <c r="O74" s="53" t="n">
        <v>0.161638769949397</v>
      </c>
      <c r="P74" s="53" t="n">
        <v>2131</v>
      </c>
      <c r="Q74" s="53" t="n">
        <v>0.132130456349206</v>
      </c>
      <c r="R74" s="53" t="n">
        <v>707</v>
      </c>
      <c r="S74" s="53" t="n">
        <v>0.114586709886548</v>
      </c>
      <c r="T74" s="53" t="n">
        <v>511</v>
      </c>
      <c r="U74" s="53" t="n">
        <v>0.0828872668288727</v>
      </c>
      <c r="V74" s="53" t="n">
        <v>0</v>
      </c>
      <c r="W74" s="53" t="n">
        <v>0</v>
      </c>
      <c r="X74" s="53" t="n">
        <v>38060</v>
      </c>
      <c r="Y74" s="53" t="n">
        <v>0.120614417320813</v>
      </c>
    </row>
    <row r="75" customFormat="false" ht="13.2" hidden="false" customHeight="false" outlineLevel="0" collapsed="false">
      <c r="A75" s="85" t="s">
        <v>81</v>
      </c>
      <c r="B75" s="53" t="n">
        <v>0</v>
      </c>
      <c r="C75" s="53" t="n">
        <v>0</v>
      </c>
      <c r="D75" s="53" t="n">
        <v>0</v>
      </c>
      <c r="E75" s="53" t="n">
        <v>0</v>
      </c>
      <c r="F75" s="53" t="n">
        <v>0</v>
      </c>
      <c r="G75" s="53" t="n">
        <v>0</v>
      </c>
      <c r="H75" s="53" t="n">
        <v>0</v>
      </c>
      <c r="I75" s="53" t="n">
        <v>0</v>
      </c>
      <c r="J75" s="53" t="n">
        <v>0</v>
      </c>
      <c r="K75" s="53" t="n">
        <v>0</v>
      </c>
      <c r="L75" s="53" t="n">
        <v>0</v>
      </c>
      <c r="M75" s="53" t="n">
        <v>0</v>
      </c>
      <c r="N75" s="53" t="n">
        <v>0</v>
      </c>
      <c r="O75" s="53" t="n">
        <v>0</v>
      </c>
      <c r="P75" s="53" t="n">
        <v>0</v>
      </c>
      <c r="Q75" s="53" t="n">
        <v>0</v>
      </c>
      <c r="R75" s="53" t="n">
        <v>0</v>
      </c>
      <c r="S75" s="53" t="n">
        <v>0</v>
      </c>
      <c r="T75" s="53" t="n">
        <v>0</v>
      </c>
      <c r="U75" s="53" t="n">
        <v>0</v>
      </c>
      <c r="V75" s="53" t="n">
        <v>0</v>
      </c>
      <c r="W75" s="53" t="n">
        <v>0</v>
      </c>
      <c r="X75" s="53" t="n">
        <v>0</v>
      </c>
      <c r="Y75" s="53" t="n">
        <v>0</v>
      </c>
    </row>
    <row r="76" customFormat="false" ht="13.2" hidden="false" customHeight="false" outlineLevel="0" collapsed="false">
      <c r="A76" s="86" t="s">
        <v>82</v>
      </c>
      <c r="B76" s="56" t="n">
        <v>417</v>
      </c>
      <c r="C76" s="56" t="n">
        <v>0.0664859693877551</v>
      </c>
      <c r="D76" s="56" t="n">
        <v>24852</v>
      </c>
      <c r="E76" s="56" t="n">
        <v>0.133136903008063</v>
      </c>
      <c r="F76" s="56" t="n">
        <v>4120</v>
      </c>
      <c r="G76" s="56" t="n">
        <v>0.104688095540592</v>
      </c>
      <c r="H76" s="56" t="n">
        <v>1350</v>
      </c>
      <c r="I76" s="56" t="n">
        <v>0.0667589753733558</v>
      </c>
      <c r="J76" s="56" t="n">
        <v>1731</v>
      </c>
      <c r="K76" s="56" t="n">
        <v>0.0948337259628554</v>
      </c>
      <c r="L76" s="56" t="n">
        <v>580</v>
      </c>
      <c r="M76" s="56" t="n">
        <v>0.0959470636889992</v>
      </c>
      <c r="N76" s="56" t="n">
        <v>1661</v>
      </c>
      <c r="O76" s="56" t="n">
        <v>0.161638769949397</v>
      </c>
      <c r="P76" s="56" t="n">
        <v>2131</v>
      </c>
      <c r="Q76" s="56" t="n">
        <v>0.132130456349206</v>
      </c>
      <c r="R76" s="56" t="n">
        <v>707</v>
      </c>
      <c r="S76" s="56" t="n">
        <v>0.114586709886548</v>
      </c>
      <c r="T76" s="56" t="n">
        <v>511</v>
      </c>
      <c r="U76" s="56" t="n">
        <v>0.0828872668288727</v>
      </c>
      <c r="V76" s="56" t="n">
        <v>0</v>
      </c>
      <c r="W76" s="56" t="n">
        <v>0</v>
      </c>
      <c r="X76" s="56" t="n">
        <v>38060</v>
      </c>
      <c r="Y76" s="56" t="n">
        <v>0.120614417320813</v>
      </c>
    </row>
    <row r="77" customFormat="false" ht="13.2" hidden="false" customHeight="false" outlineLevel="0" collapsed="false">
      <c r="A77" s="13" t="s">
        <v>83</v>
      </c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</row>
    <row r="78" customFormat="false" ht="13.2" hidden="false" customHeight="false" outlineLevel="0" collapsed="false">
      <c r="A78" s="79" t="s">
        <v>84</v>
      </c>
      <c r="B78" s="38" t="n">
        <v>0</v>
      </c>
      <c r="C78" s="38" t="n">
        <v>0</v>
      </c>
      <c r="D78" s="38" t="n">
        <v>0</v>
      </c>
      <c r="E78" s="38" t="n">
        <v>0</v>
      </c>
      <c r="F78" s="38" t="n">
        <v>0</v>
      </c>
      <c r="G78" s="38" t="n">
        <v>0</v>
      </c>
      <c r="H78" s="38" t="n">
        <v>0</v>
      </c>
      <c r="I78" s="38" t="n">
        <v>0</v>
      </c>
      <c r="J78" s="38" t="n">
        <v>0</v>
      </c>
      <c r="K78" s="38" t="n">
        <v>0</v>
      </c>
      <c r="L78" s="38" t="n">
        <v>0</v>
      </c>
      <c r="M78" s="38" t="n">
        <v>0</v>
      </c>
      <c r="N78" s="38" t="n">
        <v>0</v>
      </c>
      <c r="O78" s="38" t="n">
        <v>0</v>
      </c>
      <c r="P78" s="38" t="n">
        <v>0</v>
      </c>
      <c r="Q78" s="38" t="n">
        <v>0</v>
      </c>
      <c r="R78" s="38" t="n">
        <v>0</v>
      </c>
      <c r="S78" s="38" t="n">
        <v>0</v>
      </c>
      <c r="T78" s="38" t="n">
        <v>0</v>
      </c>
      <c r="U78" s="38" t="n">
        <v>0</v>
      </c>
      <c r="V78" s="38" t="n">
        <v>0</v>
      </c>
      <c r="W78" s="38" t="n">
        <v>0</v>
      </c>
      <c r="X78" s="38" t="n">
        <v>0</v>
      </c>
      <c r="Y78" s="38" t="n">
        <v>0</v>
      </c>
    </row>
    <row r="79" customFormat="false" ht="13.2" hidden="false" customHeight="false" outlineLevel="0" collapsed="false">
      <c r="A79" s="79" t="s">
        <v>85</v>
      </c>
      <c r="B79" s="38" t="n">
        <v>7380</v>
      </c>
      <c r="C79" s="38" t="n">
        <v>1.17665816326531</v>
      </c>
      <c r="D79" s="38" t="n">
        <v>257075</v>
      </c>
      <c r="E79" s="38" t="n">
        <v>1.37719979642675</v>
      </c>
      <c r="F79" s="38" t="n">
        <v>48192</v>
      </c>
      <c r="G79" s="38" t="n">
        <v>1.2245458010418</v>
      </c>
      <c r="H79" s="38" t="n">
        <v>55961</v>
      </c>
      <c r="I79" s="38" t="n">
        <v>2.76733260805064</v>
      </c>
      <c r="J79" s="38" t="n">
        <v>9226</v>
      </c>
      <c r="K79" s="38" t="n">
        <v>0.505451158713636</v>
      </c>
      <c r="L79" s="38" t="n">
        <v>7275</v>
      </c>
      <c r="M79" s="38" t="n">
        <v>1.20347394540943</v>
      </c>
      <c r="N79" s="38" t="n">
        <v>109774</v>
      </c>
      <c r="O79" s="38" t="n">
        <v>10.6825613079019</v>
      </c>
      <c r="P79" s="38" t="n">
        <v>8104</v>
      </c>
      <c r="Q79" s="38" t="n">
        <v>0.502480158730159</v>
      </c>
      <c r="R79" s="38" t="n">
        <v>899</v>
      </c>
      <c r="S79" s="38" t="n">
        <v>0.145705024311183</v>
      </c>
      <c r="T79" s="38" t="n">
        <v>31712</v>
      </c>
      <c r="U79" s="38" t="n">
        <v>5.14387672343877</v>
      </c>
      <c r="V79" s="38" t="n">
        <v>0</v>
      </c>
      <c r="W79" s="38" t="n">
        <v>0</v>
      </c>
      <c r="X79" s="38" t="n">
        <v>535598</v>
      </c>
      <c r="Y79" s="38" t="n">
        <v>1.69734210951637</v>
      </c>
    </row>
    <row r="80" customFormat="false" ht="13.2" hidden="false" customHeight="false" outlineLevel="0" collapsed="false">
      <c r="A80" s="79" t="s">
        <v>86</v>
      </c>
      <c r="B80" s="38" t="n">
        <v>2910</v>
      </c>
      <c r="C80" s="38" t="n">
        <v>0.463966836734694</v>
      </c>
      <c r="D80" s="38" t="n">
        <v>17870</v>
      </c>
      <c r="E80" s="38" t="n">
        <v>0.0957329976160501</v>
      </c>
      <c r="F80" s="38" t="n">
        <v>3370</v>
      </c>
      <c r="G80" s="38" t="n">
        <v>0.0856307965950959</v>
      </c>
      <c r="H80" s="38" t="n">
        <v>0</v>
      </c>
      <c r="I80" s="38" t="n">
        <v>0</v>
      </c>
      <c r="J80" s="38" t="n">
        <v>700</v>
      </c>
      <c r="K80" s="38" t="n">
        <v>0.0383498602969375</v>
      </c>
      <c r="L80" s="38" t="n">
        <v>990</v>
      </c>
      <c r="M80" s="38" t="n">
        <v>0.163771712158809</v>
      </c>
      <c r="N80" s="38" t="n">
        <v>4360</v>
      </c>
      <c r="O80" s="38" t="n">
        <v>0.424289606850915</v>
      </c>
      <c r="P80" s="38" t="n">
        <v>0</v>
      </c>
      <c r="Q80" s="38" t="n">
        <v>0</v>
      </c>
      <c r="R80" s="38" t="n">
        <v>620</v>
      </c>
      <c r="S80" s="38" t="n">
        <v>0.100486223662885</v>
      </c>
      <c r="T80" s="38" t="n">
        <v>0</v>
      </c>
      <c r="U80" s="38" t="n">
        <v>0</v>
      </c>
      <c r="V80" s="38" t="n">
        <v>0</v>
      </c>
      <c r="W80" s="38" t="n">
        <v>0</v>
      </c>
      <c r="X80" s="38" t="n">
        <v>30820</v>
      </c>
      <c r="Y80" s="38" t="n">
        <v>0.0976704241152777</v>
      </c>
    </row>
    <row r="81" customFormat="false" ht="13.2" hidden="false" customHeight="false" outlineLevel="0" collapsed="false">
      <c r="A81" s="80" t="s">
        <v>87</v>
      </c>
      <c r="B81" s="41" t="n">
        <v>10290</v>
      </c>
      <c r="C81" s="41" t="n">
        <v>1.640625</v>
      </c>
      <c r="D81" s="41" t="n">
        <v>274945</v>
      </c>
      <c r="E81" s="41" t="n">
        <v>1.4729327940428</v>
      </c>
      <c r="F81" s="41" t="n">
        <v>51562</v>
      </c>
      <c r="G81" s="41" t="n">
        <v>1.31017659763689</v>
      </c>
      <c r="H81" s="41" t="n">
        <v>55961</v>
      </c>
      <c r="I81" s="41" t="n">
        <v>2.76733260805064</v>
      </c>
      <c r="J81" s="41" t="n">
        <v>9926</v>
      </c>
      <c r="K81" s="41" t="n">
        <v>0.543801019010574</v>
      </c>
      <c r="L81" s="41" t="n">
        <v>8265</v>
      </c>
      <c r="M81" s="41" t="n">
        <v>1.36724565756824</v>
      </c>
      <c r="N81" s="41" t="n">
        <v>114134</v>
      </c>
      <c r="O81" s="41" t="n">
        <v>11.1068509147528</v>
      </c>
      <c r="P81" s="41" t="n">
        <v>8104</v>
      </c>
      <c r="Q81" s="41" t="n">
        <v>0.502480158730159</v>
      </c>
      <c r="R81" s="41" t="n">
        <v>1519</v>
      </c>
      <c r="S81" s="41" t="n">
        <v>0.246191247974068</v>
      </c>
      <c r="T81" s="41" t="n">
        <v>31712</v>
      </c>
      <c r="U81" s="41" t="n">
        <v>5.14387672343877</v>
      </c>
      <c r="V81" s="41" t="n">
        <v>0</v>
      </c>
      <c r="W81" s="41" t="n">
        <v>0</v>
      </c>
      <c r="X81" s="41" t="n">
        <v>566418</v>
      </c>
      <c r="Y81" s="41" t="n">
        <v>1.79501253363165</v>
      </c>
    </row>
    <row r="82" customFormat="false" ht="13.2" hidden="false" customHeight="false" outlineLevel="0" collapsed="false">
      <c r="A82" s="13" t="s">
        <v>88</v>
      </c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</row>
    <row r="83" customFormat="false" ht="13.2" hidden="false" customHeight="false" outlineLevel="0" collapsed="false">
      <c r="A83" s="87" t="s">
        <v>89</v>
      </c>
      <c r="B83" s="59" t="n">
        <v>1033</v>
      </c>
      <c r="C83" s="59" t="n">
        <v>0.164700255102041</v>
      </c>
      <c r="D83" s="59" t="n">
        <v>19784</v>
      </c>
      <c r="E83" s="59" t="n">
        <v>0.105986660595184</v>
      </c>
      <c r="F83" s="59" t="n">
        <v>5963</v>
      </c>
      <c r="G83" s="59" t="n">
        <v>0.151518231482658</v>
      </c>
      <c r="H83" s="59" t="n">
        <v>11373</v>
      </c>
      <c r="I83" s="59" t="n">
        <v>0.56240727920087</v>
      </c>
      <c r="J83" s="59" t="n">
        <v>156</v>
      </c>
      <c r="K83" s="59" t="n">
        <v>0.00854654029474607</v>
      </c>
      <c r="L83" s="59" t="n">
        <v>843</v>
      </c>
      <c r="M83" s="59" t="n">
        <v>0.139454094292804</v>
      </c>
      <c r="N83" s="59" t="n">
        <v>14598</v>
      </c>
      <c r="O83" s="59" t="n">
        <v>1.42059166991047</v>
      </c>
      <c r="P83" s="59" t="n">
        <v>766</v>
      </c>
      <c r="Q83" s="59" t="n">
        <v>0.0474950396825397</v>
      </c>
      <c r="R83" s="59" t="n">
        <v>67</v>
      </c>
      <c r="S83" s="59" t="n">
        <v>0.0108589951377634</v>
      </c>
      <c r="T83" s="59" t="n">
        <v>6360</v>
      </c>
      <c r="U83" s="59" t="n">
        <v>1.0316301703163</v>
      </c>
      <c r="V83" s="59" t="n">
        <v>0</v>
      </c>
      <c r="W83" s="59" t="n">
        <v>0</v>
      </c>
      <c r="X83" s="59" t="n">
        <v>60943</v>
      </c>
      <c r="Y83" s="59" t="n">
        <v>0.193132013525547</v>
      </c>
    </row>
    <row r="84" customFormat="false" ht="13.2" hidden="false" customHeight="false" outlineLevel="0" collapsed="false">
      <c r="A84" s="87" t="s">
        <v>90</v>
      </c>
      <c r="B84" s="59" t="n">
        <v>141</v>
      </c>
      <c r="C84" s="59" t="n">
        <v>0.0224808673469388</v>
      </c>
      <c r="D84" s="59" t="n">
        <v>9362</v>
      </c>
      <c r="E84" s="59" t="n">
        <v>0.0501540192323146</v>
      </c>
      <c r="F84" s="59" t="n">
        <v>759</v>
      </c>
      <c r="G84" s="59" t="n">
        <v>0.0192859865328421</v>
      </c>
      <c r="H84" s="59" t="n">
        <v>0</v>
      </c>
      <c r="I84" s="59" t="n">
        <v>0</v>
      </c>
      <c r="J84" s="59" t="n">
        <v>2473</v>
      </c>
      <c r="K84" s="59" t="n">
        <v>0.135484577877609</v>
      </c>
      <c r="L84" s="59" t="n">
        <v>183</v>
      </c>
      <c r="M84" s="59" t="n">
        <v>0.030272952853598</v>
      </c>
      <c r="N84" s="59" t="n">
        <v>146</v>
      </c>
      <c r="O84" s="59" t="n">
        <v>0.0142078629817049</v>
      </c>
      <c r="P84" s="59" t="n">
        <v>706</v>
      </c>
      <c r="Q84" s="59" t="n">
        <v>0.0437748015873016</v>
      </c>
      <c r="R84" s="59" t="n">
        <v>150</v>
      </c>
      <c r="S84" s="59" t="n">
        <v>0.0243111831442464</v>
      </c>
      <c r="T84" s="59" t="n">
        <v>223</v>
      </c>
      <c r="U84" s="59" t="n">
        <v>0.0361719383617194</v>
      </c>
      <c r="V84" s="59" t="n">
        <v>0</v>
      </c>
      <c r="W84" s="59" t="n">
        <v>0</v>
      </c>
      <c r="X84" s="59" t="n">
        <v>14143</v>
      </c>
      <c r="Y84" s="59" t="n">
        <v>0.0448200132466701</v>
      </c>
    </row>
    <row r="85" customFormat="false" ht="13.2" hidden="false" customHeight="false" outlineLevel="0" collapsed="false">
      <c r="A85" s="72" t="s">
        <v>91</v>
      </c>
      <c r="B85" s="60" t="n">
        <v>1174</v>
      </c>
      <c r="C85" s="60" t="n">
        <v>0.18718112244898</v>
      </c>
      <c r="D85" s="60" t="n">
        <v>29146</v>
      </c>
      <c r="E85" s="60" t="n">
        <v>0.156140679827498</v>
      </c>
      <c r="F85" s="60" t="n">
        <v>6722</v>
      </c>
      <c r="G85" s="60" t="n">
        <v>0.1708042180155</v>
      </c>
      <c r="H85" s="60" t="n">
        <v>11373</v>
      </c>
      <c r="I85" s="60" t="n">
        <v>0.56240727920087</v>
      </c>
      <c r="J85" s="60" t="n">
        <v>2629</v>
      </c>
      <c r="K85" s="60" t="n">
        <v>0.144031118172355</v>
      </c>
      <c r="L85" s="60" t="n">
        <v>1026</v>
      </c>
      <c r="M85" s="60" t="n">
        <v>0.169727047146402</v>
      </c>
      <c r="N85" s="60" t="n">
        <v>14744</v>
      </c>
      <c r="O85" s="60" t="n">
        <v>1.43479953289218</v>
      </c>
      <c r="P85" s="60" t="n">
        <v>1472</v>
      </c>
      <c r="Q85" s="60" t="n">
        <v>0.0912698412698413</v>
      </c>
      <c r="R85" s="60" t="n">
        <v>217</v>
      </c>
      <c r="S85" s="60" t="n">
        <v>0.0351701782820097</v>
      </c>
      <c r="T85" s="60" t="n">
        <v>6583</v>
      </c>
      <c r="U85" s="60" t="n">
        <v>1.06780210867802</v>
      </c>
      <c r="V85" s="60" t="n">
        <v>0</v>
      </c>
      <c r="W85" s="60" t="n">
        <v>0</v>
      </c>
      <c r="X85" s="60" t="n">
        <v>75086</v>
      </c>
      <c r="Y85" s="60" t="n">
        <v>0.237952026772218</v>
      </c>
    </row>
    <row r="86" customFormat="false" ht="13.2" hidden="false" customHeight="false" outlineLevel="0" collapsed="false">
      <c r="A86" s="13" t="s">
        <v>92</v>
      </c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</row>
    <row r="87" customFormat="false" ht="13.2" hidden="false" customHeight="false" outlineLevel="0" collapsed="false">
      <c r="A87" s="85" t="s">
        <v>93</v>
      </c>
      <c r="B87" s="53" t="n">
        <v>55417</v>
      </c>
      <c r="C87" s="53" t="n">
        <v>8.83561862244898</v>
      </c>
      <c r="D87" s="53" t="n">
        <v>111823</v>
      </c>
      <c r="E87" s="53" t="n">
        <v>0.5990571344387</v>
      </c>
      <c r="F87" s="53" t="n">
        <v>85050</v>
      </c>
      <c r="G87" s="53" t="n">
        <v>2.16109770041926</v>
      </c>
      <c r="H87" s="53" t="n">
        <v>0</v>
      </c>
      <c r="I87" s="53" t="n">
        <v>0</v>
      </c>
      <c r="J87" s="53" t="n">
        <v>31930</v>
      </c>
      <c r="K87" s="53" t="n">
        <v>1.74930148468745</v>
      </c>
      <c r="L87" s="53" t="n">
        <v>50800</v>
      </c>
      <c r="M87" s="53" t="n">
        <v>8.40363937138131</v>
      </c>
      <c r="N87" s="53" t="n">
        <v>191520</v>
      </c>
      <c r="O87" s="53" t="n">
        <v>18.6376021798365</v>
      </c>
      <c r="P87" s="53" t="n">
        <v>2250</v>
      </c>
      <c r="Q87" s="53" t="n">
        <v>0.139508928571429</v>
      </c>
      <c r="R87" s="53" t="n">
        <v>141320</v>
      </c>
      <c r="S87" s="53" t="n">
        <v>22.904376012966</v>
      </c>
      <c r="T87" s="53" t="n">
        <v>0</v>
      </c>
      <c r="U87" s="53" t="n">
        <v>0</v>
      </c>
      <c r="V87" s="53" t="n">
        <v>0</v>
      </c>
      <c r="W87" s="53" t="n">
        <v>0</v>
      </c>
      <c r="X87" s="53" t="n">
        <v>670110</v>
      </c>
      <c r="Y87" s="53" t="n">
        <v>2.12361868604441</v>
      </c>
    </row>
    <row r="88" customFormat="false" ht="13.2" hidden="false" customHeight="false" outlineLevel="0" collapsed="false">
      <c r="A88" s="85" t="s">
        <v>94</v>
      </c>
      <c r="B88" s="53" t="n">
        <v>783</v>
      </c>
      <c r="C88" s="53" t="n">
        <v>0.12484056122449</v>
      </c>
      <c r="D88" s="53" t="n">
        <v>38594</v>
      </c>
      <c r="E88" s="53" t="n">
        <v>0.206755417459084</v>
      </c>
      <c r="F88" s="53" t="n">
        <v>7382</v>
      </c>
      <c r="G88" s="53" t="n">
        <v>0.187574641087537</v>
      </c>
      <c r="H88" s="53" t="n">
        <v>10974</v>
      </c>
      <c r="I88" s="53" t="n">
        <v>0.542676293146079</v>
      </c>
      <c r="J88" s="53" t="n">
        <v>310</v>
      </c>
      <c r="K88" s="53" t="n">
        <v>0.0169835095600723</v>
      </c>
      <c r="L88" s="53" t="n">
        <v>1084</v>
      </c>
      <c r="M88" s="53" t="n">
        <v>0.179321753515302</v>
      </c>
      <c r="N88" s="53" t="n">
        <v>19787</v>
      </c>
      <c r="O88" s="53" t="n">
        <v>1.92555469054107</v>
      </c>
      <c r="P88" s="53" t="n">
        <v>689</v>
      </c>
      <c r="Q88" s="53" t="n">
        <v>0.0427207341269841</v>
      </c>
      <c r="R88" s="53" t="n">
        <v>56</v>
      </c>
      <c r="S88" s="53" t="n">
        <v>0.00907617504051864</v>
      </c>
      <c r="T88" s="53" t="n">
        <v>3180</v>
      </c>
      <c r="U88" s="53" t="n">
        <v>0.515815085158151</v>
      </c>
      <c r="V88" s="53" t="n">
        <v>0</v>
      </c>
      <c r="W88" s="53" t="n">
        <v>0</v>
      </c>
      <c r="X88" s="53" t="n">
        <v>82839</v>
      </c>
      <c r="Y88" s="53" t="n">
        <v>0.262521747673118</v>
      </c>
    </row>
    <row r="89" customFormat="false" ht="13.2" hidden="false" customHeight="false" outlineLevel="0" collapsed="false">
      <c r="A89" s="86" t="s">
        <v>95</v>
      </c>
      <c r="B89" s="56" t="n">
        <v>56200</v>
      </c>
      <c r="C89" s="56" t="n">
        <v>8.96045918367347</v>
      </c>
      <c r="D89" s="56" t="n">
        <v>150417</v>
      </c>
      <c r="E89" s="56" t="n">
        <v>0.805812551897785</v>
      </c>
      <c r="F89" s="56" t="n">
        <v>92432</v>
      </c>
      <c r="G89" s="56" t="n">
        <v>2.3486723415068</v>
      </c>
      <c r="H89" s="56" t="n">
        <v>10974</v>
      </c>
      <c r="I89" s="56" t="n">
        <v>0.542676293146079</v>
      </c>
      <c r="J89" s="56" t="n">
        <v>32240</v>
      </c>
      <c r="K89" s="56" t="n">
        <v>1.76628499424752</v>
      </c>
      <c r="L89" s="56" t="n">
        <v>51884</v>
      </c>
      <c r="M89" s="56" t="n">
        <v>8.58296112489661</v>
      </c>
      <c r="N89" s="56" t="n">
        <v>211307</v>
      </c>
      <c r="O89" s="56" t="n">
        <v>20.5631568703776</v>
      </c>
      <c r="P89" s="56" t="n">
        <v>2939</v>
      </c>
      <c r="Q89" s="56" t="n">
        <v>0.182229662698413</v>
      </c>
      <c r="R89" s="56" t="n">
        <v>141376</v>
      </c>
      <c r="S89" s="56" t="n">
        <v>22.9134521880065</v>
      </c>
      <c r="T89" s="56" t="n">
        <v>3180</v>
      </c>
      <c r="U89" s="56" t="n">
        <v>0.515815085158151</v>
      </c>
      <c r="V89" s="56" t="n">
        <v>0</v>
      </c>
      <c r="W89" s="56" t="n">
        <v>0</v>
      </c>
      <c r="X89" s="56" t="n">
        <v>752949</v>
      </c>
      <c r="Y89" s="56" t="n">
        <v>2.38614043371753</v>
      </c>
    </row>
    <row r="90" customFormat="false" ht="13.2" hidden="false" customHeight="false" outlineLevel="0" collapsed="false">
      <c r="A90" s="13" t="s">
        <v>96</v>
      </c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</row>
    <row r="91" customFormat="false" ht="13.2" hidden="false" customHeight="false" outlineLevel="0" collapsed="false">
      <c r="A91" s="85" t="s">
        <v>97</v>
      </c>
      <c r="B91" s="53" t="n">
        <v>0</v>
      </c>
      <c r="C91" s="53" t="n">
        <v>0</v>
      </c>
      <c r="D91" s="53" t="n">
        <v>0</v>
      </c>
      <c r="E91" s="53" t="n">
        <v>0</v>
      </c>
      <c r="F91" s="53" t="n">
        <v>0</v>
      </c>
      <c r="G91" s="53" t="n">
        <v>0</v>
      </c>
      <c r="H91" s="53" t="n">
        <v>0</v>
      </c>
      <c r="I91" s="53" t="n">
        <v>0</v>
      </c>
      <c r="J91" s="53" t="n">
        <v>0</v>
      </c>
      <c r="K91" s="53" t="n">
        <v>0</v>
      </c>
      <c r="L91" s="53" t="n">
        <v>0</v>
      </c>
      <c r="M91" s="53" t="n">
        <v>0</v>
      </c>
      <c r="N91" s="53" t="n">
        <v>0</v>
      </c>
      <c r="O91" s="53" t="n">
        <v>0</v>
      </c>
      <c r="P91" s="53" t="n">
        <v>0</v>
      </c>
      <c r="Q91" s="53" t="n">
        <v>0</v>
      </c>
      <c r="R91" s="53" t="n">
        <v>0</v>
      </c>
      <c r="S91" s="53" t="n">
        <v>0</v>
      </c>
      <c r="T91" s="53" t="n">
        <v>0</v>
      </c>
      <c r="U91" s="53" t="n">
        <v>0</v>
      </c>
      <c r="V91" s="53" t="n">
        <v>0</v>
      </c>
      <c r="W91" s="53" t="n">
        <v>0</v>
      </c>
      <c r="X91" s="53" t="n">
        <v>0</v>
      </c>
      <c r="Y91" s="53" t="n">
        <v>0</v>
      </c>
    </row>
    <row r="92" customFormat="false" ht="13.2" hidden="false" customHeight="false" outlineLevel="0" collapsed="false">
      <c r="A92" s="85" t="s">
        <v>98</v>
      </c>
      <c r="B92" s="53" t="n">
        <v>2437</v>
      </c>
      <c r="C92" s="53" t="n">
        <v>0.388552295918367</v>
      </c>
      <c r="D92" s="53" t="n">
        <v>74508</v>
      </c>
      <c r="E92" s="53" t="n">
        <v>0.399153563871106</v>
      </c>
      <c r="F92" s="53" t="n">
        <v>13210</v>
      </c>
      <c r="G92" s="53" t="n">
        <v>0.335662558760005</v>
      </c>
      <c r="H92" s="53" t="n">
        <v>25623</v>
      </c>
      <c r="I92" s="53" t="n">
        <v>1.26708535258629</v>
      </c>
      <c r="J92" s="53" t="n">
        <v>924</v>
      </c>
      <c r="K92" s="53" t="n">
        <v>0.0506218155919575</v>
      </c>
      <c r="L92" s="53" t="n">
        <v>1858</v>
      </c>
      <c r="M92" s="53" t="n">
        <v>0.307361455748553</v>
      </c>
      <c r="N92" s="53" t="n">
        <v>29694</v>
      </c>
      <c r="O92" s="53" t="n">
        <v>2.88964577656676</v>
      </c>
      <c r="P92" s="53" t="n">
        <v>1933</v>
      </c>
      <c r="Q92" s="53" t="n">
        <v>0.119853670634921</v>
      </c>
      <c r="R92" s="53" t="n">
        <v>159</v>
      </c>
      <c r="S92" s="53" t="n">
        <v>0.0257698541329011</v>
      </c>
      <c r="T92" s="53" t="n">
        <v>26560</v>
      </c>
      <c r="U92" s="53" t="n">
        <v>4.30819140308191</v>
      </c>
      <c r="V92" s="53" t="n">
        <v>0</v>
      </c>
      <c r="W92" s="53" t="n">
        <v>0</v>
      </c>
      <c r="X92" s="53" t="n">
        <v>176906</v>
      </c>
      <c r="Y92" s="53" t="n">
        <v>0.560625699173826</v>
      </c>
    </row>
    <row r="93" customFormat="false" ht="13.2" hidden="false" customHeight="false" outlineLevel="0" collapsed="false">
      <c r="A93" s="86" t="s">
        <v>99</v>
      </c>
      <c r="B93" s="56" t="n">
        <v>2437</v>
      </c>
      <c r="C93" s="56" t="n">
        <v>0.388552295918367</v>
      </c>
      <c r="D93" s="56" t="n">
        <v>74508</v>
      </c>
      <c r="E93" s="56" t="n">
        <v>0.399153563871106</v>
      </c>
      <c r="F93" s="56" t="n">
        <v>13210</v>
      </c>
      <c r="G93" s="56" t="n">
        <v>0.335662558760005</v>
      </c>
      <c r="H93" s="56" t="n">
        <v>25623</v>
      </c>
      <c r="I93" s="56" t="n">
        <v>1.26708535258629</v>
      </c>
      <c r="J93" s="56" t="n">
        <v>924</v>
      </c>
      <c r="K93" s="56" t="n">
        <v>0.0506218155919575</v>
      </c>
      <c r="L93" s="56" t="n">
        <v>1858</v>
      </c>
      <c r="M93" s="56" t="n">
        <v>0.307361455748553</v>
      </c>
      <c r="N93" s="56" t="n">
        <v>29694</v>
      </c>
      <c r="O93" s="56" t="n">
        <v>2.88964577656676</v>
      </c>
      <c r="P93" s="56" t="n">
        <v>1933</v>
      </c>
      <c r="Q93" s="56" t="n">
        <v>0.119853670634921</v>
      </c>
      <c r="R93" s="56" t="n">
        <v>159</v>
      </c>
      <c r="S93" s="56" t="n">
        <v>0.0257698541329011</v>
      </c>
      <c r="T93" s="56" t="n">
        <v>26560</v>
      </c>
      <c r="U93" s="56" t="n">
        <v>4.30819140308191</v>
      </c>
      <c r="V93" s="56" t="n">
        <v>0</v>
      </c>
      <c r="W93" s="56" t="n">
        <v>0</v>
      </c>
      <c r="X93" s="56" t="n">
        <v>176906</v>
      </c>
      <c r="Y93" s="56" t="n">
        <v>0.560625699173826</v>
      </c>
    </row>
    <row r="94" customFormat="false" ht="13.2" hidden="false" customHeight="false" outlineLevel="0" collapsed="false">
      <c r="A94" s="13" t="s">
        <v>100</v>
      </c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</row>
    <row r="95" customFormat="false" ht="13.2" hidden="false" customHeight="false" outlineLevel="0" collapsed="false">
      <c r="A95" s="73" t="s">
        <v>101</v>
      </c>
      <c r="B95" s="12" t="n">
        <v>223</v>
      </c>
      <c r="C95" s="12" t="n">
        <v>0.0355548469387755</v>
      </c>
      <c r="D95" s="12" t="n">
        <v>7102</v>
      </c>
      <c r="E95" s="12" t="n">
        <v>0.0380467682747167</v>
      </c>
      <c r="F95" s="12" t="n">
        <v>2636</v>
      </c>
      <c r="G95" s="12" t="n">
        <v>0.0669800533604371</v>
      </c>
      <c r="H95" s="12" t="n">
        <v>3821</v>
      </c>
      <c r="I95" s="12" t="n">
        <v>0.188952625853031</v>
      </c>
      <c r="J95" s="12" t="n">
        <v>110</v>
      </c>
      <c r="K95" s="12" t="n">
        <v>0.00602640661809018</v>
      </c>
      <c r="L95" s="12" t="n">
        <v>348</v>
      </c>
      <c r="M95" s="12" t="n">
        <v>0.0575682382133995</v>
      </c>
      <c r="N95" s="12" t="n">
        <v>5358</v>
      </c>
      <c r="O95" s="12" t="n">
        <v>0.521409108602569</v>
      </c>
      <c r="P95" s="12" t="n">
        <v>221</v>
      </c>
      <c r="Q95" s="12" t="n">
        <v>0.013702876984127</v>
      </c>
      <c r="R95" s="12" t="n">
        <v>26</v>
      </c>
      <c r="S95" s="12" t="n">
        <v>0.00421393841166937</v>
      </c>
      <c r="T95" s="12" t="n">
        <v>3220</v>
      </c>
      <c r="U95" s="12" t="n">
        <v>0.522303325223033</v>
      </c>
      <c r="V95" s="12" t="n">
        <v>0</v>
      </c>
      <c r="W95" s="12" t="n">
        <v>0</v>
      </c>
      <c r="X95" s="12" t="n">
        <v>23065</v>
      </c>
      <c r="Y95" s="12" t="n">
        <v>0.0730943650947074</v>
      </c>
    </row>
    <row r="96" customFormat="false" ht="13.2" hidden="false" customHeight="false" outlineLevel="0" collapsed="false">
      <c r="A96" s="73" t="s">
        <v>102</v>
      </c>
      <c r="B96" s="12" t="n">
        <v>0</v>
      </c>
      <c r="C96" s="12" t="n">
        <v>0</v>
      </c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2" t="n">
        <v>0</v>
      </c>
      <c r="T96" s="12" t="n">
        <v>0</v>
      </c>
      <c r="U96" s="12" t="n">
        <v>0</v>
      </c>
      <c r="V96" s="12" t="n">
        <v>0</v>
      </c>
      <c r="W96" s="12" t="n">
        <v>0</v>
      </c>
      <c r="X96" s="12" t="n">
        <v>0</v>
      </c>
      <c r="Y96" s="12" t="n">
        <v>0</v>
      </c>
    </row>
    <row r="97" customFormat="false" ht="13.2" hidden="false" customHeight="false" outlineLevel="0" collapsed="false">
      <c r="A97" s="76" t="s">
        <v>103</v>
      </c>
      <c r="B97" s="24" t="n">
        <v>223</v>
      </c>
      <c r="C97" s="24" t="n">
        <v>0.0355548469387755</v>
      </c>
      <c r="D97" s="24" t="n">
        <v>7102</v>
      </c>
      <c r="E97" s="24" t="n">
        <v>0.0380467682747167</v>
      </c>
      <c r="F97" s="24" t="n">
        <v>2636</v>
      </c>
      <c r="G97" s="24" t="n">
        <v>0.0669800533604371</v>
      </c>
      <c r="H97" s="24" t="n">
        <v>3821</v>
      </c>
      <c r="I97" s="24" t="n">
        <v>0.188952625853031</v>
      </c>
      <c r="J97" s="24" t="n">
        <v>110</v>
      </c>
      <c r="K97" s="24" t="n">
        <v>0.00602640661809018</v>
      </c>
      <c r="L97" s="24" t="n">
        <v>348</v>
      </c>
      <c r="M97" s="24" t="n">
        <v>0.0575682382133995</v>
      </c>
      <c r="N97" s="24" t="n">
        <v>5358</v>
      </c>
      <c r="O97" s="24" t="n">
        <v>0.521409108602569</v>
      </c>
      <c r="P97" s="24" t="n">
        <v>221</v>
      </c>
      <c r="Q97" s="24" t="n">
        <v>0.013702876984127</v>
      </c>
      <c r="R97" s="24" t="n">
        <v>26</v>
      </c>
      <c r="S97" s="24" t="n">
        <v>0.00421393841166937</v>
      </c>
      <c r="T97" s="24" t="n">
        <v>3220</v>
      </c>
      <c r="U97" s="24" t="n">
        <v>0.522303325223033</v>
      </c>
      <c r="V97" s="24" t="n">
        <v>0</v>
      </c>
      <c r="W97" s="24" t="n">
        <v>0</v>
      </c>
      <c r="X97" s="24" t="n">
        <v>23065</v>
      </c>
      <c r="Y97" s="24" t="n">
        <v>0.0730943650947074</v>
      </c>
    </row>
    <row r="98" customFormat="false" ht="13.2" hidden="false" customHeight="false" outlineLevel="0" collapsed="false">
      <c r="A98" s="13" t="s">
        <v>104</v>
      </c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</row>
    <row r="99" customFormat="false" ht="13.2" hidden="false" customHeight="false" outlineLevel="0" collapsed="false">
      <c r="A99" s="25" t="s">
        <v>105</v>
      </c>
      <c r="B99" s="26" t="n">
        <v>0</v>
      </c>
      <c r="C99" s="26" t="n">
        <v>0</v>
      </c>
      <c r="D99" s="26" t="n">
        <v>0</v>
      </c>
      <c r="E99" s="26" t="n">
        <v>0</v>
      </c>
      <c r="F99" s="26" t="n">
        <v>0</v>
      </c>
      <c r="G99" s="26" t="n">
        <v>0</v>
      </c>
      <c r="H99" s="26" t="n">
        <v>0</v>
      </c>
      <c r="I99" s="26" t="n">
        <v>0</v>
      </c>
      <c r="J99" s="26" t="n">
        <v>0</v>
      </c>
      <c r="K99" s="26" t="n">
        <v>0</v>
      </c>
      <c r="L99" s="26" t="n">
        <v>0</v>
      </c>
      <c r="M99" s="26" t="n">
        <v>0</v>
      </c>
      <c r="N99" s="26" t="n">
        <v>0</v>
      </c>
      <c r="O99" s="26" t="n">
        <v>0</v>
      </c>
      <c r="P99" s="26" t="n">
        <v>0</v>
      </c>
      <c r="Q99" s="26" t="n">
        <v>0</v>
      </c>
      <c r="R99" s="26" t="n">
        <v>0</v>
      </c>
      <c r="S99" s="26" t="n">
        <v>0</v>
      </c>
      <c r="T99" s="26" t="n">
        <v>0</v>
      </c>
      <c r="U99" s="26" t="n">
        <v>0</v>
      </c>
      <c r="V99" s="26" t="n">
        <v>0</v>
      </c>
      <c r="W99" s="26" t="n">
        <v>0</v>
      </c>
      <c r="X99" s="26" t="n">
        <v>0</v>
      </c>
      <c r="Y99" s="26" t="n">
        <v>0</v>
      </c>
    </row>
    <row r="100" customFormat="false" ht="13.2" hidden="false" customHeight="false" outlineLevel="0" collapsed="false">
      <c r="A100" s="27" t="s">
        <v>106</v>
      </c>
      <c r="B100" s="28" t="n">
        <v>0</v>
      </c>
      <c r="C100" s="28" t="n">
        <v>0</v>
      </c>
      <c r="D100" s="28" t="n">
        <v>0</v>
      </c>
      <c r="E100" s="28" t="n">
        <v>0</v>
      </c>
      <c r="F100" s="28" t="n">
        <v>0</v>
      </c>
      <c r="G100" s="28" t="n">
        <v>0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</row>
    <row r="101" customFormat="false" ht="13.2" hidden="false" customHeight="false" outlineLevel="0" collapsed="false">
      <c r="A101" s="84" t="s">
        <v>107</v>
      </c>
      <c r="B101" s="50" t="n">
        <v>2374155</v>
      </c>
      <c r="C101" s="50" t="n">
        <v>378.532366071429</v>
      </c>
      <c r="D101" s="50" t="n">
        <v>36373264</v>
      </c>
      <c r="E101" s="50" t="n">
        <v>194.858511236707</v>
      </c>
      <c r="F101" s="50" t="n">
        <v>8484940</v>
      </c>
      <c r="G101" s="50" t="n">
        <v>215.600050819464</v>
      </c>
      <c r="H101" s="50" t="n">
        <v>5063752</v>
      </c>
      <c r="I101" s="50" t="n">
        <v>250.408070418356</v>
      </c>
      <c r="J101" s="50" t="n">
        <v>3366346</v>
      </c>
      <c r="K101" s="50" t="n">
        <v>184.426998301649</v>
      </c>
      <c r="L101" s="50" t="n">
        <v>2066594</v>
      </c>
      <c r="M101" s="50" t="n">
        <v>341.868320926385</v>
      </c>
      <c r="N101" s="50" t="n">
        <v>4515259</v>
      </c>
      <c r="O101" s="50" t="n">
        <v>439.398501362398</v>
      </c>
      <c r="P101" s="50" t="n">
        <v>3178966</v>
      </c>
      <c r="Q101" s="50" t="n">
        <v>197.108506944444</v>
      </c>
      <c r="R101" s="50" t="n">
        <v>2119915</v>
      </c>
      <c r="S101" s="50" t="n">
        <v>343.584278768233</v>
      </c>
      <c r="T101" s="50" t="n">
        <v>2205157</v>
      </c>
      <c r="U101" s="50" t="n">
        <v>357.689699918897</v>
      </c>
      <c r="V101" s="50" t="n">
        <v>0</v>
      </c>
      <c r="W101" s="50" t="n">
        <v>0</v>
      </c>
      <c r="X101" s="50" t="n">
        <v>69748348</v>
      </c>
      <c r="Y101" s="50" t="n">
        <v>221.03668820571</v>
      </c>
    </row>
    <row r="102" customFormat="false" ht="13.2" hidden="false" customHeight="false" outlineLevel="0" collapsed="false">
      <c r="A102" s="84" t="s">
        <v>108</v>
      </c>
      <c r="B102" s="50" t="n">
        <v>2409547.08</v>
      </c>
      <c r="C102" s="50" t="n">
        <v>384.175235969388</v>
      </c>
      <c r="D102" s="50" t="n">
        <v>36635344</v>
      </c>
      <c r="E102" s="50" t="n">
        <v>196.262523772534</v>
      </c>
      <c r="F102" s="50" t="n">
        <v>8511372.04</v>
      </c>
      <c r="G102" s="50" t="n">
        <v>216.271681870156</v>
      </c>
      <c r="H102" s="50" t="n">
        <v>5228840.08</v>
      </c>
      <c r="I102" s="50" t="n">
        <v>258.571856394026</v>
      </c>
      <c r="J102" s="50" t="n">
        <v>3368138.08</v>
      </c>
      <c r="K102" s="50" t="n">
        <v>184.52517832685</v>
      </c>
      <c r="L102" s="50" t="n">
        <v>2099074.04</v>
      </c>
      <c r="M102" s="50" t="n">
        <v>347.241363110008</v>
      </c>
      <c r="N102" s="50" t="n">
        <v>4659291.04</v>
      </c>
      <c r="O102" s="50" t="n">
        <v>453.414854028805</v>
      </c>
      <c r="P102" s="50" t="n">
        <v>3193974.04</v>
      </c>
      <c r="Q102" s="50" t="n">
        <v>198.039064980159</v>
      </c>
      <c r="R102" s="50" t="n">
        <v>2151947.08</v>
      </c>
      <c r="S102" s="50" t="n">
        <v>348.775863857374</v>
      </c>
      <c r="T102" s="50" t="n">
        <v>2228677</v>
      </c>
      <c r="U102" s="50" t="n">
        <v>361.504785077048</v>
      </c>
      <c r="V102" s="50" t="n">
        <v>0</v>
      </c>
      <c r="W102" s="50" t="n">
        <v>0</v>
      </c>
      <c r="X102" s="50" t="n">
        <v>70486204.48</v>
      </c>
      <c r="Y102" s="50" t="n">
        <v>223.374999540486</v>
      </c>
    </row>
    <row r="103" customFormat="false" ht="13.2" hidden="false" customHeight="false" outlineLevel="0" collapsed="false">
      <c r="A103" s="13" t="s">
        <v>109</v>
      </c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</row>
    <row r="104" customFormat="false" ht="13.2" hidden="false" customHeight="false" outlineLevel="0" collapsed="false">
      <c r="A104" s="88" t="s">
        <v>110</v>
      </c>
      <c r="B104" s="63" t="n">
        <v>0</v>
      </c>
      <c r="C104" s="63" t="n">
        <v>0</v>
      </c>
      <c r="D104" s="63" t="n">
        <v>0</v>
      </c>
      <c r="E104" s="63" t="n">
        <v>0</v>
      </c>
      <c r="F104" s="63" t="n">
        <v>0</v>
      </c>
      <c r="G104" s="63" t="n">
        <v>0</v>
      </c>
      <c r="H104" s="63" t="n">
        <v>846760</v>
      </c>
      <c r="I104" s="63" t="n">
        <v>41.8732073978835</v>
      </c>
      <c r="J104" s="63" t="n">
        <v>0</v>
      </c>
      <c r="K104" s="63" t="n">
        <v>0</v>
      </c>
      <c r="L104" s="63" t="n">
        <v>0</v>
      </c>
      <c r="M104" s="63" t="n">
        <v>0</v>
      </c>
      <c r="N104" s="63" t="n">
        <v>417120</v>
      </c>
      <c r="O104" s="63" t="n">
        <v>40.591669910471</v>
      </c>
      <c r="P104" s="63" t="n">
        <v>271620</v>
      </c>
      <c r="Q104" s="63" t="n">
        <v>16.8415178571429</v>
      </c>
      <c r="R104" s="63" t="n">
        <v>0</v>
      </c>
      <c r="S104" s="63" t="n">
        <v>0</v>
      </c>
      <c r="T104" s="63" t="n">
        <v>54940</v>
      </c>
      <c r="U104" s="63" t="n">
        <v>8.91159772911598</v>
      </c>
      <c r="V104" s="63" t="n">
        <v>0</v>
      </c>
      <c r="W104" s="63" t="n">
        <v>0</v>
      </c>
      <c r="X104" s="63" t="n">
        <v>1590440</v>
      </c>
      <c r="Y104" s="63" t="n">
        <v>5.04019952400721</v>
      </c>
    </row>
    <row r="105" customFormat="false" ht="13.2" hidden="false" customHeight="false" outlineLevel="0" collapsed="false">
      <c r="A105" s="88" t="s">
        <v>111</v>
      </c>
      <c r="B105" s="63" t="n">
        <v>483400</v>
      </c>
      <c r="C105" s="63" t="n">
        <v>77.0727040816327</v>
      </c>
      <c r="D105" s="63" t="n">
        <v>48340740</v>
      </c>
      <c r="E105" s="63" t="n">
        <v>258.970562237163</v>
      </c>
      <c r="F105" s="63" t="n">
        <v>5082200</v>
      </c>
      <c r="G105" s="63" t="n">
        <v>129.137339601067</v>
      </c>
      <c r="H105" s="63" t="n">
        <v>0</v>
      </c>
      <c r="I105" s="63" t="n">
        <v>0</v>
      </c>
      <c r="J105" s="63" t="n">
        <v>3518640</v>
      </c>
      <c r="K105" s="63" t="n">
        <v>192.77050347888</v>
      </c>
      <c r="L105" s="63" t="n">
        <v>510360</v>
      </c>
      <c r="M105" s="63" t="n">
        <v>84.4267990074442</v>
      </c>
      <c r="N105" s="63" t="n">
        <v>0</v>
      </c>
      <c r="O105" s="63" t="n">
        <v>0</v>
      </c>
      <c r="P105" s="63" t="n">
        <v>2368600</v>
      </c>
      <c r="Q105" s="63" t="n">
        <v>146.862599206349</v>
      </c>
      <c r="R105" s="63" t="n">
        <v>590960</v>
      </c>
      <c r="S105" s="63" t="n">
        <v>95.7795786061588</v>
      </c>
      <c r="T105" s="63" t="n">
        <v>0</v>
      </c>
      <c r="U105" s="63" t="n">
        <v>0</v>
      </c>
      <c r="V105" s="63" t="n">
        <v>0</v>
      </c>
      <c r="W105" s="63" t="n">
        <v>0</v>
      </c>
      <c r="X105" s="63" t="n">
        <v>60894900</v>
      </c>
      <c r="Y105" s="63" t="n">
        <v>192.979581747483</v>
      </c>
    </row>
    <row r="106" customFormat="false" ht="13.2" hidden="false" customHeight="false" outlineLevel="0" collapsed="false">
      <c r="A106" s="88" t="s">
        <v>112</v>
      </c>
      <c r="B106" s="63" t="n">
        <v>0</v>
      </c>
      <c r="C106" s="63" t="n">
        <v>0</v>
      </c>
      <c r="D106" s="63" t="n">
        <v>0</v>
      </c>
      <c r="E106" s="63" t="n">
        <v>0</v>
      </c>
      <c r="F106" s="63" t="n">
        <v>0</v>
      </c>
      <c r="G106" s="63" t="n">
        <v>0</v>
      </c>
      <c r="H106" s="63" t="n">
        <v>0</v>
      </c>
      <c r="I106" s="63" t="n">
        <v>0</v>
      </c>
      <c r="J106" s="63" t="n">
        <v>0</v>
      </c>
      <c r="K106" s="63" t="n">
        <v>0</v>
      </c>
      <c r="L106" s="63" t="n">
        <v>0</v>
      </c>
      <c r="M106" s="63" t="n">
        <v>0</v>
      </c>
      <c r="N106" s="63" t="n">
        <v>0</v>
      </c>
      <c r="O106" s="63" t="n">
        <v>0</v>
      </c>
      <c r="P106" s="63" t="n">
        <v>0</v>
      </c>
      <c r="Q106" s="63" t="n">
        <v>0</v>
      </c>
      <c r="R106" s="63" t="n">
        <v>0</v>
      </c>
      <c r="S106" s="63" t="n">
        <v>0</v>
      </c>
      <c r="T106" s="63" t="n">
        <v>0</v>
      </c>
      <c r="U106" s="63" t="n">
        <v>0</v>
      </c>
      <c r="V106" s="63" t="n">
        <v>0</v>
      </c>
      <c r="W106" s="63" t="n">
        <v>0</v>
      </c>
      <c r="X106" s="63" t="n">
        <v>0</v>
      </c>
      <c r="Y106" s="63" t="n">
        <v>0</v>
      </c>
    </row>
    <row r="107" customFormat="false" ht="13.2" hidden="false" customHeight="false" outlineLevel="0" collapsed="false">
      <c r="A107" s="88" t="s">
        <v>113</v>
      </c>
      <c r="B107" s="63" t="n">
        <v>0</v>
      </c>
      <c r="C107" s="63" t="n">
        <v>0</v>
      </c>
      <c r="D107" s="63" t="n">
        <v>173800</v>
      </c>
      <c r="E107" s="63" t="n">
        <v>0.931079741783409</v>
      </c>
      <c r="F107" s="63" t="n">
        <v>149880</v>
      </c>
      <c r="G107" s="63" t="n">
        <v>3.80841062126795</v>
      </c>
      <c r="H107" s="63" t="n">
        <v>0</v>
      </c>
      <c r="I107" s="63" t="n">
        <v>0</v>
      </c>
      <c r="J107" s="63" t="n">
        <v>84260</v>
      </c>
      <c r="K107" s="63" t="n">
        <v>4.61622746945708</v>
      </c>
      <c r="L107" s="63" t="n">
        <v>0</v>
      </c>
      <c r="M107" s="63" t="n">
        <v>0</v>
      </c>
      <c r="N107" s="63" t="n">
        <v>0</v>
      </c>
      <c r="O107" s="63" t="n">
        <v>0</v>
      </c>
      <c r="P107" s="63" t="n">
        <v>0</v>
      </c>
      <c r="Q107" s="63" t="n">
        <v>0</v>
      </c>
      <c r="R107" s="63" t="n">
        <v>154800</v>
      </c>
      <c r="S107" s="63" t="n">
        <v>25.0891410048622</v>
      </c>
      <c r="T107" s="63" t="n">
        <v>0</v>
      </c>
      <c r="U107" s="63" t="n">
        <v>0</v>
      </c>
      <c r="V107" s="63" t="n">
        <v>0</v>
      </c>
      <c r="W107" s="63" t="n">
        <v>0</v>
      </c>
      <c r="X107" s="63" t="n">
        <v>562740</v>
      </c>
      <c r="Y107" s="63" t="n">
        <v>1.78335673155845</v>
      </c>
    </row>
    <row r="108" customFormat="false" ht="13.2" hidden="false" customHeight="false" outlineLevel="0" collapsed="false">
      <c r="A108" s="88" t="s">
        <v>114</v>
      </c>
      <c r="B108" s="63" t="n">
        <v>0</v>
      </c>
      <c r="C108" s="63" t="n">
        <v>0</v>
      </c>
      <c r="D108" s="63" t="n">
        <v>887020</v>
      </c>
      <c r="E108" s="63" t="n">
        <v>4.75193528513647</v>
      </c>
      <c r="F108" s="63" t="n">
        <v>0</v>
      </c>
      <c r="G108" s="63" t="n">
        <v>0</v>
      </c>
      <c r="H108" s="63" t="n">
        <v>0</v>
      </c>
      <c r="I108" s="63" t="n">
        <v>0</v>
      </c>
      <c r="J108" s="63" t="n">
        <v>0</v>
      </c>
      <c r="K108" s="63" t="n">
        <v>0</v>
      </c>
      <c r="L108" s="63" t="n">
        <v>0</v>
      </c>
      <c r="M108" s="63" t="n">
        <v>0</v>
      </c>
      <c r="N108" s="63" t="n">
        <v>213340</v>
      </c>
      <c r="O108" s="63" t="n">
        <v>20.7609964966913</v>
      </c>
      <c r="P108" s="63" t="n">
        <v>0</v>
      </c>
      <c r="Q108" s="63" t="n">
        <v>0</v>
      </c>
      <c r="R108" s="63" t="n">
        <v>0</v>
      </c>
      <c r="S108" s="63" t="n">
        <v>0</v>
      </c>
      <c r="T108" s="63" t="n">
        <v>253020</v>
      </c>
      <c r="U108" s="63" t="n">
        <v>41.0413625304136</v>
      </c>
      <c r="V108" s="63" t="n">
        <v>0</v>
      </c>
      <c r="W108" s="63" t="n">
        <v>0</v>
      </c>
      <c r="X108" s="63" t="n">
        <v>1353380</v>
      </c>
      <c r="Y108" s="63" t="n">
        <v>4.28894219951767</v>
      </c>
    </row>
    <row r="109" customFormat="false" ht="13.2" hidden="false" customHeight="false" outlineLevel="0" collapsed="false">
      <c r="A109" s="88" t="s">
        <v>115</v>
      </c>
      <c r="B109" s="63" t="n">
        <v>242274</v>
      </c>
      <c r="C109" s="63" t="n">
        <v>38.6278698979592</v>
      </c>
      <c r="D109" s="63" t="n">
        <v>1194066</v>
      </c>
      <c r="E109" s="63" t="n">
        <v>6.39683925749337</v>
      </c>
      <c r="F109" s="63" t="n">
        <v>256010</v>
      </c>
      <c r="G109" s="63" t="n">
        <v>6.50514547071528</v>
      </c>
      <c r="H109" s="63" t="n">
        <v>124320</v>
      </c>
      <c r="I109" s="63" t="n">
        <v>6.14775986549303</v>
      </c>
      <c r="J109" s="63" t="n">
        <v>247590</v>
      </c>
      <c r="K109" s="63" t="n">
        <v>13.5643455870268</v>
      </c>
      <c r="L109" s="63" t="n">
        <v>325680</v>
      </c>
      <c r="M109" s="63" t="n">
        <v>53.8759305210918</v>
      </c>
      <c r="N109" s="63" t="n">
        <v>775060</v>
      </c>
      <c r="O109" s="63" t="n">
        <v>75.4242896068509</v>
      </c>
      <c r="P109" s="63" t="n">
        <v>29360</v>
      </c>
      <c r="Q109" s="63" t="n">
        <v>1.82043650793651</v>
      </c>
      <c r="R109" s="63" t="n">
        <v>144540</v>
      </c>
      <c r="S109" s="63" t="n">
        <v>23.4262560777958</v>
      </c>
      <c r="T109" s="63" t="n">
        <v>19200</v>
      </c>
      <c r="U109" s="63" t="n">
        <v>3.11435523114355</v>
      </c>
      <c r="V109" s="63" t="n">
        <v>0</v>
      </c>
      <c r="W109" s="63" t="n">
        <v>0</v>
      </c>
      <c r="X109" s="63" t="n">
        <v>3358100</v>
      </c>
      <c r="Y109" s="63" t="n">
        <v>10.6420198319764</v>
      </c>
    </row>
    <row r="110" customFormat="false" ht="13.2" hidden="false" customHeight="false" outlineLevel="0" collapsed="false">
      <c r="A110" s="88" t="s">
        <v>116</v>
      </c>
      <c r="B110" s="63" t="n">
        <v>0</v>
      </c>
      <c r="C110" s="63" t="n">
        <v>0</v>
      </c>
      <c r="D110" s="63" t="n">
        <v>2505400</v>
      </c>
      <c r="E110" s="63" t="n">
        <v>13.4219055527282</v>
      </c>
      <c r="F110" s="63" t="n">
        <v>107440</v>
      </c>
      <c r="G110" s="63" t="n">
        <v>2.73002159827214</v>
      </c>
      <c r="H110" s="63" t="n">
        <v>532340</v>
      </c>
      <c r="I110" s="63" t="n">
        <v>26.3247947779646</v>
      </c>
      <c r="J110" s="63" t="n">
        <v>2160</v>
      </c>
      <c r="K110" s="63" t="n">
        <v>0.118336711773407</v>
      </c>
      <c r="L110" s="63" t="n">
        <v>0</v>
      </c>
      <c r="M110" s="63" t="n">
        <v>0</v>
      </c>
      <c r="N110" s="63" t="n">
        <v>133500</v>
      </c>
      <c r="O110" s="63" t="n">
        <v>12.991436356559</v>
      </c>
      <c r="P110" s="63" t="n">
        <v>0</v>
      </c>
      <c r="Q110" s="63" t="n">
        <v>0</v>
      </c>
      <c r="R110" s="63" t="n">
        <v>0</v>
      </c>
      <c r="S110" s="63" t="n">
        <v>0</v>
      </c>
      <c r="T110" s="63" t="n">
        <v>106580</v>
      </c>
      <c r="U110" s="63" t="n">
        <v>17.2879156528792</v>
      </c>
      <c r="V110" s="63" t="n">
        <v>0</v>
      </c>
      <c r="W110" s="63" t="n">
        <v>0</v>
      </c>
      <c r="X110" s="63" t="n">
        <v>3387420</v>
      </c>
      <c r="Y110" s="63" t="n">
        <v>10.7349366663392</v>
      </c>
    </row>
    <row r="111" customFormat="false" ht="13.2" hidden="false" customHeight="false" outlineLevel="0" collapsed="false">
      <c r="A111" s="88" t="s">
        <v>117</v>
      </c>
      <c r="B111" s="63" t="n">
        <v>0</v>
      </c>
      <c r="C111" s="63" t="n">
        <v>0</v>
      </c>
      <c r="D111" s="63" t="n">
        <v>556080</v>
      </c>
      <c r="E111" s="63" t="n">
        <v>2.97902659845177</v>
      </c>
      <c r="F111" s="63" t="n">
        <v>0</v>
      </c>
      <c r="G111" s="63" t="n">
        <v>0</v>
      </c>
      <c r="H111" s="63" t="n">
        <v>0</v>
      </c>
      <c r="I111" s="63" t="n">
        <v>0</v>
      </c>
      <c r="J111" s="63" t="n">
        <v>0</v>
      </c>
      <c r="K111" s="63" t="n">
        <v>0</v>
      </c>
      <c r="L111" s="63" t="n">
        <v>0</v>
      </c>
      <c r="M111" s="63" t="n">
        <v>0</v>
      </c>
      <c r="N111" s="63" t="n">
        <v>0</v>
      </c>
      <c r="O111" s="63" t="n">
        <v>0</v>
      </c>
      <c r="P111" s="63" t="n">
        <v>0</v>
      </c>
      <c r="Q111" s="63" t="n">
        <v>0</v>
      </c>
      <c r="R111" s="63" t="n">
        <v>0</v>
      </c>
      <c r="S111" s="63" t="n">
        <v>0</v>
      </c>
      <c r="T111" s="63" t="n">
        <v>0</v>
      </c>
      <c r="U111" s="63" t="n">
        <v>0</v>
      </c>
      <c r="V111" s="63" t="n">
        <v>0</v>
      </c>
      <c r="W111" s="63" t="n">
        <v>0</v>
      </c>
      <c r="X111" s="63" t="n">
        <v>556080</v>
      </c>
      <c r="Y111" s="63" t="n">
        <v>1.76225079305722</v>
      </c>
    </row>
    <row r="112" customFormat="false" ht="13.2" hidden="false" customHeight="false" outlineLevel="0" collapsed="false">
      <c r="A112" s="88" t="s">
        <v>118</v>
      </c>
      <c r="B112" s="63" t="n">
        <v>1128</v>
      </c>
      <c r="C112" s="63" t="n">
        <v>0.17984693877551</v>
      </c>
      <c r="D112" s="63" t="n">
        <v>44384</v>
      </c>
      <c r="E112" s="63" t="n">
        <v>0.237773551549567</v>
      </c>
      <c r="F112" s="63" t="n">
        <v>9873</v>
      </c>
      <c r="G112" s="63" t="n">
        <v>0.250870283318511</v>
      </c>
      <c r="H112" s="63" t="n">
        <v>29139</v>
      </c>
      <c r="I112" s="63" t="n">
        <v>1.44095539511423</v>
      </c>
      <c r="J112" s="63" t="n">
        <v>740</v>
      </c>
      <c r="K112" s="63" t="n">
        <v>0.0405412808853339</v>
      </c>
      <c r="L112" s="63" t="n">
        <v>1381</v>
      </c>
      <c r="M112" s="63" t="n">
        <v>0.228453267162945</v>
      </c>
      <c r="N112" s="63" t="n">
        <v>23915</v>
      </c>
      <c r="O112" s="63" t="n">
        <v>2.32726741922927</v>
      </c>
      <c r="P112" s="63" t="n">
        <v>1008</v>
      </c>
      <c r="Q112" s="63" t="n">
        <v>0.0625</v>
      </c>
      <c r="R112" s="63" t="n">
        <v>135</v>
      </c>
      <c r="S112" s="63" t="n">
        <v>0.0218800648298217</v>
      </c>
      <c r="T112" s="63" t="n">
        <v>31680</v>
      </c>
      <c r="U112" s="63" t="n">
        <v>5.13868613138686</v>
      </c>
      <c r="V112" s="63" t="n">
        <v>0</v>
      </c>
      <c r="W112" s="63" t="n">
        <v>0</v>
      </c>
      <c r="X112" s="63" t="n">
        <v>143383</v>
      </c>
      <c r="Y112" s="63" t="n">
        <v>0.454389306324493</v>
      </c>
    </row>
    <row r="113" customFormat="false" ht="13.2" hidden="false" customHeight="false" outlineLevel="0" collapsed="false">
      <c r="A113" s="88" t="s">
        <v>119</v>
      </c>
      <c r="B113" s="63" t="n">
        <v>0</v>
      </c>
      <c r="C113" s="63" t="n">
        <v>0</v>
      </c>
      <c r="D113" s="63" t="n">
        <v>0</v>
      </c>
      <c r="E113" s="63" t="n">
        <v>0</v>
      </c>
      <c r="F113" s="63" t="n">
        <v>0</v>
      </c>
      <c r="G113" s="63" t="n">
        <v>0</v>
      </c>
      <c r="H113" s="63" t="n">
        <v>0</v>
      </c>
      <c r="I113" s="63" t="n">
        <v>0</v>
      </c>
      <c r="J113" s="63" t="n">
        <v>0</v>
      </c>
      <c r="K113" s="63" t="n">
        <v>0</v>
      </c>
      <c r="L113" s="63" t="n">
        <v>0</v>
      </c>
      <c r="M113" s="63" t="n">
        <v>0</v>
      </c>
      <c r="N113" s="63" t="n">
        <v>0</v>
      </c>
      <c r="O113" s="63" t="n">
        <v>0</v>
      </c>
      <c r="P113" s="63" t="n">
        <v>0</v>
      </c>
      <c r="Q113" s="63" t="n">
        <v>0</v>
      </c>
      <c r="R113" s="63" t="n">
        <v>0</v>
      </c>
      <c r="S113" s="63" t="n">
        <v>0</v>
      </c>
      <c r="T113" s="63" t="n">
        <v>0</v>
      </c>
      <c r="U113" s="63" t="n">
        <v>0</v>
      </c>
      <c r="V113" s="63" t="n">
        <v>0</v>
      </c>
      <c r="W113" s="63" t="n">
        <v>0</v>
      </c>
      <c r="X113" s="63" t="n">
        <v>0</v>
      </c>
      <c r="Y113" s="63" t="n">
        <v>0</v>
      </c>
    </row>
    <row r="114" customFormat="false" ht="13.2" hidden="false" customHeight="false" outlineLevel="0" collapsed="false">
      <c r="A114" s="88" t="s">
        <v>120</v>
      </c>
      <c r="B114" s="63" t="n">
        <v>0</v>
      </c>
      <c r="C114" s="63" t="n">
        <v>0</v>
      </c>
      <c r="D114" s="63" t="n">
        <v>0</v>
      </c>
      <c r="E114" s="63" t="n">
        <v>0</v>
      </c>
      <c r="F114" s="63" t="n">
        <v>0</v>
      </c>
      <c r="G114" s="63" t="n">
        <v>0</v>
      </c>
      <c r="H114" s="63" t="n">
        <v>0</v>
      </c>
      <c r="I114" s="63" t="n">
        <v>0</v>
      </c>
      <c r="J114" s="63" t="n">
        <v>0</v>
      </c>
      <c r="K114" s="63" t="n">
        <v>0</v>
      </c>
      <c r="L114" s="63" t="n">
        <v>0</v>
      </c>
      <c r="M114" s="63" t="n">
        <v>0</v>
      </c>
      <c r="N114" s="63" t="n">
        <v>0</v>
      </c>
      <c r="O114" s="63" t="n">
        <v>0</v>
      </c>
      <c r="P114" s="63" t="n">
        <v>0</v>
      </c>
      <c r="Q114" s="63" t="n">
        <v>0</v>
      </c>
      <c r="R114" s="63" t="n">
        <v>0</v>
      </c>
      <c r="S114" s="63" t="n">
        <v>0</v>
      </c>
      <c r="T114" s="63" t="n">
        <v>0</v>
      </c>
      <c r="U114" s="63" t="n">
        <v>0</v>
      </c>
      <c r="V114" s="63" t="n">
        <v>0</v>
      </c>
      <c r="W114" s="63" t="n">
        <v>0</v>
      </c>
      <c r="X114" s="63" t="n">
        <v>0</v>
      </c>
      <c r="Y114" s="63" t="n">
        <v>0</v>
      </c>
    </row>
    <row r="115" customFormat="false" ht="13.2" hidden="false" customHeight="false" outlineLevel="0" collapsed="false">
      <c r="A115" s="88" t="s">
        <v>121</v>
      </c>
      <c r="B115" s="63" t="n">
        <v>0</v>
      </c>
      <c r="C115" s="63" t="n">
        <v>0</v>
      </c>
      <c r="D115" s="63" t="n">
        <v>0</v>
      </c>
      <c r="E115" s="63" t="n">
        <v>0</v>
      </c>
      <c r="F115" s="63" t="n">
        <v>0</v>
      </c>
      <c r="G115" s="63" t="n">
        <v>0</v>
      </c>
      <c r="H115" s="63" t="n">
        <v>0</v>
      </c>
      <c r="I115" s="63" t="n">
        <v>0</v>
      </c>
      <c r="J115" s="63" t="n">
        <v>0</v>
      </c>
      <c r="K115" s="63" t="n">
        <v>0</v>
      </c>
      <c r="L115" s="63" t="n">
        <v>0</v>
      </c>
      <c r="M115" s="63" t="n">
        <v>0</v>
      </c>
      <c r="N115" s="63" t="n">
        <v>0</v>
      </c>
      <c r="O115" s="63" t="n">
        <v>0</v>
      </c>
      <c r="P115" s="63" t="n">
        <v>0</v>
      </c>
      <c r="Q115" s="63" t="n">
        <v>0</v>
      </c>
      <c r="R115" s="63" t="n">
        <v>0</v>
      </c>
      <c r="S115" s="63" t="n">
        <v>0</v>
      </c>
      <c r="T115" s="63" t="n">
        <v>0</v>
      </c>
      <c r="U115" s="63" t="n">
        <v>0</v>
      </c>
      <c r="V115" s="63" t="n">
        <v>0</v>
      </c>
      <c r="W115" s="63" t="n">
        <v>0</v>
      </c>
      <c r="X115" s="63" t="n">
        <v>0</v>
      </c>
      <c r="Y115" s="63" t="n">
        <v>0</v>
      </c>
    </row>
    <row r="116" customFormat="false" ht="13.2" hidden="false" customHeight="false" outlineLevel="0" collapsed="false">
      <c r="A116" s="88" t="s">
        <v>122</v>
      </c>
      <c r="B116" s="63" t="n">
        <v>0</v>
      </c>
      <c r="C116" s="63" t="n">
        <v>0</v>
      </c>
      <c r="D116" s="63" t="n">
        <v>0</v>
      </c>
      <c r="E116" s="63" t="n">
        <v>0</v>
      </c>
      <c r="F116" s="63" t="n">
        <v>0</v>
      </c>
      <c r="G116" s="63" t="n">
        <v>0</v>
      </c>
      <c r="H116" s="63" t="n">
        <v>0</v>
      </c>
      <c r="I116" s="63" t="n">
        <v>0</v>
      </c>
      <c r="J116" s="63" t="n">
        <v>0</v>
      </c>
      <c r="K116" s="63" t="n">
        <v>0</v>
      </c>
      <c r="L116" s="63" t="n">
        <v>0</v>
      </c>
      <c r="M116" s="63" t="n">
        <v>0</v>
      </c>
      <c r="N116" s="63" t="n">
        <v>0</v>
      </c>
      <c r="O116" s="63" t="n">
        <v>0</v>
      </c>
      <c r="P116" s="63" t="n">
        <v>0</v>
      </c>
      <c r="Q116" s="63" t="n">
        <v>0</v>
      </c>
      <c r="R116" s="63" t="n">
        <v>0</v>
      </c>
      <c r="S116" s="63" t="n">
        <v>0</v>
      </c>
      <c r="T116" s="63" t="n">
        <v>0</v>
      </c>
      <c r="U116" s="63" t="n">
        <v>0</v>
      </c>
      <c r="V116" s="63" t="n">
        <v>0</v>
      </c>
      <c r="W116" s="63" t="n">
        <v>0</v>
      </c>
      <c r="X116" s="63" t="n">
        <v>0</v>
      </c>
      <c r="Y116" s="63" t="n">
        <v>0</v>
      </c>
    </row>
    <row r="117" customFormat="false" ht="13.2" hidden="false" customHeight="false" outlineLevel="0" collapsed="false">
      <c r="A117" s="89" t="s">
        <v>123</v>
      </c>
      <c r="B117" s="66" t="n">
        <v>726802</v>
      </c>
      <c r="C117" s="66" t="n">
        <v>115.880420918367</v>
      </c>
      <c r="D117" s="66" t="n">
        <v>53701490</v>
      </c>
      <c r="E117" s="66" t="n">
        <v>287.689122224306</v>
      </c>
      <c r="F117" s="66" t="n">
        <v>5605403</v>
      </c>
      <c r="G117" s="66" t="n">
        <v>142.431787574641</v>
      </c>
      <c r="H117" s="66" t="n">
        <v>1532559</v>
      </c>
      <c r="I117" s="66" t="n">
        <v>75.7867174364554</v>
      </c>
      <c r="J117" s="66" t="n">
        <v>3853390</v>
      </c>
      <c r="K117" s="66" t="n">
        <v>211.109954528023</v>
      </c>
      <c r="L117" s="66" t="n">
        <v>837421</v>
      </c>
      <c r="M117" s="66" t="n">
        <v>138.531182795699</v>
      </c>
      <c r="N117" s="66" t="n">
        <v>1562935</v>
      </c>
      <c r="O117" s="66" t="n">
        <v>152.095659789802</v>
      </c>
      <c r="P117" s="66" t="n">
        <v>2670588</v>
      </c>
      <c r="Q117" s="66" t="n">
        <v>165.587053571429</v>
      </c>
      <c r="R117" s="66" t="n">
        <v>890435</v>
      </c>
      <c r="S117" s="66" t="n">
        <v>144.316855753647</v>
      </c>
      <c r="T117" s="66" t="n">
        <v>465420</v>
      </c>
      <c r="U117" s="66" t="n">
        <v>75.4939172749392</v>
      </c>
      <c r="V117" s="66" t="n">
        <v>0</v>
      </c>
      <c r="W117" s="66" t="n">
        <v>0</v>
      </c>
      <c r="X117" s="66" t="n">
        <v>71846443</v>
      </c>
      <c r="Y117" s="66" t="n">
        <v>227.685676800264</v>
      </c>
    </row>
    <row r="118" customFormat="false" ht="13.2" hidden="false" customHeight="false" outlineLevel="0" collapsed="false">
      <c r="A118" s="72" t="s">
        <v>124</v>
      </c>
      <c r="B118" s="60" t="n">
        <v>3100957</v>
      </c>
      <c r="C118" s="60" t="n">
        <v>494.412786989796</v>
      </c>
      <c r="D118" s="60" t="n">
        <v>90074754</v>
      </c>
      <c r="E118" s="60" t="n">
        <v>482.547633461013</v>
      </c>
      <c r="F118" s="60" t="n">
        <v>14090343</v>
      </c>
      <c r="G118" s="60" t="n">
        <v>358.031838394105</v>
      </c>
      <c r="H118" s="60" t="n">
        <v>6596311</v>
      </c>
      <c r="I118" s="60" t="n">
        <v>326.194787854812</v>
      </c>
      <c r="J118" s="60" t="n">
        <v>7219736</v>
      </c>
      <c r="K118" s="60" t="n">
        <v>395.536952829672</v>
      </c>
      <c r="L118" s="60" t="n">
        <v>2904015</v>
      </c>
      <c r="M118" s="60" t="n">
        <v>480.399503722084</v>
      </c>
      <c r="N118" s="60" t="n">
        <v>6078194</v>
      </c>
      <c r="O118" s="60" t="n">
        <v>591.494161152199</v>
      </c>
      <c r="P118" s="60" t="n">
        <v>5849554</v>
      </c>
      <c r="Q118" s="60" t="n">
        <v>362.695560515873</v>
      </c>
      <c r="R118" s="60" t="n">
        <v>3010350</v>
      </c>
      <c r="S118" s="60" t="n">
        <v>487.90113452188</v>
      </c>
      <c r="T118" s="60" t="n">
        <v>2670577</v>
      </c>
      <c r="U118" s="60" t="n">
        <v>433.183617193836</v>
      </c>
      <c r="V118" s="60" t="n">
        <v>0</v>
      </c>
      <c r="W118" s="60" t="n">
        <v>0</v>
      </c>
      <c r="X118" s="60" t="n">
        <v>141594791</v>
      </c>
      <c r="Y118" s="60" t="n">
        <v>448.722365005974</v>
      </c>
    </row>
    <row r="119" customFormat="false" ht="13.2" hidden="false" customHeight="false" outlineLevel="0" collapsed="false">
      <c r="A119" s="72" t="s">
        <v>125</v>
      </c>
      <c r="B119" s="60" t="n">
        <v>3136349.08</v>
      </c>
      <c r="C119" s="60" t="n">
        <v>500.055656887755</v>
      </c>
      <c r="D119" s="60" t="n">
        <v>90336834</v>
      </c>
      <c r="E119" s="60" t="n">
        <v>483.951645996839</v>
      </c>
      <c r="F119" s="60" t="n">
        <v>14116775.04</v>
      </c>
      <c r="G119" s="60" t="n">
        <v>358.703469444797</v>
      </c>
      <c r="H119" s="60" t="n">
        <v>6761399.08</v>
      </c>
      <c r="I119" s="60" t="n">
        <v>334.358573830482</v>
      </c>
      <c r="J119" s="60" t="n">
        <v>7221528.08</v>
      </c>
      <c r="K119" s="60" t="n">
        <v>395.635132854873</v>
      </c>
      <c r="L119" s="60" t="n">
        <v>2936495.04</v>
      </c>
      <c r="M119" s="60" t="n">
        <v>485.772545905707</v>
      </c>
      <c r="N119" s="60" t="n">
        <v>6222226.04</v>
      </c>
      <c r="O119" s="60" t="n">
        <v>605.510513818607</v>
      </c>
      <c r="P119" s="60" t="n">
        <v>5864562.04</v>
      </c>
      <c r="Q119" s="60" t="n">
        <v>363.626118551587</v>
      </c>
      <c r="R119" s="60" t="n">
        <v>3042382.08</v>
      </c>
      <c r="S119" s="60" t="n">
        <v>493.092719611021</v>
      </c>
      <c r="T119" s="60" t="n">
        <v>2694097</v>
      </c>
      <c r="U119" s="60" t="n">
        <v>436.998702351987</v>
      </c>
      <c r="V119" s="60" t="n">
        <v>0</v>
      </c>
      <c r="W119" s="60" t="n">
        <v>0</v>
      </c>
      <c r="X119" s="60" t="n">
        <v>142332647.48</v>
      </c>
      <c r="Y119" s="60" t="n">
        <v>451.06067634075</v>
      </c>
    </row>
    <row r="120" customFormat="false" ht="13.2" hidden="false" customHeight="false" outlineLevel="0" collapsed="false">
      <c r="A120" s="84" t="s">
        <v>126</v>
      </c>
      <c r="B120" s="90" t="n">
        <v>0.765620097279646</v>
      </c>
      <c r="C120" s="50" t="n">
        <v>0.00012206953081627</v>
      </c>
      <c r="D120" s="90" t="n">
        <v>0.403811971554205</v>
      </c>
      <c r="E120" s="50" t="n">
        <v>2.16329773419872E-006</v>
      </c>
      <c r="F120" s="90" t="n">
        <v>0.602181224403125</v>
      </c>
      <c r="G120" s="50" t="n">
        <v>1.53012634837537E-005</v>
      </c>
      <c r="H120" s="90" t="n">
        <v>0.767664229294222</v>
      </c>
      <c r="I120" s="50" t="n">
        <v>3.79618350951549E-005</v>
      </c>
      <c r="J120" s="90" t="n">
        <v>0.466269957793471</v>
      </c>
      <c r="K120" s="50" t="n">
        <v>2.55448396314836E-005</v>
      </c>
      <c r="L120" s="90" t="n">
        <v>0.711633376549364</v>
      </c>
      <c r="M120" s="50" t="n">
        <v>0.000117722642936206</v>
      </c>
      <c r="N120" s="90" t="n">
        <v>0.742861942215072</v>
      </c>
      <c r="O120" s="50" t="n">
        <v>7.2290963625445E-005</v>
      </c>
      <c r="P120" s="90" t="n">
        <v>0.543454424046688</v>
      </c>
      <c r="Q120" s="50" t="n">
        <v>3.36963308560694E-005</v>
      </c>
      <c r="R120" s="90" t="n">
        <v>0.704208812928729</v>
      </c>
      <c r="S120" s="50" t="n">
        <v>0.000114134329486018</v>
      </c>
      <c r="T120" s="90" t="n">
        <v>0.825723055354704</v>
      </c>
      <c r="U120" s="50" t="n">
        <v>0.000133937235256238</v>
      </c>
      <c r="V120" s="90" t="n">
        <v>0</v>
      </c>
      <c r="W120" s="50" t="n">
        <v>0</v>
      </c>
      <c r="X120" s="90" t="n">
        <v>0.492591199912149</v>
      </c>
      <c r="Y120" s="50" t="n">
        <v>1.56105098672528E-006</v>
      </c>
    </row>
    <row r="121" customFormat="false" ht="13.2" hidden="false" customHeight="false" outlineLevel="0" collapsed="false">
      <c r="A121" s="13" t="s">
        <v>127</v>
      </c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</row>
    <row r="122" customFormat="false" ht="13.2" hidden="false" customHeight="false" outlineLevel="0" collapsed="false">
      <c r="A122" s="76" t="s">
        <v>127</v>
      </c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</row>
    <row r="123" customFormat="false" ht="13.2" hidden="false" customHeight="false" outlineLevel="0" collapsed="false">
      <c r="A123" s="73" t="s">
        <v>128</v>
      </c>
      <c r="B123" s="12" t="n">
        <v>26394</v>
      </c>
      <c r="C123" s="12" t="n">
        <v>4.20822704081633</v>
      </c>
      <c r="D123" s="12" t="n">
        <v>913514</v>
      </c>
      <c r="E123" s="12" t="n">
        <v>4.89386869525621</v>
      </c>
      <c r="F123" s="12" t="n">
        <v>107474</v>
      </c>
      <c r="G123" s="12" t="n">
        <v>2.73088552915767</v>
      </c>
      <c r="H123" s="12" t="n">
        <v>160828</v>
      </c>
      <c r="I123" s="12" t="n">
        <v>7.95312036396004</v>
      </c>
      <c r="J123" s="12" t="n">
        <v>10777</v>
      </c>
      <c r="K123" s="12" t="n">
        <v>0.590423492028708</v>
      </c>
      <c r="L123" s="12" t="n">
        <v>16028</v>
      </c>
      <c r="M123" s="12" t="n">
        <v>2.65144747725393</v>
      </c>
      <c r="N123" s="12" t="n">
        <v>221236</v>
      </c>
      <c r="O123" s="12" t="n">
        <v>21.5293888672635</v>
      </c>
      <c r="P123" s="12" t="n">
        <v>21905</v>
      </c>
      <c r="Q123" s="12" t="n">
        <v>1.35819692460317</v>
      </c>
      <c r="R123" s="12" t="n">
        <v>1630</v>
      </c>
      <c r="S123" s="12" t="n">
        <v>0.26418152350081</v>
      </c>
      <c r="T123" s="12" t="n">
        <v>118560</v>
      </c>
      <c r="U123" s="12" t="n">
        <v>19.2311435523114</v>
      </c>
      <c r="V123" s="12" t="n">
        <v>0</v>
      </c>
      <c r="W123" s="12" t="n">
        <v>0</v>
      </c>
      <c r="X123" s="12" t="n">
        <v>1598346</v>
      </c>
      <c r="Y123" s="12" t="n">
        <v>5.06525411106287</v>
      </c>
    </row>
    <row r="124" customFormat="false" ht="13.2" hidden="false" customHeight="false" outlineLevel="0" collapsed="false">
      <c r="A124" s="73" t="s">
        <v>129</v>
      </c>
      <c r="B124" s="12" t="n">
        <v>0</v>
      </c>
      <c r="C124" s="12" t="n">
        <v>0</v>
      </c>
      <c r="D124" s="12" t="n">
        <v>0</v>
      </c>
      <c r="E124" s="12" t="n">
        <v>0</v>
      </c>
      <c r="F124" s="12" t="n">
        <v>0</v>
      </c>
      <c r="G124" s="12" t="n">
        <v>0</v>
      </c>
      <c r="H124" s="12" t="n">
        <v>0</v>
      </c>
      <c r="I124" s="12" t="n">
        <v>0</v>
      </c>
      <c r="J124" s="12" t="n">
        <v>0</v>
      </c>
      <c r="K124" s="12" t="n">
        <v>0</v>
      </c>
      <c r="L124" s="12" t="n">
        <v>0</v>
      </c>
      <c r="M124" s="12" t="n">
        <v>0</v>
      </c>
      <c r="N124" s="12" t="n">
        <v>0</v>
      </c>
      <c r="O124" s="12" t="n">
        <v>0</v>
      </c>
      <c r="P124" s="12" t="n">
        <v>0</v>
      </c>
      <c r="Q124" s="12" t="n">
        <v>0</v>
      </c>
      <c r="R124" s="12" t="n">
        <v>0</v>
      </c>
      <c r="S124" s="12" t="n">
        <v>0</v>
      </c>
      <c r="T124" s="12" t="n">
        <v>0</v>
      </c>
      <c r="U124" s="12" t="n">
        <v>0</v>
      </c>
      <c r="V124" s="12" t="n">
        <v>0</v>
      </c>
      <c r="W124" s="12" t="n">
        <v>0</v>
      </c>
      <c r="X124" s="12" t="n">
        <v>0</v>
      </c>
      <c r="Y124" s="12" t="n">
        <v>0</v>
      </c>
    </row>
    <row r="125" customFormat="false" ht="13.2" hidden="false" customHeight="false" outlineLevel="0" collapsed="false">
      <c r="A125" s="76" t="s">
        <v>130</v>
      </c>
      <c r="B125" s="24" t="n">
        <v>26394</v>
      </c>
      <c r="C125" s="24" t="n">
        <v>4.20822704081633</v>
      </c>
      <c r="D125" s="24" t="n">
        <v>913514</v>
      </c>
      <c r="E125" s="24" t="n">
        <v>4.89386869525621</v>
      </c>
      <c r="F125" s="24" t="n">
        <v>107474</v>
      </c>
      <c r="G125" s="24" t="n">
        <v>2.73088552915767</v>
      </c>
      <c r="H125" s="24" t="n">
        <v>160828</v>
      </c>
      <c r="I125" s="24" t="n">
        <v>7.95312036396004</v>
      </c>
      <c r="J125" s="24" t="n">
        <v>10777</v>
      </c>
      <c r="K125" s="24" t="n">
        <v>0.590423492028708</v>
      </c>
      <c r="L125" s="24" t="n">
        <v>16028</v>
      </c>
      <c r="M125" s="24" t="n">
        <v>2.65144747725393</v>
      </c>
      <c r="N125" s="24" t="n">
        <v>221236</v>
      </c>
      <c r="O125" s="24" t="n">
        <v>21.5293888672635</v>
      </c>
      <c r="P125" s="24" t="n">
        <v>21905</v>
      </c>
      <c r="Q125" s="24" t="n">
        <v>1.35819692460317</v>
      </c>
      <c r="R125" s="24" t="n">
        <v>1630</v>
      </c>
      <c r="S125" s="24" t="n">
        <v>0.26418152350081</v>
      </c>
      <c r="T125" s="24" t="n">
        <v>118560</v>
      </c>
      <c r="U125" s="24" t="n">
        <v>19.2311435523114</v>
      </c>
      <c r="V125" s="24" t="n">
        <v>0</v>
      </c>
      <c r="W125" s="24" t="n">
        <v>0</v>
      </c>
      <c r="X125" s="24" t="n">
        <v>1598346</v>
      </c>
      <c r="Y125" s="24" t="n">
        <v>5.06525411106287</v>
      </c>
    </row>
    <row r="126" customFormat="false" ht="13.2" hidden="false" customHeight="false" outlineLevel="0" collapsed="false">
      <c r="A126" s="76" t="s">
        <v>131</v>
      </c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</row>
    <row r="127" customFormat="false" ht="13.2" hidden="false" customHeight="false" outlineLevel="0" collapsed="false">
      <c r="A127" s="73" t="s">
        <v>132</v>
      </c>
      <c r="B127" s="12" t="n">
        <v>0</v>
      </c>
      <c r="C127" s="12" t="n">
        <v>0</v>
      </c>
      <c r="D127" s="12" t="n">
        <v>0</v>
      </c>
      <c r="E127" s="12" t="n">
        <v>0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0</v>
      </c>
      <c r="S127" s="12" t="n">
        <v>0</v>
      </c>
      <c r="T127" s="12" t="n">
        <v>0</v>
      </c>
      <c r="U127" s="12" t="n">
        <v>0</v>
      </c>
      <c r="V127" s="12" t="n">
        <v>0</v>
      </c>
      <c r="W127" s="12" t="n">
        <v>0</v>
      </c>
      <c r="X127" s="12" t="n">
        <v>0</v>
      </c>
      <c r="Y127" s="12" t="n">
        <v>0</v>
      </c>
    </row>
    <row r="128" customFormat="false" ht="13.2" hidden="false" customHeight="false" outlineLevel="0" collapsed="false">
      <c r="A128" s="73" t="s">
        <v>133</v>
      </c>
      <c r="B128" s="12" t="n">
        <v>0</v>
      </c>
      <c r="C128" s="12" t="n">
        <v>0</v>
      </c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v>0</v>
      </c>
      <c r="S128" s="12" t="n">
        <v>0</v>
      </c>
      <c r="T128" s="12" t="n">
        <v>0</v>
      </c>
      <c r="U128" s="12" t="n">
        <v>0</v>
      </c>
      <c r="V128" s="12" t="n">
        <v>0</v>
      </c>
      <c r="W128" s="12" t="n">
        <v>0</v>
      </c>
      <c r="X128" s="12" t="n">
        <v>0</v>
      </c>
      <c r="Y128" s="12" t="n">
        <v>0</v>
      </c>
    </row>
    <row r="129" customFormat="false" ht="13.2" hidden="false" customHeight="false" outlineLevel="0" collapsed="false">
      <c r="A129" s="76" t="s">
        <v>134</v>
      </c>
      <c r="B129" s="24" t="n">
        <v>0</v>
      </c>
      <c r="C129" s="24" t="n">
        <v>0</v>
      </c>
      <c r="D129" s="24" t="n">
        <v>0</v>
      </c>
      <c r="E129" s="24" t="n">
        <v>0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0</v>
      </c>
      <c r="K129" s="24" t="n">
        <v>0</v>
      </c>
      <c r="L129" s="24" t="n">
        <v>0</v>
      </c>
      <c r="M129" s="24" t="n">
        <v>0</v>
      </c>
      <c r="N129" s="24" t="n">
        <v>0</v>
      </c>
      <c r="O129" s="24" t="n">
        <v>0</v>
      </c>
      <c r="P129" s="24" t="n">
        <v>0</v>
      </c>
      <c r="Q129" s="24" t="n">
        <v>0</v>
      </c>
      <c r="R129" s="24" t="n">
        <v>0</v>
      </c>
      <c r="S129" s="24" t="n">
        <v>0</v>
      </c>
      <c r="T129" s="24" t="n">
        <v>0</v>
      </c>
      <c r="U129" s="24" t="n">
        <v>0</v>
      </c>
      <c r="V129" s="24" t="n">
        <v>0</v>
      </c>
      <c r="W129" s="24" t="n">
        <v>0</v>
      </c>
      <c r="X129" s="24" t="n">
        <v>0</v>
      </c>
      <c r="Y129" s="2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8.55"/>
    <col collapsed="false" customWidth="true" hidden="false" outlineLevel="0" max="2" min="2" style="0" width="12.99"/>
    <col collapsed="false" customWidth="true" hidden="false" outlineLevel="0" max="3" min="3" style="0" width="10.43"/>
    <col collapsed="false" customWidth="true" hidden="false" outlineLevel="0" max="4" min="4" style="0" width="13.66"/>
    <col collapsed="false" customWidth="true" hidden="false" outlineLevel="0" max="5" min="5" style="0" width="7.76"/>
    <col collapsed="false" customWidth="true" hidden="false" outlineLevel="0" max="6" min="6" style="0" width="13.66"/>
    <col collapsed="false" customWidth="true" hidden="false" outlineLevel="0" max="7" min="7" style="0" width="7.76"/>
    <col collapsed="false" customWidth="true" hidden="false" outlineLevel="0" max="8" min="8" style="0" width="13.66"/>
    <col collapsed="false" customWidth="true" hidden="false" outlineLevel="0" max="9" min="9" style="0" width="7.76"/>
    <col collapsed="false" customWidth="true" hidden="false" outlineLevel="0" max="10" min="10" style="0" width="13.66"/>
    <col collapsed="false" customWidth="true" hidden="false" outlineLevel="0" max="11" min="11" style="0" width="7.76"/>
    <col collapsed="false" customWidth="true" hidden="false" outlineLevel="0" max="12" min="12" style="0" width="13.66"/>
    <col collapsed="false" customWidth="true" hidden="false" outlineLevel="0" max="13" min="13" style="0" width="7.76"/>
    <col collapsed="false" customWidth="true" hidden="false" outlineLevel="0" max="14" min="14" style="0" width="13.66"/>
    <col collapsed="false" customWidth="true" hidden="false" outlineLevel="0" max="15" min="15" style="0" width="7.76"/>
    <col collapsed="false" customWidth="true" hidden="false" outlineLevel="0" max="16" min="16" style="0" width="13.66"/>
    <col collapsed="false" customWidth="true" hidden="false" outlineLevel="0" max="17" min="17" style="0" width="7.76"/>
    <col collapsed="false" customWidth="true" hidden="false" outlineLevel="0" max="18" min="18" style="0" width="13.66"/>
    <col collapsed="false" customWidth="true" hidden="false" outlineLevel="0" max="19" min="19" style="0" width="7.76"/>
    <col collapsed="false" customWidth="true" hidden="false" outlineLevel="0" max="20" min="20" style="0" width="13.66"/>
    <col collapsed="false" customWidth="true" hidden="false" outlineLevel="0" max="21" min="21" style="0" width="7.76"/>
    <col collapsed="false" customWidth="true" hidden="false" outlineLevel="0" max="22" min="22" style="0" width="13.66"/>
    <col collapsed="false" customWidth="true" hidden="false" outlineLevel="0" max="23" min="23" style="0" width="7.76"/>
    <col collapsed="false" customWidth="true" hidden="false" outlineLevel="0" max="24" min="24" style="0" width="13.66"/>
    <col collapsed="false" customWidth="true" hidden="false" outlineLevel="0" max="25" min="25" style="0" width="7.76"/>
    <col collapsed="false" customWidth="true" hidden="false" outlineLevel="0" max="26" min="26" style="0" width="13.66"/>
    <col collapsed="false" customWidth="true" hidden="false" outlineLevel="0" max="27" min="27" style="0" width="7.76"/>
    <col collapsed="false" customWidth="true" hidden="false" outlineLevel="0" max="28" min="28" style="0" width="13.66"/>
    <col collapsed="false" customWidth="true" hidden="false" outlineLevel="0" max="29" min="29" style="0" width="7.76"/>
    <col collapsed="false" customWidth="true" hidden="false" outlineLevel="0" max="30" min="30" style="0" width="13.66"/>
    <col collapsed="false" customWidth="true" hidden="false" outlineLevel="0" max="31" min="31" style="0" width="7.76"/>
    <col collapsed="false" customWidth="true" hidden="false" outlineLevel="0" max="32" min="32" style="0" width="13.66"/>
    <col collapsed="false" customWidth="true" hidden="false" outlineLevel="0" max="33" min="33" style="0" width="7.76"/>
    <col collapsed="false" customWidth="true" hidden="false" outlineLevel="0" max="34" min="34" style="0" width="13.66"/>
    <col collapsed="false" customWidth="true" hidden="false" outlineLevel="0" max="35" min="35" style="0" width="7.76"/>
    <col collapsed="false" customWidth="true" hidden="false" outlineLevel="0" max="36" min="36" style="0" width="13.66"/>
    <col collapsed="false" customWidth="true" hidden="false" outlineLevel="0" max="37" min="37" style="0" width="7.76"/>
    <col collapsed="false" customWidth="true" hidden="false" outlineLevel="0" max="38" min="38" style="0" width="13.66"/>
    <col collapsed="false" customWidth="true" hidden="false" outlineLevel="0" max="39" min="39" style="0" width="7.76"/>
    <col collapsed="false" customWidth="true" hidden="false" outlineLevel="0" max="40" min="40" style="0" width="13.66"/>
    <col collapsed="false" customWidth="true" hidden="false" outlineLevel="0" max="41" min="41" style="0" width="7.76"/>
    <col collapsed="false" customWidth="true" hidden="false" outlineLevel="0" max="42" min="42" style="0" width="13.66"/>
    <col collapsed="false" customWidth="true" hidden="false" outlineLevel="0" max="43" min="43" style="0" width="7.76"/>
    <col collapsed="false" customWidth="true" hidden="false" outlineLevel="0" max="44" min="44" style="0" width="13.66"/>
    <col collapsed="false" customWidth="true" hidden="false" outlineLevel="0" max="45" min="45" style="0" width="7.76"/>
    <col collapsed="false" customWidth="true" hidden="false" outlineLevel="0" max="46" min="46" style="0" width="13.66"/>
    <col collapsed="false" customWidth="true" hidden="false" outlineLevel="0" max="47" min="47" style="0" width="7.76"/>
    <col collapsed="false" customWidth="true" hidden="false" outlineLevel="0" max="48" min="48" style="0" width="13.66"/>
    <col collapsed="false" customWidth="true" hidden="false" outlineLevel="0" max="49" min="49" style="0" width="7.76"/>
    <col collapsed="false" customWidth="true" hidden="false" outlineLevel="0" max="50" min="50" style="0" width="13.66"/>
    <col collapsed="false" customWidth="true" hidden="false" outlineLevel="0" max="51" min="51" style="0" width="7.76"/>
  </cols>
  <sheetData>
    <row r="1" customFormat="false" ht="13.2" hidden="false" customHeight="false" outlineLevel="0" collapsed="false">
      <c r="A1" s="1"/>
      <c r="B1" s="91" t="s">
        <v>158</v>
      </c>
      <c r="C1" s="91"/>
      <c r="D1" s="91" t="s">
        <v>159</v>
      </c>
      <c r="E1" s="91"/>
      <c r="F1" s="91" t="s">
        <v>160</v>
      </c>
      <c r="G1" s="91"/>
      <c r="H1" s="91" t="s">
        <v>161</v>
      </c>
      <c r="I1" s="91"/>
      <c r="J1" s="91" t="s">
        <v>162</v>
      </c>
      <c r="K1" s="91"/>
      <c r="L1" s="91" t="s">
        <v>163</v>
      </c>
      <c r="M1" s="91"/>
      <c r="N1" s="91" t="s">
        <v>164</v>
      </c>
      <c r="O1" s="91"/>
      <c r="P1" s="91" t="s">
        <v>165</v>
      </c>
      <c r="Q1" s="91"/>
      <c r="R1" s="91" t="s">
        <v>166</v>
      </c>
      <c r="S1" s="91"/>
      <c r="T1" s="91" t="s">
        <v>167</v>
      </c>
      <c r="U1" s="91"/>
      <c r="V1" s="91" t="s">
        <v>168</v>
      </c>
      <c r="W1" s="91"/>
      <c r="X1" s="91" t="s">
        <v>169</v>
      </c>
      <c r="Y1" s="91"/>
      <c r="Z1" s="91" t="s">
        <v>170</v>
      </c>
      <c r="AA1" s="91"/>
      <c r="AB1" s="91" t="s">
        <v>171</v>
      </c>
      <c r="AC1" s="91"/>
      <c r="AD1" s="91" t="s">
        <v>172</v>
      </c>
      <c r="AE1" s="91"/>
      <c r="AF1" s="91" t="s">
        <v>173</v>
      </c>
      <c r="AG1" s="91"/>
      <c r="AH1" s="91" t="s">
        <v>174</v>
      </c>
      <c r="AI1" s="91"/>
      <c r="AJ1" s="91" t="s">
        <v>175</v>
      </c>
      <c r="AK1" s="91"/>
      <c r="AL1" s="91" t="s">
        <v>176</v>
      </c>
      <c r="AM1" s="91"/>
      <c r="AN1" s="91" t="s">
        <v>177</v>
      </c>
      <c r="AO1" s="91"/>
      <c r="AP1" s="91" t="s">
        <v>178</v>
      </c>
      <c r="AQ1" s="91"/>
      <c r="AR1" s="91" t="s">
        <v>179</v>
      </c>
      <c r="AS1" s="91"/>
      <c r="AT1" s="91" t="s">
        <v>180</v>
      </c>
      <c r="AU1" s="91"/>
      <c r="AV1" s="91" t="s">
        <v>8</v>
      </c>
      <c r="AW1" s="91"/>
      <c r="AX1" s="91" t="s">
        <v>181</v>
      </c>
      <c r="AY1" s="91"/>
    </row>
    <row r="2" customFormat="false" ht="63" hidden="false" customHeight="true" outlineLevel="0" collapsed="false">
      <c r="A2" s="68" t="s">
        <v>182</v>
      </c>
      <c r="B2" s="92" t="s">
        <v>11</v>
      </c>
      <c r="C2" s="93" t="s">
        <v>12</v>
      </c>
      <c r="D2" s="92" t="s">
        <v>11</v>
      </c>
      <c r="E2" s="93" t="s">
        <v>12</v>
      </c>
      <c r="F2" s="92" t="s">
        <v>11</v>
      </c>
      <c r="G2" s="93" t="s">
        <v>12</v>
      </c>
      <c r="H2" s="92" t="s">
        <v>11</v>
      </c>
      <c r="I2" s="93" t="s">
        <v>12</v>
      </c>
      <c r="J2" s="92" t="s">
        <v>11</v>
      </c>
      <c r="K2" s="93" t="s">
        <v>12</v>
      </c>
      <c r="L2" s="92" t="s">
        <v>11</v>
      </c>
      <c r="M2" s="93" t="s">
        <v>12</v>
      </c>
      <c r="N2" s="92" t="s">
        <v>11</v>
      </c>
      <c r="O2" s="93" t="s">
        <v>12</v>
      </c>
      <c r="P2" s="92" t="s">
        <v>11</v>
      </c>
      <c r="Q2" s="93" t="s">
        <v>12</v>
      </c>
      <c r="R2" s="92" t="s">
        <v>11</v>
      </c>
      <c r="S2" s="93" t="s">
        <v>12</v>
      </c>
      <c r="T2" s="92" t="s">
        <v>11</v>
      </c>
      <c r="U2" s="93" t="s">
        <v>12</v>
      </c>
      <c r="V2" s="92" t="s">
        <v>11</v>
      </c>
      <c r="W2" s="93" t="s">
        <v>12</v>
      </c>
      <c r="X2" s="92" t="s">
        <v>11</v>
      </c>
      <c r="Y2" s="93" t="s">
        <v>12</v>
      </c>
      <c r="Z2" s="92" t="s">
        <v>11</v>
      </c>
      <c r="AA2" s="93" t="s">
        <v>12</v>
      </c>
      <c r="AB2" s="92" t="s">
        <v>11</v>
      </c>
      <c r="AC2" s="93" t="s">
        <v>12</v>
      </c>
      <c r="AD2" s="92" t="s">
        <v>11</v>
      </c>
      <c r="AE2" s="93" t="s">
        <v>12</v>
      </c>
      <c r="AF2" s="92" t="s">
        <v>11</v>
      </c>
      <c r="AG2" s="93" t="s">
        <v>12</v>
      </c>
      <c r="AH2" s="92" t="s">
        <v>11</v>
      </c>
      <c r="AI2" s="93" t="s">
        <v>12</v>
      </c>
      <c r="AJ2" s="92" t="s">
        <v>11</v>
      </c>
      <c r="AK2" s="93" t="s">
        <v>12</v>
      </c>
      <c r="AL2" s="92" t="s">
        <v>11</v>
      </c>
      <c r="AM2" s="93" t="s">
        <v>12</v>
      </c>
      <c r="AN2" s="92" t="s">
        <v>11</v>
      </c>
      <c r="AO2" s="93" t="s">
        <v>12</v>
      </c>
      <c r="AP2" s="92" t="s">
        <v>11</v>
      </c>
      <c r="AQ2" s="93" t="s">
        <v>12</v>
      </c>
      <c r="AR2" s="92" t="s">
        <v>11</v>
      </c>
      <c r="AS2" s="93" t="s">
        <v>12</v>
      </c>
      <c r="AT2" s="92" t="s">
        <v>11</v>
      </c>
      <c r="AU2" s="93" t="s">
        <v>12</v>
      </c>
      <c r="AV2" s="92" t="s">
        <v>11</v>
      </c>
      <c r="AW2" s="93" t="s">
        <v>12</v>
      </c>
      <c r="AX2" s="92" t="s">
        <v>11</v>
      </c>
      <c r="AY2" s="93" t="s">
        <v>12</v>
      </c>
    </row>
    <row r="3" customFormat="false" ht="13.2" hidden="false" customHeight="false" outlineLevel="0" collapsed="false">
      <c r="A3" s="70" t="s">
        <v>13</v>
      </c>
      <c r="B3" s="70" t="n">
        <v>205</v>
      </c>
      <c r="C3" s="70"/>
      <c r="D3" s="70" t="n">
        <v>179</v>
      </c>
      <c r="E3" s="70"/>
      <c r="F3" s="70" t="n">
        <v>1669</v>
      </c>
      <c r="G3" s="70"/>
      <c r="H3" s="70" t="n">
        <v>13881</v>
      </c>
      <c r="I3" s="70"/>
      <c r="J3" s="70" t="n">
        <v>575</v>
      </c>
      <c r="K3" s="70"/>
      <c r="L3" s="70" t="n">
        <v>488</v>
      </c>
      <c r="M3" s="70"/>
      <c r="N3" s="70" t="n">
        <v>129</v>
      </c>
      <c r="O3" s="70"/>
      <c r="P3" s="70" t="n">
        <v>2305</v>
      </c>
      <c r="Q3" s="70"/>
      <c r="R3" s="70" t="n">
        <v>641</v>
      </c>
      <c r="S3" s="70"/>
      <c r="T3" s="70" t="n">
        <v>5646</v>
      </c>
      <c r="U3" s="70"/>
      <c r="V3" s="70" t="n">
        <v>8384</v>
      </c>
      <c r="W3" s="70"/>
      <c r="X3" s="70" t="n">
        <v>1430</v>
      </c>
      <c r="Y3" s="70"/>
      <c r="Z3" s="70" t="n">
        <v>252</v>
      </c>
      <c r="AA3" s="70"/>
      <c r="AB3" s="70" t="n">
        <v>945</v>
      </c>
      <c r="AC3" s="70"/>
      <c r="AD3" s="70" t="n">
        <v>10150</v>
      </c>
      <c r="AE3" s="70"/>
      <c r="AF3" s="70" t="n">
        <v>1302</v>
      </c>
      <c r="AG3" s="70"/>
      <c r="AH3" s="70" t="n">
        <v>1432</v>
      </c>
      <c r="AI3" s="70"/>
      <c r="AJ3" s="70" t="n">
        <v>6730</v>
      </c>
      <c r="AK3" s="70"/>
      <c r="AL3" s="70" t="n">
        <v>1613</v>
      </c>
      <c r="AM3" s="70"/>
      <c r="AN3" s="70" t="n">
        <v>1519</v>
      </c>
      <c r="AO3" s="70"/>
      <c r="AP3" s="70" t="n">
        <v>252</v>
      </c>
      <c r="AQ3" s="70"/>
      <c r="AR3" s="70" t="n">
        <v>9834</v>
      </c>
      <c r="AS3" s="70"/>
      <c r="AT3" s="70" t="n">
        <v>0</v>
      </c>
      <c r="AU3" s="70"/>
      <c r="AV3" s="70" t="n">
        <v>69561</v>
      </c>
      <c r="AW3" s="70"/>
      <c r="AX3" s="70" t="n">
        <v>69561</v>
      </c>
      <c r="AY3" s="70"/>
    </row>
    <row r="4" customFormat="false" ht="13.2" hidden="false" customHeight="false" outlineLevel="0" collapsed="false">
      <c r="A4" s="72" t="s">
        <v>14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</row>
    <row r="5" customFormat="false" ht="13.2" hidden="false" customHeight="false" outlineLevel="0" collapsed="false">
      <c r="A5" s="13" t="s">
        <v>1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</row>
    <row r="6" customFormat="false" ht="13.2" hidden="false" customHeight="false" outlineLevel="0" collapsed="false">
      <c r="A6" s="73" t="s">
        <v>16</v>
      </c>
      <c r="B6" s="12" t="n">
        <v>3584.04</v>
      </c>
      <c r="C6" s="12" t="n">
        <v>17.4831219512195</v>
      </c>
      <c r="D6" s="12" t="n">
        <v>4480.08</v>
      </c>
      <c r="E6" s="12" t="n">
        <v>25.0283798882682</v>
      </c>
      <c r="F6" s="12" t="n">
        <v>12320.04</v>
      </c>
      <c r="G6" s="12" t="n">
        <v>7.38168963451168</v>
      </c>
      <c r="H6" s="12" t="n">
        <v>25760.04</v>
      </c>
      <c r="I6" s="12" t="n">
        <v>1.85577696131403</v>
      </c>
      <c r="J6" s="12" t="n">
        <v>25760.04</v>
      </c>
      <c r="K6" s="12" t="n">
        <v>44.8000695652174</v>
      </c>
      <c r="L6" s="12" t="n">
        <v>23296.08</v>
      </c>
      <c r="M6" s="12" t="n">
        <v>47.737868852459</v>
      </c>
      <c r="N6" s="12" t="n">
        <v>2016</v>
      </c>
      <c r="O6" s="12" t="n">
        <v>15.6279069767442</v>
      </c>
      <c r="P6" s="12" t="n">
        <v>17920.08</v>
      </c>
      <c r="Q6" s="12" t="n">
        <v>7.77443817787419</v>
      </c>
      <c r="R6" s="12" t="n">
        <v>37856.04</v>
      </c>
      <c r="S6" s="12" t="n">
        <v>59.0577847113884</v>
      </c>
      <c r="T6" s="12" t="n">
        <v>15904.08</v>
      </c>
      <c r="U6" s="12" t="n">
        <v>2.81687566418704</v>
      </c>
      <c r="V6" s="12" t="n">
        <v>50624.04</v>
      </c>
      <c r="W6" s="12" t="n">
        <v>6.03817270992366</v>
      </c>
      <c r="X6" s="12" t="n">
        <v>19488</v>
      </c>
      <c r="Y6" s="12" t="n">
        <v>13.627972027972</v>
      </c>
      <c r="Z6" s="12" t="n">
        <v>14112</v>
      </c>
      <c r="AA6" s="12" t="n">
        <v>56</v>
      </c>
      <c r="AB6" s="12" t="n">
        <v>12320.04</v>
      </c>
      <c r="AC6" s="12" t="n">
        <v>13.0370793650794</v>
      </c>
      <c r="AD6" s="12" t="n">
        <v>30688.08</v>
      </c>
      <c r="AE6" s="12" t="n">
        <v>3.02345615763547</v>
      </c>
      <c r="AF6" s="12" t="n">
        <v>20384.04</v>
      </c>
      <c r="AG6" s="12" t="n">
        <v>15.6559447004608</v>
      </c>
      <c r="AH6" s="12" t="n">
        <v>29568</v>
      </c>
      <c r="AI6" s="12" t="n">
        <v>20.6480446927374</v>
      </c>
      <c r="AJ6" s="12" t="n">
        <v>13440</v>
      </c>
      <c r="AK6" s="12" t="n">
        <v>1.99702823179792</v>
      </c>
      <c r="AL6" s="12" t="n">
        <v>19936.08</v>
      </c>
      <c r="AM6" s="12" t="n">
        <v>12.3596280223187</v>
      </c>
      <c r="AN6" s="12" t="n">
        <v>9408</v>
      </c>
      <c r="AO6" s="12" t="n">
        <v>6.19354838709677</v>
      </c>
      <c r="AP6" s="12" t="n">
        <v>10080</v>
      </c>
      <c r="AQ6" s="12" t="n">
        <v>40</v>
      </c>
      <c r="AR6" s="12" t="n">
        <v>16800</v>
      </c>
      <c r="AS6" s="12" t="n">
        <v>1.70835875533862</v>
      </c>
      <c r="AT6" s="12" t="n">
        <v>7168.08</v>
      </c>
      <c r="AU6" s="12" t="n">
        <v>0</v>
      </c>
      <c r="AV6" s="12" t="n">
        <v>0</v>
      </c>
      <c r="AW6" s="12" t="n">
        <v>0</v>
      </c>
      <c r="AX6" s="12" t="n">
        <v>422912.88</v>
      </c>
      <c r="AY6" s="12" t="n">
        <v>6.07974123431233</v>
      </c>
    </row>
    <row r="7" customFormat="false" ht="13.2" hidden="false" customHeight="false" outlineLevel="0" collapsed="false">
      <c r="A7" s="73" t="s">
        <v>17</v>
      </c>
      <c r="B7" s="12" t="n">
        <v>192</v>
      </c>
      <c r="C7" s="12" t="n">
        <v>0.936585365853659</v>
      </c>
      <c r="D7" s="12" t="n">
        <v>240</v>
      </c>
      <c r="E7" s="12" t="n">
        <v>1.34078212290503</v>
      </c>
      <c r="F7" s="12" t="n">
        <v>660</v>
      </c>
      <c r="G7" s="12" t="n">
        <v>0.395446375074895</v>
      </c>
      <c r="H7" s="12" t="n">
        <v>1380</v>
      </c>
      <c r="I7" s="12" t="n">
        <v>0.0994164685541388</v>
      </c>
      <c r="J7" s="12" t="n">
        <v>1380</v>
      </c>
      <c r="K7" s="12" t="n">
        <v>2.4</v>
      </c>
      <c r="L7" s="12" t="n">
        <v>1248</v>
      </c>
      <c r="M7" s="12" t="n">
        <v>2.55737704918033</v>
      </c>
      <c r="N7" s="12" t="n">
        <v>108</v>
      </c>
      <c r="O7" s="12" t="n">
        <v>0.837209302325581</v>
      </c>
      <c r="P7" s="12" t="n">
        <v>960</v>
      </c>
      <c r="Q7" s="12" t="n">
        <v>0.41648590021692</v>
      </c>
      <c r="R7" s="12" t="n">
        <v>2028</v>
      </c>
      <c r="S7" s="12" t="n">
        <v>3.16380655226209</v>
      </c>
      <c r="T7" s="12" t="n">
        <v>852</v>
      </c>
      <c r="U7" s="12" t="n">
        <v>0.150903294367694</v>
      </c>
      <c r="V7" s="12" t="n">
        <v>2712</v>
      </c>
      <c r="W7" s="12" t="n">
        <v>0.323473282442748</v>
      </c>
      <c r="X7" s="12" t="n">
        <v>1044</v>
      </c>
      <c r="Y7" s="12" t="n">
        <v>0.73006993006993</v>
      </c>
      <c r="Z7" s="12" t="n">
        <v>756</v>
      </c>
      <c r="AA7" s="12" t="n">
        <v>3</v>
      </c>
      <c r="AB7" s="12" t="n">
        <v>660</v>
      </c>
      <c r="AC7" s="12" t="n">
        <v>0.698412698412698</v>
      </c>
      <c r="AD7" s="12" t="n">
        <v>1644</v>
      </c>
      <c r="AE7" s="12" t="n">
        <v>0.161970443349754</v>
      </c>
      <c r="AF7" s="12" t="n">
        <v>1092</v>
      </c>
      <c r="AG7" s="12" t="n">
        <v>0.838709677419355</v>
      </c>
      <c r="AH7" s="12" t="n">
        <v>1584</v>
      </c>
      <c r="AI7" s="12" t="n">
        <v>1.10614525139665</v>
      </c>
      <c r="AJ7" s="12" t="n">
        <v>720</v>
      </c>
      <c r="AK7" s="12" t="n">
        <v>0.106983655274889</v>
      </c>
      <c r="AL7" s="12" t="n">
        <v>1068</v>
      </c>
      <c r="AM7" s="12" t="n">
        <v>0.662120272783633</v>
      </c>
      <c r="AN7" s="12" t="n">
        <v>504</v>
      </c>
      <c r="AO7" s="12" t="n">
        <v>0.331797235023042</v>
      </c>
      <c r="AP7" s="12" t="n">
        <v>540</v>
      </c>
      <c r="AQ7" s="12" t="n">
        <v>2.14285714285714</v>
      </c>
      <c r="AR7" s="12" t="n">
        <v>900</v>
      </c>
      <c r="AS7" s="12" t="n">
        <v>0.0915192190359976</v>
      </c>
      <c r="AT7" s="12" t="n">
        <v>384</v>
      </c>
      <c r="AU7" s="12" t="n">
        <v>0</v>
      </c>
      <c r="AV7" s="12" t="n">
        <v>0</v>
      </c>
      <c r="AW7" s="12" t="n">
        <v>0</v>
      </c>
      <c r="AX7" s="12" t="n">
        <v>22656</v>
      </c>
      <c r="AY7" s="12" t="n">
        <v>0.325699745547074</v>
      </c>
    </row>
    <row r="8" customFormat="false" ht="13.2" hidden="false" customHeight="false" outlineLevel="0" collapsed="false">
      <c r="A8" s="73" t="s">
        <v>18</v>
      </c>
      <c r="B8" s="12" t="n">
        <v>80</v>
      </c>
      <c r="C8" s="12" t="n">
        <v>0.390243902439024</v>
      </c>
      <c r="D8" s="12" t="n">
        <v>80</v>
      </c>
      <c r="E8" s="12" t="n">
        <v>0.446927374301676</v>
      </c>
      <c r="F8" s="12" t="n">
        <v>80</v>
      </c>
      <c r="G8" s="12" t="n">
        <v>0.0479328939484721</v>
      </c>
      <c r="H8" s="12" t="n">
        <v>80</v>
      </c>
      <c r="I8" s="12" t="n">
        <v>0.00576327353937036</v>
      </c>
      <c r="J8" s="12" t="n">
        <v>80</v>
      </c>
      <c r="K8" s="12" t="n">
        <v>0.139130434782609</v>
      </c>
      <c r="L8" s="12" t="n">
        <v>80</v>
      </c>
      <c r="M8" s="12" t="n">
        <v>0.163934426229508</v>
      </c>
      <c r="N8" s="12" t="n">
        <v>80</v>
      </c>
      <c r="O8" s="12" t="n">
        <v>0.62015503875969</v>
      </c>
      <c r="P8" s="12" t="n">
        <v>80</v>
      </c>
      <c r="Q8" s="12" t="n">
        <v>0.03470715835141</v>
      </c>
      <c r="R8" s="12" t="n">
        <v>80</v>
      </c>
      <c r="S8" s="12" t="n">
        <v>0.124804992199688</v>
      </c>
      <c r="T8" s="12" t="n">
        <v>80</v>
      </c>
      <c r="U8" s="12" t="n">
        <v>0.0141693234148069</v>
      </c>
      <c r="V8" s="12" t="n">
        <v>80</v>
      </c>
      <c r="W8" s="12" t="n">
        <v>0.00954198473282443</v>
      </c>
      <c r="X8" s="12" t="n">
        <v>80</v>
      </c>
      <c r="Y8" s="12" t="n">
        <v>0.0559440559440559</v>
      </c>
      <c r="Z8" s="12" t="n">
        <v>80</v>
      </c>
      <c r="AA8" s="12" t="n">
        <v>0.317460317460317</v>
      </c>
      <c r="AB8" s="12" t="n">
        <v>80</v>
      </c>
      <c r="AC8" s="12" t="n">
        <v>0.0846560846560847</v>
      </c>
      <c r="AD8" s="12" t="n">
        <v>80</v>
      </c>
      <c r="AE8" s="12" t="n">
        <v>0.00788177339901478</v>
      </c>
      <c r="AF8" s="12" t="n">
        <v>80</v>
      </c>
      <c r="AG8" s="12" t="n">
        <v>0.0614439324116744</v>
      </c>
      <c r="AH8" s="12" t="n">
        <v>80</v>
      </c>
      <c r="AI8" s="12" t="n">
        <v>0.0558659217877095</v>
      </c>
      <c r="AJ8" s="12" t="n">
        <v>80</v>
      </c>
      <c r="AK8" s="12" t="n">
        <v>0.011887072808321</v>
      </c>
      <c r="AL8" s="12" t="n">
        <v>80</v>
      </c>
      <c r="AM8" s="12" t="n">
        <v>0.0495970241785493</v>
      </c>
      <c r="AN8" s="12" t="n">
        <v>80</v>
      </c>
      <c r="AO8" s="12" t="n">
        <v>0.0526662277814352</v>
      </c>
      <c r="AP8" s="12" t="n">
        <v>80</v>
      </c>
      <c r="AQ8" s="12" t="n">
        <v>0.317460317460317</v>
      </c>
      <c r="AR8" s="12" t="n">
        <v>80</v>
      </c>
      <c r="AS8" s="12" t="n">
        <v>0.00813504169208867</v>
      </c>
      <c r="AT8" s="12" t="n">
        <v>80</v>
      </c>
      <c r="AU8" s="12" t="n">
        <v>0</v>
      </c>
      <c r="AV8" s="12" t="n">
        <v>80</v>
      </c>
      <c r="AW8" s="12" t="n">
        <v>0.00115006972297696</v>
      </c>
      <c r="AX8" s="12" t="n">
        <v>80</v>
      </c>
      <c r="AY8" s="12" t="n">
        <v>0.00115006972297696</v>
      </c>
    </row>
    <row r="9" customFormat="false" ht="13.2" hidden="false" customHeight="false" outlineLevel="0" collapsed="false">
      <c r="A9" s="73" t="s">
        <v>19</v>
      </c>
      <c r="B9" s="12" t="n">
        <v>2.8</v>
      </c>
      <c r="C9" s="12" t="n">
        <v>0.0136585365853659</v>
      </c>
      <c r="D9" s="12" t="n">
        <v>2.8</v>
      </c>
      <c r="E9" s="12" t="n">
        <v>0.0156424581005587</v>
      </c>
      <c r="F9" s="12" t="n">
        <v>2.8</v>
      </c>
      <c r="G9" s="12" t="n">
        <v>0.00167765128819652</v>
      </c>
      <c r="H9" s="12" t="n">
        <v>2.8</v>
      </c>
      <c r="I9" s="12" t="n">
        <v>0.000201714573877963</v>
      </c>
      <c r="J9" s="12" t="n">
        <v>2.8</v>
      </c>
      <c r="K9" s="12" t="n">
        <v>0.0048695652173913</v>
      </c>
      <c r="L9" s="12" t="n">
        <v>2.8</v>
      </c>
      <c r="M9" s="12" t="n">
        <v>0.00573770491803279</v>
      </c>
      <c r="N9" s="12" t="n">
        <v>2.8</v>
      </c>
      <c r="O9" s="12" t="n">
        <v>0.0217054263565891</v>
      </c>
      <c r="P9" s="12" t="n">
        <v>2.8</v>
      </c>
      <c r="Q9" s="12" t="n">
        <v>0.00121475054229935</v>
      </c>
      <c r="R9" s="12" t="n">
        <v>2.8</v>
      </c>
      <c r="S9" s="12" t="n">
        <v>0.00436817472698908</v>
      </c>
      <c r="T9" s="12" t="n">
        <v>2.8</v>
      </c>
      <c r="U9" s="12" t="n">
        <v>0.000495926319518243</v>
      </c>
      <c r="V9" s="12" t="n">
        <v>2.8</v>
      </c>
      <c r="W9" s="12" t="n">
        <v>0.000333969465648855</v>
      </c>
      <c r="X9" s="12" t="n">
        <v>2.8</v>
      </c>
      <c r="Y9" s="12" t="n">
        <v>0.00195804195804196</v>
      </c>
      <c r="Z9" s="12" t="n">
        <v>2.8</v>
      </c>
      <c r="AA9" s="12" t="n">
        <v>0.0111111111111111</v>
      </c>
      <c r="AB9" s="12" t="n">
        <v>2.8</v>
      </c>
      <c r="AC9" s="12" t="n">
        <v>0.00296296296296296</v>
      </c>
      <c r="AD9" s="12" t="n">
        <v>2.8</v>
      </c>
      <c r="AE9" s="12" t="n">
        <v>0.000275862068965517</v>
      </c>
      <c r="AF9" s="12" t="n">
        <v>2.8</v>
      </c>
      <c r="AG9" s="12" t="n">
        <v>0.0021505376344086</v>
      </c>
      <c r="AH9" s="12" t="n">
        <v>2.8</v>
      </c>
      <c r="AI9" s="12" t="n">
        <v>0.00195530726256983</v>
      </c>
      <c r="AJ9" s="12" t="n">
        <v>2.8</v>
      </c>
      <c r="AK9" s="12" t="n">
        <v>0.000416047548291233</v>
      </c>
      <c r="AL9" s="12" t="n">
        <v>2.8</v>
      </c>
      <c r="AM9" s="12" t="n">
        <v>0.00173589584624922</v>
      </c>
      <c r="AN9" s="12" t="n">
        <v>2.8</v>
      </c>
      <c r="AO9" s="12" t="n">
        <v>0.00184331797235023</v>
      </c>
      <c r="AP9" s="12" t="n">
        <v>2.8</v>
      </c>
      <c r="AQ9" s="12" t="n">
        <v>0.0111111111111111</v>
      </c>
      <c r="AR9" s="12" t="n">
        <v>2.8</v>
      </c>
      <c r="AS9" s="12" t="n">
        <v>0.000284726459223104</v>
      </c>
      <c r="AT9" s="12" t="n">
        <v>2.8</v>
      </c>
      <c r="AU9" s="12" t="n">
        <v>0</v>
      </c>
      <c r="AV9" s="12" t="n">
        <v>2.8</v>
      </c>
      <c r="AW9" s="12" t="n">
        <v>4.02524403041934E-005</v>
      </c>
      <c r="AX9" s="12" t="n">
        <v>2.8</v>
      </c>
      <c r="AY9" s="12" t="n">
        <v>4.02524403041934E-005</v>
      </c>
    </row>
    <row r="10" customFormat="false" ht="13.2" hidden="false" customHeight="false" outlineLevel="0" collapsed="false">
      <c r="A10" s="13" t="s">
        <v>20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</row>
    <row r="11" customFormat="false" ht="13.2" hidden="false" customHeight="false" outlineLevel="0" collapsed="false">
      <c r="A11" s="74" t="s">
        <v>2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</row>
    <row r="12" customFormat="false" ht="13.2" hidden="false" customHeight="false" outlineLevel="0" collapsed="false">
      <c r="A12" s="19" t="s">
        <v>22</v>
      </c>
      <c r="B12" s="20" t="n">
        <v>0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0</v>
      </c>
      <c r="AH12" s="20" t="n">
        <v>0</v>
      </c>
      <c r="AI12" s="20" t="n">
        <v>0</v>
      </c>
      <c r="AJ12" s="20" t="n">
        <v>0</v>
      </c>
      <c r="AK12" s="20" t="n">
        <v>0</v>
      </c>
      <c r="AL12" s="20" t="n">
        <v>0</v>
      </c>
      <c r="AM12" s="20" t="n">
        <v>0</v>
      </c>
      <c r="AN12" s="20" t="n">
        <v>0</v>
      </c>
      <c r="AO12" s="20" t="n">
        <v>0</v>
      </c>
      <c r="AP12" s="20" t="n">
        <v>0</v>
      </c>
      <c r="AQ12" s="20" t="n">
        <v>0</v>
      </c>
      <c r="AR12" s="20" t="n">
        <v>0</v>
      </c>
      <c r="AS12" s="20" t="n">
        <v>0</v>
      </c>
      <c r="AT12" s="20" t="n">
        <v>0</v>
      </c>
      <c r="AU12" s="20" t="n">
        <v>0</v>
      </c>
      <c r="AV12" s="20" t="n">
        <v>293140</v>
      </c>
      <c r="AW12" s="20" t="n">
        <v>4.21414298241831</v>
      </c>
      <c r="AX12" s="20" t="n">
        <v>293140</v>
      </c>
      <c r="AY12" s="20" t="n">
        <v>4.21414298241831</v>
      </c>
    </row>
    <row r="13" customFormat="false" ht="13.2" hidden="false" customHeight="false" outlineLevel="0" collapsed="false">
      <c r="A13" s="19" t="s">
        <v>23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5979520</v>
      </c>
      <c r="AW13" s="20" t="n">
        <v>85.9608113741896</v>
      </c>
      <c r="AX13" s="20" t="n">
        <v>5979520</v>
      </c>
      <c r="AY13" s="20" t="n">
        <v>85.9608113741896</v>
      </c>
    </row>
    <row r="14" customFormat="false" ht="13.2" hidden="false" customHeight="false" outlineLevel="0" collapsed="false">
      <c r="A14" s="19" t="s">
        <v>24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</row>
    <row r="15" customFormat="false" ht="13.2" hidden="false" customHeight="false" outlineLevel="0" collapsed="false">
      <c r="A15" s="19" t="s">
        <v>25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20" t="n">
        <v>0</v>
      </c>
      <c r="AH15" s="20" t="n">
        <v>0</v>
      </c>
      <c r="AI15" s="20" t="n">
        <v>0</v>
      </c>
      <c r="AJ15" s="20" t="n">
        <v>0</v>
      </c>
      <c r="AK15" s="20" t="n">
        <v>0</v>
      </c>
      <c r="AL15" s="20" t="n">
        <v>0</v>
      </c>
      <c r="AM15" s="20" t="n">
        <v>0</v>
      </c>
      <c r="AN15" s="20" t="n">
        <v>0</v>
      </c>
      <c r="AO15" s="20" t="n">
        <v>0</v>
      </c>
      <c r="AP15" s="20" t="n">
        <v>0</v>
      </c>
      <c r="AQ15" s="20" t="n">
        <v>0</v>
      </c>
      <c r="AR15" s="20" t="n">
        <v>0</v>
      </c>
      <c r="AS15" s="20" t="n">
        <v>0</v>
      </c>
      <c r="AT15" s="20" t="n">
        <v>0</v>
      </c>
      <c r="AU15" s="20" t="n">
        <v>0</v>
      </c>
      <c r="AV15" s="20" t="n">
        <v>0</v>
      </c>
      <c r="AW15" s="20" t="n">
        <v>0</v>
      </c>
      <c r="AX15" s="20" t="n">
        <v>0</v>
      </c>
      <c r="AY15" s="20" t="n">
        <v>0</v>
      </c>
    </row>
    <row r="16" customFormat="false" ht="13.2" hidden="false" customHeight="false" outlineLevel="0" collapsed="false">
      <c r="A16" s="19" t="s">
        <v>26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</row>
    <row r="17" customFormat="false" ht="13.2" hidden="false" customHeight="false" outlineLevel="0" collapsed="false">
      <c r="A17" s="19" t="s">
        <v>27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0</v>
      </c>
      <c r="AK17" s="20" t="n">
        <v>0</v>
      </c>
      <c r="AL17" s="20" t="n">
        <v>0</v>
      </c>
      <c r="AM17" s="20" t="n">
        <v>0</v>
      </c>
      <c r="AN17" s="20" t="n">
        <v>0</v>
      </c>
      <c r="AO17" s="20" t="n">
        <v>0</v>
      </c>
      <c r="AP17" s="20" t="n">
        <v>0</v>
      </c>
      <c r="AQ17" s="20" t="n">
        <v>0</v>
      </c>
      <c r="AR17" s="20" t="n">
        <v>0</v>
      </c>
      <c r="AS17" s="20" t="n">
        <v>0</v>
      </c>
      <c r="AT17" s="20" t="n">
        <v>0</v>
      </c>
      <c r="AU17" s="20" t="n">
        <v>0</v>
      </c>
      <c r="AV17" s="20" t="n">
        <v>0</v>
      </c>
      <c r="AW17" s="20" t="n">
        <v>0</v>
      </c>
      <c r="AX17" s="20" t="n">
        <v>0</v>
      </c>
      <c r="AY17" s="20" t="n">
        <v>0</v>
      </c>
    </row>
    <row r="18" customFormat="false" ht="13.2" hidden="false" customHeight="false" outlineLevel="0" collapsed="false">
      <c r="A18" s="19" t="s">
        <v>28</v>
      </c>
      <c r="B18" s="20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0</v>
      </c>
      <c r="AJ18" s="20" t="n">
        <v>0</v>
      </c>
      <c r="AK18" s="20" t="n">
        <v>0</v>
      </c>
      <c r="AL18" s="20" t="n">
        <v>0</v>
      </c>
      <c r="AM18" s="20" t="n">
        <v>0</v>
      </c>
      <c r="AN18" s="20" t="n">
        <v>0</v>
      </c>
      <c r="AO18" s="20" t="n">
        <v>0</v>
      </c>
      <c r="AP18" s="20" t="n">
        <v>0</v>
      </c>
      <c r="AQ18" s="20" t="n">
        <v>0</v>
      </c>
      <c r="AR18" s="20" t="n">
        <v>0</v>
      </c>
      <c r="AS18" s="20" t="n">
        <v>0</v>
      </c>
      <c r="AT18" s="20" t="n">
        <v>0</v>
      </c>
      <c r="AU18" s="20" t="n">
        <v>0</v>
      </c>
      <c r="AV18" s="20" t="n">
        <v>113639</v>
      </c>
      <c r="AW18" s="20" t="n">
        <v>1.63365966561723</v>
      </c>
      <c r="AX18" s="20" t="n">
        <v>113639</v>
      </c>
      <c r="AY18" s="20" t="n">
        <v>1.63365966561723</v>
      </c>
    </row>
    <row r="19" customFormat="false" ht="13.2" hidden="false" customHeight="false" outlineLevel="0" collapsed="false">
      <c r="A19" s="21" t="s">
        <v>29</v>
      </c>
      <c r="B19" s="22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</v>
      </c>
      <c r="AV19" s="22" t="n">
        <v>6386299</v>
      </c>
      <c r="AW19" s="22" t="n">
        <v>91.8086140222251</v>
      </c>
      <c r="AX19" s="22" t="n">
        <v>6386299</v>
      </c>
      <c r="AY19" s="22" t="n">
        <v>91.8086140222251</v>
      </c>
    </row>
    <row r="20" customFormat="false" ht="13.2" hidden="false" customHeight="false" outlineLevel="0" collapsed="false">
      <c r="A20" s="76" t="s">
        <v>30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</row>
    <row r="21" customFormat="false" ht="13.2" hidden="false" customHeight="false" outlineLevel="0" collapsed="false">
      <c r="A21" s="19" t="s">
        <v>31</v>
      </c>
      <c r="B21" s="20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n">
        <v>0</v>
      </c>
      <c r="AQ21" s="20" t="n">
        <v>0</v>
      </c>
      <c r="AR21" s="20" t="n">
        <v>0</v>
      </c>
      <c r="AS21" s="20" t="n">
        <v>0</v>
      </c>
      <c r="AT21" s="20" t="n">
        <v>0</v>
      </c>
      <c r="AU21" s="20" t="n">
        <v>0</v>
      </c>
      <c r="AV21" s="20" t="n">
        <v>610161</v>
      </c>
      <c r="AW21" s="20" t="n">
        <v>8.77159615301678</v>
      </c>
      <c r="AX21" s="20" t="n">
        <v>610161</v>
      </c>
      <c r="AY21" s="20" t="n">
        <v>8.77159615301678</v>
      </c>
    </row>
    <row r="22" customFormat="false" ht="13.2" hidden="false" customHeight="false" outlineLevel="0" collapsed="false">
      <c r="A22" s="19" t="s">
        <v>32</v>
      </c>
      <c r="B22" s="20" t="n">
        <v>0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79890</v>
      </c>
      <c r="AW22" s="20" t="n">
        <v>1.14848837710786</v>
      </c>
      <c r="AX22" s="20" t="n">
        <v>79890</v>
      </c>
      <c r="AY22" s="20" t="n">
        <v>1.14848837710786</v>
      </c>
    </row>
    <row r="23" customFormat="false" ht="13.2" hidden="false" customHeight="false" outlineLevel="0" collapsed="false">
      <c r="A23" s="21" t="s">
        <v>33</v>
      </c>
      <c r="B23" s="22" t="n">
        <v>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2" t="n">
        <v>0</v>
      </c>
      <c r="AS23" s="22" t="n">
        <v>0</v>
      </c>
      <c r="AT23" s="22" t="n">
        <v>0</v>
      </c>
      <c r="AU23" s="22" t="n">
        <v>0</v>
      </c>
      <c r="AV23" s="22" t="n">
        <v>690051</v>
      </c>
      <c r="AW23" s="22" t="n">
        <v>9.92008453012464</v>
      </c>
      <c r="AX23" s="22" t="n">
        <v>690051</v>
      </c>
      <c r="AY23" s="22" t="n">
        <v>9.92008453012464</v>
      </c>
    </row>
    <row r="24" customFormat="false" ht="13.2" hidden="false" customHeight="false" outlineLevel="0" collapsed="false">
      <c r="A24" s="21" t="s">
        <v>34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2" t="n">
        <v>0</v>
      </c>
      <c r="AJ24" s="22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  <c r="AO24" s="22" t="n">
        <v>0</v>
      </c>
      <c r="AP24" s="22" t="n">
        <v>0</v>
      </c>
      <c r="AQ24" s="22" t="n">
        <v>0</v>
      </c>
      <c r="AR24" s="22" t="n">
        <v>0</v>
      </c>
      <c r="AS24" s="22" t="n">
        <v>0</v>
      </c>
      <c r="AT24" s="22" t="n">
        <v>0</v>
      </c>
      <c r="AU24" s="22" t="n">
        <v>0</v>
      </c>
      <c r="AV24" s="22" t="n">
        <v>7076350</v>
      </c>
      <c r="AW24" s="22" t="n">
        <v>101.72869855235</v>
      </c>
      <c r="AX24" s="22" t="n">
        <v>7076350</v>
      </c>
      <c r="AY24" s="22" t="n">
        <v>101.72869855235</v>
      </c>
    </row>
    <row r="25" customFormat="false" ht="13.2" hidden="false" customHeight="false" outlineLevel="0" collapsed="false">
      <c r="A25" s="21" t="s">
        <v>35</v>
      </c>
      <c r="B25" s="22" t="n">
        <v>3584.04</v>
      </c>
      <c r="C25" s="22" t="n">
        <v>17.4831219512195</v>
      </c>
      <c r="D25" s="22" t="n">
        <v>4480.08</v>
      </c>
      <c r="E25" s="22" t="n">
        <v>25.0283798882682</v>
      </c>
      <c r="F25" s="22" t="n">
        <v>12320.04</v>
      </c>
      <c r="G25" s="22" t="n">
        <v>7.38168963451168</v>
      </c>
      <c r="H25" s="22" t="n">
        <v>25760.04</v>
      </c>
      <c r="I25" s="22" t="n">
        <v>1.85577696131403</v>
      </c>
      <c r="J25" s="22" t="n">
        <v>25760.04</v>
      </c>
      <c r="K25" s="22" t="n">
        <v>44.8000695652174</v>
      </c>
      <c r="L25" s="22" t="n">
        <v>23296.08</v>
      </c>
      <c r="M25" s="22" t="n">
        <v>47.737868852459</v>
      </c>
      <c r="N25" s="22" t="n">
        <v>2016</v>
      </c>
      <c r="O25" s="22" t="n">
        <v>15.6279069767442</v>
      </c>
      <c r="P25" s="22" t="n">
        <v>17920.08</v>
      </c>
      <c r="Q25" s="22" t="n">
        <v>7.77443817787419</v>
      </c>
      <c r="R25" s="22" t="n">
        <v>37856.04</v>
      </c>
      <c r="S25" s="22" t="n">
        <v>59.0577847113884</v>
      </c>
      <c r="T25" s="22" t="n">
        <v>15904.08</v>
      </c>
      <c r="U25" s="22" t="n">
        <v>2.81687566418704</v>
      </c>
      <c r="V25" s="22" t="n">
        <v>50624.04</v>
      </c>
      <c r="W25" s="22" t="n">
        <v>6.03817270992366</v>
      </c>
      <c r="X25" s="22" t="n">
        <v>19488</v>
      </c>
      <c r="Y25" s="22" t="n">
        <v>13.627972027972</v>
      </c>
      <c r="Z25" s="22" t="n">
        <v>14112</v>
      </c>
      <c r="AA25" s="22" t="n">
        <v>56</v>
      </c>
      <c r="AB25" s="22" t="n">
        <v>12320.04</v>
      </c>
      <c r="AC25" s="22" t="n">
        <v>13.0370793650794</v>
      </c>
      <c r="AD25" s="22" t="n">
        <v>30688.08</v>
      </c>
      <c r="AE25" s="22" t="n">
        <v>3.02345615763547</v>
      </c>
      <c r="AF25" s="22" t="n">
        <v>20384.04</v>
      </c>
      <c r="AG25" s="22" t="n">
        <v>15.6559447004608</v>
      </c>
      <c r="AH25" s="22" t="n">
        <v>29568</v>
      </c>
      <c r="AI25" s="22" t="n">
        <v>20.6480446927374</v>
      </c>
      <c r="AJ25" s="22" t="n">
        <v>13440</v>
      </c>
      <c r="AK25" s="22" t="n">
        <v>1.99702823179792</v>
      </c>
      <c r="AL25" s="22" t="n">
        <v>19936.08</v>
      </c>
      <c r="AM25" s="22" t="n">
        <v>12.3596280223187</v>
      </c>
      <c r="AN25" s="22" t="n">
        <v>9408</v>
      </c>
      <c r="AO25" s="22" t="n">
        <v>6.19354838709677</v>
      </c>
      <c r="AP25" s="22" t="n">
        <v>10080</v>
      </c>
      <c r="AQ25" s="22" t="n">
        <v>40</v>
      </c>
      <c r="AR25" s="22" t="n">
        <v>16800</v>
      </c>
      <c r="AS25" s="22" t="n">
        <v>1.70835875533862</v>
      </c>
      <c r="AT25" s="22" t="n">
        <v>7168.08</v>
      </c>
      <c r="AU25" s="22" t="n">
        <v>0</v>
      </c>
      <c r="AV25" s="22" t="n">
        <v>7076350</v>
      </c>
      <c r="AW25" s="22" t="n">
        <v>101.72869855235</v>
      </c>
      <c r="AX25" s="22" t="n">
        <v>7499262.88</v>
      </c>
      <c r="AY25" s="22" t="n">
        <v>107.808439786662</v>
      </c>
    </row>
    <row r="26" customFormat="false" ht="13.2" hidden="false" customHeight="false" outlineLevel="0" collapsed="false">
      <c r="A26" s="13" t="s">
        <v>36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</row>
    <row r="27" customFormat="false" ht="13.2" hidden="false" customHeight="false" outlineLevel="0" collapsed="false">
      <c r="A27" s="25" t="s">
        <v>37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v>0</v>
      </c>
      <c r="AE27" s="26" t="n">
        <v>0</v>
      </c>
      <c r="AF27" s="26" t="n">
        <v>0</v>
      </c>
      <c r="AG27" s="26" t="n">
        <v>0</v>
      </c>
      <c r="AH27" s="26" t="n">
        <v>0</v>
      </c>
      <c r="AI27" s="26" t="n">
        <v>0</v>
      </c>
      <c r="AJ27" s="26" t="n">
        <v>0</v>
      </c>
      <c r="AK27" s="26" t="n">
        <v>0</v>
      </c>
      <c r="AL27" s="26" t="n">
        <v>0</v>
      </c>
      <c r="AM27" s="26" t="n">
        <v>0</v>
      </c>
      <c r="AN27" s="26" t="n">
        <v>0</v>
      </c>
      <c r="AO27" s="26" t="n">
        <v>0</v>
      </c>
      <c r="AP27" s="26" t="n">
        <v>0</v>
      </c>
      <c r="AQ27" s="26" t="n">
        <v>0</v>
      </c>
      <c r="AR27" s="26" t="n">
        <v>0</v>
      </c>
      <c r="AS27" s="26" t="n">
        <v>0</v>
      </c>
      <c r="AT27" s="26" t="n">
        <v>0</v>
      </c>
      <c r="AU27" s="26" t="n">
        <v>0</v>
      </c>
      <c r="AV27" s="26" t="n">
        <v>119860</v>
      </c>
      <c r="AW27" s="26" t="n">
        <v>1.72309196245022</v>
      </c>
      <c r="AX27" s="26" t="n">
        <v>119860</v>
      </c>
      <c r="AY27" s="26" t="n">
        <v>1.72309196245022</v>
      </c>
    </row>
    <row r="28" customFormat="false" ht="13.2" hidden="false" customHeight="false" outlineLevel="0" collapsed="false">
      <c r="A28" s="25" t="s">
        <v>38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0</v>
      </c>
      <c r="AD28" s="26" t="n">
        <v>0</v>
      </c>
      <c r="AE28" s="26" t="n">
        <v>0</v>
      </c>
      <c r="AF28" s="26" t="n">
        <v>0</v>
      </c>
      <c r="AG28" s="26" t="n">
        <v>0</v>
      </c>
      <c r="AH28" s="26" t="n">
        <v>0</v>
      </c>
      <c r="AI28" s="26" t="n">
        <v>0</v>
      </c>
      <c r="AJ28" s="26" t="n">
        <v>0</v>
      </c>
      <c r="AK28" s="26" t="n">
        <v>0</v>
      </c>
      <c r="AL28" s="26" t="n">
        <v>0</v>
      </c>
      <c r="AM28" s="26" t="n">
        <v>0</v>
      </c>
      <c r="AN28" s="26" t="n">
        <v>0</v>
      </c>
      <c r="AO28" s="26" t="n">
        <v>0</v>
      </c>
      <c r="AP28" s="26" t="n">
        <v>0</v>
      </c>
      <c r="AQ28" s="26" t="n">
        <v>0</v>
      </c>
      <c r="AR28" s="26" t="n">
        <v>0</v>
      </c>
      <c r="AS28" s="26" t="n">
        <v>0</v>
      </c>
      <c r="AT28" s="26" t="n">
        <v>0</v>
      </c>
      <c r="AU28" s="26" t="n">
        <v>0</v>
      </c>
      <c r="AV28" s="26" t="n">
        <v>2570310</v>
      </c>
      <c r="AW28" s="26" t="n">
        <v>36.9504463708112</v>
      </c>
      <c r="AX28" s="26" t="n">
        <v>2570310</v>
      </c>
      <c r="AY28" s="26" t="n">
        <v>36.9504463708112</v>
      </c>
    </row>
    <row r="29" customFormat="false" ht="13.2" hidden="false" customHeight="false" outlineLevel="0" collapsed="false">
      <c r="A29" s="25" t="s">
        <v>39</v>
      </c>
      <c r="B29" s="26" t="n">
        <v>0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0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0</v>
      </c>
      <c r="Z29" s="26" t="n">
        <v>0</v>
      </c>
      <c r="AA29" s="26" t="n">
        <v>0</v>
      </c>
      <c r="AB29" s="26" t="n">
        <v>0</v>
      </c>
      <c r="AC29" s="26" t="n">
        <v>0</v>
      </c>
      <c r="AD29" s="26" t="n">
        <v>0</v>
      </c>
      <c r="AE29" s="26" t="n">
        <v>0</v>
      </c>
      <c r="AF29" s="26" t="n">
        <v>0</v>
      </c>
      <c r="AG29" s="26" t="n">
        <v>0</v>
      </c>
      <c r="AH29" s="26" t="n">
        <v>0</v>
      </c>
      <c r="AI29" s="26" t="n">
        <v>0</v>
      </c>
      <c r="AJ29" s="26" t="n">
        <v>0</v>
      </c>
      <c r="AK29" s="26" t="n">
        <v>0</v>
      </c>
      <c r="AL29" s="26" t="n">
        <v>0</v>
      </c>
      <c r="AM29" s="26" t="n">
        <v>0</v>
      </c>
      <c r="AN29" s="26" t="n">
        <v>0</v>
      </c>
      <c r="AO29" s="26" t="n">
        <v>0</v>
      </c>
      <c r="AP29" s="26" t="n">
        <v>0</v>
      </c>
      <c r="AQ29" s="26" t="n">
        <v>0</v>
      </c>
      <c r="AR29" s="26" t="n">
        <v>0</v>
      </c>
      <c r="AS29" s="26" t="n">
        <v>0</v>
      </c>
      <c r="AT29" s="26" t="n">
        <v>0</v>
      </c>
      <c r="AU29" s="26" t="n">
        <v>0</v>
      </c>
      <c r="AV29" s="26" t="n">
        <v>0</v>
      </c>
      <c r="AW29" s="26" t="n">
        <v>0</v>
      </c>
      <c r="AX29" s="26" t="n">
        <v>0</v>
      </c>
      <c r="AY29" s="26" t="n">
        <v>0</v>
      </c>
    </row>
    <row r="30" customFormat="false" ht="13.2" hidden="false" customHeight="false" outlineLevel="0" collapsed="false">
      <c r="A30" s="25" t="s">
        <v>40</v>
      </c>
      <c r="B30" s="26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0</v>
      </c>
      <c r="T30" s="26" t="n">
        <v>0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v>0</v>
      </c>
      <c r="Z30" s="26" t="n">
        <v>0</v>
      </c>
      <c r="AA30" s="26" t="n">
        <v>0</v>
      </c>
      <c r="AB30" s="26" t="n">
        <v>0</v>
      </c>
      <c r="AC30" s="26" t="n">
        <v>0</v>
      </c>
      <c r="AD30" s="26" t="n">
        <v>0</v>
      </c>
      <c r="AE30" s="26" t="n">
        <v>0</v>
      </c>
      <c r="AF30" s="26" t="n">
        <v>0</v>
      </c>
      <c r="AG30" s="26" t="n">
        <v>0</v>
      </c>
      <c r="AH30" s="26" t="n">
        <v>0</v>
      </c>
      <c r="AI30" s="26" t="n">
        <v>0</v>
      </c>
      <c r="AJ30" s="26" t="n">
        <v>0</v>
      </c>
      <c r="AK30" s="26" t="n">
        <v>0</v>
      </c>
      <c r="AL30" s="26" t="n">
        <v>0</v>
      </c>
      <c r="AM30" s="26" t="n">
        <v>0</v>
      </c>
      <c r="AN30" s="26" t="n">
        <v>0</v>
      </c>
      <c r="AO30" s="26" t="n">
        <v>0</v>
      </c>
      <c r="AP30" s="26" t="n">
        <v>0</v>
      </c>
      <c r="AQ30" s="26" t="n">
        <v>0</v>
      </c>
      <c r="AR30" s="26" t="n">
        <v>0</v>
      </c>
      <c r="AS30" s="26" t="n">
        <v>0</v>
      </c>
      <c r="AT30" s="26" t="n">
        <v>0</v>
      </c>
      <c r="AU30" s="26" t="n">
        <v>0</v>
      </c>
      <c r="AV30" s="26" t="n">
        <v>0</v>
      </c>
      <c r="AW30" s="26" t="n">
        <v>0</v>
      </c>
      <c r="AX30" s="26" t="n">
        <v>0</v>
      </c>
      <c r="AY30" s="26" t="n">
        <v>0</v>
      </c>
    </row>
    <row r="31" customFormat="false" ht="13.2" hidden="false" customHeight="false" outlineLevel="0" collapsed="false">
      <c r="A31" s="25" t="s">
        <v>41</v>
      </c>
      <c r="B31" s="26" t="n">
        <v>0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v>0</v>
      </c>
      <c r="AE31" s="26" t="n">
        <v>0</v>
      </c>
      <c r="AF31" s="26" t="n">
        <v>0</v>
      </c>
      <c r="AG31" s="26" t="n">
        <v>0</v>
      </c>
      <c r="AH31" s="26" t="n">
        <v>0</v>
      </c>
      <c r="AI31" s="26" t="n">
        <v>0</v>
      </c>
      <c r="AJ31" s="26" t="n">
        <v>0</v>
      </c>
      <c r="AK31" s="26" t="n">
        <v>0</v>
      </c>
      <c r="AL31" s="26" t="n">
        <v>0</v>
      </c>
      <c r="AM31" s="26" t="n">
        <v>0</v>
      </c>
      <c r="AN31" s="26" t="n">
        <v>0</v>
      </c>
      <c r="AO31" s="26" t="n">
        <v>0</v>
      </c>
      <c r="AP31" s="26" t="n">
        <v>0</v>
      </c>
      <c r="AQ31" s="26" t="n">
        <v>0</v>
      </c>
      <c r="AR31" s="26" t="n">
        <v>0</v>
      </c>
      <c r="AS31" s="26" t="n">
        <v>0</v>
      </c>
      <c r="AT31" s="26" t="n">
        <v>0</v>
      </c>
      <c r="AU31" s="26" t="n">
        <v>0</v>
      </c>
      <c r="AV31" s="26" t="n">
        <v>604600</v>
      </c>
      <c r="AW31" s="26" t="n">
        <v>8.69165193139834</v>
      </c>
      <c r="AX31" s="26" t="n">
        <v>604600</v>
      </c>
      <c r="AY31" s="26" t="n">
        <v>8.69165193139834</v>
      </c>
    </row>
    <row r="32" customFormat="false" ht="13.2" hidden="false" customHeight="false" outlineLevel="0" collapsed="false">
      <c r="A32" s="25" t="s">
        <v>42</v>
      </c>
      <c r="B32" s="26" t="n">
        <v>0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v>0</v>
      </c>
      <c r="AE32" s="26" t="n">
        <v>0</v>
      </c>
      <c r="AF32" s="26" t="n">
        <v>0</v>
      </c>
      <c r="AG32" s="26" t="n">
        <v>0</v>
      </c>
      <c r="AH32" s="26" t="n">
        <v>0</v>
      </c>
      <c r="AI32" s="26" t="n">
        <v>0</v>
      </c>
      <c r="AJ32" s="26" t="n">
        <v>0</v>
      </c>
      <c r="AK32" s="26" t="n">
        <v>0</v>
      </c>
      <c r="AL32" s="26" t="n">
        <v>0</v>
      </c>
      <c r="AM32" s="26" t="n">
        <v>0</v>
      </c>
      <c r="AN32" s="26" t="n">
        <v>0</v>
      </c>
      <c r="AO32" s="26" t="n">
        <v>0</v>
      </c>
      <c r="AP32" s="26" t="n">
        <v>0</v>
      </c>
      <c r="AQ32" s="26" t="n">
        <v>0</v>
      </c>
      <c r="AR32" s="26" t="n">
        <v>0</v>
      </c>
      <c r="AS32" s="26" t="n">
        <v>0</v>
      </c>
      <c r="AT32" s="26" t="n">
        <v>0</v>
      </c>
      <c r="AU32" s="26" t="n">
        <v>0</v>
      </c>
      <c r="AV32" s="26" t="n">
        <v>0</v>
      </c>
      <c r="AW32" s="26" t="n">
        <v>0</v>
      </c>
      <c r="AX32" s="26" t="n">
        <v>0</v>
      </c>
      <c r="AY32" s="26" t="n">
        <v>0</v>
      </c>
    </row>
    <row r="33" customFormat="false" ht="13.2" hidden="false" customHeight="false" outlineLevel="0" collapsed="false">
      <c r="A33" s="25" t="s">
        <v>43</v>
      </c>
      <c r="B33" s="26" t="n">
        <v>0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v>0</v>
      </c>
      <c r="AE33" s="26" t="n">
        <v>0</v>
      </c>
      <c r="AF33" s="26" t="n">
        <v>0</v>
      </c>
      <c r="AG33" s="26" t="n">
        <v>0</v>
      </c>
      <c r="AH33" s="26" t="n">
        <v>0</v>
      </c>
      <c r="AI33" s="26" t="n">
        <v>0</v>
      </c>
      <c r="AJ33" s="26" t="n">
        <v>0</v>
      </c>
      <c r="AK33" s="26" t="n">
        <v>0</v>
      </c>
      <c r="AL33" s="26" t="n">
        <v>0</v>
      </c>
      <c r="AM33" s="26" t="n">
        <v>0</v>
      </c>
      <c r="AN33" s="26" t="n">
        <v>0</v>
      </c>
      <c r="AO33" s="26" t="n">
        <v>0</v>
      </c>
      <c r="AP33" s="26" t="n">
        <v>0</v>
      </c>
      <c r="AQ33" s="26" t="n">
        <v>0</v>
      </c>
      <c r="AR33" s="26" t="n">
        <v>0</v>
      </c>
      <c r="AS33" s="26" t="n">
        <v>0</v>
      </c>
      <c r="AT33" s="26" t="n">
        <v>0</v>
      </c>
      <c r="AU33" s="26" t="n">
        <v>0</v>
      </c>
      <c r="AV33" s="26" t="n">
        <v>0</v>
      </c>
      <c r="AW33" s="26" t="n">
        <v>0</v>
      </c>
      <c r="AX33" s="26" t="n">
        <v>0</v>
      </c>
      <c r="AY33" s="26" t="n">
        <v>0</v>
      </c>
    </row>
    <row r="34" customFormat="false" ht="13.2" hidden="false" customHeight="false" outlineLevel="0" collapsed="false">
      <c r="A34" s="25" t="s">
        <v>44</v>
      </c>
      <c r="B34" s="26" t="n">
        <v>0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26" t="n"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v>0</v>
      </c>
      <c r="AE34" s="26" t="n">
        <v>0</v>
      </c>
      <c r="AF34" s="26" t="n">
        <v>0</v>
      </c>
      <c r="AG34" s="26" t="n">
        <v>0</v>
      </c>
      <c r="AH34" s="26" t="n">
        <v>0</v>
      </c>
      <c r="AI34" s="26" t="n">
        <v>0</v>
      </c>
      <c r="AJ34" s="26" t="n">
        <v>0</v>
      </c>
      <c r="AK34" s="26" t="n">
        <v>0</v>
      </c>
      <c r="AL34" s="26" t="n">
        <v>0</v>
      </c>
      <c r="AM34" s="26" t="n">
        <v>0</v>
      </c>
      <c r="AN34" s="26" t="n">
        <v>0</v>
      </c>
      <c r="AO34" s="26" t="n">
        <v>0</v>
      </c>
      <c r="AP34" s="26" t="n">
        <v>0</v>
      </c>
      <c r="AQ34" s="26" t="n">
        <v>0</v>
      </c>
      <c r="AR34" s="26" t="n">
        <v>0</v>
      </c>
      <c r="AS34" s="26" t="n">
        <v>0</v>
      </c>
      <c r="AT34" s="26" t="n">
        <v>0</v>
      </c>
      <c r="AU34" s="26" t="n">
        <v>0</v>
      </c>
      <c r="AV34" s="26" t="n">
        <v>238526</v>
      </c>
      <c r="AW34" s="26" t="n">
        <v>3.42901913428502</v>
      </c>
      <c r="AX34" s="26" t="n">
        <v>238526</v>
      </c>
      <c r="AY34" s="26" t="n">
        <v>3.42901913428502</v>
      </c>
    </row>
    <row r="35" customFormat="false" ht="13.2" hidden="false" customHeight="false" outlineLevel="0" collapsed="false">
      <c r="A35" s="25" t="s">
        <v>45</v>
      </c>
      <c r="B35" s="26" t="n">
        <v>0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0</v>
      </c>
      <c r="W35" s="26" t="n">
        <v>0</v>
      </c>
      <c r="X35" s="26" t="n"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0</v>
      </c>
      <c r="AD35" s="26" t="n">
        <v>0</v>
      </c>
      <c r="AE35" s="26" t="n">
        <v>0</v>
      </c>
      <c r="AF35" s="26" t="n">
        <v>0</v>
      </c>
      <c r="AG35" s="26" t="n">
        <v>0</v>
      </c>
      <c r="AH35" s="26" t="n">
        <v>0</v>
      </c>
      <c r="AI35" s="26" t="n">
        <v>0</v>
      </c>
      <c r="AJ35" s="26" t="n">
        <v>0</v>
      </c>
      <c r="AK35" s="26" t="n">
        <v>0</v>
      </c>
      <c r="AL35" s="26" t="n">
        <v>0</v>
      </c>
      <c r="AM35" s="26" t="n">
        <v>0</v>
      </c>
      <c r="AN35" s="26" t="n">
        <v>0</v>
      </c>
      <c r="AO35" s="26" t="n">
        <v>0</v>
      </c>
      <c r="AP35" s="26" t="n">
        <v>0</v>
      </c>
      <c r="AQ35" s="26" t="n">
        <v>0</v>
      </c>
      <c r="AR35" s="26" t="n">
        <v>0</v>
      </c>
      <c r="AS35" s="26" t="n">
        <v>0</v>
      </c>
      <c r="AT35" s="26" t="n">
        <v>0</v>
      </c>
      <c r="AU35" s="26" t="n">
        <v>0</v>
      </c>
      <c r="AV35" s="26" t="n">
        <v>504000</v>
      </c>
      <c r="AW35" s="26" t="n">
        <v>7.24543925475482</v>
      </c>
      <c r="AX35" s="26" t="n">
        <v>504000</v>
      </c>
      <c r="AY35" s="26" t="n">
        <v>7.24543925475482</v>
      </c>
    </row>
    <row r="36" customFormat="false" ht="13.2" hidden="false" customHeight="false" outlineLevel="0" collapsed="false">
      <c r="A36" s="27" t="s">
        <v>46</v>
      </c>
      <c r="B36" s="28" t="n">
        <v>0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v>0</v>
      </c>
      <c r="AB36" s="28" t="n">
        <v>0</v>
      </c>
      <c r="AC36" s="28" t="n">
        <v>0</v>
      </c>
      <c r="AD36" s="28" t="n">
        <v>0</v>
      </c>
      <c r="AE36" s="28" t="n">
        <v>0</v>
      </c>
      <c r="AF36" s="28" t="n">
        <v>0</v>
      </c>
      <c r="AG36" s="28" t="n">
        <v>0</v>
      </c>
      <c r="AH36" s="28" t="n">
        <v>0</v>
      </c>
      <c r="AI36" s="28" t="n">
        <v>0</v>
      </c>
      <c r="AJ36" s="28" t="n">
        <v>0</v>
      </c>
      <c r="AK36" s="28" t="n">
        <v>0</v>
      </c>
      <c r="AL36" s="28" t="n">
        <v>0</v>
      </c>
      <c r="AM36" s="28" t="n">
        <v>0</v>
      </c>
      <c r="AN36" s="28" t="n">
        <v>0</v>
      </c>
      <c r="AO36" s="28" t="n">
        <v>0</v>
      </c>
      <c r="AP36" s="28" t="n">
        <v>0</v>
      </c>
      <c r="AQ36" s="28" t="n">
        <v>0</v>
      </c>
      <c r="AR36" s="28" t="n">
        <v>0</v>
      </c>
      <c r="AS36" s="28" t="n">
        <v>0</v>
      </c>
      <c r="AT36" s="28" t="n">
        <v>0</v>
      </c>
      <c r="AU36" s="28" t="n">
        <v>0</v>
      </c>
      <c r="AV36" s="28" t="n">
        <v>4037296</v>
      </c>
      <c r="AW36" s="28" t="n">
        <v>58.0396486536996</v>
      </c>
      <c r="AX36" s="28" t="n">
        <v>4037296</v>
      </c>
      <c r="AY36" s="28" t="n">
        <v>58.0396486536996</v>
      </c>
    </row>
    <row r="37" customFormat="false" ht="13.2" hidden="false" customHeight="false" outlineLevel="0" collapsed="false">
      <c r="A37" s="13" t="s">
        <v>47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</row>
    <row r="38" customFormat="false" ht="13.2" hidden="false" customHeight="false" outlineLevel="0" collapsed="false">
      <c r="A38" s="73" t="s">
        <v>48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v>0</v>
      </c>
      <c r="X38" s="12" t="n">
        <v>0</v>
      </c>
      <c r="Y38" s="12" t="n">
        <v>0</v>
      </c>
      <c r="Z38" s="12" t="n">
        <v>0</v>
      </c>
      <c r="AA38" s="12" t="n">
        <v>0</v>
      </c>
      <c r="AB38" s="12" t="n">
        <v>0</v>
      </c>
      <c r="AC38" s="12" t="n">
        <v>0</v>
      </c>
      <c r="AD38" s="12" t="n">
        <v>0</v>
      </c>
      <c r="AE38" s="12" t="n">
        <v>0</v>
      </c>
      <c r="AF38" s="12" t="n">
        <v>0</v>
      </c>
      <c r="AG38" s="12" t="n">
        <v>0</v>
      </c>
      <c r="AH38" s="12" t="n">
        <v>0</v>
      </c>
      <c r="AI38" s="12" t="n">
        <v>0</v>
      </c>
      <c r="AJ38" s="12" t="n">
        <v>0</v>
      </c>
      <c r="AK38" s="12" t="n">
        <v>0</v>
      </c>
      <c r="AL38" s="12" t="n">
        <v>0</v>
      </c>
      <c r="AM38" s="12" t="n">
        <v>0</v>
      </c>
      <c r="AN38" s="12" t="n">
        <v>0</v>
      </c>
      <c r="AO38" s="12" t="n">
        <v>0</v>
      </c>
      <c r="AP38" s="12" t="n">
        <v>0</v>
      </c>
      <c r="AQ38" s="12" t="n">
        <v>0</v>
      </c>
      <c r="AR38" s="12" t="n">
        <v>0</v>
      </c>
      <c r="AS38" s="12" t="n">
        <v>0</v>
      </c>
      <c r="AT38" s="12" t="n">
        <v>0</v>
      </c>
      <c r="AU38" s="12" t="n">
        <v>0</v>
      </c>
      <c r="AV38" s="12" t="n">
        <v>115650</v>
      </c>
      <c r="AW38" s="12" t="n">
        <v>1.66256954327856</v>
      </c>
      <c r="AX38" s="12" t="n">
        <v>115650</v>
      </c>
      <c r="AY38" s="12" t="n">
        <v>1.66256954327856</v>
      </c>
    </row>
    <row r="39" customFormat="false" ht="13.2" hidden="false" customHeight="false" outlineLevel="0" collapsed="false">
      <c r="A39" s="73" t="s">
        <v>49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0</v>
      </c>
      <c r="X39" s="12" t="n">
        <v>0</v>
      </c>
      <c r="Y39" s="12" t="n">
        <v>0</v>
      </c>
      <c r="Z39" s="12" t="n">
        <v>0</v>
      </c>
      <c r="AA39" s="12" t="n">
        <v>0</v>
      </c>
      <c r="AB39" s="12" t="n">
        <v>0</v>
      </c>
      <c r="AC39" s="12" t="n">
        <v>0</v>
      </c>
      <c r="AD39" s="12" t="n">
        <v>0</v>
      </c>
      <c r="AE39" s="12" t="n">
        <v>0</v>
      </c>
      <c r="AF39" s="12" t="n">
        <v>0</v>
      </c>
      <c r="AG39" s="12" t="n">
        <v>0</v>
      </c>
      <c r="AH39" s="12" t="n">
        <v>0</v>
      </c>
      <c r="AI39" s="12" t="n">
        <v>0</v>
      </c>
      <c r="AJ39" s="12" t="n">
        <v>0</v>
      </c>
      <c r="AK39" s="12" t="n">
        <v>0</v>
      </c>
      <c r="AL39" s="12" t="n">
        <v>0</v>
      </c>
      <c r="AM39" s="12" t="n">
        <v>0</v>
      </c>
      <c r="AN39" s="12" t="n">
        <v>0</v>
      </c>
      <c r="AO39" s="12" t="n">
        <v>0</v>
      </c>
      <c r="AP39" s="12" t="n">
        <v>0</v>
      </c>
      <c r="AQ39" s="12" t="n">
        <v>0</v>
      </c>
      <c r="AR39" s="12" t="n">
        <v>0</v>
      </c>
      <c r="AS39" s="12" t="n">
        <v>0</v>
      </c>
      <c r="AT39" s="12" t="n">
        <v>0</v>
      </c>
      <c r="AU39" s="12" t="n">
        <v>0</v>
      </c>
      <c r="AV39" s="12" t="n">
        <v>0</v>
      </c>
      <c r="AW39" s="12" t="n">
        <v>0</v>
      </c>
      <c r="AX39" s="12" t="n">
        <v>0</v>
      </c>
      <c r="AY39" s="12" t="n">
        <v>0</v>
      </c>
    </row>
    <row r="40" customFormat="false" ht="13.2" hidden="false" customHeight="false" outlineLevel="0" collapsed="false">
      <c r="A40" s="73" t="s">
        <v>50</v>
      </c>
      <c r="B40" s="12" t="n">
        <v>0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v>0</v>
      </c>
      <c r="X40" s="12" t="n">
        <v>0</v>
      </c>
      <c r="Y40" s="12" t="n">
        <v>0</v>
      </c>
      <c r="Z40" s="12" t="n">
        <v>0</v>
      </c>
      <c r="AA40" s="12" t="n">
        <v>0</v>
      </c>
      <c r="AB40" s="12" t="n">
        <v>0</v>
      </c>
      <c r="AC40" s="12" t="n">
        <v>0</v>
      </c>
      <c r="AD40" s="12" t="n">
        <v>0</v>
      </c>
      <c r="AE40" s="12" t="n">
        <v>0</v>
      </c>
      <c r="AF40" s="12" t="n">
        <v>0</v>
      </c>
      <c r="AG40" s="12" t="n">
        <v>0</v>
      </c>
      <c r="AH40" s="12" t="n">
        <v>0</v>
      </c>
      <c r="AI40" s="12" t="n">
        <v>0</v>
      </c>
      <c r="AJ40" s="12" t="n">
        <v>0</v>
      </c>
      <c r="AK40" s="12" t="n">
        <v>0</v>
      </c>
      <c r="AL40" s="12" t="n">
        <v>0</v>
      </c>
      <c r="AM40" s="12" t="n">
        <v>0</v>
      </c>
      <c r="AN40" s="12" t="n">
        <v>0</v>
      </c>
      <c r="AO40" s="12" t="n">
        <v>0</v>
      </c>
      <c r="AP40" s="12" t="n">
        <v>0</v>
      </c>
      <c r="AQ40" s="12" t="n">
        <v>0</v>
      </c>
      <c r="AR40" s="12" t="n">
        <v>0</v>
      </c>
      <c r="AS40" s="12" t="n">
        <v>0</v>
      </c>
      <c r="AT40" s="12" t="n">
        <v>0</v>
      </c>
      <c r="AU40" s="12" t="n">
        <v>0</v>
      </c>
      <c r="AV40" s="12" t="n">
        <v>3126800</v>
      </c>
      <c r="AW40" s="12" t="n">
        <v>44.9504751225543</v>
      </c>
      <c r="AX40" s="12" t="n">
        <v>3126800</v>
      </c>
      <c r="AY40" s="12" t="n">
        <v>44.9504751225543</v>
      </c>
    </row>
    <row r="41" customFormat="false" ht="13.2" hidden="false" customHeight="false" outlineLevel="0" collapsed="false">
      <c r="A41" s="73" t="s">
        <v>39</v>
      </c>
      <c r="B41" s="12" t="n">
        <v>0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2" t="n">
        <v>0</v>
      </c>
      <c r="X41" s="12" t="n">
        <v>0</v>
      </c>
      <c r="Y41" s="12" t="n">
        <v>0</v>
      </c>
      <c r="Z41" s="12" t="n">
        <v>0</v>
      </c>
      <c r="AA41" s="12" t="n">
        <v>0</v>
      </c>
      <c r="AB41" s="12" t="n">
        <v>0</v>
      </c>
      <c r="AC41" s="12" t="n">
        <v>0</v>
      </c>
      <c r="AD41" s="12" t="n">
        <v>0</v>
      </c>
      <c r="AE41" s="12" t="n">
        <v>0</v>
      </c>
      <c r="AF41" s="12" t="n">
        <v>0</v>
      </c>
      <c r="AG41" s="12" t="n">
        <v>0</v>
      </c>
      <c r="AH41" s="12" t="n">
        <v>0</v>
      </c>
      <c r="AI41" s="12" t="n">
        <v>0</v>
      </c>
      <c r="AJ41" s="12" t="n">
        <v>0</v>
      </c>
      <c r="AK41" s="12" t="n">
        <v>0</v>
      </c>
      <c r="AL41" s="12" t="n">
        <v>0</v>
      </c>
      <c r="AM41" s="12" t="n">
        <v>0</v>
      </c>
      <c r="AN41" s="12" t="n">
        <v>0</v>
      </c>
      <c r="AO41" s="12" t="n">
        <v>0</v>
      </c>
      <c r="AP41" s="12" t="n">
        <v>0</v>
      </c>
      <c r="AQ41" s="12" t="n">
        <v>0</v>
      </c>
      <c r="AR41" s="12" t="n">
        <v>0</v>
      </c>
      <c r="AS41" s="12" t="n">
        <v>0</v>
      </c>
      <c r="AT41" s="12" t="n">
        <v>0</v>
      </c>
      <c r="AU41" s="12" t="n">
        <v>0</v>
      </c>
      <c r="AV41" s="12" t="n">
        <v>0</v>
      </c>
      <c r="AW41" s="12" t="n">
        <v>0</v>
      </c>
      <c r="AX41" s="12" t="n">
        <v>0</v>
      </c>
      <c r="AY41" s="12" t="n">
        <v>0</v>
      </c>
    </row>
    <row r="42" customFormat="false" ht="13.2" hidden="false" customHeight="false" outlineLevel="0" collapsed="false">
      <c r="A42" s="73" t="s">
        <v>51</v>
      </c>
      <c r="B42" s="12" t="n">
        <v>0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12" t="n">
        <v>0</v>
      </c>
      <c r="X42" s="12" t="n">
        <v>0</v>
      </c>
      <c r="Y42" s="12" t="n">
        <v>0</v>
      </c>
      <c r="Z42" s="12" t="n">
        <v>0</v>
      </c>
      <c r="AA42" s="12" t="n">
        <v>0</v>
      </c>
      <c r="AB42" s="12" t="n">
        <v>0</v>
      </c>
      <c r="AC42" s="12" t="n">
        <v>0</v>
      </c>
      <c r="AD42" s="12" t="n">
        <v>0</v>
      </c>
      <c r="AE42" s="12" t="n">
        <v>0</v>
      </c>
      <c r="AF42" s="12" t="n">
        <v>0</v>
      </c>
      <c r="AG42" s="12" t="n">
        <v>0</v>
      </c>
      <c r="AH42" s="12" t="n">
        <v>0</v>
      </c>
      <c r="AI42" s="12" t="n">
        <v>0</v>
      </c>
      <c r="AJ42" s="12" t="n">
        <v>0</v>
      </c>
      <c r="AK42" s="12" t="n">
        <v>0</v>
      </c>
      <c r="AL42" s="12" t="n">
        <v>0</v>
      </c>
      <c r="AM42" s="12" t="n">
        <v>0</v>
      </c>
      <c r="AN42" s="12" t="n">
        <v>0</v>
      </c>
      <c r="AO42" s="12" t="n">
        <v>0</v>
      </c>
      <c r="AP42" s="12" t="n">
        <v>0</v>
      </c>
      <c r="AQ42" s="12" t="n">
        <v>0</v>
      </c>
      <c r="AR42" s="12" t="n">
        <v>0</v>
      </c>
      <c r="AS42" s="12" t="n">
        <v>0</v>
      </c>
      <c r="AT42" s="12" t="n">
        <v>0</v>
      </c>
      <c r="AU42" s="12" t="n">
        <v>0</v>
      </c>
      <c r="AV42" s="12" t="n">
        <v>0</v>
      </c>
      <c r="AW42" s="12" t="n">
        <v>0</v>
      </c>
      <c r="AX42" s="12" t="n">
        <v>0</v>
      </c>
      <c r="AY42" s="12" t="n">
        <v>0</v>
      </c>
    </row>
    <row r="43" customFormat="false" ht="13.2" hidden="false" customHeight="false" outlineLevel="0" collapsed="false">
      <c r="A43" s="73" t="s">
        <v>45</v>
      </c>
      <c r="B43" s="12" t="n">
        <v>0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12" t="n">
        <v>0</v>
      </c>
      <c r="X43" s="12" t="n">
        <v>0</v>
      </c>
      <c r="Y43" s="12" t="n">
        <v>0</v>
      </c>
      <c r="Z43" s="12" t="n">
        <v>0</v>
      </c>
      <c r="AA43" s="12" t="n">
        <v>0</v>
      </c>
      <c r="AB43" s="12" t="n">
        <v>0</v>
      </c>
      <c r="AC43" s="12" t="n">
        <v>0</v>
      </c>
      <c r="AD43" s="12" t="n">
        <v>0</v>
      </c>
      <c r="AE43" s="12" t="n">
        <v>0</v>
      </c>
      <c r="AF43" s="12" t="n">
        <v>0</v>
      </c>
      <c r="AG43" s="12" t="n">
        <v>0</v>
      </c>
      <c r="AH43" s="12" t="n">
        <v>0</v>
      </c>
      <c r="AI43" s="12" t="n">
        <v>0</v>
      </c>
      <c r="AJ43" s="12" t="n">
        <v>0</v>
      </c>
      <c r="AK43" s="12" t="n">
        <v>0</v>
      </c>
      <c r="AL43" s="12" t="n">
        <v>0</v>
      </c>
      <c r="AM43" s="12" t="n">
        <v>0</v>
      </c>
      <c r="AN43" s="12" t="n">
        <v>0</v>
      </c>
      <c r="AO43" s="12" t="n">
        <v>0</v>
      </c>
      <c r="AP43" s="12" t="n">
        <v>0</v>
      </c>
      <c r="AQ43" s="12" t="n">
        <v>0</v>
      </c>
      <c r="AR43" s="12" t="n">
        <v>0</v>
      </c>
      <c r="AS43" s="12" t="n">
        <v>0</v>
      </c>
      <c r="AT43" s="12" t="n">
        <v>0</v>
      </c>
      <c r="AU43" s="12" t="n">
        <v>0</v>
      </c>
      <c r="AV43" s="12" t="n">
        <v>0</v>
      </c>
      <c r="AW43" s="12" t="n">
        <v>0</v>
      </c>
      <c r="AX43" s="12" t="n">
        <v>0</v>
      </c>
      <c r="AY43" s="12" t="n">
        <v>0</v>
      </c>
    </row>
    <row r="44" customFormat="false" ht="13.2" hidden="false" customHeight="false" outlineLevel="0" collapsed="false">
      <c r="A44" s="76" t="s">
        <v>52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0</v>
      </c>
      <c r="AQ44" s="24" t="n">
        <v>0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3242450</v>
      </c>
      <c r="AW44" s="24" t="n">
        <v>46.6130446658329</v>
      </c>
      <c r="AX44" s="24" t="n">
        <v>3242450</v>
      </c>
      <c r="AY44" s="24" t="n">
        <v>46.6130446658329</v>
      </c>
    </row>
    <row r="45" customFormat="false" ht="13.2" hidden="false" customHeight="false" outlineLevel="0" collapsed="false">
      <c r="A45" s="13" t="s">
        <v>53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</row>
    <row r="46" customFormat="false" ht="13.2" hidden="false" customHeight="false" outlineLevel="0" collapsed="false">
      <c r="A46" s="77" t="s">
        <v>38</v>
      </c>
      <c r="B46" s="32" t="n">
        <v>0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</v>
      </c>
      <c r="U46" s="32" t="n">
        <v>0</v>
      </c>
      <c r="V46" s="32" t="n">
        <v>0</v>
      </c>
      <c r="W46" s="32" t="n">
        <v>0</v>
      </c>
      <c r="X46" s="32" t="n">
        <v>0</v>
      </c>
      <c r="Y46" s="32" t="n">
        <v>0</v>
      </c>
      <c r="Z46" s="32" t="n">
        <v>0</v>
      </c>
      <c r="AA46" s="32" t="n">
        <v>0</v>
      </c>
      <c r="AB46" s="32" t="n">
        <v>0</v>
      </c>
      <c r="AC46" s="32" t="n">
        <v>0</v>
      </c>
      <c r="AD46" s="32" t="n">
        <v>0</v>
      </c>
      <c r="AE46" s="32" t="n">
        <v>0</v>
      </c>
      <c r="AF46" s="32" t="n">
        <v>0</v>
      </c>
      <c r="AG46" s="32" t="n">
        <v>0</v>
      </c>
      <c r="AH46" s="32" t="n">
        <v>0</v>
      </c>
      <c r="AI46" s="32" t="n">
        <v>0</v>
      </c>
      <c r="AJ46" s="32" t="n">
        <v>0</v>
      </c>
      <c r="AK46" s="32" t="n">
        <v>0</v>
      </c>
      <c r="AL46" s="32" t="n">
        <v>0</v>
      </c>
      <c r="AM46" s="32" t="n">
        <v>0</v>
      </c>
      <c r="AN46" s="32" t="n">
        <v>0</v>
      </c>
      <c r="AO46" s="32" t="n">
        <v>0</v>
      </c>
      <c r="AP46" s="32" t="n">
        <v>0</v>
      </c>
      <c r="AQ46" s="32" t="n">
        <v>0</v>
      </c>
      <c r="AR46" s="32" t="n">
        <v>0</v>
      </c>
      <c r="AS46" s="32" t="n">
        <v>0</v>
      </c>
      <c r="AT46" s="32" t="n">
        <v>0</v>
      </c>
      <c r="AU46" s="32" t="n">
        <v>0</v>
      </c>
      <c r="AV46" s="32" t="n">
        <v>2519485.4</v>
      </c>
      <c r="AW46" s="32" t="n">
        <v>36.2197984502811</v>
      </c>
      <c r="AX46" s="32" t="n">
        <v>2519485.4</v>
      </c>
      <c r="AY46" s="32" t="n">
        <v>36.2197984502811</v>
      </c>
    </row>
    <row r="47" customFormat="false" ht="13.2" hidden="false" customHeight="false" outlineLevel="0" collapsed="false">
      <c r="A47" s="77" t="s">
        <v>54</v>
      </c>
      <c r="B47" s="32" t="n">
        <v>0</v>
      </c>
      <c r="C47" s="32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</v>
      </c>
      <c r="X47" s="32" t="n">
        <v>0</v>
      </c>
      <c r="Y47" s="32" t="n">
        <v>0</v>
      </c>
      <c r="Z47" s="32" t="n">
        <v>0</v>
      </c>
      <c r="AA47" s="32" t="n">
        <v>0</v>
      </c>
      <c r="AB47" s="32" t="n">
        <v>0</v>
      </c>
      <c r="AC47" s="32" t="n">
        <v>0</v>
      </c>
      <c r="AD47" s="32" t="n">
        <v>0</v>
      </c>
      <c r="AE47" s="32" t="n">
        <v>0</v>
      </c>
      <c r="AF47" s="32" t="n">
        <v>0</v>
      </c>
      <c r="AG47" s="32" t="n">
        <v>0</v>
      </c>
      <c r="AH47" s="32" t="n">
        <v>0</v>
      </c>
      <c r="AI47" s="32" t="n">
        <v>0</v>
      </c>
      <c r="AJ47" s="32" t="n">
        <v>0</v>
      </c>
      <c r="AK47" s="32" t="n">
        <v>0</v>
      </c>
      <c r="AL47" s="32" t="n">
        <v>0</v>
      </c>
      <c r="AM47" s="32" t="n">
        <v>0</v>
      </c>
      <c r="AN47" s="32" t="n">
        <v>0</v>
      </c>
      <c r="AO47" s="32" t="n">
        <v>0</v>
      </c>
      <c r="AP47" s="32" t="n">
        <v>0</v>
      </c>
      <c r="AQ47" s="32" t="n">
        <v>0</v>
      </c>
      <c r="AR47" s="32" t="n">
        <v>0</v>
      </c>
      <c r="AS47" s="32" t="n">
        <v>0</v>
      </c>
      <c r="AT47" s="32" t="n">
        <v>0</v>
      </c>
      <c r="AU47" s="32" t="n">
        <v>0</v>
      </c>
      <c r="AV47" s="32" t="n">
        <v>0</v>
      </c>
      <c r="AW47" s="32" t="n">
        <v>0</v>
      </c>
      <c r="AX47" s="32" t="n">
        <v>0</v>
      </c>
      <c r="AY47" s="32" t="n">
        <v>0</v>
      </c>
    </row>
    <row r="48" customFormat="false" ht="13.2" hidden="false" customHeight="false" outlineLevel="0" collapsed="false">
      <c r="A48" s="77" t="s">
        <v>55</v>
      </c>
      <c r="B48" s="32" t="n">
        <v>0</v>
      </c>
      <c r="C48" s="32" t="n">
        <v>0</v>
      </c>
      <c r="D48" s="32" t="n">
        <v>0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</v>
      </c>
      <c r="U48" s="32" t="n">
        <v>0</v>
      </c>
      <c r="V48" s="32" t="n">
        <v>0</v>
      </c>
      <c r="W48" s="32" t="n">
        <v>0</v>
      </c>
      <c r="X48" s="32" t="n">
        <v>0</v>
      </c>
      <c r="Y48" s="32" t="n">
        <v>0</v>
      </c>
      <c r="Z48" s="32" t="n">
        <v>0</v>
      </c>
      <c r="AA48" s="32" t="n">
        <v>0</v>
      </c>
      <c r="AB48" s="32" t="n">
        <v>0</v>
      </c>
      <c r="AC48" s="32" t="n">
        <v>0</v>
      </c>
      <c r="AD48" s="32" t="n">
        <v>0</v>
      </c>
      <c r="AE48" s="32" t="n">
        <v>0</v>
      </c>
      <c r="AF48" s="32" t="n">
        <v>0</v>
      </c>
      <c r="AG48" s="32" t="n">
        <v>0</v>
      </c>
      <c r="AH48" s="32" t="n">
        <v>0</v>
      </c>
      <c r="AI48" s="32" t="n">
        <v>0</v>
      </c>
      <c r="AJ48" s="32" t="n">
        <v>0</v>
      </c>
      <c r="AK48" s="32" t="n">
        <v>0</v>
      </c>
      <c r="AL48" s="32" t="n">
        <v>0</v>
      </c>
      <c r="AM48" s="32" t="n">
        <v>0</v>
      </c>
      <c r="AN48" s="32" t="n">
        <v>0</v>
      </c>
      <c r="AO48" s="32" t="n">
        <v>0</v>
      </c>
      <c r="AP48" s="32" t="n">
        <v>0</v>
      </c>
      <c r="AQ48" s="32" t="n">
        <v>0</v>
      </c>
      <c r="AR48" s="32" t="n">
        <v>0</v>
      </c>
      <c r="AS48" s="32" t="n">
        <v>0</v>
      </c>
      <c r="AT48" s="32" t="n">
        <v>0</v>
      </c>
      <c r="AU48" s="32" t="n">
        <v>0</v>
      </c>
      <c r="AV48" s="32" t="n">
        <v>0</v>
      </c>
      <c r="AW48" s="32" t="n">
        <v>0</v>
      </c>
      <c r="AX48" s="32" t="n">
        <v>0</v>
      </c>
      <c r="AY48" s="32" t="n">
        <v>0</v>
      </c>
    </row>
    <row r="49" customFormat="false" ht="13.2" hidden="false" customHeight="false" outlineLevel="0" collapsed="false">
      <c r="A49" s="78" t="s">
        <v>56</v>
      </c>
      <c r="B49" s="35" t="n">
        <v>0</v>
      </c>
      <c r="C49" s="35" t="n">
        <v>0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v>0</v>
      </c>
      <c r="U49" s="35" t="n">
        <v>0</v>
      </c>
      <c r="V49" s="35" t="n">
        <v>0</v>
      </c>
      <c r="W49" s="35" t="n">
        <v>0</v>
      </c>
      <c r="X49" s="35" t="n">
        <v>0</v>
      </c>
      <c r="Y49" s="35" t="n">
        <v>0</v>
      </c>
      <c r="Z49" s="35" t="n">
        <v>0</v>
      </c>
      <c r="AA49" s="35" t="n">
        <v>0</v>
      </c>
      <c r="AB49" s="35" t="n">
        <v>0</v>
      </c>
      <c r="AC49" s="35" t="n">
        <v>0</v>
      </c>
      <c r="AD49" s="35" t="n">
        <v>0</v>
      </c>
      <c r="AE49" s="35" t="n">
        <v>0</v>
      </c>
      <c r="AF49" s="35" t="n">
        <v>0</v>
      </c>
      <c r="AG49" s="35" t="n">
        <v>0</v>
      </c>
      <c r="AH49" s="35" t="n">
        <v>0</v>
      </c>
      <c r="AI49" s="35" t="n">
        <v>0</v>
      </c>
      <c r="AJ49" s="35" t="n">
        <v>0</v>
      </c>
      <c r="AK49" s="35" t="n">
        <v>0</v>
      </c>
      <c r="AL49" s="35" t="n">
        <v>0</v>
      </c>
      <c r="AM49" s="35" t="n">
        <v>0</v>
      </c>
      <c r="AN49" s="35" t="n">
        <v>0</v>
      </c>
      <c r="AO49" s="35" t="n">
        <v>0</v>
      </c>
      <c r="AP49" s="35" t="n">
        <v>0</v>
      </c>
      <c r="AQ49" s="35" t="n">
        <v>0</v>
      </c>
      <c r="AR49" s="35" t="n">
        <v>0</v>
      </c>
      <c r="AS49" s="35" t="n">
        <v>0</v>
      </c>
      <c r="AT49" s="35" t="n">
        <v>0</v>
      </c>
      <c r="AU49" s="35" t="n">
        <v>0</v>
      </c>
      <c r="AV49" s="35" t="n">
        <v>2519485.4</v>
      </c>
      <c r="AW49" s="35" t="n">
        <v>36.2197984502811</v>
      </c>
      <c r="AX49" s="35" t="n">
        <v>2519485.4</v>
      </c>
      <c r="AY49" s="35" t="n">
        <v>36.2197984502811</v>
      </c>
    </row>
    <row r="50" customFormat="false" ht="13.2" hidden="false" customHeight="false" outlineLevel="0" collapsed="false">
      <c r="A50" s="13" t="s">
        <v>57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</row>
    <row r="51" customFormat="false" ht="13.2" hidden="false" customHeight="false" outlineLevel="0" collapsed="false">
      <c r="A51" s="73" t="s">
        <v>57</v>
      </c>
      <c r="B51" s="12" t="n"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  <c r="AB51" s="12" t="n">
        <v>0</v>
      </c>
      <c r="AC51" s="12" t="n">
        <v>0</v>
      </c>
      <c r="AD51" s="12" t="n">
        <v>0</v>
      </c>
      <c r="AE51" s="12" t="n">
        <v>0</v>
      </c>
      <c r="AF51" s="12" t="n">
        <v>0</v>
      </c>
      <c r="AG51" s="12" t="n">
        <v>0</v>
      </c>
      <c r="AH51" s="12" t="n">
        <v>0</v>
      </c>
      <c r="AI51" s="12" t="n">
        <v>0</v>
      </c>
      <c r="AJ51" s="12" t="n">
        <v>0</v>
      </c>
      <c r="AK51" s="12" t="n">
        <v>0</v>
      </c>
      <c r="AL51" s="12" t="n">
        <v>0</v>
      </c>
      <c r="AM51" s="12" t="n">
        <v>0</v>
      </c>
      <c r="AN51" s="12" t="n">
        <v>0</v>
      </c>
      <c r="AO51" s="12" t="n">
        <v>0</v>
      </c>
      <c r="AP51" s="12" t="n">
        <v>0</v>
      </c>
      <c r="AQ51" s="12" t="n">
        <v>0</v>
      </c>
      <c r="AR51" s="12" t="n">
        <v>0</v>
      </c>
      <c r="AS51" s="12" t="n">
        <v>0</v>
      </c>
      <c r="AT51" s="12" t="n">
        <v>0</v>
      </c>
      <c r="AU51" s="12" t="n">
        <v>0</v>
      </c>
      <c r="AV51" s="12" t="n">
        <v>0</v>
      </c>
      <c r="AW51" s="12" t="n">
        <v>0</v>
      </c>
      <c r="AX51" s="12" t="n">
        <v>0</v>
      </c>
      <c r="AY51" s="12" t="n">
        <v>0</v>
      </c>
    </row>
    <row r="52" customFormat="false" ht="13.2" hidden="false" customHeight="false" outlineLevel="0" collapsed="false">
      <c r="A52" s="76" t="s">
        <v>58</v>
      </c>
      <c r="B52" s="24" t="n">
        <v>0</v>
      </c>
      <c r="C52" s="24" t="n">
        <v>0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0</v>
      </c>
      <c r="AQ52" s="24" t="n">
        <v>0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2" hidden="false" customHeight="false" outlineLevel="0" collapsed="false">
      <c r="A53" s="13" t="s">
        <v>59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</row>
    <row r="54" customFormat="false" ht="13.2" hidden="false" customHeight="false" outlineLevel="0" collapsed="false">
      <c r="A54" s="79" t="s">
        <v>60</v>
      </c>
      <c r="B54" s="38" t="n">
        <v>0</v>
      </c>
      <c r="C54" s="38" t="n">
        <v>0</v>
      </c>
      <c r="D54" s="38" t="n">
        <v>0</v>
      </c>
      <c r="E54" s="38" t="n">
        <v>0</v>
      </c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0</v>
      </c>
      <c r="K54" s="38" t="n">
        <v>0</v>
      </c>
      <c r="L54" s="38" t="n">
        <v>0</v>
      </c>
      <c r="M54" s="38" t="n">
        <v>0</v>
      </c>
      <c r="N54" s="38" t="n">
        <v>0</v>
      </c>
      <c r="O54" s="38" t="n">
        <v>0</v>
      </c>
      <c r="P54" s="38" t="n">
        <v>0</v>
      </c>
      <c r="Q54" s="38" t="n">
        <v>0</v>
      </c>
      <c r="R54" s="38" t="n">
        <v>0</v>
      </c>
      <c r="S54" s="38" t="n">
        <v>0</v>
      </c>
      <c r="T54" s="38" t="n">
        <v>0</v>
      </c>
      <c r="U54" s="38" t="n">
        <v>0</v>
      </c>
      <c r="V54" s="38" t="n">
        <v>0</v>
      </c>
      <c r="W54" s="38" t="n">
        <v>0</v>
      </c>
      <c r="X54" s="38" t="n">
        <v>0</v>
      </c>
      <c r="Y54" s="38" t="n">
        <v>0</v>
      </c>
      <c r="Z54" s="38" t="n">
        <v>0</v>
      </c>
      <c r="AA54" s="38" t="n">
        <v>0</v>
      </c>
      <c r="AB54" s="38" t="n">
        <v>0</v>
      </c>
      <c r="AC54" s="38" t="n">
        <v>0</v>
      </c>
      <c r="AD54" s="38" t="n">
        <v>0</v>
      </c>
      <c r="AE54" s="38" t="n">
        <v>0</v>
      </c>
      <c r="AF54" s="38" t="n">
        <v>0</v>
      </c>
      <c r="AG54" s="38" t="n">
        <v>0</v>
      </c>
      <c r="AH54" s="38" t="n">
        <v>0</v>
      </c>
      <c r="AI54" s="38" t="n">
        <v>0</v>
      </c>
      <c r="AJ54" s="38" t="n">
        <v>0</v>
      </c>
      <c r="AK54" s="38" t="n">
        <v>0</v>
      </c>
      <c r="AL54" s="38" t="n">
        <v>0</v>
      </c>
      <c r="AM54" s="38" t="n">
        <v>0</v>
      </c>
      <c r="AN54" s="38" t="n">
        <v>0</v>
      </c>
      <c r="AO54" s="38" t="n">
        <v>0</v>
      </c>
      <c r="AP54" s="38" t="n">
        <v>0</v>
      </c>
      <c r="AQ54" s="38" t="n">
        <v>0</v>
      </c>
      <c r="AR54" s="38" t="n">
        <v>0</v>
      </c>
      <c r="AS54" s="38" t="n">
        <v>0</v>
      </c>
      <c r="AT54" s="38" t="n">
        <v>0</v>
      </c>
      <c r="AU54" s="38" t="n">
        <v>0</v>
      </c>
      <c r="AV54" s="38" t="n">
        <v>305620</v>
      </c>
      <c r="AW54" s="38" t="n">
        <v>4.39355385920271</v>
      </c>
      <c r="AX54" s="38" t="n">
        <v>305620</v>
      </c>
      <c r="AY54" s="38" t="n">
        <v>4.39355385920271</v>
      </c>
    </row>
    <row r="55" customFormat="false" ht="13.2" hidden="false" customHeight="false" outlineLevel="0" collapsed="false">
      <c r="A55" s="79" t="s">
        <v>61</v>
      </c>
      <c r="B55" s="38" t="n">
        <v>0</v>
      </c>
      <c r="C55" s="38" t="n">
        <v>0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8" t="n">
        <v>0</v>
      </c>
      <c r="M55" s="38" t="n">
        <v>0</v>
      </c>
      <c r="N55" s="38" t="n">
        <v>0</v>
      </c>
      <c r="O55" s="38" t="n">
        <v>0</v>
      </c>
      <c r="P55" s="38" t="n">
        <v>0</v>
      </c>
      <c r="Q55" s="38" t="n">
        <v>0</v>
      </c>
      <c r="R55" s="38" t="n">
        <v>0</v>
      </c>
      <c r="S55" s="38" t="n">
        <v>0</v>
      </c>
      <c r="T55" s="38" t="n">
        <v>0</v>
      </c>
      <c r="U55" s="38" t="n">
        <v>0</v>
      </c>
      <c r="V55" s="38" t="n">
        <v>0</v>
      </c>
      <c r="W55" s="38" t="n">
        <v>0</v>
      </c>
      <c r="X55" s="38" t="n">
        <v>0</v>
      </c>
      <c r="Y55" s="38" t="n">
        <v>0</v>
      </c>
      <c r="Z55" s="38" t="n">
        <v>0</v>
      </c>
      <c r="AA55" s="38" t="n">
        <v>0</v>
      </c>
      <c r="AB55" s="38" t="n">
        <v>0</v>
      </c>
      <c r="AC55" s="38" t="n">
        <v>0</v>
      </c>
      <c r="AD55" s="38" t="n">
        <v>0</v>
      </c>
      <c r="AE55" s="38" t="n">
        <v>0</v>
      </c>
      <c r="AF55" s="38" t="n">
        <v>0</v>
      </c>
      <c r="AG55" s="38" t="n">
        <v>0</v>
      </c>
      <c r="AH55" s="38" t="n">
        <v>0</v>
      </c>
      <c r="AI55" s="38" t="n">
        <v>0</v>
      </c>
      <c r="AJ55" s="38" t="n">
        <v>0</v>
      </c>
      <c r="AK55" s="38" t="n">
        <v>0</v>
      </c>
      <c r="AL55" s="38" t="n">
        <v>0</v>
      </c>
      <c r="AM55" s="38" t="n">
        <v>0</v>
      </c>
      <c r="AN55" s="38" t="n">
        <v>0</v>
      </c>
      <c r="AO55" s="38" t="n">
        <v>0</v>
      </c>
      <c r="AP55" s="38" t="n">
        <v>0</v>
      </c>
      <c r="AQ55" s="38" t="n">
        <v>0</v>
      </c>
      <c r="AR55" s="38" t="n">
        <v>0</v>
      </c>
      <c r="AS55" s="38" t="n">
        <v>0</v>
      </c>
      <c r="AT55" s="38" t="n">
        <v>0</v>
      </c>
      <c r="AU55" s="38" t="n">
        <v>0</v>
      </c>
      <c r="AV55" s="38" t="n">
        <v>0</v>
      </c>
      <c r="AW55" s="38" t="n">
        <v>0</v>
      </c>
      <c r="AX55" s="38" t="n">
        <v>0</v>
      </c>
      <c r="AY55" s="38" t="n">
        <v>0</v>
      </c>
    </row>
    <row r="56" customFormat="false" ht="13.2" hidden="false" customHeight="false" outlineLevel="0" collapsed="false">
      <c r="A56" s="79" t="s">
        <v>6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8" t="n">
        <v>0</v>
      </c>
      <c r="P56" s="38" t="n">
        <v>0</v>
      </c>
      <c r="Q56" s="38" t="n">
        <v>0</v>
      </c>
      <c r="R56" s="38" t="n">
        <v>0</v>
      </c>
      <c r="S56" s="38" t="n">
        <v>0</v>
      </c>
      <c r="T56" s="38" t="n">
        <v>0</v>
      </c>
      <c r="U56" s="38" t="n">
        <v>0</v>
      </c>
      <c r="V56" s="38" t="n">
        <v>0</v>
      </c>
      <c r="W56" s="38" t="n">
        <v>0</v>
      </c>
      <c r="X56" s="38" t="n">
        <v>0</v>
      </c>
      <c r="Y56" s="38" t="n">
        <v>0</v>
      </c>
      <c r="Z56" s="38" t="n">
        <v>0</v>
      </c>
      <c r="AA56" s="38" t="n">
        <v>0</v>
      </c>
      <c r="AB56" s="38" t="n">
        <v>0</v>
      </c>
      <c r="AC56" s="38" t="n">
        <v>0</v>
      </c>
      <c r="AD56" s="38" t="n">
        <v>0</v>
      </c>
      <c r="AE56" s="38" t="n">
        <v>0</v>
      </c>
      <c r="AF56" s="38" t="n">
        <v>0</v>
      </c>
      <c r="AG56" s="38" t="n">
        <v>0</v>
      </c>
      <c r="AH56" s="38" t="n">
        <v>0</v>
      </c>
      <c r="AI56" s="38" t="n">
        <v>0</v>
      </c>
      <c r="AJ56" s="38" t="n">
        <v>0</v>
      </c>
      <c r="AK56" s="38" t="n">
        <v>0</v>
      </c>
      <c r="AL56" s="38" t="n">
        <v>0</v>
      </c>
      <c r="AM56" s="38" t="n">
        <v>0</v>
      </c>
      <c r="AN56" s="38" t="n">
        <v>0</v>
      </c>
      <c r="AO56" s="38" t="n">
        <v>0</v>
      </c>
      <c r="AP56" s="38" t="n">
        <v>0</v>
      </c>
      <c r="AQ56" s="38" t="n">
        <v>0</v>
      </c>
      <c r="AR56" s="38" t="n">
        <v>0</v>
      </c>
      <c r="AS56" s="38" t="n">
        <v>0</v>
      </c>
      <c r="AT56" s="38" t="n">
        <v>0</v>
      </c>
      <c r="AU56" s="38" t="n">
        <v>0</v>
      </c>
      <c r="AV56" s="38" t="n">
        <v>585040</v>
      </c>
      <c r="AW56" s="38" t="n">
        <v>8.41045988413048</v>
      </c>
      <c r="AX56" s="38" t="n">
        <v>585040</v>
      </c>
      <c r="AY56" s="38" t="n">
        <v>8.41045988413048</v>
      </c>
    </row>
    <row r="57" customFormat="false" ht="13.2" hidden="false" customHeight="false" outlineLevel="0" collapsed="false">
      <c r="A57" s="80" t="s">
        <v>63</v>
      </c>
      <c r="B57" s="41" t="n">
        <v>0</v>
      </c>
      <c r="C57" s="41" t="n">
        <v>0</v>
      </c>
      <c r="D57" s="41" t="n">
        <v>0</v>
      </c>
      <c r="E57" s="41" t="n">
        <v>0</v>
      </c>
      <c r="F57" s="41" t="n">
        <v>0</v>
      </c>
      <c r="G57" s="41" t="n">
        <v>0</v>
      </c>
      <c r="H57" s="41" t="n">
        <v>0</v>
      </c>
      <c r="I57" s="41" t="n">
        <v>0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1" t="n">
        <v>0</v>
      </c>
      <c r="P57" s="41" t="n">
        <v>0</v>
      </c>
      <c r="Q57" s="41" t="n">
        <v>0</v>
      </c>
      <c r="R57" s="41" t="n">
        <v>0</v>
      </c>
      <c r="S57" s="41" t="n">
        <v>0</v>
      </c>
      <c r="T57" s="41" t="n">
        <v>0</v>
      </c>
      <c r="U57" s="41" t="n">
        <v>0</v>
      </c>
      <c r="V57" s="41" t="n">
        <v>0</v>
      </c>
      <c r="W57" s="41" t="n">
        <v>0</v>
      </c>
      <c r="X57" s="41" t="n">
        <v>0</v>
      </c>
      <c r="Y57" s="41" t="n">
        <v>0</v>
      </c>
      <c r="Z57" s="41" t="n">
        <v>0</v>
      </c>
      <c r="AA57" s="41" t="n">
        <v>0</v>
      </c>
      <c r="AB57" s="41" t="n">
        <v>0</v>
      </c>
      <c r="AC57" s="41" t="n">
        <v>0</v>
      </c>
      <c r="AD57" s="41" t="n">
        <v>0</v>
      </c>
      <c r="AE57" s="41" t="n">
        <v>0</v>
      </c>
      <c r="AF57" s="41" t="n">
        <v>0</v>
      </c>
      <c r="AG57" s="41" t="n">
        <v>0</v>
      </c>
      <c r="AH57" s="41" t="n">
        <v>0</v>
      </c>
      <c r="AI57" s="41" t="n">
        <v>0</v>
      </c>
      <c r="AJ57" s="41" t="n">
        <v>0</v>
      </c>
      <c r="AK57" s="41" t="n">
        <v>0</v>
      </c>
      <c r="AL57" s="41" t="n">
        <v>0</v>
      </c>
      <c r="AM57" s="41" t="n">
        <v>0</v>
      </c>
      <c r="AN57" s="41" t="n">
        <v>0</v>
      </c>
      <c r="AO57" s="41" t="n">
        <v>0</v>
      </c>
      <c r="AP57" s="41" t="n">
        <v>0</v>
      </c>
      <c r="AQ57" s="41" t="n">
        <v>0</v>
      </c>
      <c r="AR57" s="41" t="n">
        <v>0</v>
      </c>
      <c r="AS57" s="41" t="n">
        <v>0</v>
      </c>
      <c r="AT57" s="41" t="n">
        <v>0</v>
      </c>
      <c r="AU57" s="41" t="n">
        <v>0</v>
      </c>
      <c r="AV57" s="41" t="n">
        <v>890660</v>
      </c>
      <c r="AW57" s="41" t="n">
        <v>12.8040137433332</v>
      </c>
      <c r="AX57" s="41" t="n">
        <v>890660</v>
      </c>
      <c r="AY57" s="41" t="n">
        <v>12.8040137433332</v>
      </c>
    </row>
    <row r="58" customFormat="false" ht="13.2" hidden="false" customHeight="false" outlineLevel="0" collapsed="false">
      <c r="A58" s="13" t="s">
        <v>64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</row>
    <row r="59" customFormat="false" ht="13.2" hidden="false" customHeight="false" outlineLevel="0" collapsed="false">
      <c r="A59" s="73" t="s">
        <v>65</v>
      </c>
      <c r="B59" s="12" t="n">
        <v>0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0</v>
      </c>
      <c r="AB59" s="12" t="n">
        <v>0</v>
      </c>
      <c r="AC59" s="12" t="n">
        <v>0</v>
      </c>
      <c r="AD59" s="12" t="n">
        <v>0</v>
      </c>
      <c r="AE59" s="12" t="n">
        <v>0</v>
      </c>
      <c r="AF59" s="12" t="n">
        <v>0</v>
      </c>
      <c r="AG59" s="12" t="n">
        <v>0</v>
      </c>
      <c r="AH59" s="12" t="n">
        <v>0</v>
      </c>
      <c r="AI59" s="12" t="n">
        <v>0</v>
      </c>
      <c r="AJ59" s="12" t="n">
        <v>0</v>
      </c>
      <c r="AK59" s="12" t="n">
        <v>0</v>
      </c>
      <c r="AL59" s="12" t="n">
        <v>0</v>
      </c>
      <c r="AM59" s="12" t="n">
        <v>0</v>
      </c>
      <c r="AN59" s="12" t="n">
        <v>0</v>
      </c>
      <c r="AO59" s="12" t="n">
        <v>0</v>
      </c>
      <c r="AP59" s="12" t="n">
        <v>0</v>
      </c>
      <c r="AQ59" s="12" t="n">
        <v>0</v>
      </c>
      <c r="AR59" s="12" t="n">
        <v>0</v>
      </c>
      <c r="AS59" s="12" t="n">
        <v>0</v>
      </c>
      <c r="AT59" s="12" t="n">
        <v>0</v>
      </c>
      <c r="AU59" s="12" t="n">
        <v>0</v>
      </c>
      <c r="AV59" s="12" t="n">
        <v>718370</v>
      </c>
      <c r="AW59" s="12" t="n">
        <v>10.3271948361869</v>
      </c>
      <c r="AX59" s="12" t="n">
        <v>718370</v>
      </c>
      <c r="AY59" s="12" t="n">
        <v>10.3271948361869</v>
      </c>
    </row>
    <row r="60" customFormat="false" ht="13.2" hidden="false" customHeight="false" outlineLevel="0" collapsed="false">
      <c r="A60" s="73" t="s">
        <v>66</v>
      </c>
      <c r="B60" s="12" t="n">
        <v>0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0</v>
      </c>
      <c r="AB60" s="12" t="n">
        <v>0</v>
      </c>
      <c r="AC60" s="12" t="n">
        <v>0</v>
      </c>
      <c r="AD60" s="12" t="n">
        <v>0</v>
      </c>
      <c r="AE60" s="12" t="n">
        <v>0</v>
      </c>
      <c r="AF60" s="12" t="n">
        <v>0</v>
      </c>
      <c r="AG60" s="12" t="n">
        <v>0</v>
      </c>
      <c r="AH60" s="12" t="n">
        <v>0</v>
      </c>
      <c r="AI60" s="12" t="n">
        <v>0</v>
      </c>
      <c r="AJ60" s="12" t="n">
        <v>0</v>
      </c>
      <c r="AK60" s="12" t="n">
        <v>0</v>
      </c>
      <c r="AL60" s="12" t="n">
        <v>0</v>
      </c>
      <c r="AM60" s="12" t="n">
        <v>0</v>
      </c>
      <c r="AN60" s="12" t="n">
        <v>0</v>
      </c>
      <c r="AO60" s="12" t="n">
        <v>0</v>
      </c>
      <c r="AP60" s="12" t="n">
        <v>0</v>
      </c>
      <c r="AQ60" s="12" t="n">
        <v>0</v>
      </c>
      <c r="AR60" s="12" t="n">
        <v>0</v>
      </c>
      <c r="AS60" s="12" t="n">
        <v>0</v>
      </c>
      <c r="AT60" s="12" t="n">
        <v>0</v>
      </c>
      <c r="AU60" s="12" t="n">
        <v>0</v>
      </c>
      <c r="AV60" s="12" t="n">
        <v>0</v>
      </c>
      <c r="AW60" s="12" t="n">
        <v>0</v>
      </c>
      <c r="AX60" s="12" t="n">
        <v>0</v>
      </c>
      <c r="AY60" s="12" t="n">
        <v>0</v>
      </c>
    </row>
    <row r="61" customFormat="false" ht="13.2" hidden="false" customHeight="false" outlineLevel="0" collapsed="false">
      <c r="A61" s="73" t="s">
        <v>67</v>
      </c>
      <c r="B61" s="12" t="n">
        <v>0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0</v>
      </c>
      <c r="AD61" s="12" t="n">
        <v>0</v>
      </c>
      <c r="AE61" s="12" t="n">
        <v>0</v>
      </c>
      <c r="AF61" s="12" t="n">
        <v>0</v>
      </c>
      <c r="AG61" s="12" t="n">
        <v>0</v>
      </c>
      <c r="AH61" s="12" t="n">
        <v>0</v>
      </c>
      <c r="AI61" s="12" t="n">
        <v>0</v>
      </c>
      <c r="AJ61" s="12" t="n">
        <v>0</v>
      </c>
      <c r="AK61" s="12" t="n">
        <v>0</v>
      </c>
      <c r="AL61" s="12" t="n">
        <v>0</v>
      </c>
      <c r="AM61" s="12" t="n">
        <v>0</v>
      </c>
      <c r="AN61" s="12" t="n">
        <v>0</v>
      </c>
      <c r="AO61" s="12" t="n">
        <v>0</v>
      </c>
      <c r="AP61" s="12" t="n">
        <v>0</v>
      </c>
      <c r="AQ61" s="12" t="n">
        <v>0</v>
      </c>
      <c r="AR61" s="12" t="n">
        <v>0</v>
      </c>
      <c r="AS61" s="12" t="n">
        <v>0</v>
      </c>
      <c r="AT61" s="12" t="n">
        <v>0</v>
      </c>
      <c r="AU61" s="12" t="n">
        <v>0</v>
      </c>
      <c r="AV61" s="12" t="n">
        <v>0</v>
      </c>
      <c r="AW61" s="12" t="n">
        <v>0</v>
      </c>
      <c r="AX61" s="12" t="n">
        <v>0</v>
      </c>
      <c r="AY61" s="12" t="n">
        <v>0</v>
      </c>
    </row>
    <row r="62" customFormat="false" ht="13.2" hidden="false" customHeight="false" outlineLevel="0" collapsed="false">
      <c r="A62" s="73" t="s">
        <v>68</v>
      </c>
      <c r="B62" s="12" t="n">
        <v>0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0</v>
      </c>
      <c r="AD62" s="12" t="n">
        <v>0</v>
      </c>
      <c r="AE62" s="12" t="n">
        <v>0</v>
      </c>
      <c r="AF62" s="12" t="n">
        <v>0</v>
      </c>
      <c r="AG62" s="12" t="n">
        <v>0</v>
      </c>
      <c r="AH62" s="12" t="n">
        <v>0</v>
      </c>
      <c r="AI62" s="12" t="n">
        <v>0</v>
      </c>
      <c r="AJ62" s="12" t="n">
        <v>0</v>
      </c>
      <c r="AK62" s="12" t="n">
        <v>0</v>
      </c>
      <c r="AL62" s="12" t="n">
        <v>0</v>
      </c>
      <c r="AM62" s="12" t="n">
        <v>0</v>
      </c>
      <c r="AN62" s="12" t="n">
        <v>0</v>
      </c>
      <c r="AO62" s="12" t="n">
        <v>0</v>
      </c>
      <c r="AP62" s="12" t="n">
        <v>0</v>
      </c>
      <c r="AQ62" s="12" t="n">
        <v>0</v>
      </c>
      <c r="AR62" s="12" t="n">
        <v>0</v>
      </c>
      <c r="AS62" s="12" t="n">
        <v>0</v>
      </c>
      <c r="AT62" s="12" t="n">
        <v>0</v>
      </c>
      <c r="AU62" s="12" t="n">
        <v>0</v>
      </c>
      <c r="AV62" s="12" t="n">
        <v>956760</v>
      </c>
      <c r="AW62" s="12" t="n">
        <v>13.7542588519429</v>
      </c>
      <c r="AX62" s="12" t="n">
        <v>956760</v>
      </c>
      <c r="AY62" s="12" t="n">
        <v>13.7542588519429</v>
      </c>
    </row>
    <row r="63" customFormat="false" ht="13.2" hidden="false" customHeight="false" outlineLevel="0" collapsed="false">
      <c r="A63" s="76" t="s">
        <v>69</v>
      </c>
      <c r="B63" s="24" t="n">
        <v>0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0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0</v>
      </c>
      <c r="AQ63" s="24" t="n">
        <v>0</v>
      </c>
      <c r="AR63" s="24" t="n">
        <v>0</v>
      </c>
      <c r="AS63" s="24" t="n">
        <v>0</v>
      </c>
      <c r="AT63" s="24" t="n">
        <v>0</v>
      </c>
      <c r="AU63" s="24" t="n">
        <v>0</v>
      </c>
      <c r="AV63" s="24" t="n">
        <v>1675130</v>
      </c>
      <c r="AW63" s="24" t="n">
        <v>24.0814536881298</v>
      </c>
      <c r="AX63" s="24" t="n">
        <v>1675130</v>
      </c>
      <c r="AY63" s="24" t="n">
        <v>24.0814536881298</v>
      </c>
    </row>
    <row r="64" customFormat="false" ht="13.2" hidden="false" customHeight="false" outlineLevel="0" collapsed="false">
      <c r="A64" s="81" t="s">
        <v>70</v>
      </c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</row>
    <row r="65" customFormat="false" ht="13.2" hidden="false" customHeight="false" outlineLevel="0" collapsed="false">
      <c r="A65" s="83" t="s">
        <v>71</v>
      </c>
      <c r="B65" s="47" t="n">
        <v>0</v>
      </c>
      <c r="C65" s="47" t="n">
        <v>0</v>
      </c>
      <c r="D65" s="47" t="n">
        <v>0</v>
      </c>
      <c r="E65" s="47" t="n">
        <v>0</v>
      </c>
      <c r="F65" s="47" t="n">
        <v>0</v>
      </c>
      <c r="G65" s="47" t="n">
        <v>0</v>
      </c>
      <c r="H65" s="47" t="n">
        <v>0</v>
      </c>
      <c r="I65" s="47" t="n">
        <v>0</v>
      </c>
      <c r="J65" s="47" t="n">
        <v>0</v>
      </c>
      <c r="K65" s="47" t="n">
        <v>0</v>
      </c>
      <c r="L65" s="47" t="n">
        <v>0</v>
      </c>
      <c r="M65" s="47" t="n">
        <v>0</v>
      </c>
      <c r="N65" s="47" t="n">
        <v>0</v>
      </c>
      <c r="O65" s="47" t="n">
        <v>0</v>
      </c>
      <c r="P65" s="47" t="n">
        <v>0</v>
      </c>
      <c r="Q65" s="47" t="n">
        <v>0</v>
      </c>
      <c r="R65" s="47" t="n">
        <v>0</v>
      </c>
      <c r="S65" s="47" t="n">
        <v>0</v>
      </c>
      <c r="T65" s="47" t="n">
        <v>0</v>
      </c>
      <c r="U65" s="47" t="n">
        <v>0</v>
      </c>
      <c r="V65" s="47" t="n">
        <v>0</v>
      </c>
      <c r="W65" s="47" t="n">
        <v>0</v>
      </c>
      <c r="X65" s="47" t="n">
        <v>0</v>
      </c>
      <c r="Y65" s="47" t="n">
        <v>0</v>
      </c>
      <c r="Z65" s="47" t="n">
        <v>0</v>
      </c>
      <c r="AA65" s="47" t="n">
        <v>0</v>
      </c>
      <c r="AB65" s="47" t="n">
        <v>0</v>
      </c>
      <c r="AC65" s="47" t="n">
        <v>0</v>
      </c>
      <c r="AD65" s="47" t="n">
        <v>0</v>
      </c>
      <c r="AE65" s="47" t="n">
        <v>0</v>
      </c>
      <c r="AF65" s="47" t="n">
        <v>0</v>
      </c>
      <c r="AG65" s="47" t="n">
        <v>0</v>
      </c>
      <c r="AH65" s="47" t="n">
        <v>0</v>
      </c>
      <c r="AI65" s="47" t="n">
        <v>0</v>
      </c>
      <c r="AJ65" s="47" t="n">
        <v>0</v>
      </c>
      <c r="AK65" s="47" t="n">
        <v>0</v>
      </c>
      <c r="AL65" s="47" t="n">
        <v>0</v>
      </c>
      <c r="AM65" s="47" t="n">
        <v>0</v>
      </c>
      <c r="AN65" s="47" t="n">
        <v>0</v>
      </c>
      <c r="AO65" s="47" t="n">
        <v>0</v>
      </c>
      <c r="AP65" s="47" t="n">
        <v>0</v>
      </c>
      <c r="AQ65" s="47" t="n">
        <v>0</v>
      </c>
      <c r="AR65" s="47" t="n">
        <v>0</v>
      </c>
      <c r="AS65" s="47" t="n">
        <v>0</v>
      </c>
      <c r="AT65" s="47" t="n">
        <v>0</v>
      </c>
      <c r="AU65" s="47" t="n">
        <v>0</v>
      </c>
      <c r="AV65" s="47" t="n">
        <v>392713</v>
      </c>
      <c r="AW65" s="47" t="n">
        <v>5.64559163899311</v>
      </c>
      <c r="AX65" s="47" t="n">
        <v>392713</v>
      </c>
      <c r="AY65" s="47" t="n">
        <v>5.64559163899311</v>
      </c>
    </row>
    <row r="66" customFormat="false" ht="13.2" hidden="false" customHeight="false" outlineLevel="0" collapsed="false">
      <c r="A66" s="83" t="s">
        <v>72</v>
      </c>
      <c r="B66" s="47" t="n">
        <v>0</v>
      </c>
      <c r="C66" s="47" t="n">
        <v>0</v>
      </c>
      <c r="D66" s="47" t="n">
        <v>0</v>
      </c>
      <c r="E66" s="47" t="n">
        <v>0</v>
      </c>
      <c r="F66" s="47" t="n">
        <v>0</v>
      </c>
      <c r="G66" s="47" t="n"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7" t="n">
        <v>0</v>
      </c>
      <c r="N66" s="47" t="n">
        <v>0</v>
      </c>
      <c r="O66" s="47" t="n">
        <v>0</v>
      </c>
      <c r="P66" s="47" t="n">
        <v>0</v>
      </c>
      <c r="Q66" s="47" t="n">
        <v>0</v>
      </c>
      <c r="R66" s="47" t="n">
        <v>0</v>
      </c>
      <c r="S66" s="47" t="n">
        <v>0</v>
      </c>
      <c r="T66" s="47" t="n">
        <v>0</v>
      </c>
      <c r="U66" s="47" t="n">
        <v>0</v>
      </c>
      <c r="V66" s="47" t="n">
        <v>0</v>
      </c>
      <c r="W66" s="47" t="n">
        <v>0</v>
      </c>
      <c r="X66" s="47" t="n">
        <v>0</v>
      </c>
      <c r="Y66" s="47" t="n">
        <v>0</v>
      </c>
      <c r="Z66" s="47" t="n">
        <v>0</v>
      </c>
      <c r="AA66" s="47" t="n">
        <v>0</v>
      </c>
      <c r="AB66" s="47" t="n">
        <v>0</v>
      </c>
      <c r="AC66" s="47" t="n">
        <v>0</v>
      </c>
      <c r="AD66" s="47" t="n">
        <v>0</v>
      </c>
      <c r="AE66" s="47" t="n">
        <v>0</v>
      </c>
      <c r="AF66" s="47" t="n">
        <v>0</v>
      </c>
      <c r="AG66" s="47" t="n">
        <v>0</v>
      </c>
      <c r="AH66" s="47" t="n">
        <v>0</v>
      </c>
      <c r="AI66" s="47" t="n">
        <v>0</v>
      </c>
      <c r="AJ66" s="47" t="n">
        <v>0</v>
      </c>
      <c r="AK66" s="47" t="n">
        <v>0</v>
      </c>
      <c r="AL66" s="47" t="n">
        <v>0</v>
      </c>
      <c r="AM66" s="47" t="n">
        <v>0</v>
      </c>
      <c r="AN66" s="47" t="n">
        <v>0</v>
      </c>
      <c r="AO66" s="47" t="n">
        <v>0</v>
      </c>
      <c r="AP66" s="47" t="n">
        <v>0</v>
      </c>
      <c r="AQ66" s="47" t="n">
        <v>0</v>
      </c>
      <c r="AR66" s="47" t="n">
        <v>0</v>
      </c>
      <c r="AS66" s="47" t="n">
        <v>0</v>
      </c>
      <c r="AT66" s="47" t="n">
        <v>0</v>
      </c>
      <c r="AU66" s="47" t="n">
        <v>0</v>
      </c>
      <c r="AV66" s="47" t="n">
        <v>27303</v>
      </c>
      <c r="AW66" s="47" t="n">
        <v>0.392504420580498</v>
      </c>
      <c r="AX66" s="47" t="n">
        <v>27303</v>
      </c>
      <c r="AY66" s="47" t="n">
        <v>0.392504420580498</v>
      </c>
    </row>
    <row r="67" customFormat="false" ht="13.2" hidden="false" customHeight="false" outlineLevel="0" collapsed="false">
      <c r="A67" s="84" t="s">
        <v>73</v>
      </c>
      <c r="B67" s="50" t="n">
        <v>0</v>
      </c>
      <c r="C67" s="50" t="n">
        <v>0</v>
      </c>
      <c r="D67" s="50" t="n">
        <v>0</v>
      </c>
      <c r="E67" s="50" t="n">
        <v>0</v>
      </c>
      <c r="F67" s="50" t="n">
        <v>0</v>
      </c>
      <c r="G67" s="50" t="n">
        <v>0</v>
      </c>
      <c r="H67" s="50" t="n">
        <v>0</v>
      </c>
      <c r="I67" s="50" t="n">
        <v>0</v>
      </c>
      <c r="J67" s="50" t="n">
        <v>0</v>
      </c>
      <c r="K67" s="50" t="n">
        <v>0</v>
      </c>
      <c r="L67" s="50" t="n">
        <v>0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0" t="n">
        <v>0</v>
      </c>
      <c r="Z67" s="50" t="n">
        <v>0</v>
      </c>
      <c r="AA67" s="50" t="n">
        <v>0</v>
      </c>
      <c r="AB67" s="50" t="n">
        <v>0</v>
      </c>
      <c r="AC67" s="50" t="n">
        <v>0</v>
      </c>
      <c r="AD67" s="50" t="n">
        <v>0</v>
      </c>
      <c r="AE67" s="50" t="n">
        <v>0</v>
      </c>
      <c r="AF67" s="50" t="n">
        <v>0</v>
      </c>
      <c r="AG67" s="50" t="n">
        <v>0</v>
      </c>
      <c r="AH67" s="50" t="n">
        <v>0</v>
      </c>
      <c r="AI67" s="50" t="n">
        <v>0</v>
      </c>
      <c r="AJ67" s="50" t="n">
        <v>0</v>
      </c>
      <c r="AK67" s="50" t="n">
        <v>0</v>
      </c>
      <c r="AL67" s="50" t="n">
        <v>0</v>
      </c>
      <c r="AM67" s="50" t="n">
        <v>0</v>
      </c>
      <c r="AN67" s="50" t="n">
        <v>0</v>
      </c>
      <c r="AO67" s="50" t="n">
        <v>0</v>
      </c>
      <c r="AP67" s="50" t="n">
        <v>0</v>
      </c>
      <c r="AQ67" s="50" t="n">
        <v>0</v>
      </c>
      <c r="AR67" s="50" t="n">
        <v>0</v>
      </c>
      <c r="AS67" s="50" t="n">
        <v>0</v>
      </c>
      <c r="AT67" s="50" t="n">
        <v>0</v>
      </c>
      <c r="AU67" s="50" t="n">
        <v>0</v>
      </c>
      <c r="AV67" s="50" t="n">
        <v>420016</v>
      </c>
      <c r="AW67" s="50" t="n">
        <v>6.03809605957361</v>
      </c>
      <c r="AX67" s="50" t="n">
        <v>420016</v>
      </c>
      <c r="AY67" s="50" t="n">
        <v>6.03809605957361</v>
      </c>
    </row>
    <row r="68" customFormat="false" ht="13.2" hidden="false" customHeight="false" outlineLevel="0" collapsed="false">
      <c r="A68" s="13" t="s">
        <v>74</v>
      </c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</row>
    <row r="69" customFormat="false" ht="13.2" hidden="false" customHeight="false" outlineLevel="0" collapsed="false">
      <c r="A69" s="77" t="s">
        <v>75</v>
      </c>
      <c r="B69" s="32" t="n">
        <v>0</v>
      </c>
      <c r="C69" s="32" t="n">
        <v>0</v>
      </c>
      <c r="D69" s="32" t="n">
        <v>0</v>
      </c>
      <c r="E69" s="32" t="n">
        <v>0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v>0</v>
      </c>
      <c r="U69" s="32" t="n">
        <v>0</v>
      </c>
      <c r="V69" s="32" t="n">
        <v>0</v>
      </c>
      <c r="W69" s="32" t="n">
        <v>0</v>
      </c>
      <c r="X69" s="32" t="n">
        <v>0</v>
      </c>
      <c r="Y69" s="32" t="n">
        <v>0</v>
      </c>
      <c r="Z69" s="32" t="n">
        <v>0</v>
      </c>
      <c r="AA69" s="32" t="n">
        <v>0</v>
      </c>
      <c r="AB69" s="32" t="n">
        <v>0</v>
      </c>
      <c r="AC69" s="32" t="n">
        <v>0</v>
      </c>
      <c r="AD69" s="32" t="n">
        <v>0</v>
      </c>
      <c r="AE69" s="32" t="n">
        <v>0</v>
      </c>
      <c r="AF69" s="32" t="n">
        <v>0</v>
      </c>
      <c r="AG69" s="32" t="n">
        <v>0</v>
      </c>
      <c r="AH69" s="32" t="n">
        <v>0</v>
      </c>
      <c r="AI69" s="32" t="n">
        <v>0</v>
      </c>
      <c r="AJ69" s="32" t="n">
        <v>0</v>
      </c>
      <c r="AK69" s="32" t="n">
        <v>0</v>
      </c>
      <c r="AL69" s="32" t="n">
        <v>0</v>
      </c>
      <c r="AM69" s="32" t="n">
        <v>0</v>
      </c>
      <c r="AN69" s="32" t="n">
        <v>0</v>
      </c>
      <c r="AO69" s="32" t="n">
        <v>0</v>
      </c>
      <c r="AP69" s="32" t="n">
        <v>0</v>
      </c>
      <c r="AQ69" s="32" t="n">
        <v>0</v>
      </c>
      <c r="AR69" s="32" t="n">
        <v>0</v>
      </c>
      <c r="AS69" s="32" t="n">
        <v>0</v>
      </c>
      <c r="AT69" s="32" t="n">
        <v>0</v>
      </c>
      <c r="AU69" s="32" t="n">
        <v>0</v>
      </c>
      <c r="AV69" s="32" t="n">
        <v>42870.07</v>
      </c>
      <c r="AW69" s="32" t="n">
        <v>0.616294619111284</v>
      </c>
      <c r="AX69" s="32" t="n">
        <v>42870.07</v>
      </c>
      <c r="AY69" s="32" t="n">
        <v>0.616294619111284</v>
      </c>
    </row>
    <row r="70" customFormat="false" ht="13.2" hidden="false" customHeight="false" outlineLevel="0" collapsed="false">
      <c r="A70" s="77" t="s">
        <v>76</v>
      </c>
      <c r="B70" s="32" t="n">
        <v>0</v>
      </c>
      <c r="C70" s="32" t="n">
        <v>0</v>
      </c>
      <c r="D70" s="32" t="n">
        <v>0</v>
      </c>
      <c r="E70" s="32" t="n">
        <v>0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0</v>
      </c>
      <c r="T70" s="32" t="n">
        <v>0</v>
      </c>
      <c r="U70" s="32" t="n">
        <v>0</v>
      </c>
      <c r="V70" s="32" t="n">
        <v>0</v>
      </c>
      <c r="W70" s="32" t="n">
        <v>0</v>
      </c>
      <c r="X70" s="32" t="n">
        <v>0</v>
      </c>
      <c r="Y70" s="32" t="n">
        <v>0</v>
      </c>
      <c r="Z70" s="32" t="n">
        <v>0</v>
      </c>
      <c r="AA70" s="32" t="n">
        <v>0</v>
      </c>
      <c r="AB70" s="32" t="n">
        <v>0</v>
      </c>
      <c r="AC70" s="32" t="n">
        <v>0</v>
      </c>
      <c r="AD70" s="32" t="n">
        <v>0</v>
      </c>
      <c r="AE70" s="32" t="n">
        <v>0</v>
      </c>
      <c r="AF70" s="32" t="n">
        <v>0</v>
      </c>
      <c r="AG70" s="32" t="n">
        <v>0</v>
      </c>
      <c r="AH70" s="32" t="n">
        <v>0</v>
      </c>
      <c r="AI70" s="32" t="n">
        <v>0</v>
      </c>
      <c r="AJ70" s="32" t="n">
        <v>0</v>
      </c>
      <c r="AK70" s="32" t="n">
        <v>0</v>
      </c>
      <c r="AL70" s="32" t="n">
        <v>0</v>
      </c>
      <c r="AM70" s="32" t="n">
        <v>0</v>
      </c>
      <c r="AN70" s="32" t="n">
        <v>0</v>
      </c>
      <c r="AO70" s="32" t="n">
        <v>0</v>
      </c>
      <c r="AP70" s="32" t="n">
        <v>0</v>
      </c>
      <c r="AQ70" s="32" t="n">
        <v>0</v>
      </c>
      <c r="AR70" s="32" t="n">
        <v>0</v>
      </c>
      <c r="AS70" s="32" t="n">
        <v>0</v>
      </c>
      <c r="AT70" s="32" t="n">
        <v>0</v>
      </c>
      <c r="AU70" s="32" t="n">
        <v>0</v>
      </c>
      <c r="AV70" s="32" t="n">
        <v>0</v>
      </c>
      <c r="AW70" s="32" t="n">
        <v>0</v>
      </c>
      <c r="AX70" s="32" t="n">
        <v>0</v>
      </c>
      <c r="AY70" s="32" t="n">
        <v>0</v>
      </c>
    </row>
    <row r="71" customFormat="false" ht="13.2" hidden="false" customHeight="false" outlineLevel="0" collapsed="false">
      <c r="A71" s="77" t="s">
        <v>77</v>
      </c>
      <c r="B71" s="32" t="n">
        <v>0</v>
      </c>
      <c r="C71" s="32" t="n">
        <v>0</v>
      </c>
      <c r="D71" s="32" t="n">
        <v>0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2" t="n">
        <v>0</v>
      </c>
      <c r="T71" s="32" t="n">
        <v>0</v>
      </c>
      <c r="U71" s="32" t="n">
        <v>0</v>
      </c>
      <c r="V71" s="32" t="n">
        <v>0</v>
      </c>
      <c r="W71" s="32" t="n">
        <v>0</v>
      </c>
      <c r="X71" s="32" t="n">
        <v>0</v>
      </c>
      <c r="Y71" s="32" t="n">
        <v>0</v>
      </c>
      <c r="Z71" s="32" t="n">
        <v>0</v>
      </c>
      <c r="AA71" s="32" t="n">
        <v>0</v>
      </c>
      <c r="AB71" s="32" t="n">
        <v>0</v>
      </c>
      <c r="AC71" s="32" t="n">
        <v>0</v>
      </c>
      <c r="AD71" s="32" t="n">
        <v>0</v>
      </c>
      <c r="AE71" s="32" t="n">
        <v>0</v>
      </c>
      <c r="AF71" s="32" t="n">
        <v>0</v>
      </c>
      <c r="AG71" s="32" t="n">
        <v>0</v>
      </c>
      <c r="AH71" s="32" t="n">
        <v>0</v>
      </c>
      <c r="AI71" s="32" t="n">
        <v>0</v>
      </c>
      <c r="AJ71" s="32" t="n">
        <v>0</v>
      </c>
      <c r="AK71" s="32" t="n">
        <v>0</v>
      </c>
      <c r="AL71" s="32" t="n">
        <v>0</v>
      </c>
      <c r="AM71" s="32" t="n">
        <v>0</v>
      </c>
      <c r="AN71" s="32" t="n">
        <v>0</v>
      </c>
      <c r="AO71" s="32" t="n">
        <v>0</v>
      </c>
      <c r="AP71" s="32" t="n">
        <v>0</v>
      </c>
      <c r="AQ71" s="32" t="n">
        <v>0</v>
      </c>
      <c r="AR71" s="32" t="n">
        <v>0</v>
      </c>
      <c r="AS71" s="32" t="n">
        <v>0</v>
      </c>
      <c r="AT71" s="32" t="n">
        <v>0</v>
      </c>
      <c r="AU71" s="32" t="n">
        <v>0</v>
      </c>
      <c r="AV71" s="32" t="n">
        <v>1178.42</v>
      </c>
      <c r="AW71" s="32" t="n">
        <v>0.0169408145368813</v>
      </c>
      <c r="AX71" s="32" t="n">
        <v>1178.42</v>
      </c>
      <c r="AY71" s="32" t="n">
        <v>0.0169408145368813</v>
      </c>
    </row>
    <row r="72" customFormat="false" ht="13.2" hidden="false" customHeight="false" outlineLevel="0" collapsed="false">
      <c r="A72" s="78" t="s">
        <v>78</v>
      </c>
      <c r="B72" s="35" t="n">
        <v>0</v>
      </c>
      <c r="C72" s="35" t="n">
        <v>0</v>
      </c>
      <c r="D72" s="35" t="n">
        <v>0</v>
      </c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  <c r="S72" s="35" t="n">
        <v>0</v>
      </c>
      <c r="T72" s="35" t="n">
        <v>0</v>
      </c>
      <c r="U72" s="35" t="n">
        <v>0</v>
      </c>
      <c r="V72" s="35" t="n">
        <v>0</v>
      </c>
      <c r="W72" s="35" t="n">
        <v>0</v>
      </c>
      <c r="X72" s="35" t="n">
        <v>0</v>
      </c>
      <c r="Y72" s="35" t="n">
        <v>0</v>
      </c>
      <c r="Z72" s="35" t="n">
        <v>0</v>
      </c>
      <c r="AA72" s="35" t="n">
        <v>0</v>
      </c>
      <c r="AB72" s="35" t="n">
        <v>0</v>
      </c>
      <c r="AC72" s="35" t="n">
        <v>0</v>
      </c>
      <c r="AD72" s="35" t="n">
        <v>0</v>
      </c>
      <c r="AE72" s="35" t="n">
        <v>0</v>
      </c>
      <c r="AF72" s="35" t="n">
        <v>0</v>
      </c>
      <c r="AG72" s="35" t="n">
        <v>0</v>
      </c>
      <c r="AH72" s="35" t="n">
        <v>0</v>
      </c>
      <c r="AI72" s="35" t="n">
        <v>0</v>
      </c>
      <c r="AJ72" s="35" t="n">
        <v>0</v>
      </c>
      <c r="AK72" s="35" t="n">
        <v>0</v>
      </c>
      <c r="AL72" s="35" t="n">
        <v>0</v>
      </c>
      <c r="AM72" s="35" t="n">
        <v>0</v>
      </c>
      <c r="AN72" s="35" t="n">
        <v>0</v>
      </c>
      <c r="AO72" s="35" t="n">
        <v>0</v>
      </c>
      <c r="AP72" s="35" t="n">
        <v>0</v>
      </c>
      <c r="AQ72" s="35" t="n">
        <v>0</v>
      </c>
      <c r="AR72" s="35" t="n">
        <v>0</v>
      </c>
      <c r="AS72" s="35" t="n">
        <v>0</v>
      </c>
      <c r="AT72" s="35" t="n">
        <v>0</v>
      </c>
      <c r="AU72" s="35" t="n">
        <v>0</v>
      </c>
      <c r="AV72" s="35" t="n">
        <v>44048.49</v>
      </c>
      <c r="AW72" s="35" t="n">
        <v>0.633235433648165</v>
      </c>
      <c r="AX72" s="35" t="n">
        <v>44048.49</v>
      </c>
      <c r="AY72" s="35" t="n">
        <v>0.633235433648165</v>
      </c>
    </row>
    <row r="73" customFormat="false" ht="13.2" hidden="false" customHeight="false" outlineLevel="0" collapsed="false">
      <c r="A73" s="13" t="s">
        <v>79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</row>
    <row r="74" customFormat="false" ht="13.2" hidden="false" customHeight="false" outlineLevel="0" collapsed="false">
      <c r="A74" s="85" t="s">
        <v>80</v>
      </c>
      <c r="B74" s="53" t="n">
        <v>0</v>
      </c>
      <c r="C74" s="53" t="n">
        <v>0</v>
      </c>
      <c r="D74" s="53" t="n">
        <v>0</v>
      </c>
      <c r="E74" s="53" t="n">
        <v>0</v>
      </c>
      <c r="F74" s="53" t="n">
        <v>0</v>
      </c>
      <c r="G74" s="53" t="n">
        <v>0</v>
      </c>
      <c r="H74" s="53" t="n">
        <v>0</v>
      </c>
      <c r="I74" s="53" t="n">
        <v>0</v>
      </c>
      <c r="J74" s="53" t="n">
        <v>0</v>
      </c>
      <c r="K74" s="53" t="n">
        <v>0</v>
      </c>
      <c r="L74" s="53" t="n">
        <v>0</v>
      </c>
      <c r="M74" s="53" t="n">
        <v>0</v>
      </c>
      <c r="N74" s="53" t="n">
        <v>0</v>
      </c>
      <c r="O74" s="53" t="n">
        <v>0</v>
      </c>
      <c r="P74" s="53" t="n">
        <v>0</v>
      </c>
      <c r="Q74" s="53" t="n">
        <v>0</v>
      </c>
      <c r="R74" s="53" t="n">
        <v>0</v>
      </c>
      <c r="S74" s="53" t="n">
        <v>0</v>
      </c>
      <c r="T74" s="53" t="n">
        <v>0</v>
      </c>
      <c r="U74" s="53" t="n">
        <v>0</v>
      </c>
      <c r="V74" s="53" t="n">
        <v>0</v>
      </c>
      <c r="W74" s="53" t="n">
        <v>0</v>
      </c>
      <c r="X74" s="53" t="n">
        <v>0</v>
      </c>
      <c r="Y74" s="53" t="n">
        <v>0</v>
      </c>
      <c r="Z74" s="53" t="n">
        <v>0</v>
      </c>
      <c r="AA74" s="53" t="n">
        <v>0</v>
      </c>
      <c r="AB74" s="53" t="n">
        <v>0</v>
      </c>
      <c r="AC74" s="53" t="n">
        <v>0</v>
      </c>
      <c r="AD74" s="53" t="n">
        <v>0</v>
      </c>
      <c r="AE74" s="53" t="n">
        <v>0</v>
      </c>
      <c r="AF74" s="53" t="n">
        <v>0</v>
      </c>
      <c r="AG74" s="53" t="n">
        <v>0</v>
      </c>
      <c r="AH74" s="53" t="n">
        <v>0</v>
      </c>
      <c r="AI74" s="53" t="n">
        <v>0</v>
      </c>
      <c r="AJ74" s="53" t="n">
        <v>0</v>
      </c>
      <c r="AK74" s="53" t="n">
        <v>0</v>
      </c>
      <c r="AL74" s="53" t="n">
        <v>0</v>
      </c>
      <c r="AM74" s="53" t="n">
        <v>0</v>
      </c>
      <c r="AN74" s="53" t="n">
        <v>0</v>
      </c>
      <c r="AO74" s="53" t="n">
        <v>0</v>
      </c>
      <c r="AP74" s="53" t="n">
        <v>0</v>
      </c>
      <c r="AQ74" s="53" t="n">
        <v>0</v>
      </c>
      <c r="AR74" s="53" t="n">
        <v>0</v>
      </c>
      <c r="AS74" s="53" t="n">
        <v>0</v>
      </c>
      <c r="AT74" s="53" t="n">
        <v>0</v>
      </c>
      <c r="AU74" s="53" t="n">
        <v>0</v>
      </c>
      <c r="AV74" s="53" t="n">
        <v>7974.01</v>
      </c>
      <c r="AW74" s="53" t="n">
        <v>0.114633343396443</v>
      </c>
      <c r="AX74" s="53" t="n">
        <v>7974.01</v>
      </c>
      <c r="AY74" s="53" t="n">
        <v>0.114633343396443</v>
      </c>
    </row>
    <row r="75" customFormat="false" ht="13.2" hidden="false" customHeight="false" outlineLevel="0" collapsed="false">
      <c r="A75" s="85" t="s">
        <v>81</v>
      </c>
      <c r="B75" s="53" t="n">
        <v>0</v>
      </c>
      <c r="C75" s="53" t="n">
        <v>0</v>
      </c>
      <c r="D75" s="53" t="n">
        <v>0</v>
      </c>
      <c r="E75" s="53" t="n">
        <v>0</v>
      </c>
      <c r="F75" s="53" t="n">
        <v>0</v>
      </c>
      <c r="G75" s="53" t="n">
        <v>0</v>
      </c>
      <c r="H75" s="53" t="n">
        <v>0</v>
      </c>
      <c r="I75" s="53" t="n">
        <v>0</v>
      </c>
      <c r="J75" s="53" t="n">
        <v>0</v>
      </c>
      <c r="K75" s="53" t="n">
        <v>0</v>
      </c>
      <c r="L75" s="53" t="n">
        <v>0</v>
      </c>
      <c r="M75" s="53" t="n">
        <v>0</v>
      </c>
      <c r="N75" s="53" t="n">
        <v>0</v>
      </c>
      <c r="O75" s="53" t="n">
        <v>0</v>
      </c>
      <c r="P75" s="53" t="n">
        <v>0</v>
      </c>
      <c r="Q75" s="53" t="n">
        <v>0</v>
      </c>
      <c r="R75" s="53" t="n">
        <v>0</v>
      </c>
      <c r="S75" s="53" t="n">
        <v>0</v>
      </c>
      <c r="T75" s="53" t="n">
        <v>0</v>
      </c>
      <c r="U75" s="53" t="n">
        <v>0</v>
      </c>
      <c r="V75" s="53" t="n">
        <v>0</v>
      </c>
      <c r="W75" s="53" t="n">
        <v>0</v>
      </c>
      <c r="X75" s="53" t="n">
        <v>0</v>
      </c>
      <c r="Y75" s="53" t="n">
        <v>0</v>
      </c>
      <c r="Z75" s="53" t="n">
        <v>0</v>
      </c>
      <c r="AA75" s="53" t="n">
        <v>0</v>
      </c>
      <c r="AB75" s="53" t="n">
        <v>0</v>
      </c>
      <c r="AC75" s="53" t="n">
        <v>0</v>
      </c>
      <c r="AD75" s="53" t="n">
        <v>0</v>
      </c>
      <c r="AE75" s="53" t="n">
        <v>0</v>
      </c>
      <c r="AF75" s="53" t="n">
        <v>0</v>
      </c>
      <c r="AG75" s="53" t="n">
        <v>0</v>
      </c>
      <c r="AH75" s="53" t="n">
        <v>0</v>
      </c>
      <c r="AI75" s="53" t="n">
        <v>0</v>
      </c>
      <c r="AJ75" s="53" t="n">
        <v>0</v>
      </c>
      <c r="AK75" s="53" t="n">
        <v>0</v>
      </c>
      <c r="AL75" s="53" t="n">
        <v>0</v>
      </c>
      <c r="AM75" s="53" t="n">
        <v>0</v>
      </c>
      <c r="AN75" s="53" t="n">
        <v>0</v>
      </c>
      <c r="AO75" s="53" t="n">
        <v>0</v>
      </c>
      <c r="AP75" s="53" t="n">
        <v>0</v>
      </c>
      <c r="AQ75" s="53" t="n">
        <v>0</v>
      </c>
      <c r="AR75" s="53" t="n">
        <v>0</v>
      </c>
      <c r="AS75" s="53" t="n">
        <v>0</v>
      </c>
      <c r="AT75" s="53" t="n">
        <v>0</v>
      </c>
      <c r="AU75" s="53" t="n">
        <v>0</v>
      </c>
      <c r="AV75" s="53" t="n">
        <v>7657</v>
      </c>
      <c r="AW75" s="53" t="n">
        <v>0.110076048360432</v>
      </c>
      <c r="AX75" s="53" t="n">
        <v>7657</v>
      </c>
      <c r="AY75" s="53" t="n">
        <v>0.110076048360432</v>
      </c>
    </row>
    <row r="76" customFormat="false" ht="13.2" hidden="false" customHeight="false" outlineLevel="0" collapsed="false">
      <c r="A76" s="86" t="s">
        <v>82</v>
      </c>
      <c r="B76" s="56" t="n">
        <v>0</v>
      </c>
      <c r="C76" s="56" t="n">
        <v>0</v>
      </c>
      <c r="D76" s="56" t="n">
        <v>0</v>
      </c>
      <c r="E76" s="56" t="n">
        <v>0</v>
      </c>
      <c r="F76" s="56" t="n">
        <v>0</v>
      </c>
      <c r="G76" s="56" t="n">
        <v>0</v>
      </c>
      <c r="H76" s="56" t="n">
        <v>0</v>
      </c>
      <c r="I76" s="56" t="n">
        <v>0</v>
      </c>
      <c r="J76" s="56" t="n">
        <v>0</v>
      </c>
      <c r="K76" s="56" t="n">
        <v>0</v>
      </c>
      <c r="L76" s="56" t="n">
        <v>0</v>
      </c>
      <c r="M76" s="56" t="n">
        <v>0</v>
      </c>
      <c r="N76" s="56" t="n">
        <v>0</v>
      </c>
      <c r="O76" s="56" t="n">
        <v>0</v>
      </c>
      <c r="P76" s="56" t="n">
        <v>0</v>
      </c>
      <c r="Q76" s="56" t="n">
        <v>0</v>
      </c>
      <c r="R76" s="56" t="n">
        <v>0</v>
      </c>
      <c r="S76" s="56" t="n">
        <v>0</v>
      </c>
      <c r="T76" s="56" t="n">
        <v>0</v>
      </c>
      <c r="U76" s="56" t="n">
        <v>0</v>
      </c>
      <c r="V76" s="56" t="n">
        <v>0</v>
      </c>
      <c r="W76" s="56" t="n">
        <v>0</v>
      </c>
      <c r="X76" s="56" t="n">
        <v>0</v>
      </c>
      <c r="Y76" s="56" t="n">
        <v>0</v>
      </c>
      <c r="Z76" s="56" t="n">
        <v>0</v>
      </c>
      <c r="AA76" s="56" t="n">
        <v>0</v>
      </c>
      <c r="AB76" s="56" t="n">
        <v>0</v>
      </c>
      <c r="AC76" s="56" t="n">
        <v>0</v>
      </c>
      <c r="AD76" s="56" t="n">
        <v>0</v>
      </c>
      <c r="AE76" s="56" t="n">
        <v>0</v>
      </c>
      <c r="AF76" s="56" t="n">
        <v>0</v>
      </c>
      <c r="AG76" s="56" t="n">
        <v>0</v>
      </c>
      <c r="AH76" s="56" t="n">
        <v>0</v>
      </c>
      <c r="AI76" s="56" t="n">
        <v>0</v>
      </c>
      <c r="AJ76" s="56" t="n">
        <v>0</v>
      </c>
      <c r="AK76" s="56" t="n">
        <v>0</v>
      </c>
      <c r="AL76" s="56" t="n">
        <v>0</v>
      </c>
      <c r="AM76" s="56" t="n">
        <v>0</v>
      </c>
      <c r="AN76" s="56" t="n">
        <v>0</v>
      </c>
      <c r="AO76" s="56" t="n">
        <v>0</v>
      </c>
      <c r="AP76" s="56" t="n">
        <v>0</v>
      </c>
      <c r="AQ76" s="56" t="n">
        <v>0</v>
      </c>
      <c r="AR76" s="56" t="n">
        <v>0</v>
      </c>
      <c r="AS76" s="56" t="n">
        <v>0</v>
      </c>
      <c r="AT76" s="56" t="n">
        <v>0</v>
      </c>
      <c r="AU76" s="56" t="n">
        <v>0</v>
      </c>
      <c r="AV76" s="56" t="n">
        <v>15631.01</v>
      </c>
      <c r="AW76" s="56" t="n">
        <v>0.224709391756875</v>
      </c>
      <c r="AX76" s="56" t="n">
        <v>15631.01</v>
      </c>
      <c r="AY76" s="56" t="n">
        <v>0.224709391756875</v>
      </c>
    </row>
    <row r="77" customFormat="false" ht="13.2" hidden="false" customHeight="false" outlineLevel="0" collapsed="false">
      <c r="A77" s="13" t="s">
        <v>83</v>
      </c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</row>
    <row r="78" customFormat="false" ht="13.2" hidden="false" customHeight="false" outlineLevel="0" collapsed="false">
      <c r="A78" s="79" t="s">
        <v>84</v>
      </c>
      <c r="B78" s="38" t="n">
        <v>0</v>
      </c>
      <c r="C78" s="38" t="n">
        <v>0</v>
      </c>
      <c r="D78" s="38" t="n">
        <v>0</v>
      </c>
      <c r="E78" s="38" t="n">
        <v>0</v>
      </c>
      <c r="F78" s="38" t="n">
        <v>0</v>
      </c>
      <c r="G78" s="38" t="n">
        <v>0</v>
      </c>
      <c r="H78" s="38" t="n">
        <v>0</v>
      </c>
      <c r="I78" s="38" t="n">
        <v>0</v>
      </c>
      <c r="J78" s="38" t="n">
        <v>0</v>
      </c>
      <c r="K78" s="38" t="n">
        <v>0</v>
      </c>
      <c r="L78" s="38" t="n">
        <v>0</v>
      </c>
      <c r="M78" s="38" t="n">
        <v>0</v>
      </c>
      <c r="N78" s="38" t="n">
        <v>0</v>
      </c>
      <c r="O78" s="38" t="n">
        <v>0</v>
      </c>
      <c r="P78" s="38" t="n">
        <v>0</v>
      </c>
      <c r="Q78" s="38" t="n">
        <v>0</v>
      </c>
      <c r="R78" s="38" t="n">
        <v>0</v>
      </c>
      <c r="S78" s="38" t="n">
        <v>0</v>
      </c>
      <c r="T78" s="38" t="n">
        <v>0</v>
      </c>
      <c r="U78" s="38" t="n">
        <v>0</v>
      </c>
      <c r="V78" s="38" t="n">
        <v>0</v>
      </c>
      <c r="W78" s="38" t="n">
        <v>0</v>
      </c>
      <c r="X78" s="38" t="n">
        <v>0</v>
      </c>
      <c r="Y78" s="38" t="n">
        <v>0</v>
      </c>
      <c r="Z78" s="38" t="n">
        <v>0</v>
      </c>
      <c r="AA78" s="38" t="n">
        <v>0</v>
      </c>
      <c r="AB78" s="38" t="n">
        <v>0</v>
      </c>
      <c r="AC78" s="38" t="n">
        <v>0</v>
      </c>
      <c r="AD78" s="38" t="n">
        <v>0</v>
      </c>
      <c r="AE78" s="38" t="n">
        <v>0</v>
      </c>
      <c r="AF78" s="38" t="n">
        <v>0</v>
      </c>
      <c r="AG78" s="38" t="n">
        <v>0</v>
      </c>
      <c r="AH78" s="38" t="n">
        <v>0</v>
      </c>
      <c r="AI78" s="38" t="n">
        <v>0</v>
      </c>
      <c r="AJ78" s="38" t="n">
        <v>0</v>
      </c>
      <c r="AK78" s="38" t="n">
        <v>0</v>
      </c>
      <c r="AL78" s="38" t="n">
        <v>0</v>
      </c>
      <c r="AM78" s="38" t="n">
        <v>0</v>
      </c>
      <c r="AN78" s="38" t="n">
        <v>0</v>
      </c>
      <c r="AO78" s="38" t="n">
        <v>0</v>
      </c>
      <c r="AP78" s="38" t="n">
        <v>0</v>
      </c>
      <c r="AQ78" s="38" t="n">
        <v>0</v>
      </c>
      <c r="AR78" s="38" t="n">
        <v>0</v>
      </c>
      <c r="AS78" s="38" t="n">
        <v>0</v>
      </c>
      <c r="AT78" s="38" t="n">
        <v>0</v>
      </c>
      <c r="AU78" s="38" t="n">
        <v>0</v>
      </c>
      <c r="AV78" s="38" t="n">
        <v>19800</v>
      </c>
      <c r="AW78" s="38" t="n">
        <v>0.284642256436796</v>
      </c>
      <c r="AX78" s="38" t="n">
        <v>19800</v>
      </c>
      <c r="AY78" s="38" t="n">
        <v>0.284642256436796</v>
      </c>
    </row>
    <row r="79" customFormat="false" ht="13.2" hidden="false" customHeight="false" outlineLevel="0" collapsed="false">
      <c r="A79" s="79" t="s">
        <v>85</v>
      </c>
      <c r="B79" s="38" t="n">
        <v>0</v>
      </c>
      <c r="C79" s="38" t="n">
        <v>0</v>
      </c>
      <c r="D79" s="38" t="n">
        <v>0</v>
      </c>
      <c r="E79" s="38" t="n">
        <v>0</v>
      </c>
      <c r="F79" s="38" t="n">
        <v>0</v>
      </c>
      <c r="G79" s="38" t="n">
        <v>0</v>
      </c>
      <c r="H79" s="38" t="n">
        <v>0</v>
      </c>
      <c r="I79" s="38" t="n">
        <v>0</v>
      </c>
      <c r="J79" s="38" t="n">
        <v>0</v>
      </c>
      <c r="K79" s="38" t="n">
        <v>0</v>
      </c>
      <c r="L79" s="38" t="n">
        <v>0</v>
      </c>
      <c r="M79" s="38" t="n">
        <v>0</v>
      </c>
      <c r="N79" s="38" t="n">
        <v>0</v>
      </c>
      <c r="O79" s="38" t="n">
        <v>0</v>
      </c>
      <c r="P79" s="38" t="n">
        <v>0</v>
      </c>
      <c r="Q79" s="38" t="n">
        <v>0</v>
      </c>
      <c r="R79" s="38" t="n">
        <v>0</v>
      </c>
      <c r="S79" s="38" t="n">
        <v>0</v>
      </c>
      <c r="T79" s="38" t="n">
        <v>0</v>
      </c>
      <c r="U79" s="38" t="n">
        <v>0</v>
      </c>
      <c r="V79" s="38" t="n">
        <v>0</v>
      </c>
      <c r="W79" s="38" t="n">
        <v>0</v>
      </c>
      <c r="X79" s="38" t="n">
        <v>0</v>
      </c>
      <c r="Y79" s="38" t="n">
        <v>0</v>
      </c>
      <c r="Z79" s="38" t="n">
        <v>0</v>
      </c>
      <c r="AA79" s="38" t="n">
        <v>0</v>
      </c>
      <c r="AB79" s="38" t="n">
        <v>0</v>
      </c>
      <c r="AC79" s="38" t="n">
        <v>0</v>
      </c>
      <c r="AD79" s="38" t="n">
        <v>0</v>
      </c>
      <c r="AE79" s="38" t="n">
        <v>0</v>
      </c>
      <c r="AF79" s="38" t="n">
        <v>0</v>
      </c>
      <c r="AG79" s="38" t="n">
        <v>0</v>
      </c>
      <c r="AH79" s="38" t="n">
        <v>0</v>
      </c>
      <c r="AI79" s="38" t="n">
        <v>0</v>
      </c>
      <c r="AJ79" s="38" t="n">
        <v>0</v>
      </c>
      <c r="AK79" s="38" t="n">
        <v>0</v>
      </c>
      <c r="AL79" s="38" t="n">
        <v>0</v>
      </c>
      <c r="AM79" s="38" t="n">
        <v>0</v>
      </c>
      <c r="AN79" s="38" t="n">
        <v>0</v>
      </c>
      <c r="AO79" s="38" t="n">
        <v>0</v>
      </c>
      <c r="AP79" s="38" t="n">
        <v>0</v>
      </c>
      <c r="AQ79" s="38" t="n">
        <v>0</v>
      </c>
      <c r="AR79" s="38" t="n">
        <v>0</v>
      </c>
      <c r="AS79" s="38" t="n">
        <v>0</v>
      </c>
      <c r="AT79" s="38" t="n">
        <v>0</v>
      </c>
      <c r="AU79" s="38" t="n">
        <v>0</v>
      </c>
      <c r="AV79" s="38" t="n">
        <v>282532</v>
      </c>
      <c r="AW79" s="38" t="n">
        <v>4.06164373715157</v>
      </c>
      <c r="AX79" s="38" t="n">
        <v>282532</v>
      </c>
      <c r="AY79" s="38" t="n">
        <v>4.06164373715157</v>
      </c>
    </row>
    <row r="80" customFormat="false" ht="13.2" hidden="false" customHeight="false" outlineLevel="0" collapsed="false">
      <c r="A80" s="79" t="s">
        <v>86</v>
      </c>
      <c r="B80" s="38" t="n">
        <v>0</v>
      </c>
      <c r="C80" s="38" t="n">
        <v>0</v>
      </c>
      <c r="D80" s="38" t="n">
        <v>0</v>
      </c>
      <c r="E80" s="38" t="n">
        <v>0</v>
      </c>
      <c r="F80" s="38" t="n">
        <v>0</v>
      </c>
      <c r="G80" s="38" t="n">
        <v>0</v>
      </c>
      <c r="H80" s="38" t="n">
        <v>0</v>
      </c>
      <c r="I80" s="38" t="n">
        <v>0</v>
      </c>
      <c r="J80" s="38" t="n">
        <v>0</v>
      </c>
      <c r="K80" s="38" t="n">
        <v>0</v>
      </c>
      <c r="L80" s="38" t="n">
        <v>0</v>
      </c>
      <c r="M80" s="38" t="n">
        <v>0</v>
      </c>
      <c r="N80" s="38" t="n">
        <v>0</v>
      </c>
      <c r="O80" s="38" t="n">
        <v>0</v>
      </c>
      <c r="P80" s="38" t="n">
        <v>0</v>
      </c>
      <c r="Q80" s="38" t="n">
        <v>0</v>
      </c>
      <c r="R80" s="38" t="n">
        <v>0</v>
      </c>
      <c r="S80" s="38" t="n">
        <v>0</v>
      </c>
      <c r="T80" s="38" t="n">
        <v>0</v>
      </c>
      <c r="U80" s="38" t="n">
        <v>0</v>
      </c>
      <c r="V80" s="38" t="n">
        <v>0</v>
      </c>
      <c r="W80" s="38" t="n">
        <v>0</v>
      </c>
      <c r="X80" s="38" t="n">
        <v>0</v>
      </c>
      <c r="Y80" s="38" t="n">
        <v>0</v>
      </c>
      <c r="Z80" s="38" t="n">
        <v>0</v>
      </c>
      <c r="AA80" s="38" t="n">
        <v>0</v>
      </c>
      <c r="AB80" s="38" t="n">
        <v>0</v>
      </c>
      <c r="AC80" s="38" t="n">
        <v>0</v>
      </c>
      <c r="AD80" s="38" t="n">
        <v>0</v>
      </c>
      <c r="AE80" s="38" t="n">
        <v>0</v>
      </c>
      <c r="AF80" s="38" t="n">
        <v>0</v>
      </c>
      <c r="AG80" s="38" t="n">
        <v>0</v>
      </c>
      <c r="AH80" s="38" t="n">
        <v>0</v>
      </c>
      <c r="AI80" s="38" t="n">
        <v>0</v>
      </c>
      <c r="AJ80" s="38" t="n">
        <v>0</v>
      </c>
      <c r="AK80" s="38" t="n">
        <v>0</v>
      </c>
      <c r="AL80" s="38" t="n">
        <v>0</v>
      </c>
      <c r="AM80" s="38" t="n">
        <v>0</v>
      </c>
      <c r="AN80" s="38" t="n">
        <v>0</v>
      </c>
      <c r="AO80" s="38" t="n">
        <v>0</v>
      </c>
      <c r="AP80" s="38" t="n">
        <v>0</v>
      </c>
      <c r="AQ80" s="38" t="n">
        <v>0</v>
      </c>
      <c r="AR80" s="38" t="n">
        <v>0</v>
      </c>
      <c r="AS80" s="38" t="n">
        <v>0</v>
      </c>
      <c r="AT80" s="38" t="n">
        <v>0</v>
      </c>
      <c r="AU80" s="38" t="n">
        <v>0</v>
      </c>
      <c r="AV80" s="38" t="n">
        <v>0</v>
      </c>
      <c r="AW80" s="38" t="n">
        <v>0</v>
      </c>
      <c r="AX80" s="38" t="n">
        <v>0</v>
      </c>
      <c r="AY80" s="38" t="n">
        <v>0</v>
      </c>
    </row>
    <row r="81" customFormat="false" ht="13.2" hidden="false" customHeight="false" outlineLevel="0" collapsed="false">
      <c r="A81" s="80" t="s">
        <v>87</v>
      </c>
      <c r="B81" s="41" t="n">
        <v>0</v>
      </c>
      <c r="C81" s="41" t="n">
        <v>0</v>
      </c>
      <c r="D81" s="41" t="n">
        <v>0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41" t="n">
        <v>0</v>
      </c>
      <c r="K81" s="41" t="n">
        <v>0</v>
      </c>
      <c r="L81" s="41" t="n">
        <v>0</v>
      </c>
      <c r="M81" s="41" t="n">
        <v>0</v>
      </c>
      <c r="N81" s="41" t="n">
        <v>0</v>
      </c>
      <c r="O81" s="41" t="n">
        <v>0</v>
      </c>
      <c r="P81" s="41" t="n">
        <v>0</v>
      </c>
      <c r="Q81" s="41" t="n">
        <v>0</v>
      </c>
      <c r="R81" s="41" t="n">
        <v>0</v>
      </c>
      <c r="S81" s="41" t="n">
        <v>0</v>
      </c>
      <c r="T81" s="41" t="n">
        <v>0</v>
      </c>
      <c r="U81" s="41" t="n">
        <v>0</v>
      </c>
      <c r="V81" s="41" t="n">
        <v>0</v>
      </c>
      <c r="W81" s="41" t="n">
        <v>0</v>
      </c>
      <c r="X81" s="41" t="n">
        <v>0</v>
      </c>
      <c r="Y81" s="41" t="n">
        <v>0</v>
      </c>
      <c r="Z81" s="41" t="n">
        <v>0</v>
      </c>
      <c r="AA81" s="41" t="n">
        <v>0</v>
      </c>
      <c r="AB81" s="41" t="n">
        <v>0</v>
      </c>
      <c r="AC81" s="41" t="n">
        <v>0</v>
      </c>
      <c r="AD81" s="41" t="n">
        <v>0</v>
      </c>
      <c r="AE81" s="41" t="n">
        <v>0</v>
      </c>
      <c r="AF81" s="41" t="n">
        <v>0</v>
      </c>
      <c r="AG81" s="41" t="n">
        <v>0</v>
      </c>
      <c r="AH81" s="41" t="n">
        <v>0</v>
      </c>
      <c r="AI81" s="41" t="n">
        <v>0</v>
      </c>
      <c r="AJ81" s="41" t="n">
        <v>0</v>
      </c>
      <c r="AK81" s="41" t="n">
        <v>0</v>
      </c>
      <c r="AL81" s="41" t="n">
        <v>0</v>
      </c>
      <c r="AM81" s="41" t="n">
        <v>0</v>
      </c>
      <c r="AN81" s="41" t="n">
        <v>0</v>
      </c>
      <c r="AO81" s="41" t="n">
        <v>0</v>
      </c>
      <c r="AP81" s="41" t="n">
        <v>0</v>
      </c>
      <c r="AQ81" s="41" t="n">
        <v>0</v>
      </c>
      <c r="AR81" s="41" t="n">
        <v>0</v>
      </c>
      <c r="AS81" s="41" t="n">
        <v>0</v>
      </c>
      <c r="AT81" s="41" t="n">
        <v>0</v>
      </c>
      <c r="AU81" s="41" t="n">
        <v>0</v>
      </c>
      <c r="AV81" s="41" t="n">
        <v>302332</v>
      </c>
      <c r="AW81" s="41" t="n">
        <v>4.34628599358836</v>
      </c>
      <c r="AX81" s="41" t="n">
        <v>302332</v>
      </c>
      <c r="AY81" s="41" t="n">
        <v>4.34628599358836</v>
      </c>
    </row>
    <row r="82" customFormat="false" ht="13.2" hidden="false" customHeight="false" outlineLevel="0" collapsed="false">
      <c r="A82" s="13" t="s">
        <v>88</v>
      </c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</row>
    <row r="83" customFormat="false" ht="13.2" hidden="false" customHeight="false" outlineLevel="0" collapsed="false">
      <c r="A83" s="87" t="s">
        <v>89</v>
      </c>
      <c r="B83" s="59" t="n">
        <v>0</v>
      </c>
      <c r="C83" s="59" t="n">
        <v>0</v>
      </c>
      <c r="D83" s="59" t="n">
        <v>0</v>
      </c>
      <c r="E83" s="59" t="n">
        <v>0</v>
      </c>
      <c r="F83" s="59" t="n">
        <v>0</v>
      </c>
      <c r="G83" s="59" t="n">
        <v>0</v>
      </c>
      <c r="H83" s="59" t="n">
        <v>0</v>
      </c>
      <c r="I83" s="59" t="n">
        <v>0</v>
      </c>
      <c r="J83" s="59" t="n">
        <v>0</v>
      </c>
      <c r="K83" s="59" t="n">
        <v>0</v>
      </c>
      <c r="L83" s="59" t="n">
        <v>0</v>
      </c>
      <c r="M83" s="59" t="n">
        <v>0</v>
      </c>
      <c r="N83" s="59" t="n">
        <v>0</v>
      </c>
      <c r="O83" s="59" t="n">
        <v>0</v>
      </c>
      <c r="P83" s="59" t="n">
        <v>0</v>
      </c>
      <c r="Q83" s="59" t="n">
        <v>0</v>
      </c>
      <c r="R83" s="59" t="n">
        <v>0</v>
      </c>
      <c r="S83" s="59" t="n">
        <v>0</v>
      </c>
      <c r="T83" s="59" t="n">
        <v>0</v>
      </c>
      <c r="U83" s="59" t="n">
        <v>0</v>
      </c>
      <c r="V83" s="59" t="n">
        <v>0</v>
      </c>
      <c r="W83" s="59" t="n">
        <v>0</v>
      </c>
      <c r="X83" s="59" t="n">
        <v>0</v>
      </c>
      <c r="Y83" s="59" t="n">
        <v>0</v>
      </c>
      <c r="Z83" s="59" t="n">
        <v>0</v>
      </c>
      <c r="AA83" s="59" t="n">
        <v>0</v>
      </c>
      <c r="AB83" s="59" t="n">
        <v>0</v>
      </c>
      <c r="AC83" s="59" t="n">
        <v>0</v>
      </c>
      <c r="AD83" s="59" t="n">
        <v>0</v>
      </c>
      <c r="AE83" s="59" t="n">
        <v>0</v>
      </c>
      <c r="AF83" s="59" t="n">
        <v>0</v>
      </c>
      <c r="AG83" s="59" t="n">
        <v>0</v>
      </c>
      <c r="AH83" s="59" t="n">
        <v>0</v>
      </c>
      <c r="AI83" s="59" t="n">
        <v>0</v>
      </c>
      <c r="AJ83" s="59" t="n">
        <v>0</v>
      </c>
      <c r="AK83" s="59" t="n">
        <v>0</v>
      </c>
      <c r="AL83" s="59" t="n">
        <v>0</v>
      </c>
      <c r="AM83" s="59" t="n">
        <v>0</v>
      </c>
      <c r="AN83" s="59" t="n">
        <v>0</v>
      </c>
      <c r="AO83" s="59" t="n">
        <v>0</v>
      </c>
      <c r="AP83" s="59" t="n">
        <v>0</v>
      </c>
      <c r="AQ83" s="59" t="n">
        <v>0</v>
      </c>
      <c r="AR83" s="59" t="n">
        <v>0</v>
      </c>
      <c r="AS83" s="59" t="n">
        <v>0</v>
      </c>
      <c r="AT83" s="59" t="n">
        <v>0</v>
      </c>
      <c r="AU83" s="59" t="n">
        <v>0</v>
      </c>
      <c r="AV83" s="59" t="n">
        <v>39423</v>
      </c>
      <c r="AW83" s="59" t="n">
        <v>0.566739983611507</v>
      </c>
      <c r="AX83" s="59" t="n">
        <v>39423</v>
      </c>
      <c r="AY83" s="59" t="n">
        <v>0.566739983611507</v>
      </c>
    </row>
    <row r="84" customFormat="false" ht="13.2" hidden="false" customHeight="false" outlineLevel="0" collapsed="false">
      <c r="A84" s="87" t="s">
        <v>90</v>
      </c>
      <c r="B84" s="59" t="n">
        <v>0</v>
      </c>
      <c r="C84" s="59" t="n">
        <v>0</v>
      </c>
      <c r="D84" s="59" t="n">
        <v>0</v>
      </c>
      <c r="E84" s="59" t="n">
        <v>0</v>
      </c>
      <c r="F84" s="59" t="n">
        <v>0</v>
      </c>
      <c r="G84" s="59" t="n">
        <v>0</v>
      </c>
      <c r="H84" s="59" t="n">
        <v>0</v>
      </c>
      <c r="I84" s="59" t="n">
        <v>0</v>
      </c>
      <c r="J84" s="59" t="n">
        <v>0</v>
      </c>
      <c r="K84" s="59" t="n">
        <v>0</v>
      </c>
      <c r="L84" s="59" t="n">
        <v>0</v>
      </c>
      <c r="M84" s="59" t="n">
        <v>0</v>
      </c>
      <c r="N84" s="59" t="n">
        <v>0</v>
      </c>
      <c r="O84" s="59" t="n">
        <v>0</v>
      </c>
      <c r="P84" s="59" t="n">
        <v>0</v>
      </c>
      <c r="Q84" s="59" t="n">
        <v>0</v>
      </c>
      <c r="R84" s="59" t="n">
        <v>0</v>
      </c>
      <c r="S84" s="59" t="n">
        <v>0</v>
      </c>
      <c r="T84" s="59" t="n">
        <v>0</v>
      </c>
      <c r="U84" s="59" t="n">
        <v>0</v>
      </c>
      <c r="V84" s="59" t="n">
        <v>0</v>
      </c>
      <c r="W84" s="59" t="n">
        <v>0</v>
      </c>
      <c r="X84" s="59" t="n">
        <v>0</v>
      </c>
      <c r="Y84" s="59" t="n">
        <v>0</v>
      </c>
      <c r="Z84" s="59" t="n">
        <v>0</v>
      </c>
      <c r="AA84" s="59" t="n">
        <v>0</v>
      </c>
      <c r="AB84" s="59" t="n">
        <v>0</v>
      </c>
      <c r="AC84" s="59" t="n">
        <v>0</v>
      </c>
      <c r="AD84" s="59" t="n">
        <v>0</v>
      </c>
      <c r="AE84" s="59" t="n">
        <v>0</v>
      </c>
      <c r="AF84" s="59" t="n">
        <v>0</v>
      </c>
      <c r="AG84" s="59" t="n">
        <v>0</v>
      </c>
      <c r="AH84" s="59" t="n">
        <v>0</v>
      </c>
      <c r="AI84" s="59" t="n">
        <v>0</v>
      </c>
      <c r="AJ84" s="59" t="n">
        <v>0</v>
      </c>
      <c r="AK84" s="59" t="n">
        <v>0</v>
      </c>
      <c r="AL84" s="59" t="n">
        <v>0</v>
      </c>
      <c r="AM84" s="59" t="n">
        <v>0</v>
      </c>
      <c r="AN84" s="59" t="n">
        <v>0</v>
      </c>
      <c r="AO84" s="59" t="n">
        <v>0</v>
      </c>
      <c r="AP84" s="59" t="n">
        <v>0</v>
      </c>
      <c r="AQ84" s="59" t="n">
        <v>0</v>
      </c>
      <c r="AR84" s="59" t="n">
        <v>0</v>
      </c>
      <c r="AS84" s="59" t="n">
        <v>0</v>
      </c>
      <c r="AT84" s="59" t="n">
        <v>0</v>
      </c>
      <c r="AU84" s="59" t="n">
        <v>0</v>
      </c>
      <c r="AV84" s="59" t="n">
        <v>0</v>
      </c>
      <c r="AW84" s="59" t="n">
        <v>0</v>
      </c>
      <c r="AX84" s="59" t="n">
        <v>0</v>
      </c>
      <c r="AY84" s="59" t="n">
        <v>0</v>
      </c>
    </row>
    <row r="85" customFormat="false" ht="13.2" hidden="false" customHeight="false" outlineLevel="0" collapsed="false">
      <c r="A85" s="72" t="s">
        <v>91</v>
      </c>
      <c r="B85" s="60" t="n">
        <v>0</v>
      </c>
      <c r="C85" s="60" t="n">
        <v>0</v>
      </c>
      <c r="D85" s="60" t="n">
        <v>0</v>
      </c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  <c r="V85" s="60" t="n">
        <v>0</v>
      </c>
      <c r="W85" s="60" t="n">
        <v>0</v>
      </c>
      <c r="X85" s="60" t="n">
        <v>0</v>
      </c>
      <c r="Y85" s="60" t="n">
        <v>0</v>
      </c>
      <c r="Z85" s="60" t="n">
        <v>0</v>
      </c>
      <c r="AA85" s="60" t="n">
        <v>0</v>
      </c>
      <c r="AB85" s="60" t="n">
        <v>0</v>
      </c>
      <c r="AC85" s="60" t="n">
        <v>0</v>
      </c>
      <c r="AD85" s="60" t="n">
        <v>0</v>
      </c>
      <c r="AE85" s="60" t="n">
        <v>0</v>
      </c>
      <c r="AF85" s="60" t="n">
        <v>0</v>
      </c>
      <c r="AG85" s="60" t="n">
        <v>0</v>
      </c>
      <c r="AH85" s="60" t="n">
        <v>0</v>
      </c>
      <c r="AI85" s="60" t="n">
        <v>0</v>
      </c>
      <c r="AJ85" s="60" t="n">
        <v>0</v>
      </c>
      <c r="AK85" s="60" t="n">
        <v>0</v>
      </c>
      <c r="AL85" s="60" t="n">
        <v>0</v>
      </c>
      <c r="AM85" s="60" t="n">
        <v>0</v>
      </c>
      <c r="AN85" s="60" t="n">
        <v>0</v>
      </c>
      <c r="AO85" s="60" t="n">
        <v>0</v>
      </c>
      <c r="AP85" s="60" t="n">
        <v>0</v>
      </c>
      <c r="AQ85" s="60" t="n">
        <v>0</v>
      </c>
      <c r="AR85" s="60" t="n">
        <v>0</v>
      </c>
      <c r="AS85" s="60" t="n">
        <v>0</v>
      </c>
      <c r="AT85" s="60" t="n">
        <v>0</v>
      </c>
      <c r="AU85" s="60" t="n">
        <v>0</v>
      </c>
      <c r="AV85" s="60" t="n">
        <v>39423</v>
      </c>
      <c r="AW85" s="60" t="n">
        <v>0.566739983611507</v>
      </c>
      <c r="AX85" s="60" t="n">
        <v>39423</v>
      </c>
      <c r="AY85" s="60" t="n">
        <v>0.566739983611507</v>
      </c>
    </row>
    <row r="86" customFormat="false" ht="13.2" hidden="false" customHeight="false" outlineLevel="0" collapsed="false">
      <c r="A86" s="13" t="s">
        <v>92</v>
      </c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</row>
    <row r="87" customFormat="false" ht="13.2" hidden="false" customHeight="false" outlineLevel="0" collapsed="false">
      <c r="A87" s="85" t="s">
        <v>93</v>
      </c>
      <c r="B87" s="53" t="n">
        <v>0</v>
      </c>
      <c r="C87" s="53" t="n">
        <v>0</v>
      </c>
      <c r="D87" s="53" t="n">
        <v>0</v>
      </c>
      <c r="E87" s="53" t="n">
        <v>0</v>
      </c>
      <c r="F87" s="53" t="n">
        <v>0</v>
      </c>
      <c r="G87" s="53" t="n">
        <v>0</v>
      </c>
      <c r="H87" s="53" t="n">
        <v>0</v>
      </c>
      <c r="I87" s="53" t="n">
        <v>0</v>
      </c>
      <c r="J87" s="53" t="n">
        <v>0</v>
      </c>
      <c r="K87" s="53" t="n">
        <v>0</v>
      </c>
      <c r="L87" s="53" t="n">
        <v>0</v>
      </c>
      <c r="M87" s="53" t="n">
        <v>0</v>
      </c>
      <c r="N87" s="53" t="n">
        <v>0</v>
      </c>
      <c r="O87" s="53" t="n">
        <v>0</v>
      </c>
      <c r="P87" s="53" t="n">
        <v>0</v>
      </c>
      <c r="Q87" s="53" t="n">
        <v>0</v>
      </c>
      <c r="R87" s="53" t="n">
        <v>0</v>
      </c>
      <c r="S87" s="53" t="n">
        <v>0</v>
      </c>
      <c r="T87" s="53" t="n">
        <v>0</v>
      </c>
      <c r="U87" s="53" t="n">
        <v>0</v>
      </c>
      <c r="V87" s="53" t="n">
        <v>0</v>
      </c>
      <c r="W87" s="53" t="n">
        <v>0</v>
      </c>
      <c r="X87" s="53" t="n">
        <v>0</v>
      </c>
      <c r="Y87" s="53" t="n">
        <v>0</v>
      </c>
      <c r="Z87" s="53" t="n">
        <v>0</v>
      </c>
      <c r="AA87" s="53" t="n">
        <v>0</v>
      </c>
      <c r="AB87" s="53" t="n">
        <v>0</v>
      </c>
      <c r="AC87" s="53" t="n">
        <v>0</v>
      </c>
      <c r="AD87" s="53" t="n">
        <v>0</v>
      </c>
      <c r="AE87" s="53" t="n">
        <v>0</v>
      </c>
      <c r="AF87" s="53" t="n">
        <v>0</v>
      </c>
      <c r="AG87" s="53" t="n">
        <v>0</v>
      </c>
      <c r="AH87" s="53" t="n">
        <v>0</v>
      </c>
      <c r="AI87" s="53" t="n">
        <v>0</v>
      </c>
      <c r="AJ87" s="53" t="n">
        <v>0</v>
      </c>
      <c r="AK87" s="53" t="n">
        <v>0</v>
      </c>
      <c r="AL87" s="53" t="n">
        <v>0</v>
      </c>
      <c r="AM87" s="53" t="n">
        <v>0</v>
      </c>
      <c r="AN87" s="53" t="n">
        <v>0</v>
      </c>
      <c r="AO87" s="53" t="n">
        <v>0</v>
      </c>
      <c r="AP87" s="53" t="n">
        <v>0</v>
      </c>
      <c r="AQ87" s="53" t="n">
        <v>0</v>
      </c>
      <c r="AR87" s="53" t="n">
        <v>0</v>
      </c>
      <c r="AS87" s="53" t="n">
        <v>0</v>
      </c>
      <c r="AT87" s="53" t="n">
        <v>0</v>
      </c>
      <c r="AU87" s="53" t="n">
        <v>0</v>
      </c>
      <c r="AV87" s="53" t="n">
        <v>115176</v>
      </c>
      <c r="AW87" s="53" t="n">
        <v>1.65575538016992</v>
      </c>
      <c r="AX87" s="53" t="n">
        <v>115176</v>
      </c>
      <c r="AY87" s="53" t="n">
        <v>1.65575538016992</v>
      </c>
    </row>
    <row r="88" customFormat="false" ht="13.2" hidden="false" customHeight="false" outlineLevel="0" collapsed="false">
      <c r="A88" s="85" t="s">
        <v>94</v>
      </c>
      <c r="B88" s="53" t="n">
        <v>0</v>
      </c>
      <c r="C88" s="53" t="n">
        <v>0</v>
      </c>
      <c r="D88" s="53" t="n">
        <v>0</v>
      </c>
      <c r="E88" s="53" t="n">
        <v>0</v>
      </c>
      <c r="F88" s="53" t="n">
        <v>0</v>
      </c>
      <c r="G88" s="53" t="n">
        <v>0</v>
      </c>
      <c r="H88" s="53" t="n">
        <v>0</v>
      </c>
      <c r="I88" s="53" t="n">
        <v>0</v>
      </c>
      <c r="J88" s="53" t="n">
        <v>0</v>
      </c>
      <c r="K88" s="53" t="n">
        <v>0</v>
      </c>
      <c r="L88" s="53" t="n">
        <v>0</v>
      </c>
      <c r="M88" s="53" t="n">
        <v>0</v>
      </c>
      <c r="N88" s="53" t="n">
        <v>0</v>
      </c>
      <c r="O88" s="53" t="n">
        <v>0</v>
      </c>
      <c r="P88" s="53" t="n">
        <v>0</v>
      </c>
      <c r="Q88" s="53" t="n">
        <v>0</v>
      </c>
      <c r="R88" s="53" t="n">
        <v>0</v>
      </c>
      <c r="S88" s="53" t="n">
        <v>0</v>
      </c>
      <c r="T88" s="53" t="n">
        <v>0</v>
      </c>
      <c r="U88" s="53" t="n">
        <v>0</v>
      </c>
      <c r="V88" s="53" t="n">
        <v>0</v>
      </c>
      <c r="W88" s="53" t="n">
        <v>0</v>
      </c>
      <c r="X88" s="53" t="n">
        <v>0</v>
      </c>
      <c r="Y88" s="53" t="n">
        <v>0</v>
      </c>
      <c r="Z88" s="53" t="n">
        <v>0</v>
      </c>
      <c r="AA88" s="53" t="n">
        <v>0</v>
      </c>
      <c r="AB88" s="53" t="n">
        <v>0</v>
      </c>
      <c r="AC88" s="53" t="n">
        <v>0</v>
      </c>
      <c r="AD88" s="53" t="n">
        <v>0</v>
      </c>
      <c r="AE88" s="53" t="n">
        <v>0</v>
      </c>
      <c r="AF88" s="53" t="n">
        <v>0</v>
      </c>
      <c r="AG88" s="53" t="n">
        <v>0</v>
      </c>
      <c r="AH88" s="53" t="n">
        <v>0</v>
      </c>
      <c r="AI88" s="53" t="n">
        <v>0</v>
      </c>
      <c r="AJ88" s="53" t="n">
        <v>0</v>
      </c>
      <c r="AK88" s="53" t="n">
        <v>0</v>
      </c>
      <c r="AL88" s="53" t="n">
        <v>0</v>
      </c>
      <c r="AM88" s="53" t="n">
        <v>0</v>
      </c>
      <c r="AN88" s="53" t="n">
        <v>0</v>
      </c>
      <c r="AO88" s="53" t="n">
        <v>0</v>
      </c>
      <c r="AP88" s="53" t="n">
        <v>0</v>
      </c>
      <c r="AQ88" s="53" t="n">
        <v>0</v>
      </c>
      <c r="AR88" s="53" t="n">
        <v>0</v>
      </c>
      <c r="AS88" s="53" t="n">
        <v>0</v>
      </c>
      <c r="AT88" s="53" t="n">
        <v>0</v>
      </c>
      <c r="AU88" s="53" t="n">
        <v>0</v>
      </c>
      <c r="AV88" s="53" t="n">
        <v>0</v>
      </c>
      <c r="AW88" s="53" t="n">
        <v>0</v>
      </c>
      <c r="AX88" s="53" t="n">
        <v>0</v>
      </c>
      <c r="AY88" s="53" t="n">
        <v>0</v>
      </c>
    </row>
    <row r="89" customFormat="false" ht="13.2" hidden="false" customHeight="false" outlineLevel="0" collapsed="false">
      <c r="A89" s="86" t="s">
        <v>95</v>
      </c>
      <c r="B89" s="56" t="n">
        <v>0</v>
      </c>
      <c r="C89" s="56" t="n">
        <v>0</v>
      </c>
      <c r="D89" s="56" t="n">
        <v>0</v>
      </c>
      <c r="E89" s="56" t="n">
        <v>0</v>
      </c>
      <c r="F89" s="56" t="n">
        <v>0</v>
      </c>
      <c r="G89" s="56" t="n">
        <v>0</v>
      </c>
      <c r="H89" s="56" t="n">
        <v>0</v>
      </c>
      <c r="I89" s="56" t="n">
        <v>0</v>
      </c>
      <c r="J89" s="56" t="n">
        <v>0</v>
      </c>
      <c r="K89" s="56" t="n">
        <v>0</v>
      </c>
      <c r="L89" s="56" t="n">
        <v>0</v>
      </c>
      <c r="M89" s="56" t="n">
        <v>0</v>
      </c>
      <c r="N89" s="56" t="n">
        <v>0</v>
      </c>
      <c r="O89" s="56" t="n">
        <v>0</v>
      </c>
      <c r="P89" s="56" t="n">
        <v>0</v>
      </c>
      <c r="Q89" s="56" t="n">
        <v>0</v>
      </c>
      <c r="R89" s="56" t="n">
        <v>0</v>
      </c>
      <c r="S89" s="56" t="n">
        <v>0</v>
      </c>
      <c r="T89" s="56" t="n">
        <v>0</v>
      </c>
      <c r="U89" s="56" t="n">
        <v>0</v>
      </c>
      <c r="V89" s="56" t="n">
        <v>0</v>
      </c>
      <c r="W89" s="56" t="n">
        <v>0</v>
      </c>
      <c r="X89" s="56" t="n">
        <v>0</v>
      </c>
      <c r="Y89" s="56" t="n">
        <v>0</v>
      </c>
      <c r="Z89" s="56" t="n">
        <v>0</v>
      </c>
      <c r="AA89" s="56" t="n">
        <v>0</v>
      </c>
      <c r="AB89" s="56" t="n">
        <v>0</v>
      </c>
      <c r="AC89" s="56" t="n">
        <v>0</v>
      </c>
      <c r="AD89" s="56" t="n">
        <v>0</v>
      </c>
      <c r="AE89" s="56" t="n">
        <v>0</v>
      </c>
      <c r="AF89" s="56" t="n">
        <v>0</v>
      </c>
      <c r="AG89" s="56" t="n">
        <v>0</v>
      </c>
      <c r="AH89" s="56" t="n">
        <v>0</v>
      </c>
      <c r="AI89" s="56" t="n">
        <v>0</v>
      </c>
      <c r="AJ89" s="56" t="n">
        <v>0</v>
      </c>
      <c r="AK89" s="56" t="n">
        <v>0</v>
      </c>
      <c r="AL89" s="56" t="n">
        <v>0</v>
      </c>
      <c r="AM89" s="56" t="n">
        <v>0</v>
      </c>
      <c r="AN89" s="56" t="n">
        <v>0</v>
      </c>
      <c r="AO89" s="56" t="n">
        <v>0</v>
      </c>
      <c r="AP89" s="56" t="n">
        <v>0</v>
      </c>
      <c r="AQ89" s="56" t="n">
        <v>0</v>
      </c>
      <c r="AR89" s="56" t="n">
        <v>0</v>
      </c>
      <c r="AS89" s="56" t="n">
        <v>0</v>
      </c>
      <c r="AT89" s="56" t="n">
        <v>0</v>
      </c>
      <c r="AU89" s="56" t="n">
        <v>0</v>
      </c>
      <c r="AV89" s="56" t="n">
        <v>115176</v>
      </c>
      <c r="AW89" s="56" t="n">
        <v>1.65575538016992</v>
      </c>
      <c r="AX89" s="56" t="n">
        <v>115176</v>
      </c>
      <c r="AY89" s="56" t="n">
        <v>1.65575538016992</v>
      </c>
    </row>
    <row r="90" customFormat="false" ht="13.2" hidden="false" customHeight="false" outlineLevel="0" collapsed="false">
      <c r="A90" s="13" t="s">
        <v>96</v>
      </c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</row>
    <row r="91" customFormat="false" ht="13.2" hidden="false" customHeight="false" outlineLevel="0" collapsed="false">
      <c r="A91" s="85" t="s">
        <v>97</v>
      </c>
      <c r="B91" s="53" t="n">
        <v>0</v>
      </c>
      <c r="C91" s="53" t="n">
        <v>0</v>
      </c>
      <c r="D91" s="53" t="n">
        <v>0</v>
      </c>
      <c r="E91" s="53" t="n">
        <v>0</v>
      </c>
      <c r="F91" s="53" t="n">
        <v>0</v>
      </c>
      <c r="G91" s="53" t="n">
        <v>0</v>
      </c>
      <c r="H91" s="53" t="n">
        <v>0</v>
      </c>
      <c r="I91" s="53" t="n">
        <v>0</v>
      </c>
      <c r="J91" s="53" t="n">
        <v>0</v>
      </c>
      <c r="K91" s="53" t="n">
        <v>0</v>
      </c>
      <c r="L91" s="53" t="n">
        <v>0</v>
      </c>
      <c r="M91" s="53" t="n">
        <v>0</v>
      </c>
      <c r="N91" s="53" t="n">
        <v>0</v>
      </c>
      <c r="O91" s="53" t="n">
        <v>0</v>
      </c>
      <c r="P91" s="53" t="n">
        <v>0</v>
      </c>
      <c r="Q91" s="53" t="n">
        <v>0</v>
      </c>
      <c r="R91" s="53" t="n">
        <v>0</v>
      </c>
      <c r="S91" s="53" t="n">
        <v>0</v>
      </c>
      <c r="T91" s="53" t="n">
        <v>0</v>
      </c>
      <c r="U91" s="53" t="n">
        <v>0</v>
      </c>
      <c r="V91" s="53" t="n">
        <v>0</v>
      </c>
      <c r="W91" s="53" t="n">
        <v>0</v>
      </c>
      <c r="X91" s="53" t="n">
        <v>0</v>
      </c>
      <c r="Y91" s="53" t="n">
        <v>0</v>
      </c>
      <c r="Z91" s="53" t="n">
        <v>0</v>
      </c>
      <c r="AA91" s="53" t="n">
        <v>0</v>
      </c>
      <c r="AB91" s="53" t="n">
        <v>0</v>
      </c>
      <c r="AC91" s="53" t="n">
        <v>0</v>
      </c>
      <c r="AD91" s="53" t="n">
        <v>0</v>
      </c>
      <c r="AE91" s="53" t="n">
        <v>0</v>
      </c>
      <c r="AF91" s="53" t="n">
        <v>0</v>
      </c>
      <c r="AG91" s="53" t="n">
        <v>0</v>
      </c>
      <c r="AH91" s="53" t="n">
        <v>0</v>
      </c>
      <c r="AI91" s="53" t="n">
        <v>0</v>
      </c>
      <c r="AJ91" s="53" t="n">
        <v>0</v>
      </c>
      <c r="AK91" s="53" t="n">
        <v>0</v>
      </c>
      <c r="AL91" s="53" t="n">
        <v>0</v>
      </c>
      <c r="AM91" s="53" t="n">
        <v>0</v>
      </c>
      <c r="AN91" s="53" t="n">
        <v>0</v>
      </c>
      <c r="AO91" s="53" t="n">
        <v>0</v>
      </c>
      <c r="AP91" s="53" t="n">
        <v>0</v>
      </c>
      <c r="AQ91" s="53" t="n">
        <v>0</v>
      </c>
      <c r="AR91" s="53" t="n">
        <v>0</v>
      </c>
      <c r="AS91" s="53" t="n">
        <v>0</v>
      </c>
      <c r="AT91" s="53" t="n">
        <v>0</v>
      </c>
      <c r="AU91" s="53" t="n">
        <v>0</v>
      </c>
      <c r="AV91" s="53" t="n">
        <v>0</v>
      </c>
      <c r="AW91" s="53" t="n">
        <v>0</v>
      </c>
      <c r="AX91" s="53" t="n">
        <v>0</v>
      </c>
      <c r="AY91" s="53" t="n">
        <v>0</v>
      </c>
    </row>
    <row r="92" customFormat="false" ht="13.2" hidden="false" customHeight="false" outlineLevel="0" collapsed="false">
      <c r="A92" s="85" t="s">
        <v>98</v>
      </c>
      <c r="B92" s="53" t="n">
        <v>0</v>
      </c>
      <c r="C92" s="53" t="n">
        <v>0</v>
      </c>
      <c r="D92" s="53" t="n">
        <v>0</v>
      </c>
      <c r="E92" s="53" t="n">
        <v>0</v>
      </c>
      <c r="F92" s="53" t="n">
        <v>0</v>
      </c>
      <c r="G92" s="53" t="n">
        <v>0</v>
      </c>
      <c r="H92" s="53" t="n">
        <v>0</v>
      </c>
      <c r="I92" s="53" t="n">
        <v>0</v>
      </c>
      <c r="J92" s="53" t="n">
        <v>0</v>
      </c>
      <c r="K92" s="53" t="n">
        <v>0</v>
      </c>
      <c r="L92" s="53" t="n">
        <v>0</v>
      </c>
      <c r="M92" s="53" t="n">
        <v>0</v>
      </c>
      <c r="N92" s="53" t="n">
        <v>0</v>
      </c>
      <c r="O92" s="53" t="n">
        <v>0</v>
      </c>
      <c r="P92" s="53" t="n">
        <v>0</v>
      </c>
      <c r="Q92" s="53" t="n">
        <v>0</v>
      </c>
      <c r="R92" s="53" t="n">
        <v>0</v>
      </c>
      <c r="S92" s="53" t="n">
        <v>0</v>
      </c>
      <c r="T92" s="53" t="n">
        <v>0</v>
      </c>
      <c r="U92" s="53" t="n">
        <v>0</v>
      </c>
      <c r="V92" s="53" t="n">
        <v>0</v>
      </c>
      <c r="W92" s="53" t="n">
        <v>0</v>
      </c>
      <c r="X92" s="53" t="n">
        <v>0</v>
      </c>
      <c r="Y92" s="53" t="n">
        <v>0</v>
      </c>
      <c r="Z92" s="53" t="n">
        <v>0</v>
      </c>
      <c r="AA92" s="53" t="n">
        <v>0</v>
      </c>
      <c r="AB92" s="53" t="n">
        <v>0</v>
      </c>
      <c r="AC92" s="53" t="n">
        <v>0</v>
      </c>
      <c r="AD92" s="53" t="n">
        <v>0</v>
      </c>
      <c r="AE92" s="53" t="n">
        <v>0</v>
      </c>
      <c r="AF92" s="53" t="n">
        <v>0</v>
      </c>
      <c r="AG92" s="53" t="n">
        <v>0</v>
      </c>
      <c r="AH92" s="53" t="n">
        <v>0</v>
      </c>
      <c r="AI92" s="53" t="n">
        <v>0</v>
      </c>
      <c r="AJ92" s="53" t="n">
        <v>0</v>
      </c>
      <c r="AK92" s="53" t="n">
        <v>0</v>
      </c>
      <c r="AL92" s="53" t="n">
        <v>0</v>
      </c>
      <c r="AM92" s="53" t="n">
        <v>0</v>
      </c>
      <c r="AN92" s="53" t="n">
        <v>0</v>
      </c>
      <c r="AO92" s="53" t="n">
        <v>0</v>
      </c>
      <c r="AP92" s="53" t="n">
        <v>0</v>
      </c>
      <c r="AQ92" s="53" t="n">
        <v>0</v>
      </c>
      <c r="AR92" s="53" t="n">
        <v>0</v>
      </c>
      <c r="AS92" s="53" t="n">
        <v>0</v>
      </c>
      <c r="AT92" s="53" t="n">
        <v>0</v>
      </c>
      <c r="AU92" s="53" t="n">
        <v>0</v>
      </c>
      <c r="AV92" s="53" t="n">
        <v>179670</v>
      </c>
      <c r="AW92" s="53" t="n">
        <v>2.58291283909087</v>
      </c>
      <c r="AX92" s="53" t="n">
        <v>179670</v>
      </c>
      <c r="AY92" s="53" t="n">
        <v>2.58291283909087</v>
      </c>
    </row>
    <row r="93" customFormat="false" ht="13.2" hidden="false" customHeight="false" outlineLevel="0" collapsed="false">
      <c r="A93" s="86" t="s">
        <v>99</v>
      </c>
      <c r="B93" s="56" t="n">
        <v>0</v>
      </c>
      <c r="C93" s="56" t="n">
        <v>0</v>
      </c>
      <c r="D93" s="56" t="n">
        <v>0</v>
      </c>
      <c r="E93" s="56" t="n">
        <v>0</v>
      </c>
      <c r="F93" s="56" t="n">
        <v>0</v>
      </c>
      <c r="G93" s="56" t="n">
        <v>0</v>
      </c>
      <c r="H93" s="56" t="n">
        <v>0</v>
      </c>
      <c r="I93" s="56" t="n">
        <v>0</v>
      </c>
      <c r="J93" s="56" t="n">
        <v>0</v>
      </c>
      <c r="K93" s="56" t="n">
        <v>0</v>
      </c>
      <c r="L93" s="56" t="n">
        <v>0</v>
      </c>
      <c r="M93" s="56" t="n">
        <v>0</v>
      </c>
      <c r="N93" s="56" t="n">
        <v>0</v>
      </c>
      <c r="O93" s="56" t="n">
        <v>0</v>
      </c>
      <c r="P93" s="56" t="n">
        <v>0</v>
      </c>
      <c r="Q93" s="56" t="n">
        <v>0</v>
      </c>
      <c r="R93" s="56" t="n">
        <v>0</v>
      </c>
      <c r="S93" s="56" t="n">
        <v>0</v>
      </c>
      <c r="T93" s="56" t="n">
        <v>0</v>
      </c>
      <c r="U93" s="56" t="n">
        <v>0</v>
      </c>
      <c r="V93" s="56" t="n">
        <v>0</v>
      </c>
      <c r="W93" s="56" t="n">
        <v>0</v>
      </c>
      <c r="X93" s="56" t="n">
        <v>0</v>
      </c>
      <c r="Y93" s="56" t="n">
        <v>0</v>
      </c>
      <c r="Z93" s="56" t="n">
        <v>0</v>
      </c>
      <c r="AA93" s="56" t="n">
        <v>0</v>
      </c>
      <c r="AB93" s="56" t="n">
        <v>0</v>
      </c>
      <c r="AC93" s="56" t="n">
        <v>0</v>
      </c>
      <c r="AD93" s="56" t="n">
        <v>0</v>
      </c>
      <c r="AE93" s="56" t="n">
        <v>0</v>
      </c>
      <c r="AF93" s="56" t="n">
        <v>0</v>
      </c>
      <c r="AG93" s="56" t="n">
        <v>0</v>
      </c>
      <c r="AH93" s="56" t="n">
        <v>0</v>
      </c>
      <c r="AI93" s="56" t="n">
        <v>0</v>
      </c>
      <c r="AJ93" s="56" t="n">
        <v>0</v>
      </c>
      <c r="AK93" s="56" t="n">
        <v>0</v>
      </c>
      <c r="AL93" s="56" t="n">
        <v>0</v>
      </c>
      <c r="AM93" s="56" t="n">
        <v>0</v>
      </c>
      <c r="AN93" s="56" t="n">
        <v>0</v>
      </c>
      <c r="AO93" s="56" t="n">
        <v>0</v>
      </c>
      <c r="AP93" s="56" t="n">
        <v>0</v>
      </c>
      <c r="AQ93" s="56" t="n">
        <v>0</v>
      </c>
      <c r="AR93" s="56" t="n">
        <v>0</v>
      </c>
      <c r="AS93" s="56" t="n">
        <v>0</v>
      </c>
      <c r="AT93" s="56" t="n">
        <v>0</v>
      </c>
      <c r="AU93" s="56" t="n">
        <v>0</v>
      </c>
      <c r="AV93" s="56" t="n">
        <v>179670</v>
      </c>
      <c r="AW93" s="56" t="n">
        <v>2.58291283909087</v>
      </c>
      <c r="AX93" s="56" t="n">
        <v>179670</v>
      </c>
      <c r="AY93" s="56" t="n">
        <v>2.58291283909087</v>
      </c>
    </row>
    <row r="94" customFormat="false" ht="13.2" hidden="false" customHeight="false" outlineLevel="0" collapsed="false">
      <c r="A94" s="13" t="s">
        <v>100</v>
      </c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</row>
    <row r="95" customFormat="false" ht="13.2" hidden="false" customHeight="false" outlineLevel="0" collapsed="false">
      <c r="A95" s="73" t="s">
        <v>101</v>
      </c>
      <c r="B95" s="12" t="n">
        <v>0</v>
      </c>
      <c r="C95" s="12" t="n">
        <v>0</v>
      </c>
      <c r="D95" s="12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2" t="n">
        <v>0</v>
      </c>
      <c r="T95" s="12" t="n">
        <v>0</v>
      </c>
      <c r="U95" s="12" t="n">
        <v>0</v>
      </c>
      <c r="V95" s="12" t="n">
        <v>0</v>
      </c>
      <c r="W95" s="12" t="n">
        <v>0</v>
      </c>
      <c r="X95" s="12" t="n">
        <v>0</v>
      </c>
      <c r="Y95" s="12" t="n">
        <v>0</v>
      </c>
      <c r="Z95" s="12" t="n">
        <v>0</v>
      </c>
      <c r="AA95" s="12" t="n">
        <v>0</v>
      </c>
      <c r="AB95" s="12" t="n">
        <v>0</v>
      </c>
      <c r="AC95" s="12" t="n">
        <v>0</v>
      </c>
      <c r="AD95" s="12" t="n">
        <v>0</v>
      </c>
      <c r="AE95" s="12" t="n">
        <v>0</v>
      </c>
      <c r="AF95" s="12" t="n">
        <v>0</v>
      </c>
      <c r="AG95" s="12" t="n">
        <v>0</v>
      </c>
      <c r="AH95" s="12" t="n">
        <v>0</v>
      </c>
      <c r="AI95" s="12" t="n">
        <v>0</v>
      </c>
      <c r="AJ95" s="12" t="n">
        <v>0</v>
      </c>
      <c r="AK95" s="12" t="n">
        <v>0</v>
      </c>
      <c r="AL95" s="12" t="n">
        <v>0</v>
      </c>
      <c r="AM95" s="12" t="n">
        <v>0</v>
      </c>
      <c r="AN95" s="12" t="n">
        <v>0</v>
      </c>
      <c r="AO95" s="12" t="n">
        <v>0</v>
      </c>
      <c r="AP95" s="12" t="n">
        <v>0</v>
      </c>
      <c r="AQ95" s="12" t="n">
        <v>0</v>
      </c>
      <c r="AR95" s="12" t="n">
        <v>0</v>
      </c>
      <c r="AS95" s="12" t="n">
        <v>0</v>
      </c>
      <c r="AT95" s="12" t="n">
        <v>0</v>
      </c>
      <c r="AU95" s="12" t="n">
        <v>0</v>
      </c>
      <c r="AV95" s="12" t="n">
        <v>7968</v>
      </c>
      <c r="AW95" s="12" t="n">
        <v>0.114546944408505</v>
      </c>
      <c r="AX95" s="12" t="n">
        <v>7968</v>
      </c>
      <c r="AY95" s="12" t="n">
        <v>0.114546944408505</v>
      </c>
    </row>
    <row r="96" customFormat="false" ht="13.2" hidden="false" customHeight="false" outlineLevel="0" collapsed="false">
      <c r="A96" s="73" t="s">
        <v>102</v>
      </c>
      <c r="B96" s="12" t="n">
        <v>0</v>
      </c>
      <c r="C96" s="12" t="n">
        <v>0</v>
      </c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2" t="n">
        <v>0</v>
      </c>
      <c r="T96" s="12" t="n">
        <v>0</v>
      </c>
      <c r="U96" s="12" t="n">
        <v>0</v>
      </c>
      <c r="V96" s="12" t="n">
        <v>0</v>
      </c>
      <c r="W96" s="12" t="n">
        <v>0</v>
      </c>
      <c r="X96" s="12" t="n">
        <v>0</v>
      </c>
      <c r="Y96" s="12" t="n">
        <v>0</v>
      </c>
      <c r="Z96" s="12" t="n">
        <v>0</v>
      </c>
      <c r="AA96" s="12" t="n">
        <v>0</v>
      </c>
      <c r="AB96" s="12" t="n">
        <v>0</v>
      </c>
      <c r="AC96" s="12" t="n">
        <v>0</v>
      </c>
      <c r="AD96" s="12" t="n">
        <v>0</v>
      </c>
      <c r="AE96" s="12" t="n">
        <v>0</v>
      </c>
      <c r="AF96" s="12" t="n">
        <v>0</v>
      </c>
      <c r="AG96" s="12" t="n">
        <v>0</v>
      </c>
      <c r="AH96" s="12" t="n">
        <v>0</v>
      </c>
      <c r="AI96" s="12" t="n">
        <v>0</v>
      </c>
      <c r="AJ96" s="12" t="n">
        <v>0</v>
      </c>
      <c r="AK96" s="12" t="n">
        <v>0</v>
      </c>
      <c r="AL96" s="12" t="n">
        <v>0</v>
      </c>
      <c r="AM96" s="12" t="n">
        <v>0</v>
      </c>
      <c r="AN96" s="12" t="n">
        <v>0</v>
      </c>
      <c r="AO96" s="12" t="n">
        <v>0</v>
      </c>
      <c r="AP96" s="12" t="n">
        <v>0</v>
      </c>
      <c r="AQ96" s="12" t="n">
        <v>0</v>
      </c>
      <c r="AR96" s="12" t="n">
        <v>0</v>
      </c>
      <c r="AS96" s="12" t="n">
        <v>0</v>
      </c>
      <c r="AT96" s="12" t="n">
        <v>0</v>
      </c>
      <c r="AU96" s="12" t="n">
        <v>0</v>
      </c>
      <c r="AV96" s="12" t="n">
        <v>0</v>
      </c>
      <c r="AW96" s="12" t="n">
        <v>0</v>
      </c>
      <c r="AX96" s="12" t="n">
        <v>0</v>
      </c>
      <c r="AY96" s="12" t="n">
        <v>0</v>
      </c>
    </row>
    <row r="97" customFormat="false" ht="13.2" hidden="false" customHeight="false" outlineLevel="0" collapsed="false">
      <c r="A97" s="76" t="s">
        <v>103</v>
      </c>
      <c r="B97" s="24" t="n">
        <v>0</v>
      </c>
      <c r="C97" s="24" t="n">
        <v>0</v>
      </c>
      <c r="D97" s="24" t="n">
        <v>0</v>
      </c>
      <c r="E97" s="24" t="n">
        <v>0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  <c r="Q97" s="24" t="n"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v>0</v>
      </c>
      <c r="W97" s="24" t="n">
        <v>0</v>
      </c>
      <c r="X97" s="24" t="n">
        <v>0</v>
      </c>
      <c r="Y97" s="24" t="n">
        <v>0</v>
      </c>
      <c r="Z97" s="24" t="n">
        <v>0</v>
      </c>
      <c r="AA97" s="24" t="n">
        <v>0</v>
      </c>
      <c r="AB97" s="24" t="n">
        <v>0</v>
      </c>
      <c r="AC97" s="24" t="n">
        <v>0</v>
      </c>
      <c r="AD97" s="24" t="n">
        <v>0</v>
      </c>
      <c r="AE97" s="24" t="n">
        <v>0</v>
      </c>
      <c r="AF97" s="24" t="n">
        <v>0</v>
      </c>
      <c r="AG97" s="24" t="n">
        <v>0</v>
      </c>
      <c r="AH97" s="24" t="n">
        <v>0</v>
      </c>
      <c r="AI97" s="24" t="n">
        <v>0</v>
      </c>
      <c r="AJ97" s="24" t="n">
        <v>0</v>
      </c>
      <c r="AK97" s="24" t="n">
        <v>0</v>
      </c>
      <c r="AL97" s="24" t="n">
        <v>0</v>
      </c>
      <c r="AM97" s="24" t="n">
        <v>0</v>
      </c>
      <c r="AN97" s="24" t="n">
        <v>0</v>
      </c>
      <c r="AO97" s="24" t="n">
        <v>0</v>
      </c>
      <c r="AP97" s="24" t="n">
        <v>0</v>
      </c>
      <c r="AQ97" s="24" t="n">
        <v>0</v>
      </c>
      <c r="AR97" s="24" t="n">
        <v>0</v>
      </c>
      <c r="AS97" s="24" t="n">
        <v>0</v>
      </c>
      <c r="AT97" s="24" t="n">
        <v>0</v>
      </c>
      <c r="AU97" s="24" t="n">
        <v>0</v>
      </c>
      <c r="AV97" s="24" t="n">
        <v>7968</v>
      </c>
      <c r="AW97" s="24" t="n">
        <v>0.114546944408505</v>
      </c>
      <c r="AX97" s="24" t="n">
        <v>7968</v>
      </c>
      <c r="AY97" s="24" t="n">
        <v>0.114546944408505</v>
      </c>
    </row>
    <row r="98" customFormat="false" ht="13.2" hidden="false" customHeight="false" outlineLevel="0" collapsed="false">
      <c r="A98" s="13" t="s">
        <v>104</v>
      </c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</row>
    <row r="99" customFormat="false" ht="13.2" hidden="false" customHeight="false" outlineLevel="0" collapsed="false">
      <c r="A99" s="25" t="s">
        <v>105</v>
      </c>
      <c r="B99" s="26" t="n">
        <v>0</v>
      </c>
      <c r="C99" s="26" t="n">
        <v>0</v>
      </c>
      <c r="D99" s="26" t="n">
        <v>0</v>
      </c>
      <c r="E99" s="26" t="n">
        <v>0</v>
      </c>
      <c r="F99" s="26" t="n">
        <v>0</v>
      </c>
      <c r="G99" s="26" t="n">
        <v>0</v>
      </c>
      <c r="H99" s="26" t="n">
        <v>0</v>
      </c>
      <c r="I99" s="26" t="n">
        <v>0</v>
      </c>
      <c r="J99" s="26" t="n">
        <v>0</v>
      </c>
      <c r="K99" s="26" t="n">
        <v>0</v>
      </c>
      <c r="L99" s="26" t="n">
        <v>0</v>
      </c>
      <c r="M99" s="26" t="n">
        <v>0</v>
      </c>
      <c r="N99" s="26" t="n">
        <v>0</v>
      </c>
      <c r="O99" s="26" t="n">
        <v>0</v>
      </c>
      <c r="P99" s="26" t="n">
        <v>0</v>
      </c>
      <c r="Q99" s="26" t="n">
        <v>0</v>
      </c>
      <c r="R99" s="26" t="n">
        <v>0</v>
      </c>
      <c r="S99" s="26" t="n">
        <v>0</v>
      </c>
      <c r="T99" s="26" t="n">
        <v>0</v>
      </c>
      <c r="U99" s="26" t="n">
        <v>0</v>
      </c>
      <c r="V99" s="26" t="n">
        <v>0</v>
      </c>
      <c r="W99" s="26" t="n">
        <v>0</v>
      </c>
      <c r="X99" s="26" t="n">
        <v>0</v>
      </c>
      <c r="Y99" s="26" t="n">
        <v>0</v>
      </c>
      <c r="Z99" s="26" t="n">
        <v>0</v>
      </c>
      <c r="AA99" s="26" t="n">
        <v>0</v>
      </c>
      <c r="AB99" s="26" t="n">
        <v>0</v>
      </c>
      <c r="AC99" s="26" t="n">
        <v>0</v>
      </c>
      <c r="AD99" s="26" t="n">
        <v>0</v>
      </c>
      <c r="AE99" s="26" t="n">
        <v>0</v>
      </c>
      <c r="AF99" s="26" t="n">
        <v>0</v>
      </c>
      <c r="AG99" s="26" t="n">
        <v>0</v>
      </c>
      <c r="AH99" s="26" t="n">
        <v>0</v>
      </c>
      <c r="AI99" s="26" t="n">
        <v>0</v>
      </c>
      <c r="AJ99" s="26" t="n">
        <v>0</v>
      </c>
      <c r="AK99" s="26" t="n">
        <v>0</v>
      </c>
      <c r="AL99" s="26" t="n">
        <v>0</v>
      </c>
      <c r="AM99" s="26" t="n">
        <v>0</v>
      </c>
      <c r="AN99" s="26" t="n">
        <v>0</v>
      </c>
      <c r="AO99" s="26" t="n">
        <v>0</v>
      </c>
      <c r="AP99" s="26" t="n">
        <v>0</v>
      </c>
      <c r="AQ99" s="26" t="n">
        <v>0</v>
      </c>
      <c r="AR99" s="26" t="n">
        <v>0</v>
      </c>
      <c r="AS99" s="26" t="n">
        <v>0</v>
      </c>
      <c r="AT99" s="26" t="n">
        <v>0</v>
      </c>
      <c r="AU99" s="26" t="n">
        <v>0</v>
      </c>
      <c r="AV99" s="26" t="n">
        <v>0</v>
      </c>
      <c r="AW99" s="26" t="n">
        <v>0</v>
      </c>
      <c r="AX99" s="26" t="n">
        <v>0</v>
      </c>
      <c r="AY99" s="26" t="n">
        <v>0</v>
      </c>
    </row>
    <row r="100" customFormat="false" ht="13.2" hidden="false" customHeight="false" outlineLevel="0" collapsed="false">
      <c r="A100" s="27" t="s">
        <v>106</v>
      </c>
      <c r="B100" s="28" t="n">
        <v>0</v>
      </c>
      <c r="C100" s="28" t="n">
        <v>0</v>
      </c>
      <c r="D100" s="28" t="n">
        <v>0</v>
      </c>
      <c r="E100" s="28" t="n">
        <v>0</v>
      </c>
      <c r="F100" s="28" t="n">
        <v>0</v>
      </c>
      <c r="G100" s="28" t="n">
        <v>0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  <c r="Z100" s="28" t="n">
        <v>0</v>
      </c>
      <c r="AA100" s="28" t="n">
        <v>0</v>
      </c>
      <c r="AB100" s="28" t="n">
        <v>0</v>
      </c>
      <c r="AC100" s="28" t="n">
        <v>0</v>
      </c>
      <c r="AD100" s="28" t="n">
        <v>0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8" t="n">
        <v>0</v>
      </c>
      <c r="AJ100" s="28" t="n">
        <v>0</v>
      </c>
      <c r="AK100" s="28" t="n">
        <v>0</v>
      </c>
      <c r="AL100" s="28" t="n">
        <v>0</v>
      </c>
      <c r="AM100" s="28" t="n">
        <v>0</v>
      </c>
      <c r="AN100" s="28" t="n">
        <v>0</v>
      </c>
      <c r="AO100" s="28" t="n">
        <v>0</v>
      </c>
      <c r="AP100" s="28" t="n">
        <v>0</v>
      </c>
      <c r="AQ100" s="28" t="n">
        <v>0</v>
      </c>
      <c r="AR100" s="28" t="n">
        <v>0</v>
      </c>
      <c r="AS100" s="28" t="n">
        <v>0</v>
      </c>
      <c r="AT100" s="28" t="n">
        <v>0</v>
      </c>
      <c r="AU100" s="28" t="n">
        <v>0</v>
      </c>
      <c r="AV100" s="28" t="n">
        <v>0</v>
      </c>
      <c r="AW100" s="28" t="n">
        <v>0</v>
      </c>
      <c r="AX100" s="28" t="n">
        <v>0</v>
      </c>
      <c r="AY100" s="28" t="n">
        <v>0</v>
      </c>
    </row>
    <row r="101" customFormat="false" ht="13.2" hidden="false" customHeight="false" outlineLevel="0" collapsed="false">
      <c r="A101" s="84" t="s">
        <v>107</v>
      </c>
      <c r="B101" s="50" t="n">
        <v>0</v>
      </c>
      <c r="C101" s="50" t="n">
        <v>0</v>
      </c>
      <c r="D101" s="50" t="n">
        <v>0</v>
      </c>
      <c r="E101" s="50" t="n">
        <v>0</v>
      </c>
      <c r="F101" s="50" t="n">
        <v>0</v>
      </c>
      <c r="G101" s="50" t="n">
        <v>0</v>
      </c>
      <c r="H101" s="50" t="n">
        <v>0</v>
      </c>
      <c r="I101" s="50" t="n">
        <v>0</v>
      </c>
      <c r="J101" s="50" t="n">
        <v>0</v>
      </c>
      <c r="K101" s="50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0" t="n">
        <v>0</v>
      </c>
      <c r="X101" s="50" t="n">
        <v>0</v>
      </c>
      <c r="Y101" s="50" t="n">
        <v>0</v>
      </c>
      <c r="Z101" s="50" t="n">
        <v>0</v>
      </c>
      <c r="AA101" s="50" t="n">
        <v>0</v>
      </c>
      <c r="AB101" s="50" t="n">
        <v>0</v>
      </c>
      <c r="AC101" s="50" t="n">
        <v>0</v>
      </c>
      <c r="AD101" s="50" t="n">
        <v>0</v>
      </c>
      <c r="AE101" s="50" t="n">
        <v>0</v>
      </c>
      <c r="AF101" s="50" t="n">
        <v>0</v>
      </c>
      <c r="AG101" s="50" t="n">
        <v>0</v>
      </c>
      <c r="AH101" s="50" t="n">
        <v>0</v>
      </c>
      <c r="AI101" s="50" t="n">
        <v>0</v>
      </c>
      <c r="AJ101" s="50" t="n">
        <v>0</v>
      </c>
      <c r="AK101" s="50" t="n">
        <v>0</v>
      </c>
      <c r="AL101" s="50" t="n">
        <v>0</v>
      </c>
      <c r="AM101" s="50" t="n">
        <v>0</v>
      </c>
      <c r="AN101" s="50" t="n">
        <v>0</v>
      </c>
      <c r="AO101" s="50" t="n">
        <v>0</v>
      </c>
      <c r="AP101" s="50" t="n">
        <v>0</v>
      </c>
      <c r="AQ101" s="50" t="n">
        <v>0</v>
      </c>
      <c r="AR101" s="50" t="n">
        <v>0</v>
      </c>
      <c r="AS101" s="50" t="n">
        <v>0</v>
      </c>
      <c r="AT101" s="50" t="n">
        <v>0</v>
      </c>
      <c r="AU101" s="50" t="n">
        <v>0</v>
      </c>
      <c r="AV101" s="50" t="n">
        <v>20565635.9</v>
      </c>
      <c r="AW101" s="50" t="n">
        <v>295.648939779474</v>
      </c>
      <c r="AX101" s="50" t="n">
        <v>20565635.9</v>
      </c>
      <c r="AY101" s="50" t="n">
        <v>295.648939779474</v>
      </c>
    </row>
    <row r="102" customFormat="false" ht="13.2" hidden="false" customHeight="false" outlineLevel="0" collapsed="false">
      <c r="A102" s="84" t="s">
        <v>108</v>
      </c>
      <c r="B102" s="50" t="n">
        <v>3584.04</v>
      </c>
      <c r="C102" s="50" t="n">
        <v>17.4831219512195</v>
      </c>
      <c r="D102" s="50" t="n">
        <v>4480.08</v>
      </c>
      <c r="E102" s="50" t="n">
        <v>25.0283798882682</v>
      </c>
      <c r="F102" s="50" t="n">
        <v>12320.04</v>
      </c>
      <c r="G102" s="50" t="n">
        <v>7.38168963451168</v>
      </c>
      <c r="H102" s="50" t="n">
        <v>25760.04</v>
      </c>
      <c r="I102" s="50" t="n">
        <v>1.85577696131403</v>
      </c>
      <c r="J102" s="50" t="n">
        <v>25760.04</v>
      </c>
      <c r="K102" s="50" t="n">
        <v>44.8000695652174</v>
      </c>
      <c r="L102" s="50" t="n">
        <v>23296.08</v>
      </c>
      <c r="M102" s="50" t="n">
        <v>47.737868852459</v>
      </c>
      <c r="N102" s="50" t="n">
        <v>2016</v>
      </c>
      <c r="O102" s="50" t="n">
        <v>15.6279069767442</v>
      </c>
      <c r="P102" s="50" t="n">
        <v>17920.08</v>
      </c>
      <c r="Q102" s="50" t="n">
        <v>7.77443817787419</v>
      </c>
      <c r="R102" s="50" t="n">
        <v>37856.04</v>
      </c>
      <c r="S102" s="50" t="n">
        <v>59.0577847113884</v>
      </c>
      <c r="T102" s="50" t="n">
        <v>15904.08</v>
      </c>
      <c r="U102" s="50" t="n">
        <v>2.81687566418704</v>
      </c>
      <c r="V102" s="50" t="n">
        <v>50624.04</v>
      </c>
      <c r="W102" s="50" t="n">
        <v>6.03817270992366</v>
      </c>
      <c r="X102" s="50" t="n">
        <v>19488</v>
      </c>
      <c r="Y102" s="50" t="n">
        <v>13.627972027972</v>
      </c>
      <c r="Z102" s="50" t="n">
        <v>14112</v>
      </c>
      <c r="AA102" s="50" t="n">
        <v>56</v>
      </c>
      <c r="AB102" s="50" t="n">
        <v>12320.04</v>
      </c>
      <c r="AC102" s="50" t="n">
        <v>13.0370793650794</v>
      </c>
      <c r="AD102" s="50" t="n">
        <v>30688.08</v>
      </c>
      <c r="AE102" s="50" t="n">
        <v>3.02345615763547</v>
      </c>
      <c r="AF102" s="50" t="n">
        <v>20384.04</v>
      </c>
      <c r="AG102" s="50" t="n">
        <v>15.6559447004608</v>
      </c>
      <c r="AH102" s="50" t="n">
        <v>29568</v>
      </c>
      <c r="AI102" s="50" t="n">
        <v>20.6480446927374</v>
      </c>
      <c r="AJ102" s="50" t="n">
        <v>13440</v>
      </c>
      <c r="AK102" s="50" t="n">
        <v>1.99702823179792</v>
      </c>
      <c r="AL102" s="50" t="n">
        <v>19936.08</v>
      </c>
      <c r="AM102" s="50" t="n">
        <v>12.3596280223187</v>
      </c>
      <c r="AN102" s="50" t="n">
        <v>9408</v>
      </c>
      <c r="AO102" s="50" t="n">
        <v>6.19354838709677</v>
      </c>
      <c r="AP102" s="50" t="n">
        <v>10080</v>
      </c>
      <c r="AQ102" s="50" t="n">
        <v>40</v>
      </c>
      <c r="AR102" s="50" t="n">
        <v>16800</v>
      </c>
      <c r="AS102" s="50" t="n">
        <v>1.70835875533862</v>
      </c>
      <c r="AT102" s="50" t="n">
        <v>7168.08</v>
      </c>
      <c r="AU102" s="50" t="n">
        <v>0</v>
      </c>
      <c r="AV102" s="50" t="n">
        <v>20565635.9</v>
      </c>
      <c r="AW102" s="50" t="n">
        <v>295.648939779474</v>
      </c>
      <c r="AX102" s="50" t="n">
        <v>20988548.78</v>
      </c>
      <c r="AY102" s="50" t="n">
        <v>301.728681013786</v>
      </c>
    </row>
    <row r="103" customFormat="false" ht="13.2" hidden="false" customHeight="false" outlineLevel="0" collapsed="false">
      <c r="A103" s="13" t="s">
        <v>109</v>
      </c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</row>
    <row r="104" customFormat="false" ht="13.2" hidden="false" customHeight="false" outlineLevel="0" collapsed="false">
      <c r="A104" s="88" t="s">
        <v>110</v>
      </c>
      <c r="B104" s="63" t="n">
        <v>0</v>
      </c>
      <c r="C104" s="63" t="n">
        <v>0</v>
      </c>
      <c r="D104" s="63" t="n">
        <v>0</v>
      </c>
      <c r="E104" s="63" t="n">
        <v>0</v>
      </c>
      <c r="F104" s="63" t="n">
        <v>0</v>
      </c>
      <c r="G104" s="63" t="n">
        <v>0</v>
      </c>
      <c r="H104" s="63" t="n">
        <v>0</v>
      </c>
      <c r="I104" s="63" t="n">
        <v>0</v>
      </c>
      <c r="J104" s="63" t="n">
        <v>0</v>
      </c>
      <c r="K104" s="63" t="n">
        <v>0</v>
      </c>
      <c r="L104" s="63" t="n">
        <v>0</v>
      </c>
      <c r="M104" s="63" t="n">
        <v>0</v>
      </c>
      <c r="N104" s="63" t="n">
        <v>0</v>
      </c>
      <c r="O104" s="63" t="n">
        <v>0</v>
      </c>
      <c r="P104" s="63" t="n">
        <v>0</v>
      </c>
      <c r="Q104" s="63" t="n">
        <v>0</v>
      </c>
      <c r="R104" s="63" t="n">
        <v>0</v>
      </c>
      <c r="S104" s="63" t="n">
        <v>0</v>
      </c>
      <c r="T104" s="63" t="n">
        <v>0</v>
      </c>
      <c r="U104" s="63" t="n">
        <v>0</v>
      </c>
      <c r="V104" s="63" t="n">
        <v>0</v>
      </c>
      <c r="W104" s="63" t="n">
        <v>0</v>
      </c>
      <c r="X104" s="63" t="n">
        <v>0</v>
      </c>
      <c r="Y104" s="63" t="n">
        <v>0</v>
      </c>
      <c r="Z104" s="63" t="n">
        <v>0</v>
      </c>
      <c r="AA104" s="63" t="n">
        <v>0</v>
      </c>
      <c r="AB104" s="63" t="n">
        <v>0</v>
      </c>
      <c r="AC104" s="63" t="n">
        <v>0</v>
      </c>
      <c r="AD104" s="63" t="n">
        <v>0</v>
      </c>
      <c r="AE104" s="63" t="n">
        <v>0</v>
      </c>
      <c r="AF104" s="63" t="n">
        <v>0</v>
      </c>
      <c r="AG104" s="63" t="n">
        <v>0</v>
      </c>
      <c r="AH104" s="63" t="n">
        <v>0</v>
      </c>
      <c r="AI104" s="63" t="n">
        <v>0</v>
      </c>
      <c r="AJ104" s="63" t="n">
        <v>0</v>
      </c>
      <c r="AK104" s="63" t="n">
        <v>0</v>
      </c>
      <c r="AL104" s="63" t="n">
        <v>0</v>
      </c>
      <c r="AM104" s="63" t="n">
        <v>0</v>
      </c>
      <c r="AN104" s="63" t="n">
        <v>0</v>
      </c>
      <c r="AO104" s="63" t="n">
        <v>0</v>
      </c>
      <c r="AP104" s="63" t="n">
        <v>0</v>
      </c>
      <c r="AQ104" s="63" t="n">
        <v>0</v>
      </c>
      <c r="AR104" s="63" t="n">
        <v>0</v>
      </c>
      <c r="AS104" s="63" t="n">
        <v>0</v>
      </c>
      <c r="AT104" s="63" t="n">
        <v>0</v>
      </c>
      <c r="AU104" s="63" t="n">
        <v>0</v>
      </c>
      <c r="AV104" s="63" t="n">
        <v>314080</v>
      </c>
      <c r="AW104" s="63" t="n">
        <v>4.51517373240753</v>
      </c>
      <c r="AX104" s="63" t="n">
        <v>314080</v>
      </c>
      <c r="AY104" s="63" t="n">
        <v>4.51517373240753</v>
      </c>
    </row>
    <row r="105" customFormat="false" ht="13.2" hidden="false" customHeight="false" outlineLevel="0" collapsed="false">
      <c r="A105" s="88" t="s">
        <v>111</v>
      </c>
      <c r="B105" s="63" t="n">
        <v>0</v>
      </c>
      <c r="C105" s="63" t="n">
        <v>0</v>
      </c>
      <c r="D105" s="63" t="n">
        <v>0</v>
      </c>
      <c r="E105" s="63" t="n">
        <v>0</v>
      </c>
      <c r="F105" s="63" t="n">
        <v>0</v>
      </c>
      <c r="G105" s="63" t="n">
        <v>0</v>
      </c>
      <c r="H105" s="63" t="n">
        <v>0</v>
      </c>
      <c r="I105" s="63" t="n">
        <v>0</v>
      </c>
      <c r="J105" s="63" t="n">
        <v>0</v>
      </c>
      <c r="K105" s="63" t="n">
        <v>0</v>
      </c>
      <c r="L105" s="63" t="n">
        <v>0</v>
      </c>
      <c r="M105" s="63" t="n">
        <v>0</v>
      </c>
      <c r="N105" s="63" t="n">
        <v>0</v>
      </c>
      <c r="O105" s="63" t="n">
        <v>0</v>
      </c>
      <c r="P105" s="63" t="n">
        <v>0</v>
      </c>
      <c r="Q105" s="63" t="n">
        <v>0</v>
      </c>
      <c r="R105" s="63" t="n">
        <v>0</v>
      </c>
      <c r="S105" s="63" t="n">
        <v>0</v>
      </c>
      <c r="T105" s="63" t="n">
        <v>0</v>
      </c>
      <c r="U105" s="63" t="n">
        <v>0</v>
      </c>
      <c r="V105" s="63" t="n">
        <v>0</v>
      </c>
      <c r="W105" s="63" t="n">
        <v>0</v>
      </c>
      <c r="X105" s="63" t="n">
        <v>0</v>
      </c>
      <c r="Y105" s="63" t="n">
        <v>0</v>
      </c>
      <c r="Z105" s="63" t="n">
        <v>0</v>
      </c>
      <c r="AA105" s="63" t="n">
        <v>0</v>
      </c>
      <c r="AB105" s="63" t="n">
        <v>0</v>
      </c>
      <c r="AC105" s="63" t="n">
        <v>0</v>
      </c>
      <c r="AD105" s="63" t="n">
        <v>0</v>
      </c>
      <c r="AE105" s="63" t="n">
        <v>0</v>
      </c>
      <c r="AF105" s="63" t="n">
        <v>0</v>
      </c>
      <c r="AG105" s="63" t="n">
        <v>0</v>
      </c>
      <c r="AH105" s="63" t="n">
        <v>0</v>
      </c>
      <c r="AI105" s="63" t="n">
        <v>0</v>
      </c>
      <c r="AJ105" s="63" t="n">
        <v>0</v>
      </c>
      <c r="AK105" s="63" t="n">
        <v>0</v>
      </c>
      <c r="AL105" s="63" t="n">
        <v>0</v>
      </c>
      <c r="AM105" s="63" t="n">
        <v>0</v>
      </c>
      <c r="AN105" s="63" t="n">
        <v>0</v>
      </c>
      <c r="AO105" s="63" t="n">
        <v>0</v>
      </c>
      <c r="AP105" s="63" t="n">
        <v>0</v>
      </c>
      <c r="AQ105" s="63" t="n">
        <v>0</v>
      </c>
      <c r="AR105" s="63" t="n">
        <v>0</v>
      </c>
      <c r="AS105" s="63" t="n">
        <v>0</v>
      </c>
      <c r="AT105" s="63" t="n">
        <v>0</v>
      </c>
      <c r="AU105" s="63" t="n">
        <v>0</v>
      </c>
      <c r="AV105" s="63" t="n">
        <v>4578630</v>
      </c>
      <c r="AW105" s="63" t="n">
        <v>65.8217966964247</v>
      </c>
      <c r="AX105" s="63" t="n">
        <v>4578630</v>
      </c>
      <c r="AY105" s="63" t="n">
        <v>65.8217966964247</v>
      </c>
    </row>
    <row r="106" customFormat="false" ht="13.2" hidden="false" customHeight="false" outlineLevel="0" collapsed="false">
      <c r="A106" s="88" t="s">
        <v>112</v>
      </c>
      <c r="B106" s="63" t="n">
        <v>0</v>
      </c>
      <c r="C106" s="63" t="n">
        <v>0</v>
      </c>
      <c r="D106" s="63" t="n">
        <v>0</v>
      </c>
      <c r="E106" s="63" t="n">
        <v>0</v>
      </c>
      <c r="F106" s="63" t="n">
        <v>0</v>
      </c>
      <c r="G106" s="63" t="n">
        <v>0</v>
      </c>
      <c r="H106" s="63" t="n">
        <v>0</v>
      </c>
      <c r="I106" s="63" t="n">
        <v>0</v>
      </c>
      <c r="J106" s="63" t="n">
        <v>0</v>
      </c>
      <c r="K106" s="63" t="n">
        <v>0</v>
      </c>
      <c r="L106" s="63" t="n">
        <v>0</v>
      </c>
      <c r="M106" s="63" t="n">
        <v>0</v>
      </c>
      <c r="N106" s="63" t="n">
        <v>0</v>
      </c>
      <c r="O106" s="63" t="n">
        <v>0</v>
      </c>
      <c r="P106" s="63" t="n">
        <v>0</v>
      </c>
      <c r="Q106" s="63" t="n">
        <v>0</v>
      </c>
      <c r="R106" s="63" t="n">
        <v>0</v>
      </c>
      <c r="S106" s="63" t="n">
        <v>0</v>
      </c>
      <c r="T106" s="63" t="n">
        <v>0</v>
      </c>
      <c r="U106" s="63" t="n">
        <v>0</v>
      </c>
      <c r="V106" s="63" t="n">
        <v>0</v>
      </c>
      <c r="W106" s="63" t="n">
        <v>0</v>
      </c>
      <c r="X106" s="63" t="n">
        <v>0</v>
      </c>
      <c r="Y106" s="63" t="n">
        <v>0</v>
      </c>
      <c r="Z106" s="63" t="n">
        <v>0</v>
      </c>
      <c r="AA106" s="63" t="n">
        <v>0</v>
      </c>
      <c r="AB106" s="63" t="n">
        <v>0</v>
      </c>
      <c r="AC106" s="63" t="n">
        <v>0</v>
      </c>
      <c r="AD106" s="63" t="n">
        <v>0</v>
      </c>
      <c r="AE106" s="63" t="n">
        <v>0</v>
      </c>
      <c r="AF106" s="63" t="n">
        <v>0</v>
      </c>
      <c r="AG106" s="63" t="n">
        <v>0</v>
      </c>
      <c r="AH106" s="63" t="n">
        <v>0</v>
      </c>
      <c r="AI106" s="63" t="n">
        <v>0</v>
      </c>
      <c r="AJ106" s="63" t="n">
        <v>0</v>
      </c>
      <c r="AK106" s="63" t="n">
        <v>0</v>
      </c>
      <c r="AL106" s="63" t="n">
        <v>0</v>
      </c>
      <c r="AM106" s="63" t="n">
        <v>0</v>
      </c>
      <c r="AN106" s="63" t="n">
        <v>0</v>
      </c>
      <c r="AO106" s="63" t="n">
        <v>0</v>
      </c>
      <c r="AP106" s="63" t="n">
        <v>0</v>
      </c>
      <c r="AQ106" s="63" t="n">
        <v>0</v>
      </c>
      <c r="AR106" s="63" t="n">
        <v>0</v>
      </c>
      <c r="AS106" s="63" t="n">
        <v>0</v>
      </c>
      <c r="AT106" s="63" t="n">
        <v>0</v>
      </c>
      <c r="AU106" s="63" t="n">
        <v>0</v>
      </c>
      <c r="AV106" s="63" t="n">
        <v>0</v>
      </c>
      <c r="AW106" s="63" t="n">
        <v>0</v>
      </c>
      <c r="AX106" s="63" t="n">
        <v>0</v>
      </c>
      <c r="AY106" s="63" t="n">
        <v>0</v>
      </c>
    </row>
    <row r="107" customFormat="false" ht="13.2" hidden="false" customHeight="false" outlineLevel="0" collapsed="false">
      <c r="A107" s="88" t="s">
        <v>113</v>
      </c>
      <c r="B107" s="63" t="n">
        <v>0</v>
      </c>
      <c r="C107" s="63" t="n">
        <v>0</v>
      </c>
      <c r="D107" s="63" t="n">
        <v>0</v>
      </c>
      <c r="E107" s="63" t="n">
        <v>0</v>
      </c>
      <c r="F107" s="63" t="n">
        <v>0</v>
      </c>
      <c r="G107" s="63" t="n">
        <v>0</v>
      </c>
      <c r="H107" s="63" t="n">
        <v>0</v>
      </c>
      <c r="I107" s="63" t="n">
        <v>0</v>
      </c>
      <c r="J107" s="63" t="n">
        <v>0</v>
      </c>
      <c r="K107" s="63" t="n">
        <v>0</v>
      </c>
      <c r="L107" s="63" t="n">
        <v>0</v>
      </c>
      <c r="M107" s="63" t="n">
        <v>0</v>
      </c>
      <c r="N107" s="63" t="n">
        <v>0</v>
      </c>
      <c r="O107" s="63" t="n">
        <v>0</v>
      </c>
      <c r="P107" s="63" t="n">
        <v>0</v>
      </c>
      <c r="Q107" s="63" t="n">
        <v>0</v>
      </c>
      <c r="R107" s="63" t="n">
        <v>0</v>
      </c>
      <c r="S107" s="63" t="n">
        <v>0</v>
      </c>
      <c r="T107" s="63" t="n">
        <v>0</v>
      </c>
      <c r="U107" s="63" t="n">
        <v>0</v>
      </c>
      <c r="V107" s="63" t="n">
        <v>0</v>
      </c>
      <c r="W107" s="63" t="n">
        <v>0</v>
      </c>
      <c r="X107" s="63" t="n">
        <v>0</v>
      </c>
      <c r="Y107" s="63" t="n">
        <v>0</v>
      </c>
      <c r="Z107" s="63" t="n">
        <v>0</v>
      </c>
      <c r="AA107" s="63" t="n">
        <v>0</v>
      </c>
      <c r="AB107" s="63" t="n">
        <v>0</v>
      </c>
      <c r="AC107" s="63" t="n">
        <v>0</v>
      </c>
      <c r="AD107" s="63" t="n">
        <v>0</v>
      </c>
      <c r="AE107" s="63" t="n">
        <v>0</v>
      </c>
      <c r="AF107" s="63" t="n">
        <v>0</v>
      </c>
      <c r="AG107" s="63" t="n">
        <v>0</v>
      </c>
      <c r="AH107" s="63" t="n">
        <v>0</v>
      </c>
      <c r="AI107" s="63" t="n">
        <v>0</v>
      </c>
      <c r="AJ107" s="63" t="n">
        <v>0</v>
      </c>
      <c r="AK107" s="63" t="n">
        <v>0</v>
      </c>
      <c r="AL107" s="63" t="n">
        <v>0</v>
      </c>
      <c r="AM107" s="63" t="n">
        <v>0</v>
      </c>
      <c r="AN107" s="63" t="n">
        <v>0</v>
      </c>
      <c r="AO107" s="63" t="n">
        <v>0</v>
      </c>
      <c r="AP107" s="63" t="n">
        <v>0</v>
      </c>
      <c r="AQ107" s="63" t="n">
        <v>0</v>
      </c>
      <c r="AR107" s="63" t="n">
        <v>0</v>
      </c>
      <c r="AS107" s="63" t="n">
        <v>0</v>
      </c>
      <c r="AT107" s="63" t="n">
        <v>0</v>
      </c>
      <c r="AU107" s="63" t="n">
        <v>0</v>
      </c>
      <c r="AV107" s="63" t="n">
        <v>0</v>
      </c>
      <c r="AW107" s="63" t="n">
        <v>0</v>
      </c>
      <c r="AX107" s="63" t="n">
        <v>0</v>
      </c>
      <c r="AY107" s="63" t="n">
        <v>0</v>
      </c>
    </row>
    <row r="108" customFormat="false" ht="13.2" hidden="false" customHeight="false" outlineLevel="0" collapsed="false">
      <c r="A108" s="88" t="s">
        <v>114</v>
      </c>
      <c r="B108" s="63" t="n">
        <v>0</v>
      </c>
      <c r="C108" s="63" t="n">
        <v>0</v>
      </c>
      <c r="D108" s="63" t="n">
        <v>0</v>
      </c>
      <c r="E108" s="63" t="n">
        <v>0</v>
      </c>
      <c r="F108" s="63" t="n">
        <v>0</v>
      </c>
      <c r="G108" s="63" t="n">
        <v>0</v>
      </c>
      <c r="H108" s="63" t="n">
        <v>0</v>
      </c>
      <c r="I108" s="63" t="n">
        <v>0</v>
      </c>
      <c r="J108" s="63" t="n">
        <v>0</v>
      </c>
      <c r="K108" s="63" t="n">
        <v>0</v>
      </c>
      <c r="L108" s="63" t="n">
        <v>0</v>
      </c>
      <c r="M108" s="63" t="n">
        <v>0</v>
      </c>
      <c r="N108" s="63" t="n">
        <v>0</v>
      </c>
      <c r="O108" s="63" t="n">
        <v>0</v>
      </c>
      <c r="P108" s="63" t="n">
        <v>0</v>
      </c>
      <c r="Q108" s="63" t="n">
        <v>0</v>
      </c>
      <c r="R108" s="63" t="n">
        <v>0</v>
      </c>
      <c r="S108" s="63" t="n">
        <v>0</v>
      </c>
      <c r="T108" s="63" t="n">
        <v>0</v>
      </c>
      <c r="U108" s="63" t="n">
        <v>0</v>
      </c>
      <c r="V108" s="63" t="n">
        <v>0</v>
      </c>
      <c r="W108" s="63" t="n">
        <v>0</v>
      </c>
      <c r="X108" s="63" t="n">
        <v>0</v>
      </c>
      <c r="Y108" s="63" t="n">
        <v>0</v>
      </c>
      <c r="Z108" s="63" t="n">
        <v>0</v>
      </c>
      <c r="AA108" s="63" t="n">
        <v>0</v>
      </c>
      <c r="AB108" s="63" t="n">
        <v>0</v>
      </c>
      <c r="AC108" s="63" t="n">
        <v>0</v>
      </c>
      <c r="AD108" s="63" t="n">
        <v>0</v>
      </c>
      <c r="AE108" s="63" t="n">
        <v>0</v>
      </c>
      <c r="AF108" s="63" t="n">
        <v>0</v>
      </c>
      <c r="AG108" s="63" t="n">
        <v>0</v>
      </c>
      <c r="AH108" s="63" t="n">
        <v>0</v>
      </c>
      <c r="AI108" s="63" t="n">
        <v>0</v>
      </c>
      <c r="AJ108" s="63" t="n">
        <v>0</v>
      </c>
      <c r="AK108" s="63" t="n">
        <v>0</v>
      </c>
      <c r="AL108" s="63" t="n">
        <v>0</v>
      </c>
      <c r="AM108" s="63" t="n">
        <v>0</v>
      </c>
      <c r="AN108" s="63" t="n">
        <v>0</v>
      </c>
      <c r="AO108" s="63" t="n">
        <v>0</v>
      </c>
      <c r="AP108" s="63" t="n">
        <v>0</v>
      </c>
      <c r="AQ108" s="63" t="n">
        <v>0</v>
      </c>
      <c r="AR108" s="63" t="n">
        <v>0</v>
      </c>
      <c r="AS108" s="63" t="n">
        <v>0</v>
      </c>
      <c r="AT108" s="63" t="n">
        <v>0</v>
      </c>
      <c r="AU108" s="63" t="n">
        <v>0</v>
      </c>
      <c r="AV108" s="63" t="n">
        <v>0</v>
      </c>
      <c r="AW108" s="63" t="n">
        <v>0</v>
      </c>
      <c r="AX108" s="63" t="n">
        <v>0</v>
      </c>
      <c r="AY108" s="63" t="n">
        <v>0</v>
      </c>
    </row>
    <row r="109" customFormat="false" ht="13.2" hidden="false" customHeight="false" outlineLevel="0" collapsed="false">
      <c r="A109" s="88" t="s">
        <v>115</v>
      </c>
      <c r="B109" s="63" t="n">
        <v>0</v>
      </c>
      <c r="C109" s="63" t="n">
        <v>0</v>
      </c>
      <c r="D109" s="63" t="n">
        <v>0</v>
      </c>
      <c r="E109" s="63" t="n">
        <v>0</v>
      </c>
      <c r="F109" s="63" t="n">
        <v>0</v>
      </c>
      <c r="G109" s="63" t="n">
        <v>0</v>
      </c>
      <c r="H109" s="63" t="n">
        <v>0</v>
      </c>
      <c r="I109" s="63" t="n">
        <v>0</v>
      </c>
      <c r="J109" s="63" t="n">
        <v>0</v>
      </c>
      <c r="K109" s="63" t="n">
        <v>0</v>
      </c>
      <c r="L109" s="63" t="n">
        <v>0</v>
      </c>
      <c r="M109" s="63" t="n">
        <v>0</v>
      </c>
      <c r="N109" s="63" t="n">
        <v>0</v>
      </c>
      <c r="O109" s="63" t="n">
        <v>0</v>
      </c>
      <c r="P109" s="63" t="n">
        <v>0</v>
      </c>
      <c r="Q109" s="63" t="n">
        <v>0</v>
      </c>
      <c r="R109" s="63" t="n">
        <v>0</v>
      </c>
      <c r="S109" s="63" t="n">
        <v>0</v>
      </c>
      <c r="T109" s="63" t="n">
        <v>0</v>
      </c>
      <c r="U109" s="63" t="n">
        <v>0</v>
      </c>
      <c r="V109" s="63" t="n">
        <v>0</v>
      </c>
      <c r="W109" s="63" t="n">
        <v>0</v>
      </c>
      <c r="X109" s="63" t="n">
        <v>0</v>
      </c>
      <c r="Y109" s="63" t="n">
        <v>0</v>
      </c>
      <c r="Z109" s="63" t="n">
        <v>0</v>
      </c>
      <c r="AA109" s="63" t="n">
        <v>0</v>
      </c>
      <c r="AB109" s="63" t="n">
        <v>0</v>
      </c>
      <c r="AC109" s="63" t="n">
        <v>0</v>
      </c>
      <c r="AD109" s="63" t="n">
        <v>0</v>
      </c>
      <c r="AE109" s="63" t="n">
        <v>0</v>
      </c>
      <c r="AF109" s="63" t="n">
        <v>0</v>
      </c>
      <c r="AG109" s="63" t="n">
        <v>0</v>
      </c>
      <c r="AH109" s="63" t="n">
        <v>0</v>
      </c>
      <c r="AI109" s="63" t="n">
        <v>0</v>
      </c>
      <c r="AJ109" s="63" t="n">
        <v>0</v>
      </c>
      <c r="AK109" s="63" t="n">
        <v>0</v>
      </c>
      <c r="AL109" s="63" t="n">
        <v>0</v>
      </c>
      <c r="AM109" s="63" t="n">
        <v>0</v>
      </c>
      <c r="AN109" s="63" t="n">
        <v>0</v>
      </c>
      <c r="AO109" s="63" t="n">
        <v>0</v>
      </c>
      <c r="AP109" s="63" t="n">
        <v>0</v>
      </c>
      <c r="AQ109" s="63" t="n">
        <v>0</v>
      </c>
      <c r="AR109" s="63" t="n">
        <v>0</v>
      </c>
      <c r="AS109" s="63" t="n">
        <v>0</v>
      </c>
      <c r="AT109" s="63" t="n">
        <v>0</v>
      </c>
      <c r="AU109" s="63" t="n">
        <v>0</v>
      </c>
      <c r="AV109" s="63" t="n">
        <v>1905920</v>
      </c>
      <c r="AW109" s="63" t="n">
        <v>27.399261080203</v>
      </c>
      <c r="AX109" s="63" t="n">
        <v>1905920</v>
      </c>
      <c r="AY109" s="63" t="n">
        <v>27.399261080203</v>
      </c>
    </row>
    <row r="110" customFormat="false" ht="13.2" hidden="false" customHeight="false" outlineLevel="0" collapsed="false">
      <c r="A110" s="88" t="s">
        <v>116</v>
      </c>
      <c r="B110" s="63" t="n">
        <v>0</v>
      </c>
      <c r="C110" s="63" t="n">
        <v>0</v>
      </c>
      <c r="D110" s="63" t="n">
        <v>0</v>
      </c>
      <c r="E110" s="63" t="n">
        <v>0</v>
      </c>
      <c r="F110" s="63" t="n">
        <v>0</v>
      </c>
      <c r="G110" s="63" t="n">
        <v>0</v>
      </c>
      <c r="H110" s="63" t="n">
        <v>0</v>
      </c>
      <c r="I110" s="63" t="n">
        <v>0</v>
      </c>
      <c r="J110" s="63" t="n">
        <v>0</v>
      </c>
      <c r="K110" s="63" t="n">
        <v>0</v>
      </c>
      <c r="L110" s="63" t="n">
        <v>0</v>
      </c>
      <c r="M110" s="63" t="n">
        <v>0</v>
      </c>
      <c r="N110" s="63" t="n">
        <v>0</v>
      </c>
      <c r="O110" s="63" t="n">
        <v>0</v>
      </c>
      <c r="P110" s="63" t="n">
        <v>0</v>
      </c>
      <c r="Q110" s="63" t="n">
        <v>0</v>
      </c>
      <c r="R110" s="63" t="n">
        <v>0</v>
      </c>
      <c r="S110" s="63" t="n">
        <v>0</v>
      </c>
      <c r="T110" s="63" t="n">
        <v>0</v>
      </c>
      <c r="U110" s="63" t="n">
        <v>0</v>
      </c>
      <c r="V110" s="63" t="n">
        <v>0</v>
      </c>
      <c r="W110" s="63" t="n">
        <v>0</v>
      </c>
      <c r="X110" s="63" t="n">
        <v>0</v>
      </c>
      <c r="Y110" s="63" t="n">
        <v>0</v>
      </c>
      <c r="Z110" s="63" t="n">
        <v>0</v>
      </c>
      <c r="AA110" s="63" t="n">
        <v>0</v>
      </c>
      <c r="AB110" s="63" t="n">
        <v>0</v>
      </c>
      <c r="AC110" s="63" t="n">
        <v>0</v>
      </c>
      <c r="AD110" s="63" t="n">
        <v>0</v>
      </c>
      <c r="AE110" s="63" t="n">
        <v>0</v>
      </c>
      <c r="AF110" s="63" t="n">
        <v>0</v>
      </c>
      <c r="AG110" s="63" t="n">
        <v>0</v>
      </c>
      <c r="AH110" s="63" t="n">
        <v>0</v>
      </c>
      <c r="AI110" s="63" t="n">
        <v>0</v>
      </c>
      <c r="AJ110" s="63" t="n">
        <v>0</v>
      </c>
      <c r="AK110" s="63" t="n">
        <v>0</v>
      </c>
      <c r="AL110" s="63" t="n">
        <v>0</v>
      </c>
      <c r="AM110" s="63" t="n">
        <v>0</v>
      </c>
      <c r="AN110" s="63" t="n">
        <v>0</v>
      </c>
      <c r="AO110" s="63" t="n">
        <v>0</v>
      </c>
      <c r="AP110" s="63" t="n">
        <v>0</v>
      </c>
      <c r="AQ110" s="63" t="n">
        <v>0</v>
      </c>
      <c r="AR110" s="63" t="n">
        <v>0</v>
      </c>
      <c r="AS110" s="63" t="n">
        <v>0</v>
      </c>
      <c r="AT110" s="63" t="n">
        <v>0</v>
      </c>
      <c r="AU110" s="63" t="n">
        <v>0</v>
      </c>
      <c r="AV110" s="63" t="n">
        <v>0</v>
      </c>
      <c r="AW110" s="63" t="n">
        <v>0</v>
      </c>
      <c r="AX110" s="63" t="n">
        <v>0</v>
      </c>
      <c r="AY110" s="63" t="n">
        <v>0</v>
      </c>
    </row>
    <row r="111" customFormat="false" ht="13.2" hidden="false" customHeight="false" outlineLevel="0" collapsed="false">
      <c r="A111" s="88" t="s">
        <v>117</v>
      </c>
      <c r="B111" s="63" t="n">
        <v>0</v>
      </c>
      <c r="C111" s="63" t="n">
        <v>0</v>
      </c>
      <c r="D111" s="63" t="n">
        <v>0</v>
      </c>
      <c r="E111" s="63" t="n">
        <v>0</v>
      </c>
      <c r="F111" s="63" t="n">
        <v>0</v>
      </c>
      <c r="G111" s="63" t="n">
        <v>0</v>
      </c>
      <c r="H111" s="63" t="n">
        <v>0</v>
      </c>
      <c r="I111" s="63" t="n">
        <v>0</v>
      </c>
      <c r="J111" s="63" t="n">
        <v>0</v>
      </c>
      <c r="K111" s="63" t="n">
        <v>0</v>
      </c>
      <c r="L111" s="63" t="n">
        <v>0</v>
      </c>
      <c r="M111" s="63" t="n">
        <v>0</v>
      </c>
      <c r="N111" s="63" t="n">
        <v>0</v>
      </c>
      <c r="O111" s="63" t="n">
        <v>0</v>
      </c>
      <c r="P111" s="63" t="n">
        <v>0</v>
      </c>
      <c r="Q111" s="63" t="n">
        <v>0</v>
      </c>
      <c r="R111" s="63" t="n">
        <v>0</v>
      </c>
      <c r="S111" s="63" t="n">
        <v>0</v>
      </c>
      <c r="T111" s="63" t="n">
        <v>0</v>
      </c>
      <c r="U111" s="63" t="n">
        <v>0</v>
      </c>
      <c r="V111" s="63" t="n">
        <v>0</v>
      </c>
      <c r="W111" s="63" t="n">
        <v>0</v>
      </c>
      <c r="X111" s="63" t="n">
        <v>0</v>
      </c>
      <c r="Y111" s="63" t="n">
        <v>0</v>
      </c>
      <c r="Z111" s="63" t="n">
        <v>0</v>
      </c>
      <c r="AA111" s="63" t="n">
        <v>0</v>
      </c>
      <c r="AB111" s="63" t="n">
        <v>0</v>
      </c>
      <c r="AC111" s="63" t="n">
        <v>0</v>
      </c>
      <c r="AD111" s="63" t="n">
        <v>0</v>
      </c>
      <c r="AE111" s="63" t="n">
        <v>0</v>
      </c>
      <c r="AF111" s="63" t="n">
        <v>0</v>
      </c>
      <c r="AG111" s="63" t="n">
        <v>0</v>
      </c>
      <c r="AH111" s="63" t="n">
        <v>0</v>
      </c>
      <c r="AI111" s="63" t="n">
        <v>0</v>
      </c>
      <c r="AJ111" s="63" t="n">
        <v>0</v>
      </c>
      <c r="AK111" s="63" t="n">
        <v>0</v>
      </c>
      <c r="AL111" s="63" t="n">
        <v>0</v>
      </c>
      <c r="AM111" s="63" t="n">
        <v>0</v>
      </c>
      <c r="AN111" s="63" t="n">
        <v>0</v>
      </c>
      <c r="AO111" s="63" t="n">
        <v>0</v>
      </c>
      <c r="AP111" s="63" t="n">
        <v>0</v>
      </c>
      <c r="AQ111" s="63" t="n">
        <v>0</v>
      </c>
      <c r="AR111" s="63" t="n">
        <v>0</v>
      </c>
      <c r="AS111" s="63" t="n">
        <v>0</v>
      </c>
      <c r="AT111" s="63" t="n">
        <v>0</v>
      </c>
      <c r="AU111" s="63" t="n">
        <v>0</v>
      </c>
      <c r="AV111" s="63" t="n">
        <v>0</v>
      </c>
      <c r="AW111" s="63" t="n">
        <v>0</v>
      </c>
      <c r="AX111" s="63" t="n">
        <v>0</v>
      </c>
      <c r="AY111" s="63" t="n">
        <v>0</v>
      </c>
    </row>
    <row r="112" customFormat="false" ht="13.2" hidden="false" customHeight="false" outlineLevel="0" collapsed="false">
      <c r="A112" s="88" t="s">
        <v>118</v>
      </c>
      <c r="B112" s="63" t="n">
        <v>0</v>
      </c>
      <c r="C112" s="63" t="n">
        <v>0</v>
      </c>
      <c r="D112" s="63" t="n">
        <v>0</v>
      </c>
      <c r="E112" s="63" t="n">
        <v>0</v>
      </c>
      <c r="F112" s="63" t="n">
        <v>0</v>
      </c>
      <c r="G112" s="63" t="n">
        <v>0</v>
      </c>
      <c r="H112" s="63" t="n">
        <v>0</v>
      </c>
      <c r="I112" s="63" t="n">
        <v>0</v>
      </c>
      <c r="J112" s="63" t="n">
        <v>0</v>
      </c>
      <c r="K112" s="63" t="n">
        <v>0</v>
      </c>
      <c r="L112" s="63" t="n">
        <v>0</v>
      </c>
      <c r="M112" s="63" t="n">
        <v>0</v>
      </c>
      <c r="N112" s="63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  <c r="S112" s="63" t="n">
        <v>0</v>
      </c>
      <c r="T112" s="63" t="n">
        <v>0</v>
      </c>
      <c r="U112" s="63" t="n">
        <v>0</v>
      </c>
      <c r="V112" s="63" t="n">
        <v>0</v>
      </c>
      <c r="W112" s="63" t="n">
        <v>0</v>
      </c>
      <c r="X112" s="63" t="n">
        <v>0</v>
      </c>
      <c r="Y112" s="63" t="n">
        <v>0</v>
      </c>
      <c r="Z112" s="63" t="n">
        <v>0</v>
      </c>
      <c r="AA112" s="63" t="n">
        <v>0</v>
      </c>
      <c r="AB112" s="63" t="n">
        <v>0</v>
      </c>
      <c r="AC112" s="63" t="n">
        <v>0</v>
      </c>
      <c r="AD112" s="63" t="n">
        <v>0</v>
      </c>
      <c r="AE112" s="63" t="n">
        <v>0</v>
      </c>
      <c r="AF112" s="63" t="n">
        <v>0</v>
      </c>
      <c r="AG112" s="63" t="n">
        <v>0</v>
      </c>
      <c r="AH112" s="63" t="n">
        <v>0</v>
      </c>
      <c r="AI112" s="63" t="n">
        <v>0</v>
      </c>
      <c r="AJ112" s="63" t="n">
        <v>0</v>
      </c>
      <c r="AK112" s="63" t="n">
        <v>0</v>
      </c>
      <c r="AL112" s="63" t="n">
        <v>0</v>
      </c>
      <c r="AM112" s="63" t="n">
        <v>0</v>
      </c>
      <c r="AN112" s="63" t="n">
        <v>0</v>
      </c>
      <c r="AO112" s="63" t="n">
        <v>0</v>
      </c>
      <c r="AP112" s="63" t="n">
        <v>0</v>
      </c>
      <c r="AQ112" s="63" t="n">
        <v>0</v>
      </c>
      <c r="AR112" s="63" t="n">
        <v>0</v>
      </c>
      <c r="AS112" s="63" t="n">
        <v>0</v>
      </c>
      <c r="AT112" s="63" t="n">
        <v>0</v>
      </c>
      <c r="AU112" s="63" t="n">
        <v>0</v>
      </c>
      <c r="AV112" s="63" t="n">
        <v>0</v>
      </c>
      <c r="AW112" s="63" t="n">
        <v>0</v>
      </c>
      <c r="AX112" s="63" t="n">
        <v>0</v>
      </c>
      <c r="AY112" s="63" t="n">
        <v>0</v>
      </c>
    </row>
    <row r="113" customFormat="false" ht="13.2" hidden="false" customHeight="false" outlineLevel="0" collapsed="false">
      <c r="A113" s="88" t="s">
        <v>119</v>
      </c>
      <c r="B113" s="63" t="n">
        <v>0</v>
      </c>
      <c r="C113" s="63" t="n">
        <v>0</v>
      </c>
      <c r="D113" s="63" t="n">
        <v>0</v>
      </c>
      <c r="E113" s="63" t="n">
        <v>0</v>
      </c>
      <c r="F113" s="63" t="n">
        <v>0</v>
      </c>
      <c r="G113" s="63" t="n">
        <v>0</v>
      </c>
      <c r="H113" s="63" t="n">
        <v>0</v>
      </c>
      <c r="I113" s="63" t="n">
        <v>0</v>
      </c>
      <c r="J113" s="63" t="n">
        <v>0</v>
      </c>
      <c r="K113" s="63" t="n">
        <v>0</v>
      </c>
      <c r="L113" s="63" t="n">
        <v>0</v>
      </c>
      <c r="M113" s="63" t="n">
        <v>0</v>
      </c>
      <c r="N113" s="63" t="n">
        <v>0</v>
      </c>
      <c r="O113" s="63" t="n">
        <v>0</v>
      </c>
      <c r="P113" s="63" t="n">
        <v>0</v>
      </c>
      <c r="Q113" s="63" t="n">
        <v>0</v>
      </c>
      <c r="R113" s="63" t="n">
        <v>0</v>
      </c>
      <c r="S113" s="63" t="n">
        <v>0</v>
      </c>
      <c r="T113" s="63" t="n">
        <v>0</v>
      </c>
      <c r="U113" s="63" t="n">
        <v>0</v>
      </c>
      <c r="V113" s="63" t="n">
        <v>0</v>
      </c>
      <c r="W113" s="63" t="n">
        <v>0</v>
      </c>
      <c r="X113" s="63" t="n">
        <v>0</v>
      </c>
      <c r="Y113" s="63" t="n">
        <v>0</v>
      </c>
      <c r="Z113" s="63" t="n">
        <v>0</v>
      </c>
      <c r="AA113" s="63" t="n">
        <v>0</v>
      </c>
      <c r="AB113" s="63" t="n">
        <v>0</v>
      </c>
      <c r="AC113" s="63" t="n">
        <v>0</v>
      </c>
      <c r="AD113" s="63" t="n">
        <v>0</v>
      </c>
      <c r="AE113" s="63" t="n">
        <v>0</v>
      </c>
      <c r="AF113" s="63" t="n">
        <v>0</v>
      </c>
      <c r="AG113" s="63" t="n">
        <v>0</v>
      </c>
      <c r="AH113" s="63" t="n">
        <v>0</v>
      </c>
      <c r="AI113" s="63" t="n">
        <v>0</v>
      </c>
      <c r="AJ113" s="63" t="n">
        <v>0</v>
      </c>
      <c r="AK113" s="63" t="n">
        <v>0</v>
      </c>
      <c r="AL113" s="63" t="n">
        <v>0</v>
      </c>
      <c r="AM113" s="63" t="n">
        <v>0</v>
      </c>
      <c r="AN113" s="63" t="n">
        <v>0</v>
      </c>
      <c r="AO113" s="63" t="n">
        <v>0</v>
      </c>
      <c r="AP113" s="63" t="n">
        <v>0</v>
      </c>
      <c r="AQ113" s="63" t="n">
        <v>0</v>
      </c>
      <c r="AR113" s="63" t="n">
        <v>0</v>
      </c>
      <c r="AS113" s="63" t="n">
        <v>0</v>
      </c>
      <c r="AT113" s="63" t="n">
        <v>0</v>
      </c>
      <c r="AU113" s="63" t="n">
        <v>0</v>
      </c>
      <c r="AV113" s="63" t="n">
        <v>0</v>
      </c>
      <c r="AW113" s="63" t="n">
        <v>0</v>
      </c>
      <c r="AX113" s="63" t="n">
        <v>0</v>
      </c>
      <c r="AY113" s="63" t="n">
        <v>0</v>
      </c>
    </row>
    <row r="114" customFormat="false" ht="13.2" hidden="false" customHeight="false" outlineLevel="0" collapsed="false">
      <c r="A114" s="88" t="s">
        <v>120</v>
      </c>
      <c r="B114" s="63" t="n">
        <v>0</v>
      </c>
      <c r="C114" s="63" t="n">
        <v>0</v>
      </c>
      <c r="D114" s="63" t="n">
        <v>0</v>
      </c>
      <c r="E114" s="63" t="n">
        <v>0</v>
      </c>
      <c r="F114" s="63" t="n">
        <v>0</v>
      </c>
      <c r="G114" s="63" t="n">
        <v>0</v>
      </c>
      <c r="H114" s="63" t="n">
        <v>0</v>
      </c>
      <c r="I114" s="63" t="n">
        <v>0</v>
      </c>
      <c r="J114" s="63" t="n">
        <v>0</v>
      </c>
      <c r="K114" s="63" t="n">
        <v>0</v>
      </c>
      <c r="L114" s="63" t="n">
        <v>0</v>
      </c>
      <c r="M114" s="63" t="n">
        <v>0</v>
      </c>
      <c r="N114" s="63" t="n">
        <v>0</v>
      </c>
      <c r="O114" s="63" t="n">
        <v>0</v>
      </c>
      <c r="P114" s="63" t="n">
        <v>0</v>
      </c>
      <c r="Q114" s="63" t="n">
        <v>0</v>
      </c>
      <c r="R114" s="63" t="n">
        <v>0</v>
      </c>
      <c r="S114" s="63" t="n">
        <v>0</v>
      </c>
      <c r="T114" s="63" t="n">
        <v>0</v>
      </c>
      <c r="U114" s="63" t="n">
        <v>0</v>
      </c>
      <c r="V114" s="63" t="n">
        <v>0</v>
      </c>
      <c r="W114" s="63" t="n">
        <v>0</v>
      </c>
      <c r="X114" s="63" t="n">
        <v>0</v>
      </c>
      <c r="Y114" s="63" t="n">
        <v>0</v>
      </c>
      <c r="Z114" s="63" t="n">
        <v>0</v>
      </c>
      <c r="AA114" s="63" t="n">
        <v>0</v>
      </c>
      <c r="AB114" s="63" t="n">
        <v>0</v>
      </c>
      <c r="AC114" s="63" t="n">
        <v>0</v>
      </c>
      <c r="AD114" s="63" t="n">
        <v>0</v>
      </c>
      <c r="AE114" s="63" t="n">
        <v>0</v>
      </c>
      <c r="AF114" s="63" t="n">
        <v>0</v>
      </c>
      <c r="AG114" s="63" t="n">
        <v>0</v>
      </c>
      <c r="AH114" s="63" t="n">
        <v>0</v>
      </c>
      <c r="AI114" s="63" t="n">
        <v>0</v>
      </c>
      <c r="AJ114" s="63" t="n">
        <v>0</v>
      </c>
      <c r="AK114" s="63" t="n">
        <v>0</v>
      </c>
      <c r="AL114" s="63" t="n">
        <v>0</v>
      </c>
      <c r="AM114" s="63" t="n">
        <v>0</v>
      </c>
      <c r="AN114" s="63" t="n">
        <v>0</v>
      </c>
      <c r="AO114" s="63" t="n">
        <v>0</v>
      </c>
      <c r="AP114" s="63" t="n">
        <v>0</v>
      </c>
      <c r="AQ114" s="63" t="n">
        <v>0</v>
      </c>
      <c r="AR114" s="63" t="n">
        <v>0</v>
      </c>
      <c r="AS114" s="63" t="n">
        <v>0</v>
      </c>
      <c r="AT114" s="63" t="n">
        <v>0</v>
      </c>
      <c r="AU114" s="63" t="n">
        <v>0</v>
      </c>
      <c r="AV114" s="63" t="n">
        <v>0</v>
      </c>
      <c r="AW114" s="63" t="n">
        <v>0</v>
      </c>
      <c r="AX114" s="63" t="n">
        <v>0</v>
      </c>
      <c r="AY114" s="63" t="n">
        <v>0</v>
      </c>
    </row>
    <row r="115" customFormat="false" ht="13.2" hidden="false" customHeight="false" outlineLevel="0" collapsed="false">
      <c r="A115" s="88" t="s">
        <v>121</v>
      </c>
      <c r="B115" s="63" t="n">
        <v>0</v>
      </c>
      <c r="C115" s="63" t="n">
        <v>0</v>
      </c>
      <c r="D115" s="63" t="n">
        <v>0</v>
      </c>
      <c r="E115" s="63" t="n">
        <v>0</v>
      </c>
      <c r="F115" s="63" t="n">
        <v>0</v>
      </c>
      <c r="G115" s="63" t="n">
        <v>0</v>
      </c>
      <c r="H115" s="63" t="n">
        <v>0</v>
      </c>
      <c r="I115" s="63" t="n">
        <v>0</v>
      </c>
      <c r="J115" s="63" t="n">
        <v>0</v>
      </c>
      <c r="K115" s="63" t="n">
        <v>0</v>
      </c>
      <c r="L115" s="63" t="n">
        <v>0</v>
      </c>
      <c r="M115" s="63" t="n">
        <v>0</v>
      </c>
      <c r="N115" s="63" t="n">
        <v>0</v>
      </c>
      <c r="O115" s="63" t="n">
        <v>0</v>
      </c>
      <c r="P115" s="63" t="n">
        <v>0</v>
      </c>
      <c r="Q115" s="63" t="n">
        <v>0</v>
      </c>
      <c r="R115" s="63" t="n">
        <v>0</v>
      </c>
      <c r="S115" s="63" t="n">
        <v>0</v>
      </c>
      <c r="T115" s="63" t="n">
        <v>0</v>
      </c>
      <c r="U115" s="63" t="n">
        <v>0</v>
      </c>
      <c r="V115" s="63" t="n">
        <v>0</v>
      </c>
      <c r="W115" s="63" t="n">
        <v>0</v>
      </c>
      <c r="X115" s="63" t="n">
        <v>0</v>
      </c>
      <c r="Y115" s="63" t="n">
        <v>0</v>
      </c>
      <c r="Z115" s="63" t="n">
        <v>0</v>
      </c>
      <c r="AA115" s="63" t="n">
        <v>0</v>
      </c>
      <c r="AB115" s="63" t="n">
        <v>0</v>
      </c>
      <c r="AC115" s="63" t="n">
        <v>0</v>
      </c>
      <c r="AD115" s="63" t="n">
        <v>0</v>
      </c>
      <c r="AE115" s="63" t="n">
        <v>0</v>
      </c>
      <c r="AF115" s="63" t="n">
        <v>0</v>
      </c>
      <c r="AG115" s="63" t="n">
        <v>0</v>
      </c>
      <c r="AH115" s="63" t="n">
        <v>0</v>
      </c>
      <c r="AI115" s="63" t="n">
        <v>0</v>
      </c>
      <c r="AJ115" s="63" t="n">
        <v>0</v>
      </c>
      <c r="AK115" s="63" t="n">
        <v>0</v>
      </c>
      <c r="AL115" s="63" t="n">
        <v>0</v>
      </c>
      <c r="AM115" s="63" t="n">
        <v>0</v>
      </c>
      <c r="AN115" s="63" t="n">
        <v>0</v>
      </c>
      <c r="AO115" s="63" t="n">
        <v>0</v>
      </c>
      <c r="AP115" s="63" t="n">
        <v>0</v>
      </c>
      <c r="AQ115" s="63" t="n">
        <v>0</v>
      </c>
      <c r="AR115" s="63" t="n">
        <v>0</v>
      </c>
      <c r="AS115" s="63" t="n">
        <v>0</v>
      </c>
      <c r="AT115" s="63" t="n">
        <v>0</v>
      </c>
      <c r="AU115" s="63" t="n">
        <v>0</v>
      </c>
      <c r="AV115" s="63" t="n">
        <v>362430</v>
      </c>
      <c r="AW115" s="63" t="n">
        <v>5.21024712123173</v>
      </c>
      <c r="AX115" s="63" t="n">
        <v>362430</v>
      </c>
      <c r="AY115" s="63" t="n">
        <v>5.21024712123173</v>
      </c>
    </row>
    <row r="116" customFormat="false" ht="13.2" hidden="false" customHeight="false" outlineLevel="0" collapsed="false">
      <c r="A116" s="88" t="s">
        <v>122</v>
      </c>
      <c r="B116" s="63" t="n">
        <v>0</v>
      </c>
      <c r="C116" s="63" t="n">
        <v>0</v>
      </c>
      <c r="D116" s="63" t="n">
        <v>0</v>
      </c>
      <c r="E116" s="63" t="n">
        <v>0</v>
      </c>
      <c r="F116" s="63" t="n">
        <v>0</v>
      </c>
      <c r="G116" s="63" t="n">
        <v>0</v>
      </c>
      <c r="H116" s="63" t="n">
        <v>0</v>
      </c>
      <c r="I116" s="63" t="n">
        <v>0</v>
      </c>
      <c r="J116" s="63" t="n">
        <v>0</v>
      </c>
      <c r="K116" s="63" t="n">
        <v>0</v>
      </c>
      <c r="L116" s="63" t="n">
        <v>0</v>
      </c>
      <c r="M116" s="63" t="n">
        <v>0</v>
      </c>
      <c r="N116" s="63" t="n">
        <v>0</v>
      </c>
      <c r="O116" s="63" t="n">
        <v>0</v>
      </c>
      <c r="P116" s="63" t="n">
        <v>0</v>
      </c>
      <c r="Q116" s="63" t="n">
        <v>0</v>
      </c>
      <c r="R116" s="63" t="n">
        <v>0</v>
      </c>
      <c r="S116" s="63" t="n">
        <v>0</v>
      </c>
      <c r="T116" s="63" t="n">
        <v>0</v>
      </c>
      <c r="U116" s="63" t="n">
        <v>0</v>
      </c>
      <c r="V116" s="63" t="n">
        <v>0</v>
      </c>
      <c r="W116" s="63" t="n">
        <v>0</v>
      </c>
      <c r="X116" s="63" t="n">
        <v>0</v>
      </c>
      <c r="Y116" s="63" t="n">
        <v>0</v>
      </c>
      <c r="Z116" s="63" t="n">
        <v>0</v>
      </c>
      <c r="AA116" s="63" t="n">
        <v>0</v>
      </c>
      <c r="AB116" s="63" t="n">
        <v>0</v>
      </c>
      <c r="AC116" s="63" t="n">
        <v>0</v>
      </c>
      <c r="AD116" s="63" t="n">
        <v>0</v>
      </c>
      <c r="AE116" s="63" t="n">
        <v>0</v>
      </c>
      <c r="AF116" s="63" t="n">
        <v>0</v>
      </c>
      <c r="AG116" s="63" t="n">
        <v>0</v>
      </c>
      <c r="AH116" s="63" t="n">
        <v>0</v>
      </c>
      <c r="AI116" s="63" t="n">
        <v>0</v>
      </c>
      <c r="AJ116" s="63" t="n">
        <v>0</v>
      </c>
      <c r="AK116" s="63" t="n">
        <v>0</v>
      </c>
      <c r="AL116" s="63" t="n">
        <v>0</v>
      </c>
      <c r="AM116" s="63" t="n">
        <v>0</v>
      </c>
      <c r="AN116" s="63" t="n">
        <v>0</v>
      </c>
      <c r="AO116" s="63" t="n">
        <v>0</v>
      </c>
      <c r="AP116" s="63" t="n">
        <v>0</v>
      </c>
      <c r="AQ116" s="63" t="n">
        <v>0</v>
      </c>
      <c r="AR116" s="63" t="n">
        <v>0</v>
      </c>
      <c r="AS116" s="63" t="n">
        <v>0</v>
      </c>
      <c r="AT116" s="63" t="n">
        <v>0</v>
      </c>
      <c r="AU116" s="63" t="n">
        <v>0</v>
      </c>
      <c r="AV116" s="63" t="n">
        <v>0</v>
      </c>
      <c r="AW116" s="63" t="n">
        <v>0</v>
      </c>
      <c r="AX116" s="63" t="n">
        <v>0</v>
      </c>
      <c r="AY116" s="63" t="n">
        <v>0</v>
      </c>
    </row>
    <row r="117" customFormat="false" ht="13.2" hidden="false" customHeight="false" outlineLevel="0" collapsed="false">
      <c r="A117" s="89" t="s">
        <v>123</v>
      </c>
      <c r="B117" s="66" t="n">
        <v>0</v>
      </c>
      <c r="C117" s="66" t="n">
        <v>0</v>
      </c>
      <c r="D117" s="66" t="n">
        <v>0</v>
      </c>
      <c r="E117" s="66" t="n">
        <v>0</v>
      </c>
      <c r="F117" s="66" t="n">
        <v>0</v>
      </c>
      <c r="G117" s="66" t="n">
        <v>0</v>
      </c>
      <c r="H117" s="66" t="n">
        <v>0</v>
      </c>
      <c r="I117" s="66" t="n">
        <v>0</v>
      </c>
      <c r="J117" s="66" t="n">
        <v>0</v>
      </c>
      <c r="K117" s="66" t="n">
        <v>0</v>
      </c>
      <c r="L117" s="66" t="n">
        <v>0</v>
      </c>
      <c r="M117" s="66" t="n">
        <v>0</v>
      </c>
      <c r="N117" s="66" t="n">
        <v>0</v>
      </c>
      <c r="O117" s="66" t="n">
        <v>0</v>
      </c>
      <c r="P117" s="66" t="n">
        <v>0</v>
      </c>
      <c r="Q117" s="66" t="n">
        <v>0</v>
      </c>
      <c r="R117" s="66" t="n">
        <v>0</v>
      </c>
      <c r="S117" s="66" t="n">
        <v>0</v>
      </c>
      <c r="T117" s="66" t="n">
        <v>0</v>
      </c>
      <c r="U117" s="66" t="n">
        <v>0</v>
      </c>
      <c r="V117" s="66" t="n">
        <v>0</v>
      </c>
      <c r="W117" s="66" t="n">
        <v>0</v>
      </c>
      <c r="X117" s="66" t="n">
        <v>0</v>
      </c>
      <c r="Y117" s="66" t="n">
        <v>0</v>
      </c>
      <c r="Z117" s="66" t="n">
        <v>0</v>
      </c>
      <c r="AA117" s="66" t="n">
        <v>0</v>
      </c>
      <c r="AB117" s="66" t="n">
        <v>0</v>
      </c>
      <c r="AC117" s="66" t="n">
        <v>0</v>
      </c>
      <c r="AD117" s="66" t="n">
        <v>0</v>
      </c>
      <c r="AE117" s="66" t="n">
        <v>0</v>
      </c>
      <c r="AF117" s="66" t="n">
        <v>0</v>
      </c>
      <c r="AG117" s="66" t="n">
        <v>0</v>
      </c>
      <c r="AH117" s="66" t="n">
        <v>0</v>
      </c>
      <c r="AI117" s="66" t="n">
        <v>0</v>
      </c>
      <c r="AJ117" s="66" t="n">
        <v>0</v>
      </c>
      <c r="AK117" s="66" t="n">
        <v>0</v>
      </c>
      <c r="AL117" s="66" t="n">
        <v>0</v>
      </c>
      <c r="AM117" s="66" t="n">
        <v>0</v>
      </c>
      <c r="AN117" s="66" t="n">
        <v>0</v>
      </c>
      <c r="AO117" s="66" t="n">
        <v>0</v>
      </c>
      <c r="AP117" s="66" t="n">
        <v>0</v>
      </c>
      <c r="AQ117" s="66" t="n">
        <v>0</v>
      </c>
      <c r="AR117" s="66" t="n">
        <v>0</v>
      </c>
      <c r="AS117" s="66" t="n">
        <v>0</v>
      </c>
      <c r="AT117" s="66" t="n">
        <v>0</v>
      </c>
      <c r="AU117" s="66" t="n">
        <v>0</v>
      </c>
      <c r="AV117" s="66" t="n">
        <v>7161060</v>
      </c>
      <c r="AW117" s="66" t="n">
        <v>102.946478630267</v>
      </c>
      <c r="AX117" s="66" t="n">
        <v>7161060</v>
      </c>
      <c r="AY117" s="66" t="n">
        <v>102.946478630267</v>
      </c>
    </row>
    <row r="118" customFormat="false" ht="13.2" hidden="false" customHeight="false" outlineLevel="0" collapsed="false">
      <c r="A118" s="72" t="s">
        <v>124</v>
      </c>
      <c r="B118" s="60" t="n">
        <v>0</v>
      </c>
      <c r="C118" s="60" t="n">
        <v>0</v>
      </c>
      <c r="D118" s="60" t="n">
        <v>0</v>
      </c>
      <c r="E118" s="60" t="n">
        <v>0</v>
      </c>
      <c r="F118" s="60" t="n">
        <v>0</v>
      </c>
      <c r="G118" s="60" t="n">
        <v>0</v>
      </c>
      <c r="H118" s="60" t="n">
        <v>0</v>
      </c>
      <c r="I118" s="60" t="n">
        <v>0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  <c r="V118" s="60" t="n">
        <v>0</v>
      </c>
      <c r="W118" s="60" t="n">
        <v>0</v>
      </c>
      <c r="X118" s="60" t="n">
        <v>0</v>
      </c>
      <c r="Y118" s="60" t="n">
        <v>0</v>
      </c>
      <c r="Z118" s="60" t="n">
        <v>0</v>
      </c>
      <c r="AA118" s="60" t="n">
        <v>0</v>
      </c>
      <c r="AB118" s="60" t="n">
        <v>0</v>
      </c>
      <c r="AC118" s="60" t="n">
        <v>0</v>
      </c>
      <c r="AD118" s="60" t="n">
        <v>0</v>
      </c>
      <c r="AE118" s="60" t="n">
        <v>0</v>
      </c>
      <c r="AF118" s="60" t="n">
        <v>0</v>
      </c>
      <c r="AG118" s="60" t="n">
        <v>0</v>
      </c>
      <c r="AH118" s="60" t="n">
        <v>0</v>
      </c>
      <c r="AI118" s="60" t="n">
        <v>0</v>
      </c>
      <c r="AJ118" s="60" t="n">
        <v>0</v>
      </c>
      <c r="AK118" s="60" t="n">
        <v>0</v>
      </c>
      <c r="AL118" s="60" t="n">
        <v>0</v>
      </c>
      <c r="AM118" s="60" t="n">
        <v>0</v>
      </c>
      <c r="AN118" s="60" t="n">
        <v>0</v>
      </c>
      <c r="AO118" s="60" t="n">
        <v>0</v>
      </c>
      <c r="AP118" s="60" t="n">
        <v>0</v>
      </c>
      <c r="AQ118" s="60" t="n">
        <v>0</v>
      </c>
      <c r="AR118" s="60" t="n">
        <v>0</v>
      </c>
      <c r="AS118" s="60" t="n">
        <v>0</v>
      </c>
      <c r="AT118" s="60" t="n">
        <v>0</v>
      </c>
      <c r="AU118" s="60" t="n">
        <v>0</v>
      </c>
      <c r="AV118" s="60" t="n">
        <v>27726695.9</v>
      </c>
      <c r="AW118" s="60" t="n">
        <v>398.595418409741</v>
      </c>
      <c r="AX118" s="60" t="n">
        <v>27726695.9</v>
      </c>
      <c r="AY118" s="60" t="n">
        <v>398.595418409741</v>
      </c>
    </row>
    <row r="119" customFormat="false" ht="13.2" hidden="false" customHeight="false" outlineLevel="0" collapsed="false">
      <c r="A119" s="72" t="s">
        <v>125</v>
      </c>
      <c r="B119" s="60" t="n">
        <v>3584.04</v>
      </c>
      <c r="C119" s="60" t="n">
        <v>17.4831219512195</v>
      </c>
      <c r="D119" s="60" t="n">
        <v>4480.08</v>
      </c>
      <c r="E119" s="60" t="n">
        <v>25.0283798882682</v>
      </c>
      <c r="F119" s="60" t="n">
        <v>12320.04</v>
      </c>
      <c r="G119" s="60" t="n">
        <v>7.38168963451168</v>
      </c>
      <c r="H119" s="60" t="n">
        <v>25760.04</v>
      </c>
      <c r="I119" s="60" t="n">
        <v>1.85577696131403</v>
      </c>
      <c r="J119" s="60" t="n">
        <v>25760.04</v>
      </c>
      <c r="K119" s="60" t="n">
        <v>44.8000695652174</v>
      </c>
      <c r="L119" s="60" t="n">
        <v>23296.08</v>
      </c>
      <c r="M119" s="60" t="n">
        <v>47.737868852459</v>
      </c>
      <c r="N119" s="60" t="n">
        <v>2016</v>
      </c>
      <c r="O119" s="60" t="n">
        <v>15.6279069767442</v>
      </c>
      <c r="P119" s="60" t="n">
        <v>17920.08</v>
      </c>
      <c r="Q119" s="60" t="n">
        <v>7.77443817787419</v>
      </c>
      <c r="R119" s="60" t="n">
        <v>37856.04</v>
      </c>
      <c r="S119" s="60" t="n">
        <v>59.0577847113884</v>
      </c>
      <c r="T119" s="60" t="n">
        <v>15904.08</v>
      </c>
      <c r="U119" s="60" t="n">
        <v>2.81687566418704</v>
      </c>
      <c r="V119" s="60" t="n">
        <v>50624.04</v>
      </c>
      <c r="W119" s="60" t="n">
        <v>6.03817270992366</v>
      </c>
      <c r="X119" s="60" t="n">
        <v>19488</v>
      </c>
      <c r="Y119" s="60" t="n">
        <v>13.627972027972</v>
      </c>
      <c r="Z119" s="60" t="n">
        <v>14112</v>
      </c>
      <c r="AA119" s="60" t="n">
        <v>56</v>
      </c>
      <c r="AB119" s="60" t="n">
        <v>12320.04</v>
      </c>
      <c r="AC119" s="60" t="n">
        <v>13.0370793650794</v>
      </c>
      <c r="AD119" s="60" t="n">
        <v>30688.08</v>
      </c>
      <c r="AE119" s="60" t="n">
        <v>3.02345615763547</v>
      </c>
      <c r="AF119" s="60" t="n">
        <v>20384.04</v>
      </c>
      <c r="AG119" s="60" t="n">
        <v>15.6559447004608</v>
      </c>
      <c r="AH119" s="60" t="n">
        <v>29568</v>
      </c>
      <c r="AI119" s="60" t="n">
        <v>20.6480446927374</v>
      </c>
      <c r="AJ119" s="60" t="n">
        <v>13440</v>
      </c>
      <c r="AK119" s="60" t="n">
        <v>1.99702823179792</v>
      </c>
      <c r="AL119" s="60" t="n">
        <v>19936.08</v>
      </c>
      <c r="AM119" s="60" t="n">
        <v>12.3596280223187</v>
      </c>
      <c r="AN119" s="60" t="n">
        <v>9408</v>
      </c>
      <c r="AO119" s="60" t="n">
        <v>6.19354838709677</v>
      </c>
      <c r="AP119" s="60" t="n">
        <v>10080</v>
      </c>
      <c r="AQ119" s="60" t="n">
        <v>40</v>
      </c>
      <c r="AR119" s="60" t="n">
        <v>16800</v>
      </c>
      <c r="AS119" s="60" t="n">
        <v>1.70835875533862</v>
      </c>
      <c r="AT119" s="60" t="n">
        <v>7168.08</v>
      </c>
      <c r="AU119" s="60" t="n">
        <v>0</v>
      </c>
      <c r="AV119" s="60" t="n">
        <v>27726695.9</v>
      </c>
      <c r="AW119" s="60" t="n">
        <v>398.595418409741</v>
      </c>
      <c r="AX119" s="60" t="n">
        <v>28149608.78</v>
      </c>
      <c r="AY119" s="60" t="n">
        <v>404.675159644053</v>
      </c>
    </row>
    <row r="120" customFormat="false" ht="13.2" hidden="false" customHeight="false" outlineLevel="0" collapsed="false">
      <c r="A120" s="84" t="s">
        <v>126</v>
      </c>
      <c r="B120" s="50" t="n">
        <v>0</v>
      </c>
      <c r="C120" s="50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0" t="n">
        <v>0</v>
      </c>
      <c r="Z120" s="50" t="n">
        <v>0</v>
      </c>
      <c r="AA120" s="50" t="n">
        <v>0</v>
      </c>
      <c r="AB120" s="50" t="n">
        <v>0</v>
      </c>
      <c r="AC120" s="50" t="n">
        <v>0</v>
      </c>
      <c r="AD120" s="50" t="n">
        <v>0</v>
      </c>
      <c r="AE120" s="50" t="n">
        <v>0</v>
      </c>
      <c r="AF120" s="50" t="n">
        <v>0</v>
      </c>
      <c r="AG120" s="50" t="n">
        <v>0</v>
      </c>
      <c r="AH120" s="50" t="n">
        <v>0</v>
      </c>
      <c r="AI120" s="50" t="n">
        <v>0</v>
      </c>
      <c r="AJ120" s="50" t="n">
        <v>0</v>
      </c>
      <c r="AK120" s="50" t="n">
        <v>0</v>
      </c>
      <c r="AL120" s="50" t="n">
        <v>0</v>
      </c>
      <c r="AM120" s="50" t="n">
        <v>0</v>
      </c>
      <c r="AN120" s="50" t="n">
        <v>0</v>
      </c>
      <c r="AO120" s="50" t="n">
        <v>0</v>
      </c>
      <c r="AP120" s="50" t="n">
        <v>0</v>
      </c>
      <c r="AQ120" s="50" t="n">
        <v>0</v>
      </c>
      <c r="AR120" s="50" t="n">
        <v>0</v>
      </c>
      <c r="AS120" s="50" t="n">
        <v>0</v>
      </c>
      <c r="AT120" s="50" t="n">
        <v>0</v>
      </c>
      <c r="AU120" s="50" t="n">
        <v>0</v>
      </c>
      <c r="AV120" s="90" t="n">
        <v>0.741726889282902</v>
      </c>
      <c r="AW120" s="50" t="n">
        <v>1.06629704760268E-005</v>
      </c>
      <c r="AX120" s="90" t="n">
        <v>0.741726889282902</v>
      </c>
      <c r="AY120" s="50" t="n">
        <v>1.06629704760268E-005</v>
      </c>
    </row>
    <row r="121" customFormat="false" ht="13.2" hidden="false" customHeight="false" outlineLevel="0" collapsed="false">
      <c r="A121" s="13" t="s">
        <v>127</v>
      </c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</row>
    <row r="122" customFormat="false" ht="13.2" hidden="false" customHeight="false" outlineLevel="0" collapsed="false">
      <c r="A122" s="76" t="s">
        <v>127</v>
      </c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</row>
    <row r="123" customFormat="false" ht="13.2" hidden="false" customHeight="false" outlineLevel="0" collapsed="false">
      <c r="A123" s="73" t="s">
        <v>128</v>
      </c>
      <c r="B123" s="12" t="n">
        <v>0</v>
      </c>
      <c r="C123" s="12" t="n">
        <v>0</v>
      </c>
      <c r="D123" s="12" t="n">
        <v>0</v>
      </c>
      <c r="E123" s="12" t="n">
        <v>0</v>
      </c>
      <c r="F123" s="12" t="n">
        <v>0</v>
      </c>
      <c r="G123" s="12" t="n">
        <v>0</v>
      </c>
      <c r="H123" s="12" t="n">
        <v>0</v>
      </c>
      <c r="I123" s="12" t="n">
        <v>0</v>
      </c>
      <c r="J123" s="12" t="n">
        <v>0</v>
      </c>
      <c r="K123" s="12" t="n">
        <v>0</v>
      </c>
      <c r="L123" s="12" t="n">
        <v>0</v>
      </c>
      <c r="M123" s="12" t="n">
        <v>0</v>
      </c>
      <c r="N123" s="12" t="n">
        <v>0</v>
      </c>
      <c r="O123" s="12" t="n">
        <v>0</v>
      </c>
      <c r="P123" s="12" t="n">
        <v>0</v>
      </c>
      <c r="Q123" s="12" t="n">
        <v>0</v>
      </c>
      <c r="R123" s="12" t="n">
        <v>0</v>
      </c>
      <c r="S123" s="12" t="n">
        <v>0</v>
      </c>
      <c r="T123" s="12" t="n">
        <v>0</v>
      </c>
      <c r="U123" s="12" t="n">
        <v>0</v>
      </c>
      <c r="V123" s="12" t="n">
        <v>0</v>
      </c>
      <c r="W123" s="12" t="n">
        <v>0</v>
      </c>
      <c r="X123" s="12" t="n">
        <v>0</v>
      </c>
      <c r="Y123" s="12" t="n">
        <v>0</v>
      </c>
      <c r="Z123" s="12" t="n">
        <v>0</v>
      </c>
      <c r="AA123" s="12" t="n">
        <v>0</v>
      </c>
      <c r="AB123" s="12" t="n">
        <v>0</v>
      </c>
      <c r="AC123" s="12" t="n">
        <v>0</v>
      </c>
      <c r="AD123" s="12" t="n">
        <v>0</v>
      </c>
      <c r="AE123" s="12" t="n">
        <v>0</v>
      </c>
      <c r="AF123" s="12" t="n">
        <v>0</v>
      </c>
      <c r="AG123" s="12" t="n">
        <v>0</v>
      </c>
      <c r="AH123" s="12" t="n">
        <v>0</v>
      </c>
      <c r="AI123" s="12" t="n">
        <v>0</v>
      </c>
      <c r="AJ123" s="12" t="n">
        <v>0</v>
      </c>
      <c r="AK123" s="12" t="n">
        <v>0</v>
      </c>
      <c r="AL123" s="12" t="n">
        <v>0</v>
      </c>
      <c r="AM123" s="12" t="n">
        <v>0</v>
      </c>
      <c r="AN123" s="12" t="n">
        <v>0</v>
      </c>
      <c r="AO123" s="12" t="n">
        <v>0</v>
      </c>
      <c r="AP123" s="12" t="n">
        <v>0</v>
      </c>
      <c r="AQ123" s="12" t="n">
        <v>0</v>
      </c>
      <c r="AR123" s="12" t="n">
        <v>0</v>
      </c>
      <c r="AS123" s="12" t="n">
        <v>0</v>
      </c>
      <c r="AT123" s="12" t="n">
        <v>0</v>
      </c>
      <c r="AU123" s="12" t="n">
        <v>0</v>
      </c>
      <c r="AV123" s="12" t="n">
        <v>2320060</v>
      </c>
      <c r="AW123" s="12" t="n">
        <v>33.3528845186239</v>
      </c>
      <c r="AX123" s="12" t="n">
        <v>2320060</v>
      </c>
      <c r="AY123" s="12" t="n">
        <v>33.3528845186239</v>
      </c>
    </row>
    <row r="124" customFormat="false" ht="13.2" hidden="false" customHeight="false" outlineLevel="0" collapsed="false">
      <c r="A124" s="73" t="s">
        <v>129</v>
      </c>
      <c r="B124" s="12" t="n">
        <v>0</v>
      </c>
      <c r="C124" s="12" t="n">
        <v>0</v>
      </c>
      <c r="D124" s="12" t="n">
        <v>0</v>
      </c>
      <c r="E124" s="12" t="n">
        <v>0</v>
      </c>
      <c r="F124" s="12" t="n">
        <v>0</v>
      </c>
      <c r="G124" s="12" t="n">
        <v>0</v>
      </c>
      <c r="H124" s="12" t="n">
        <v>0</v>
      </c>
      <c r="I124" s="12" t="n">
        <v>0</v>
      </c>
      <c r="J124" s="12" t="n">
        <v>0</v>
      </c>
      <c r="K124" s="12" t="n">
        <v>0</v>
      </c>
      <c r="L124" s="12" t="n">
        <v>0</v>
      </c>
      <c r="M124" s="12" t="n">
        <v>0</v>
      </c>
      <c r="N124" s="12" t="n">
        <v>0</v>
      </c>
      <c r="O124" s="12" t="n">
        <v>0</v>
      </c>
      <c r="P124" s="12" t="n">
        <v>0</v>
      </c>
      <c r="Q124" s="12" t="n">
        <v>0</v>
      </c>
      <c r="R124" s="12" t="n">
        <v>0</v>
      </c>
      <c r="S124" s="12" t="n">
        <v>0</v>
      </c>
      <c r="T124" s="12" t="n">
        <v>0</v>
      </c>
      <c r="U124" s="12" t="n">
        <v>0</v>
      </c>
      <c r="V124" s="12" t="n">
        <v>0</v>
      </c>
      <c r="W124" s="12" t="n">
        <v>0</v>
      </c>
      <c r="X124" s="12" t="n">
        <v>0</v>
      </c>
      <c r="Y124" s="12" t="n">
        <v>0</v>
      </c>
      <c r="Z124" s="12" t="n">
        <v>0</v>
      </c>
      <c r="AA124" s="12" t="n">
        <v>0</v>
      </c>
      <c r="AB124" s="12" t="n">
        <v>0</v>
      </c>
      <c r="AC124" s="12" t="n">
        <v>0</v>
      </c>
      <c r="AD124" s="12" t="n">
        <v>0</v>
      </c>
      <c r="AE124" s="12" t="n">
        <v>0</v>
      </c>
      <c r="AF124" s="12" t="n">
        <v>0</v>
      </c>
      <c r="AG124" s="12" t="n">
        <v>0</v>
      </c>
      <c r="AH124" s="12" t="n">
        <v>0</v>
      </c>
      <c r="AI124" s="12" t="n">
        <v>0</v>
      </c>
      <c r="AJ124" s="12" t="n">
        <v>0</v>
      </c>
      <c r="AK124" s="12" t="n">
        <v>0</v>
      </c>
      <c r="AL124" s="12" t="n">
        <v>0</v>
      </c>
      <c r="AM124" s="12" t="n">
        <v>0</v>
      </c>
      <c r="AN124" s="12" t="n">
        <v>0</v>
      </c>
      <c r="AO124" s="12" t="n">
        <v>0</v>
      </c>
      <c r="AP124" s="12" t="n">
        <v>0</v>
      </c>
      <c r="AQ124" s="12" t="n">
        <v>0</v>
      </c>
      <c r="AR124" s="12" t="n">
        <v>0</v>
      </c>
      <c r="AS124" s="12" t="n">
        <v>0</v>
      </c>
      <c r="AT124" s="12" t="n">
        <v>0</v>
      </c>
      <c r="AU124" s="12" t="n">
        <v>0</v>
      </c>
      <c r="AV124" s="12" t="n">
        <v>0</v>
      </c>
      <c r="AW124" s="12" t="n">
        <v>0</v>
      </c>
      <c r="AX124" s="12" t="n">
        <v>0</v>
      </c>
      <c r="AY124" s="12" t="n">
        <v>0</v>
      </c>
    </row>
    <row r="125" customFormat="false" ht="13.2" hidden="false" customHeight="false" outlineLevel="0" collapsed="false">
      <c r="A125" s="76" t="s">
        <v>130</v>
      </c>
      <c r="B125" s="24" t="n">
        <v>0</v>
      </c>
      <c r="C125" s="24" t="n">
        <v>0</v>
      </c>
      <c r="D125" s="24" t="n">
        <v>0</v>
      </c>
      <c r="E125" s="24" t="n">
        <v>0</v>
      </c>
      <c r="F125" s="24" t="n">
        <v>0</v>
      </c>
      <c r="G125" s="24" t="n">
        <v>0</v>
      </c>
      <c r="H125" s="24" t="n">
        <v>0</v>
      </c>
      <c r="I125" s="24" t="n">
        <v>0</v>
      </c>
      <c r="J125" s="24" t="n">
        <v>0</v>
      </c>
      <c r="K125" s="24" t="n">
        <v>0</v>
      </c>
      <c r="L125" s="24" t="n">
        <v>0</v>
      </c>
      <c r="M125" s="24" t="n">
        <v>0</v>
      </c>
      <c r="N125" s="24" t="n">
        <v>0</v>
      </c>
      <c r="O125" s="24" t="n">
        <v>0</v>
      </c>
      <c r="P125" s="24" t="n">
        <v>0</v>
      </c>
      <c r="Q125" s="24" t="n">
        <v>0</v>
      </c>
      <c r="R125" s="24" t="n">
        <v>0</v>
      </c>
      <c r="S125" s="24" t="n">
        <v>0</v>
      </c>
      <c r="T125" s="24" t="n">
        <v>0</v>
      </c>
      <c r="U125" s="24" t="n">
        <v>0</v>
      </c>
      <c r="V125" s="24" t="n">
        <v>0</v>
      </c>
      <c r="W125" s="24" t="n">
        <v>0</v>
      </c>
      <c r="X125" s="24" t="n">
        <v>0</v>
      </c>
      <c r="Y125" s="24" t="n">
        <v>0</v>
      </c>
      <c r="Z125" s="24" t="n">
        <v>0</v>
      </c>
      <c r="AA125" s="24" t="n">
        <v>0</v>
      </c>
      <c r="AB125" s="24" t="n">
        <v>0</v>
      </c>
      <c r="AC125" s="24" t="n">
        <v>0</v>
      </c>
      <c r="AD125" s="24" t="n">
        <v>0</v>
      </c>
      <c r="AE125" s="24" t="n">
        <v>0</v>
      </c>
      <c r="AF125" s="24" t="n">
        <v>0</v>
      </c>
      <c r="AG125" s="24" t="n">
        <v>0</v>
      </c>
      <c r="AH125" s="24" t="n">
        <v>0</v>
      </c>
      <c r="AI125" s="24" t="n">
        <v>0</v>
      </c>
      <c r="AJ125" s="24" t="n">
        <v>0</v>
      </c>
      <c r="AK125" s="24" t="n">
        <v>0</v>
      </c>
      <c r="AL125" s="24" t="n">
        <v>0</v>
      </c>
      <c r="AM125" s="24" t="n">
        <v>0</v>
      </c>
      <c r="AN125" s="24" t="n">
        <v>0</v>
      </c>
      <c r="AO125" s="24" t="n">
        <v>0</v>
      </c>
      <c r="AP125" s="24" t="n">
        <v>0</v>
      </c>
      <c r="AQ125" s="24" t="n">
        <v>0</v>
      </c>
      <c r="AR125" s="24" t="n">
        <v>0</v>
      </c>
      <c r="AS125" s="24" t="n">
        <v>0</v>
      </c>
      <c r="AT125" s="24" t="n">
        <v>0</v>
      </c>
      <c r="AU125" s="24" t="n">
        <v>0</v>
      </c>
      <c r="AV125" s="24" t="n">
        <v>2320060</v>
      </c>
      <c r="AW125" s="24" t="n">
        <v>33.3528845186239</v>
      </c>
      <c r="AX125" s="24" t="n">
        <v>2320060</v>
      </c>
      <c r="AY125" s="24" t="n">
        <v>33.3528845186239</v>
      </c>
    </row>
    <row r="126" customFormat="false" ht="13.2" hidden="false" customHeight="false" outlineLevel="0" collapsed="false">
      <c r="A126" s="76" t="s">
        <v>131</v>
      </c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</row>
    <row r="127" customFormat="false" ht="13.2" hidden="false" customHeight="false" outlineLevel="0" collapsed="false">
      <c r="A127" s="73" t="s">
        <v>132</v>
      </c>
      <c r="B127" s="12" t="n">
        <v>0</v>
      </c>
      <c r="C127" s="12" t="n">
        <v>0</v>
      </c>
      <c r="D127" s="12" t="n">
        <v>0</v>
      </c>
      <c r="E127" s="12" t="n">
        <v>0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0</v>
      </c>
      <c r="S127" s="12" t="n">
        <v>0</v>
      </c>
      <c r="T127" s="12" t="n">
        <v>0</v>
      </c>
      <c r="U127" s="12" t="n">
        <v>0</v>
      </c>
      <c r="V127" s="12" t="n">
        <v>0</v>
      </c>
      <c r="W127" s="12" t="n">
        <v>0</v>
      </c>
      <c r="X127" s="12" t="n">
        <v>0</v>
      </c>
      <c r="Y127" s="12" t="n">
        <v>0</v>
      </c>
      <c r="Z127" s="12" t="n">
        <v>0</v>
      </c>
      <c r="AA127" s="12" t="n">
        <v>0</v>
      </c>
      <c r="AB127" s="12" t="n">
        <v>0</v>
      </c>
      <c r="AC127" s="12" t="n">
        <v>0</v>
      </c>
      <c r="AD127" s="12" t="n">
        <v>0</v>
      </c>
      <c r="AE127" s="12" t="n">
        <v>0</v>
      </c>
      <c r="AF127" s="12" t="n">
        <v>0</v>
      </c>
      <c r="AG127" s="12" t="n">
        <v>0</v>
      </c>
      <c r="AH127" s="12" t="n">
        <v>0</v>
      </c>
      <c r="AI127" s="12" t="n">
        <v>0</v>
      </c>
      <c r="AJ127" s="12" t="n">
        <v>0</v>
      </c>
      <c r="AK127" s="12" t="n">
        <v>0</v>
      </c>
      <c r="AL127" s="12" t="n">
        <v>0</v>
      </c>
      <c r="AM127" s="12" t="n">
        <v>0</v>
      </c>
      <c r="AN127" s="12" t="n">
        <v>0</v>
      </c>
      <c r="AO127" s="12" t="n">
        <v>0</v>
      </c>
      <c r="AP127" s="12" t="n">
        <v>0</v>
      </c>
      <c r="AQ127" s="12" t="n">
        <v>0</v>
      </c>
      <c r="AR127" s="12" t="n">
        <v>0</v>
      </c>
      <c r="AS127" s="12" t="n">
        <v>0</v>
      </c>
      <c r="AT127" s="12" t="n">
        <v>0</v>
      </c>
      <c r="AU127" s="12" t="n">
        <v>0</v>
      </c>
      <c r="AV127" s="12" t="n">
        <v>0</v>
      </c>
      <c r="AW127" s="12" t="n">
        <v>0</v>
      </c>
      <c r="AX127" s="12" t="n">
        <v>0</v>
      </c>
      <c r="AY127" s="12" t="n">
        <v>0</v>
      </c>
    </row>
    <row r="128" customFormat="false" ht="13.2" hidden="false" customHeight="false" outlineLevel="0" collapsed="false">
      <c r="A128" s="73" t="s">
        <v>133</v>
      </c>
      <c r="B128" s="12" t="n">
        <v>0</v>
      </c>
      <c r="C128" s="12" t="n">
        <v>0</v>
      </c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v>0</v>
      </c>
      <c r="S128" s="12" t="n">
        <v>0</v>
      </c>
      <c r="T128" s="12" t="n">
        <v>0</v>
      </c>
      <c r="U128" s="12" t="n">
        <v>0</v>
      </c>
      <c r="V128" s="12" t="n">
        <v>0</v>
      </c>
      <c r="W128" s="12" t="n">
        <v>0</v>
      </c>
      <c r="X128" s="12" t="n">
        <v>0</v>
      </c>
      <c r="Y128" s="12" t="n">
        <v>0</v>
      </c>
      <c r="Z128" s="12" t="n">
        <v>0</v>
      </c>
      <c r="AA128" s="12" t="n">
        <v>0</v>
      </c>
      <c r="AB128" s="12" t="n">
        <v>0</v>
      </c>
      <c r="AC128" s="12" t="n">
        <v>0</v>
      </c>
      <c r="AD128" s="12" t="n">
        <v>0</v>
      </c>
      <c r="AE128" s="12" t="n">
        <v>0</v>
      </c>
      <c r="AF128" s="12" t="n">
        <v>0</v>
      </c>
      <c r="AG128" s="12" t="n">
        <v>0</v>
      </c>
      <c r="AH128" s="12" t="n">
        <v>0</v>
      </c>
      <c r="AI128" s="12" t="n">
        <v>0</v>
      </c>
      <c r="AJ128" s="12" t="n">
        <v>0</v>
      </c>
      <c r="AK128" s="12" t="n">
        <v>0</v>
      </c>
      <c r="AL128" s="12" t="n">
        <v>0</v>
      </c>
      <c r="AM128" s="12" t="n">
        <v>0</v>
      </c>
      <c r="AN128" s="12" t="n">
        <v>0</v>
      </c>
      <c r="AO128" s="12" t="n">
        <v>0</v>
      </c>
      <c r="AP128" s="12" t="n">
        <v>0</v>
      </c>
      <c r="AQ128" s="12" t="n">
        <v>0</v>
      </c>
      <c r="AR128" s="12" t="n">
        <v>0</v>
      </c>
      <c r="AS128" s="12" t="n">
        <v>0</v>
      </c>
      <c r="AT128" s="12" t="n">
        <v>0</v>
      </c>
      <c r="AU128" s="12" t="n">
        <v>0</v>
      </c>
      <c r="AV128" s="12" t="n">
        <v>0</v>
      </c>
      <c r="AW128" s="12" t="n">
        <v>0</v>
      </c>
      <c r="AX128" s="12" t="n">
        <v>0</v>
      </c>
      <c r="AY128" s="12" t="n">
        <v>0</v>
      </c>
    </row>
    <row r="129" customFormat="false" ht="13.2" hidden="false" customHeight="false" outlineLevel="0" collapsed="false">
      <c r="A129" s="76" t="s">
        <v>134</v>
      </c>
      <c r="B129" s="24" t="n">
        <v>0</v>
      </c>
      <c r="C129" s="24" t="n">
        <v>0</v>
      </c>
      <c r="D129" s="24" t="n">
        <v>0</v>
      </c>
      <c r="E129" s="24" t="n">
        <v>0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0</v>
      </c>
      <c r="K129" s="24" t="n">
        <v>0</v>
      </c>
      <c r="L129" s="24" t="n">
        <v>0</v>
      </c>
      <c r="M129" s="24" t="n">
        <v>0</v>
      </c>
      <c r="N129" s="24" t="n">
        <v>0</v>
      </c>
      <c r="O129" s="24" t="n">
        <v>0</v>
      </c>
      <c r="P129" s="24" t="n">
        <v>0</v>
      </c>
      <c r="Q129" s="24" t="n">
        <v>0</v>
      </c>
      <c r="R129" s="24" t="n">
        <v>0</v>
      </c>
      <c r="S129" s="24" t="n">
        <v>0</v>
      </c>
      <c r="T129" s="24" t="n">
        <v>0</v>
      </c>
      <c r="U129" s="24" t="n">
        <v>0</v>
      </c>
      <c r="V129" s="24" t="n">
        <v>0</v>
      </c>
      <c r="W129" s="24" t="n">
        <v>0</v>
      </c>
      <c r="X129" s="24" t="n">
        <v>0</v>
      </c>
      <c r="Y129" s="24" t="n">
        <v>0</v>
      </c>
      <c r="Z129" s="24" t="n">
        <v>0</v>
      </c>
      <c r="AA129" s="24" t="n">
        <v>0</v>
      </c>
      <c r="AB129" s="24" t="n">
        <v>0</v>
      </c>
      <c r="AC129" s="24" t="n">
        <v>0</v>
      </c>
      <c r="AD129" s="24" t="n">
        <v>0</v>
      </c>
      <c r="AE129" s="24" t="n">
        <v>0</v>
      </c>
      <c r="AF129" s="24" t="n">
        <v>0</v>
      </c>
      <c r="AG129" s="24" t="n">
        <v>0</v>
      </c>
      <c r="AH129" s="24" t="n">
        <v>0</v>
      </c>
      <c r="AI129" s="24" t="n">
        <v>0</v>
      </c>
      <c r="AJ129" s="24" t="n">
        <v>0</v>
      </c>
      <c r="AK129" s="24" t="n">
        <v>0</v>
      </c>
      <c r="AL129" s="24" t="n">
        <v>0</v>
      </c>
      <c r="AM129" s="24" t="n">
        <v>0</v>
      </c>
      <c r="AN129" s="24" t="n">
        <v>0</v>
      </c>
      <c r="AO129" s="24" t="n">
        <v>0</v>
      </c>
      <c r="AP129" s="24" t="n">
        <v>0</v>
      </c>
      <c r="AQ129" s="24" t="n">
        <v>0</v>
      </c>
      <c r="AR129" s="24" t="n">
        <v>0</v>
      </c>
      <c r="AS129" s="24" t="n">
        <v>0</v>
      </c>
      <c r="AT129" s="24" t="n">
        <v>0</v>
      </c>
      <c r="AU129" s="24" t="n">
        <v>0</v>
      </c>
      <c r="AV129" s="24" t="n">
        <v>0</v>
      </c>
      <c r="AW129" s="24" t="n">
        <v>0</v>
      </c>
      <c r="AX129" s="24" t="n">
        <v>0</v>
      </c>
      <c r="AY129" s="24" t="n">
        <v>0</v>
      </c>
    </row>
  </sheetData>
  <mergeCells count="25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8.55"/>
    <col collapsed="false" customWidth="true" hidden="false" outlineLevel="0" max="2" min="2" style="0" width="13.66"/>
    <col collapsed="false" customWidth="true" hidden="false" outlineLevel="0" max="3" min="3" style="0" width="7.76"/>
    <col collapsed="false" customWidth="true" hidden="false" outlineLevel="0" max="4" min="4" style="0" width="13.66"/>
    <col collapsed="false" customWidth="true" hidden="false" outlineLevel="0" max="5" min="5" style="0" width="7.76"/>
    <col collapsed="false" customWidth="true" hidden="false" outlineLevel="0" max="6" min="6" style="0" width="13.66"/>
    <col collapsed="false" customWidth="true" hidden="false" outlineLevel="0" max="7" min="7" style="0" width="7.76"/>
    <col collapsed="false" customWidth="true" hidden="false" outlineLevel="0" max="8" min="8" style="0" width="13.66"/>
    <col collapsed="false" customWidth="true" hidden="false" outlineLevel="0" max="9" min="9" style="0" width="7.76"/>
    <col collapsed="false" customWidth="true" hidden="false" outlineLevel="0" max="10" min="10" style="0" width="13.66"/>
    <col collapsed="false" customWidth="true" hidden="false" outlineLevel="0" max="11" min="11" style="0" width="7.76"/>
    <col collapsed="false" customWidth="true" hidden="false" outlineLevel="0" max="12" min="12" style="0" width="13.66"/>
    <col collapsed="false" customWidth="true" hidden="false" outlineLevel="0" max="13" min="13" style="0" width="7.76"/>
    <col collapsed="false" customWidth="true" hidden="false" outlineLevel="0" max="14" min="14" style="0" width="13.66"/>
    <col collapsed="false" customWidth="true" hidden="false" outlineLevel="0" max="15" min="15" style="0" width="7.76"/>
    <col collapsed="false" customWidth="true" hidden="false" outlineLevel="0" max="16" min="16" style="0" width="13.66"/>
    <col collapsed="false" customWidth="true" hidden="false" outlineLevel="0" max="17" min="17" style="0" width="7.76"/>
    <col collapsed="false" customWidth="true" hidden="false" outlineLevel="0" max="18" min="18" style="0" width="13.66"/>
    <col collapsed="false" customWidth="true" hidden="false" outlineLevel="0" max="19" min="19" style="0" width="7.76"/>
    <col collapsed="false" customWidth="true" hidden="false" outlineLevel="0" max="20" min="20" style="0" width="13.66"/>
    <col collapsed="false" customWidth="true" hidden="false" outlineLevel="0" max="21" min="21" style="0" width="7.76"/>
    <col collapsed="false" customWidth="true" hidden="false" outlineLevel="0" max="22" min="22" style="0" width="13.66"/>
    <col collapsed="false" customWidth="true" hidden="false" outlineLevel="0" max="23" min="23" style="0" width="7.76"/>
    <col collapsed="false" customWidth="true" hidden="false" outlineLevel="0" max="24" min="24" style="0" width="13.66"/>
    <col collapsed="false" customWidth="true" hidden="false" outlineLevel="0" max="25" min="25" style="0" width="7.76"/>
    <col collapsed="false" customWidth="true" hidden="false" outlineLevel="0" max="26" min="26" style="0" width="13.66"/>
    <col collapsed="false" customWidth="true" hidden="false" outlineLevel="0" max="27" min="27" style="0" width="7.76"/>
    <col collapsed="false" customWidth="true" hidden="false" outlineLevel="0" max="28" min="28" style="0" width="13.66"/>
    <col collapsed="false" customWidth="true" hidden="false" outlineLevel="0" max="29" min="29" style="0" width="7.76"/>
    <col collapsed="false" customWidth="true" hidden="false" outlineLevel="0" max="30" min="30" style="0" width="13.66"/>
    <col collapsed="false" customWidth="true" hidden="false" outlineLevel="0" max="31" min="31" style="0" width="7.76"/>
    <col collapsed="false" customWidth="true" hidden="false" outlineLevel="0" max="32" min="32" style="0" width="13.66"/>
    <col collapsed="false" customWidth="true" hidden="false" outlineLevel="0" max="33" min="33" style="0" width="7.76"/>
    <col collapsed="false" customWidth="true" hidden="false" outlineLevel="0" max="34" min="34" style="0" width="13.66"/>
    <col collapsed="false" customWidth="true" hidden="false" outlineLevel="0" max="35" min="35" style="0" width="7.76"/>
    <col collapsed="false" customWidth="true" hidden="false" outlineLevel="0" max="36" min="36" style="0" width="13.66"/>
    <col collapsed="false" customWidth="true" hidden="false" outlineLevel="0" max="37" min="37" style="0" width="7.76"/>
    <col collapsed="false" customWidth="true" hidden="false" outlineLevel="0" max="38" min="38" style="0" width="13.66"/>
    <col collapsed="false" customWidth="true" hidden="false" outlineLevel="0" max="39" min="39" style="0" width="7.76"/>
    <col collapsed="false" customWidth="true" hidden="false" outlineLevel="0" max="40" min="40" style="0" width="13.66"/>
    <col collapsed="false" customWidth="true" hidden="false" outlineLevel="0" max="41" min="41" style="0" width="7.76"/>
    <col collapsed="false" customWidth="true" hidden="false" outlineLevel="0" max="42" min="42" style="0" width="13.66"/>
    <col collapsed="false" customWidth="true" hidden="false" outlineLevel="0" max="43" min="43" style="0" width="7.76"/>
    <col collapsed="false" customWidth="true" hidden="false" outlineLevel="0" max="44" min="44" style="0" width="13.66"/>
    <col collapsed="false" customWidth="true" hidden="false" outlineLevel="0" max="45" min="45" style="0" width="7.76"/>
    <col collapsed="false" customWidth="true" hidden="false" outlineLevel="0" max="46" min="46" style="0" width="13.66"/>
    <col collapsed="false" customWidth="true" hidden="false" outlineLevel="0" max="47" min="47" style="0" width="7.76"/>
    <col collapsed="false" customWidth="true" hidden="false" outlineLevel="0" max="48" min="48" style="0" width="13.66"/>
    <col collapsed="false" customWidth="true" hidden="false" outlineLevel="0" max="49" min="49" style="0" width="7.76"/>
    <col collapsed="false" customWidth="true" hidden="false" outlineLevel="0" max="50" min="50" style="0" width="13.66"/>
    <col collapsed="false" customWidth="true" hidden="false" outlineLevel="0" max="51" min="51" style="0" width="7.76"/>
    <col collapsed="false" customWidth="true" hidden="false" outlineLevel="0" max="52" min="52" style="0" width="13.66"/>
    <col collapsed="false" customWidth="true" hidden="false" outlineLevel="0" max="53" min="53" style="0" width="7.76"/>
    <col collapsed="false" customWidth="true" hidden="false" outlineLevel="0" max="54" min="54" style="0" width="13.66"/>
    <col collapsed="false" customWidth="true" hidden="false" outlineLevel="0" max="55" min="55" style="0" width="7.76"/>
    <col collapsed="false" customWidth="true" hidden="false" outlineLevel="0" max="56" min="56" style="0" width="13.66"/>
    <col collapsed="false" customWidth="true" hidden="false" outlineLevel="0" max="57" min="57" style="0" width="7.76"/>
    <col collapsed="false" customWidth="true" hidden="false" outlineLevel="0" max="58" min="58" style="0" width="13.66"/>
    <col collapsed="false" customWidth="true" hidden="false" outlineLevel="0" max="59" min="59" style="0" width="7.76"/>
    <col collapsed="false" customWidth="true" hidden="false" outlineLevel="0" max="60" min="60" style="0" width="13.66"/>
    <col collapsed="false" customWidth="true" hidden="false" outlineLevel="0" max="61" min="61" style="0" width="7.76"/>
  </cols>
  <sheetData>
    <row r="1" customFormat="false" ht="13.2" hidden="false" customHeight="false" outlineLevel="0" collapsed="false">
      <c r="A1" s="1"/>
      <c r="B1" s="91" t="s">
        <v>183</v>
      </c>
      <c r="C1" s="91"/>
      <c r="D1" s="91" t="s">
        <v>184</v>
      </c>
      <c r="E1" s="91"/>
      <c r="F1" s="91" t="s">
        <v>185</v>
      </c>
      <c r="G1" s="91"/>
      <c r="H1" s="91" t="s">
        <v>186</v>
      </c>
      <c r="I1" s="91"/>
      <c r="J1" s="94" t="s">
        <v>187</v>
      </c>
      <c r="K1" s="94"/>
      <c r="L1" s="95" t="s">
        <v>188</v>
      </c>
      <c r="M1" s="95"/>
      <c r="N1" s="95" t="s">
        <v>189</v>
      </c>
      <c r="O1" s="95"/>
      <c r="P1" s="95" t="s">
        <v>190</v>
      </c>
      <c r="Q1" s="95"/>
      <c r="R1" s="96" t="s">
        <v>191</v>
      </c>
      <c r="S1" s="96"/>
      <c r="T1" s="91" t="s">
        <v>192</v>
      </c>
      <c r="U1" s="91"/>
      <c r="V1" s="91" t="s">
        <v>193</v>
      </c>
      <c r="W1" s="91"/>
      <c r="X1" s="91" t="s">
        <v>194</v>
      </c>
      <c r="Y1" s="91"/>
      <c r="Z1" s="91" t="s">
        <v>195</v>
      </c>
      <c r="AA1" s="91"/>
      <c r="AB1" s="91" t="s">
        <v>196</v>
      </c>
      <c r="AC1" s="91"/>
      <c r="AD1" s="94" t="s">
        <v>197</v>
      </c>
      <c r="AE1" s="94"/>
      <c r="AF1" s="95" t="s">
        <v>198</v>
      </c>
      <c r="AG1" s="95"/>
      <c r="AH1" s="95" t="s">
        <v>199</v>
      </c>
      <c r="AI1" s="95"/>
      <c r="AJ1" s="95" t="s">
        <v>200</v>
      </c>
      <c r="AK1" s="95"/>
      <c r="AL1" s="96" t="s">
        <v>201</v>
      </c>
      <c r="AM1" s="96"/>
      <c r="AN1" s="91" t="s">
        <v>202</v>
      </c>
      <c r="AO1" s="91"/>
      <c r="AP1" s="91" t="s">
        <v>203</v>
      </c>
      <c r="AQ1" s="91"/>
      <c r="AR1" s="91" t="s">
        <v>204</v>
      </c>
      <c r="AS1" s="91"/>
      <c r="AT1" s="91" t="s">
        <v>205</v>
      </c>
      <c r="AU1" s="91"/>
      <c r="AV1" s="91" t="s">
        <v>206</v>
      </c>
      <c r="AW1" s="91"/>
      <c r="AX1" s="94" t="s">
        <v>207</v>
      </c>
      <c r="AY1" s="94"/>
      <c r="AZ1" s="95" t="s">
        <v>208</v>
      </c>
      <c r="BA1" s="95"/>
      <c r="BB1" s="95" t="s">
        <v>209</v>
      </c>
      <c r="BC1" s="95"/>
      <c r="BD1" s="95" t="s">
        <v>210</v>
      </c>
      <c r="BE1" s="95"/>
      <c r="BF1" s="96" t="s">
        <v>8</v>
      </c>
      <c r="BG1" s="96"/>
      <c r="BH1" s="91" t="s">
        <v>211</v>
      </c>
      <c r="BI1" s="91"/>
    </row>
    <row r="2" customFormat="false" ht="63" hidden="false" customHeight="true" outlineLevel="0" collapsed="false">
      <c r="A2" s="68" t="s">
        <v>212</v>
      </c>
      <c r="B2" s="68" t="s">
        <v>11</v>
      </c>
      <c r="C2" s="69" t="s">
        <v>12</v>
      </c>
      <c r="D2" s="68" t="s">
        <v>11</v>
      </c>
      <c r="E2" s="69" t="s">
        <v>12</v>
      </c>
      <c r="F2" s="68" t="s">
        <v>11</v>
      </c>
      <c r="G2" s="69" t="s">
        <v>12</v>
      </c>
      <c r="H2" s="68" t="s">
        <v>11</v>
      </c>
      <c r="I2" s="69" t="s">
        <v>12</v>
      </c>
      <c r="J2" s="68" t="s">
        <v>11</v>
      </c>
      <c r="K2" s="69" t="s">
        <v>12</v>
      </c>
      <c r="L2" s="69" t="s">
        <v>11</v>
      </c>
      <c r="M2" s="69" t="s">
        <v>12</v>
      </c>
      <c r="N2" s="69" t="s">
        <v>11</v>
      </c>
      <c r="O2" s="69" t="s">
        <v>12</v>
      </c>
      <c r="P2" s="69" t="s">
        <v>11</v>
      </c>
      <c r="Q2" s="69" t="s">
        <v>12</v>
      </c>
      <c r="R2" s="69" t="s">
        <v>11</v>
      </c>
      <c r="S2" s="69" t="s">
        <v>12</v>
      </c>
      <c r="T2" s="68" t="s">
        <v>11</v>
      </c>
      <c r="U2" s="69" t="s">
        <v>12</v>
      </c>
      <c r="V2" s="68" t="s">
        <v>11</v>
      </c>
      <c r="W2" s="69" t="s">
        <v>12</v>
      </c>
      <c r="X2" s="68" t="s">
        <v>11</v>
      </c>
      <c r="Y2" s="69" t="s">
        <v>12</v>
      </c>
      <c r="Z2" s="68" t="s">
        <v>11</v>
      </c>
      <c r="AA2" s="69" t="s">
        <v>12</v>
      </c>
      <c r="AB2" s="68" t="s">
        <v>11</v>
      </c>
      <c r="AC2" s="69" t="s">
        <v>12</v>
      </c>
      <c r="AD2" s="68" t="s">
        <v>11</v>
      </c>
      <c r="AE2" s="69" t="s">
        <v>12</v>
      </c>
      <c r="AF2" s="69" t="s">
        <v>11</v>
      </c>
      <c r="AG2" s="69" t="s">
        <v>12</v>
      </c>
      <c r="AH2" s="69" t="s">
        <v>11</v>
      </c>
      <c r="AI2" s="69" t="s">
        <v>12</v>
      </c>
      <c r="AJ2" s="69" t="s">
        <v>11</v>
      </c>
      <c r="AK2" s="69" t="s">
        <v>12</v>
      </c>
      <c r="AL2" s="69" t="s">
        <v>11</v>
      </c>
      <c r="AM2" s="69" t="s">
        <v>12</v>
      </c>
      <c r="AN2" s="68" t="s">
        <v>11</v>
      </c>
      <c r="AO2" s="69" t="s">
        <v>12</v>
      </c>
      <c r="AP2" s="68" t="s">
        <v>11</v>
      </c>
      <c r="AQ2" s="69" t="s">
        <v>12</v>
      </c>
      <c r="AR2" s="68" t="s">
        <v>11</v>
      </c>
      <c r="AS2" s="69" t="s">
        <v>12</v>
      </c>
      <c r="AT2" s="68" t="s">
        <v>11</v>
      </c>
      <c r="AU2" s="69" t="s">
        <v>12</v>
      </c>
      <c r="AV2" s="68" t="s">
        <v>11</v>
      </c>
      <c r="AW2" s="69" t="s">
        <v>12</v>
      </c>
      <c r="AX2" s="68" t="s">
        <v>11</v>
      </c>
      <c r="AY2" s="69" t="s">
        <v>12</v>
      </c>
      <c r="AZ2" s="69" t="s">
        <v>11</v>
      </c>
      <c r="BA2" s="69" t="s">
        <v>12</v>
      </c>
      <c r="BB2" s="69" t="s">
        <v>11</v>
      </c>
      <c r="BC2" s="69" t="s">
        <v>12</v>
      </c>
      <c r="BD2" s="69" t="s">
        <v>11</v>
      </c>
      <c r="BE2" s="69" t="s">
        <v>12</v>
      </c>
      <c r="BF2" s="69" t="s">
        <v>11</v>
      </c>
      <c r="BG2" s="69" t="s">
        <v>12</v>
      </c>
      <c r="BH2" s="68" t="s">
        <v>11</v>
      </c>
      <c r="BI2" s="69" t="s">
        <v>12</v>
      </c>
    </row>
    <row r="3" customFormat="false" ht="13.2" hidden="false" customHeight="false" outlineLevel="0" collapsed="false">
      <c r="A3" s="70" t="s">
        <v>13</v>
      </c>
      <c r="B3" s="97" t="n">
        <v>320</v>
      </c>
      <c r="C3" s="98"/>
      <c r="D3" s="97" t="n">
        <v>469</v>
      </c>
      <c r="E3" s="98"/>
      <c r="F3" s="97" t="n">
        <v>309</v>
      </c>
      <c r="G3" s="98"/>
      <c r="H3" s="97" t="n">
        <v>1726</v>
      </c>
      <c r="I3" s="98"/>
      <c r="J3" s="97" t="n">
        <v>374</v>
      </c>
      <c r="K3" s="97"/>
      <c r="L3" s="98" t="n">
        <v>427</v>
      </c>
      <c r="M3" s="97"/>
      <c r="N3" s="98" t="n">
        <v>939</v>
      </c>
      <c r="O3" s="97"/>
      <c r="P3" s="98" t="n">
        <v>14618</v>
      </c>
      <c r="Q3" s="97"/>
      <c r="R3" s="98" t="n">
        <v>2034</v>
      </c>
      <c r="S3" s="97"/>
      <c r="T3" s="97" t="n">
        <v>1533</v>
      </c>
      <c r="U3" s="98"/>
      <c r="V3" s="97" t="n">
        <v>137</v>
      </c>
      <c r="W3" s="98"/>
      <c r="X3" s="97" t="n">
        <v>239</v>
      </c>
      <c r="Y3" s="98"/>
      <c r="Z3" s="97" t="n">
        <v>1081</v>
      </c>
      <c r="AA3" s="98"/>
      <c r="AB3" s="97" t="n">
        <v>602</v>
      </c>
      <c r="AC3" s="98"/>
      <c r="AD3" s="97" t="n">
        <v>239</v>
      </c>
      <c r="AE3" s="97"/>
      <c r="AF3" s="98" t="n">
        <v>153</v>
      </c>
      <c r="AG3" s="97"/>
      <c r="AH3" s="98" t="n">
        <v>313</v>
      </c>
      <c r="AI3" s="97"/>
      <c r="AJ3" s="98" t="n">
        <v>4172</v>
      </c>
      <c r="AK3" s="97"/>
      <c r="AL3" s="98" t="n">
        <v>488</v>
      </c>
      <c r="AM3" s="97"/>
      <c r="AN3" s="97" t="n">
        <v>1862</v>
      </c>
      <c r="AO3" s="98"/>
      <c r="AP3" s="97" t="n">
        <v>253</v>
      </c>
      <c r="AQ3" s="98"/>
      <c r="AR3" s="97" t="n">
        <v>377</v>
      </c>
      <c r="AS3" s="98"/>
      <c r="AT3" s="97" t="n">
        <v>602</v>
      </c>
      <c r="AU3" s="98"/>
      <c r="AV3" s="97" t="n">
        <v>218</v>
      </c>
      <c r="AW3" s="98"/>
      <c r="AX3" s="97" t="n">
        <v>123</v>
      </c>
      <c r="AY3" s="97"/>
      <c r="AZ3" s="98" t="n">
        <v>19525</v>
      </c>
      <c r="BA3" s="97"/>
      <c r="BB3" s="98" t="n">
        <v>5881</v>
      </c>
      <c r="BC3" s="97"/>
      <c r="BD3" s="98" t="n">
        <v>2976</v>
      </c>
      <c r="BE3" s="97"/>
      <c r="BF3" s="98" t="n">
        <v>61990</v>
      </c>
      <c r="BG3" s="97"/>
      <c r="BH3" s="97" t="n">
        <v>61990</v>
      </c>
      <c r="BI3" s="98"/>
    </row>
    <row r="4" customFormat="false" ht="13.2" hidden="false" customHeight="false" outlineLevel="0" collapsed="false">
      <c r="A4" s="72" t="s">
        <v>14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</row>
    <row r="5" customFormat="false" ht="13.2" hidden="false" customHeight="false" outlineLevel="0" collapsed="false">
      <c r="A5" s="13" t="s">
        <v>1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</row>
    <row r="6" customFormat="false" ht="13.2" hidden="false" customHeight="false" outlineLevel="0" collapsed="false">
      <c r="A6" s="73" t="s">
        <v>16</v>
      </c>
      <c r="B6" s="12" t="n">
        <v>8288.04</v>
      </c>
      <c r="C6" s="12" t="n">
        <v>25.900125</v>
      </c>
      <c r="D6" s="12" t="n">
        <v>27776.04</v>
      </c>
      <c r="E6" s="12" t="n">
        <v>59.2239658848614</v>
      </c>
      <c r="F6" s="12" t="n">
        <v>2240.04</v>
      </c>
      <c r="G6" s="12" t="n">
        <v>7.24932038834952</v>
      </c>
      <c r="H6" s="12" t="n">
        <v>13440</v>
      </c>
      <c r="I6" s="12" t="n">
        <v>7.78679026651217</v>
      </c>
      <c r="J6" s="12" t="n">
        <v>24640.08</v>
      </c>
      <c r="K6" s="12" t="n">
        <v>65.8825668449198</v>
      </c>
      <c r="L6" s="12" t="n">
        <v>29568</v>
      </c>
      <c r="M6" s="12" t="n">
        <v>69.2459016393443</v>
      </c>
      <c r="N6" s="12" t="n">
        <v>55328.04</v>
      </c>
      <c r="O6" s="12" t="n">
        <v>58.9223003194888</v>
      </c>
      <c r="P6" s="12" t="n">
        <v>50848.08</v>
      </c>
      <c r="Q6" s="12" t="n">
        <v>3.4784566972226</v>
      </c>
      <c r="R6" s="12" t="n">
        <v>56448</v>
      </c>
      <c r="S6" s="12" t="n">
        <v>27.7522123893805</v>
      </c>
      <c r="T6" s="12" t="n">
        <v>53088</v>
      </c>
      <c r="U6" s="12" t="n">
        <v>34.6301369863014</v>
      </c>
      <c r="V6" s="12" t="n">
        <v>4704</v>
      </c>
      <c r="W6" s="12" t="n">
        <v>34.3357664233577</v>
      </c>
      <c r="X6" s="12" t="n">
        <v>17696.04</v>
      </c>
      <c r="Y6" s="12" t="n">
        <v>74.0420083682008</v>
      </c>
      <c r="Z6" s="12" t="n">
        <v>0</v>
      </c>
      <c r="AA6" s="12" t="n">
        <v>0</v>
      </c>
      <c r="AB6" s="12" t="n">
        <v>4256.04</v>
      </c>
      <c r="AC6" s="12" t="n">
        <v>7.06983388704319</v>
      </c>
      <c r="AD6" s="12" t="n">
        <v>21056.04</v>
      </c>
      <c r="AE6" s="12" t="n">
        <v>88.1005857740586</v>
      </c>
      <c r="AF6" s="12" t="n">
        <v>10752</v>
      </c>
      <c r="AG6" s="12" t="n">
        <v>70.2745098039216</v>
      </c>
      <c r="AH6" s="12" t="n">
        <v>21280.08</v>
      </c>
      <c r="AI6" s="12" t="n">
        <v>67.9874760383387</v>
      </c>
      <c r="AJ6" s="12" t="n">
        <v>25760.04</v>
      </c>
      <c r="AK6" s="12" t="n">
        <v>6.17450623202301</v>
      </c>
      <c r="AL6" s="12" t="n">
        <v>9856.08</v>
      </c>
      <c r="AM6" s="12" t="n">
        <v>20.1968852459016</v>
      </c>
      <c r="AN6" s="12" t="n">
        <v>8512.08</v>
      </c>
      <c r="AO6" s="12" t="n">
        <v>4.57147153598281</v>
      </c>
      <c r="AP6" s="12" t="n">
        <v>17472</v>
      </c>
      <c r="AQ6" s="12" t="n">
        <v>69.0592885375494</v>
      </c>
      <c r="AR6" s="12" t="n">
        <v>19488</v>
      </c>
      <c r="AS6" s="12" t="n">
        <v>51.6923076923077</v>
      </c>
      <c r="AT6" s="12" t="n">
        <v>35392.08</v>
      </c>
      <c r="AU6" s="12" t="n">
        <v>58.7908305647841</v>
      </c>
      <c r="AV6" s="12" t="n">
        <v>15680.04</v>
      </c>
      <c r="AW6" s="12" t="n">
        <v>71.9267889908257</v>
      </c>
      <c r="AX6" s="12" t="n">
        <v>9632.04</v>
      </c>
      <c r="AY6" s="12" t="n">
        <v>78.3092682926829</v>
      </c>
      <c r="AZ6" s="12" t="n">
        <v>43680</v>
      </c>
      <c r="BA6" s="12" t="n">
        <v>2.2371318822023</v>
      </c>
      <c r="BB6" s="12" t="n">
        <v>28448.04</v>
      </c>
      <c r="BC6" s="12" t="n">
        <v>4.83727937425608</v>
      </c>
      <c r="BD6" s="12" t="n">
        <v>38080.08</v>
      </c>
      <c r="BE6" s="12" t="n">
        <v>12.7957258064516</v>
      </c>
      <c r="BF6" s="12" t="n">
        <v>0</v>
      </c>
      <c r="BG6" s="12" t="n">
        <v>0</v>
      </c>
      <c r="BH6" s="12" t="n">
        <v>653409</v>
      </c>
      <c r="BI6" s="12" t="n">
        <v>10.5405549282142</v>
      </c>
    </row>
    <row r="7" customFormat="false" ht="13.2" hidden="false" customHeight="false" outlineLevel="0" collapsed="false">
      <c r="A7" s="73" t="s">
        <v>17</v>
      </c>
      <c r="B7" s="12" t="n">
        <v>444</v>
      </c>
      <c r="C7" s="12" t="n">
        <v>1.3875</v>
      </c>
      <c r="D7" s="12" t="n">
        <v>1488</v>
      </c>
      <c r="E7" s="12" t="n">
        <v>3.1727078891258</v>
      </c>
      <c r="F7" s="12" t="n">
        <v>120</v>
      </c>
      <c r="G7" s="12" t="n">
        <v>0.388349514563107</v>
      </c>
      <c r="H7" s="12" t="n">
        <v>720</v>
      </c>
      <c r="I7" s="12" t="n">
        <v>0.417149478563152</v>
      </c>
      <c r="J7" s="12" t="n">
        <v>1320</v>
      </c>
      <c r="K7" s="12" t="n">
        <v>3.52941176470588</v>
      </c>
      <c r="L7" s="12" t="n">
        <v>1584</v>
      </c>
      <c r="M7" s="12" t="n">
        <v>3.7096018735363</v>
      </c>
      <c r="N7" s="12" t="n">
        <v>2964</v>
      </c>
      <c r="O7" s="12" t="n">
        <v>3.15654952076677</v>
      </c>
      <c r="P7" s="12" t="n">
        <v>2724</v>
      </c>
      <c r="Q7" s="12" t="n">
        <v>0.186345601313449</v>
      </c>
      <c r="R7" s="12" t="n">
        <v>3024</v>
      </c>
      <c r="S7" s="12" t="n">
        <v>1.48672566371681</v>
      </c>
      <c r="T7" s="12" t="n">
        <v>2844</v>
      </c>
      <c r="U7" s="12" t="n">
        <v>1.85518590998043</v>
      </c>
      <c r="V7" s="12" t="n">
        <v>252</v>
      </c>
      <c r="W7" s="12" t="n">
        <v>1.83941605839416</v>
      </c>
      <c r="X7" s="12" t="n">
        <v>948</v>
      </c>
      <c r="Y7" s="12" t="n">
        <v>3.96652719665272</v>
      </c>
      <c r="Z7" s="12" t="n">
        <v>0</v>
      </c>
      <c r="AA7" s="12" t="n">
        <v>0</v>
      </c>
      <c r="AB7" s="12" t="n">
        <v>228</v>
      </c>
      <c r="AC7" s="12" t="n">
        <v>0.378737541528239</v>
      </c>
      <c r="AD7" s="12" t="n">
        <v>1128</v>
      </c>
      <c r="AE7" s="12" t="n">
        <v>4.71966527196653</v>
      </c>
      <c r="AF7" s="12" t="n">
        <v>576</v>
      </c>
      <c r="AG7" s="12" t="n">
        <v>3.76470588235294</v>
      </c>
      <c r="AH7" s="12" t="n">
        <v>1140</v>
      </c>
      <c r="AI7" s="12" t="n">
        <v>3.64217252396166</v>
      </c>
      <c r="AJ7" s="12" t="n">
        <v>1380</v>
      </c>
      <c r="AK7" s="12" t="n">
        <v>0.330776605944391</v>
      </c>
      <c r="AL7" s="12" t="n">
        <v>528</v>
      </c>
      <c r="AM7" s="12" t="n">
        <v>1.08196721311475</v>
      </c>
      <c r="AN7" s="12" t="n">
        <v>456</v>
      </c>
      <c r="AO7" s="12" t="n">
        <v>0.244897959183673</v>
      </c>
      <c r="AP7" s="12" t="n">
        <v>936</v>
      </c>
      <c r="AQ7" s="12" t="n">
        <v>3.699604743083</v>
      </c>
      <c r="AR7" s="12" t="n">
        <v>1044</v>
      </c>
      <c r="AS7" s="12" t="n">
        <v>2.76923076923077</v>
      </c>
      <c r="AT7" s="12" t="n">
        <v>1896</v>
      </c>
      <c r="AU7" s="12" t="n">
        <v>3.14950166112957</v>
      </c>
      <c r="AV7" s="12" t="n">
        <v>840</v>
      </c>
      <c r="AW7" s="12" t="n">
        <v>3.85321100917431</v>
      </c>
      <c r="AX7" s="12" t="n">
        <v>516</v>
      </c>
      <c r="AY7" s="12" t="n">
        <v>4.19512195121951</v>
      </c>
      <c r="AZ7" s="12" t="n">
        <v>2340</v>
      </c>
      <c r="BA7" s="12" t="n">
        <v>0.119846350832266</v>
      </c>
      <c r="BB7" s="12" t="n">
        <v>1524</v>
      </c>
      <c r="BC7" s="12" t="n">
        <v>0.259139602108485</v>
      </c>
      <c r="BD7" s="12" t="n">
        <v>2040</v>
      </c>
      <c r="BE7" s="12" t="n">
        <v>0.685483870967742</v>
      </c>
      <c r="BF7" s="12" t="n">
        <v>0</v>
      </c>
      <c r="BG7" s="12" t="n">
        <v>0</v>
      </c>
      <c r="BH7" s="12" t="n">
        <v>35004</v>
      </c>
      <c r="BI7" s="12" t="n">
        <v>0.564671721245362</v>
      </c>
    </row>
    <row r="8" customFormat="false" ht="13.2" hidden="false" customHeight="false" outlineLevel="0" collapsed="false">
      <c r="A8" s="73" t="s">
        <v>18</v>
      </c>
      <c r="B8" s="12" t="n">
        <v>80</v>
      </c>
      <c r="C8" s="12" t="n">
        <v>0.25</v>
      </c>
      <c r="D8" s="12" t="n">
        <v>80</v>
      </c>
      <c r="E8" s="12" t="n">
        <v>0.170575692963753</v>
      </c>
      <c r="F8" s="12" t="n">
        <v>80</v>
      </c>
      <c r="G8" s="12" t="n">
        <v>0.258899676375405</v>
      </c>
      <c r="H8" s="12" t="n">
        <v>80</v>
      </c>
      <c r="I8" s="12" t="n">
        <v>0.0463499420625724</v>
      </c>
      <c r="J8" s="12" t="n">
        <v>80</v>
      </c>
      <c r="K8" s="12" t="n">
        <v>0.213903743315508</v>
      </c>
      <c r="L8" s="12" t="n">
        <v>80</v>
      </c>
      <c r="M8" s="12" t="n">
        <v>0.187353629976581</v>
      </c>
      <c r="N8" s="12" t="n">
        <v>80</v>
      </c>
      <c r="O8" s="12" t="n">
        <v>0.0851970181043664</v>
      </c>
      <c r="P8" s="12" t="n">
        <v>80</v>
      </c>
      <c r="Q8" s="12" t="n">
        <v>0.00547270488438911</v>
      </c>
      <c r="R8" s="12" t="n">
        <v>80</v>
      </c>
      <c r="S8" s="12" t="n">
        <v>0.0393313667649951</v>
      </c>
      <c r="T8" s="12" t="n">
        <v>80</v>
      </c>
      <c r="U8" s="12" t="n">
        <v>0.0521852576647097</v>
      </c>
      <c r="V8" s="12" t="n">
        <v>80</v>
      </c>
      <c r="W8" s="12" t="n">
        <v>0.583941605839416</v>
      </c>
      <c r="X8" s="12" t="n">
        <v>80</v>
      </c>
      <c r="Y8" s="12" t="n">
        <v>0.334728033472803</v>
      </c>
      <c r="Z8" s="12" t="n">
        <v>80</v>
      </c>
      <c r="AA8" s="12" t="n">
        <v>0.0740055504162812</v>
      </c>
      <c r="AB8" s="12" t="n">
        <v>80</v>
      </c>
      <c r="AC8" s="12" t="n">
        <v>0.132890365448505</v>
      </c>
      <c r="AD8" s="12" t="n">
        <v>80</v>
      </c>
      <c r="AE8" s="12" t="n">
        <v>0.334728033472803</v>
      </c>
      <c r="AF8" s="12" t="n">
        <v>80</v>
      </c>
      <c r="AG8" s="12" t="n">
        <v>0.522875816993464</v>
      </c>
      <c r="AH8" s="12" t="n">
        <v>80</v>
      </c>
      <c r="AI8" s="12" t="n">
        <v>0.255591054313099</v>
      </c>
      <c r="AJ8" s="12" t="n">
        <v>80</v>
      </c>
      <c r="AK8" s="12" t="n">
        <v>0.0191754554170662</v>
      </c>
      <c r="AL8" s="12" t="n">
        <v>80</v>
      </c>
      <c r="AM8" s="12" t="n">
        <v>0.163934426229508</v>
      </c>
      <c r="AN8" s="12" t="n">
        <v>80</v>
      </c>
      <c r="AO8" s="12" t="n">
        <v>0.0429645542427497</v>
      </c>
      <c r="AP8" s="12" t="n">
        <v>80</v>
      </c>
      <c r="AQ8" s="12" t="n">
        <v>0.316205533596838</v>
      </c>
      <c r="AR8" s="12" t="n">
        <v>80</v>
      </c>
      <c r="AS8" s="12" t="n">
        <v>0.212201591511936</v>
      </c>
      <c r="AT8" s="12" t="n">
        <v>80</v>
      </c>
      <c r="AU8" s="12" t="n">
        <v>0.132890365448505</v>
      </c>
      <c r="AV8" s="12" t="n">
        <v>80</v>
      </c>
      <c r="AW8" s="12" t="n">
        <v>0.36697247706422</v>
      </c>
      <c r="AX8" s="12" t="n">
        <v>80</v>
      </c>
      <c r="AY8" s="12" t="n">
        <v>0.650406504065041</v>
      </c>
      <c r="AZ8" s="12" t="n">
        <v>80</v>
      </c>
      <c r="BA8" s="12" t="n">
        <v>0.00409731113956466</v>
      </c>
      <c r="BB8" s="12" t="n">
        <v>80</v>
      </c>
      <c r="BC8" s="12" t="n">
        <v>0.0136031287196055</v>
      </c>
      <c r="BD8" s="12" t="n">
        <v>80</v>
      </c>
      <c r="BE8" s="12" t="n">
        <v>0.0268817204301075</v>
      </c>
      <c r="BF8" s="12" t="n">
        <v>80</v>
      </c>
      <c r="BG8" s="12" t="n">
        <v>0.00129053073076303</v>
      </c>
      <c r="BH8" s="12" t="n">
        <v>80</v>
      </c>
      <c r="BI8" s="12" t="n">
        <v>0.00129053073076303</v>
      </c>
    </row>
    <row r="9" customFormat="false" ht="13.2" hidden="false" customHeight="false" outlineLevel="0" collapsed="false">
      <c r="A9" s="73" t="s">
        <v>19</v>
      </c>
      <c r="B9" s="12" t="n">
        <v>2.8</v>
      </c>
      <c r="C9" s="12" t="n">
        <v>0.00875</v>
      </c>
      <c r="D9" s="12" t="n">
        <v>2.8</v>
      </c>
      <c r="E9" s="12" t="n">
        <v>0.00597014925373134</v>
      </c>
      <c r="F9" s="12" t="n">
        <v>2.8</v>
      </c>
      <c r="G9" s="12" t="n">
        <v>0.00906148867313916</v>
      </c>
      <c r="H9" s="12" t="n">
        <v>2.8</v>
      </c>
      <c r="I9" s="12" t="n">
        <v>0.00162224797219003</v>
      </c>
      <c r="J9" s="12" t="n">
        <v>2.8</v>
      </c>
      <c r="K9" s="12" t="n">
        <v>0.00748663101604278</v>
      </c>
      <c r="L9" s="12" t="n">
        <v>2.8</v>
      </c>
      <c r="M9" s="12" t="n">
        <v>0.00655737704918033</v>
      </c>
      <c r="N9" s="12" t="n">
        <v>2.8</v>
      </c>
      <c r="O9" s="12" t="n">
        <v>0.00298189563365282</v>
      </c>
      <c r="P9" s="12" t="n">
        <v>2.8</v>
      </c>
      <c r="Q9" s="12" t="n">
        <v>0.000191544670953619</v>
      </c>
      <c r="R9" s="12" t="n">
        <v>2.8</v>
      </c>
      <c r="S9" s="12" t="n">
        <v>0.00137659783677483</v>
      </c>
      <c r="T9" s="12" t="n">
        <v>2.8</v>
      </c>
      <c r="U9" s="12" t="n">
        <v>0.00182648401826484</v>
      </c>
      <c r="V9" s="12" t="n">
        <v>2.8</v>
      </c>
      <c r="W9" s="12" t="n">
        <v>0.0204379562043796</v>
      </c>
      <c r="X9" s="12" t="n">
        <v>2.8</v>
      </c>
      <c r="Y9" s="12" t="n">
        <v>0.0117154811715481</v>
      </c>
      <c r="Z9" s="12" t="n">
        <v>2.8</v>
      </c>
      <c r="AA9" s="12" t="n">
        <v>0.00259019426456984</v>
      </c>
      <c r="AB9" s="12" t="n">
        <v>2.8</v>
      </c>
      <c r="AC9" s="12" t="n">
        <v>0.00465116279069767</v>
      </c>
      <c r="AD9" s="12" t="n">
        <v>2.8</v>
      </c>
      <c r="AE9" s="12" t="n">
        <v>0.0117154811715481</v>
      </c>
      <c r="AF9" s="12" t="n">
        <v>2.8</v>
      </c>
      <c r="AG9" s="12" t="n">
        <v>0.0183006535947712</v>
      </c>
      <c r="AH9" s="12" t="n">
        <v>2.8</v>
      </c>
      <c r="AI9" s="12" t="n">
        <v>0.00894568690095847</v>
      </c>
      <c r="AJ9" s="12" t="n">
        <v>2.8</v>
      </c>
      <c r="AK9" s="12" t="n">
        <v>0.000671140939597315</v>
      </c>
      <c r="AL9" s="12" t="n">
        <v>2.8</v>
      </c>
      <c r="AM9" s="12" t="n">
        <v>0.00573770491803279</v>
      </c>
      <c r="AN9" s="12" t="n">
        <v>2.8</v>
      </c>
      <c r="AO9" s="12" t="n">
        <v>0.00150375939849624</v>
      </c>
      <c r="AP9" s="12" t="n">
        <v>2.8</v>
      </c>
      <c r="AQ9" s="12" t="n">
        <v>0.0110671936758893</v>
      </c>
      <c r="AR9" s="12" t="n">
        <v>2.8</v>
      </c>
      <c r="AS9" s="12" t="n">
        <v>0.00742705570291777</v>
      </c>
      <c r="AT9" s="12" t="n">
        <v>2.8</v>
      </c>
      <c r="AU9" s="12" t="n">
        <v>0.00465116279069767</v>
      </c>
      <c r="AV9" s="12" t="n">
        <v>2.8</v>
      </c>
      <c r="AW9" s="12" t="n">
        <v>0.0128440366972477</v>
      </c>
      <c r="AX9" s="12" t="n">
        <v>2.8</v>
      </c>
      <c r="AY9" s="12" t="n">
        <v>0.0227642276422764</v>
      </c>
      <c r="AZ9" s="12" t="n">
        <v>2.8</v>
      </c>
      <c r="BA9" s="12" t="n">
        <v>0.000143405889884763</v>
      </c>
      <c r="BB9" s="12" t="n">
        <v>2.8</v>
      </c>
      <c r="BC9" s="12" t="n">
        <v>0.000476109505186193</v>
      </c>
      <c r="BD9" s="12" t="n">
        <v>2.8</v>
      </c>
      <c r="BE9" s="12" t="n">
        <v>0.000940860215053763</v>
      </c>
      <c r="BF9" s="12" t="n">
        <v>2.8</v>
      </c>
      <c r="BG9" s="12" t="n">
        <v>4.51685755767059E-005</v>
      </c>
      <c r="BH9" s="12" t="n">
        <v>2.8</v>
      </c>
      <c r="BI9" s="12" t="n">
        <v>4.51685755767059E-005</v>
      </c>
    </row>
    <row r="10" customFormat="false" ht="13.2" hidden="false" customHeight="false" outlineLevel="0" collapsed="false">
      <c r="A10" s="13" t="s">
        <v>20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</row>
    <row r="11" customFormat="false" ht="13.2" hidden="false" customHeight="false" outlineLevel="0" collapsed="false">
      <c r="A11" s="74" t="s">
        <v>2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</row>
    <row r="12" customFormat="false" ht="13.2" hidden="false" customHeight="false" outlineLevel="0" collapsed="false">
      <c r="A12" s="19" t="s">
        <v>22</v>
      </c>
      <c r="B12" s="20" t="n">
        <v>0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176803</v>
      </c>
      <c r="I12" s="20" t="n">
        <v>102.435110081112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0</v>
      </c>
      <c r="AH12" s="20" t="n">
        <v>0</v>
      </c>
      <c r="AI12" s="20" t="n">
        <v>0</v>
      </c>
      <c r="AJ12" s="20" t="n">
        <v>0</v>
      </c>
      <c r="AK12" s="20" t="n">
        <v>0</v>
      </c>
      <c r="AL12" s="20" t="n">
        <v>36017</v>
      </c>
      <c r="AM12" s="20" t="n">
        <v>73.8053278688525</v>
      </c>
      <c r="AN12" s="20" t="n">
        <v>0</v>
      </c>
      <c r="AO12" s="20" t="n">
        <v>0</v>
      </c>
      <c r="AP12" s="20" t="n">
        <v>0</v>
      </c>
      <c r="AQ12" s="20" t="n">
        <v>0</v>
      </c>
      <c r="AR12" s="20" t="n">
        <v>0</v>
      </c>
      <c r="AS12" s="20" t="n">
        <v>0</v>
      </c>
      <c r="AT12" s="20" t="n">
        <v>0</v>
      </c>
      <c r="AU12" s="20" t="n">
        <v>0</v>
      </c>
      <c r="AV12" s="20" t="n">
        <v>0</v>
      </c>
      <c r="AW12" s="20" t="n">
        <v>0</v>
      </c>
      <c r="AX12" s="20" t="n">
        <v>0</v>
      </c>
      <c r="AY12" s="20" t="n">
        <v>0</v>
      </c>
      <c r="AZ12" s="20" t="n">
        <v>0</v>
      </c>
      <c r="BA12" s="20" t="n">
        <v>0</v>
      </c>
      <c r="BB12" s="20" t="n">
        <v>0</v>
      </c>
      <c r="BC12" s="20" t="n">
        <v>0</v>
      </c>
      <c r="BD12" s="20" t="n">
        <v>0</v>
      </c>
      <c r="BE12" s="20" t="n">
        <v>0</v>
      </c>
      <c r="BF12" s="20" t="n">
        <v>0</v>
      </c>
      <c r="BG12" s="20" t="n">
        <v>0</v>
      </c>
      <c r="BH12" s="20" t="n">
        <v>212820</v>
      </c>
      <c r="BI12" s="20" t="n">
        <v>3.43313437651234</v>
      </c>
    </row>
    <row r="13" customFormat="false" ht="13.2" hidden="false" customHeight="false" outlineLevel="0" collapsed="false">
      <c r="A13" s="19" t="s">
        <v>23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505110</v>
      </c>
      <c r="Q13" s="20" t="n">
        <v>34.5539745519223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249410</v>
      </c>
      <c r="AK13" s="20" t="n">
        <v>59.7818791946309</v>
      </c>
      <c r="AL13" s="20" t="n">
        <v>0</v>
      </c>
      <c r="AM13" s="20" t="n">
        <v>0</v>
      </c>
      <c r="AN13" s="20" t="n">
        <v>143010</v>
      </c>
      <c r="AO13" s="20" t="n">
        <v>76.8045112781955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0</v>
      </c>
      <c r="AW13" s="20" t="n">
        <v>0</v>
      </c>
      <c r="AX13" s="20" t="n">
        <v>0</v>
      </c>
      <c r="AY13" s="20" t="n">
        <v>0</v>
      </c>
      <c r="AZ13" s="20" t="n">
        <v>2064030</v>
      </c>
      <c r="BA13" s="20" t="n">
        <v>105.712163892446</v>
      </c>
      <c r="BB13" s="20" t="n">
        <v>530095</v>
      </c>
      <c r="BC13" s="20" t="n">
        <v>90.136881482741</v>
      </c>
      <c r="BD13" s="20" t="n">
        <v>0</v>
      </c>
      <c r="BE13" s="20" t="n">
        <v>0</v>
      </c>
      <c r="BF13" s="20" t="n">
        <v>0</v>
      </c>
      <c r="BG13" s="20" t="n">
        <v>0</v>
      </c>
      <c r="BH13" s="20" t="n">
        <v>3491655</v>
      </c>
      <c r="BI13" s="20" t="n">
        <v>56.3261009840297</v>
      </c>
    </row>
    <row r="14" customFormat="false" ht="13.2" hidden="false" customHeight="false" outlineLevel="0" collapsed="false">
      <c r="A14" s="19" t="s">
        <v>24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153346</v>
      </c>
      <c r="S14" s="20" t="n">
        <v>75.3913470993117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20" t="n">
        <v>0</v>
      </c>
      <c r="BB14" s="20" t="n">
        <v>0</v>
      </c>
      <c r="BC14" s="20" t="n">
        <v>0</v>
      </c>
      <c r="BD14" s="20" t="n">
        <v>200454</v>
      </c>
      <c r="BE14" s="20" t="n">
        <v>67.3568548387097</v>
      </c>
      <c r="BF14" s="20" t="n">
        <v>0</v>
      </c>
      <c r="BG14" s="20" t="n">
        <v>0</v>
      </c>
      <c r="BH14" s="20" t="n">
        <v>353800</v>
      </c>
      <c r="BI14" s="20" t="n">
        <v>5.70737215679948</v>
      </c>
    </row>
    <row r="15" customFormat="false" ht="13.2" hidden="false" customHeight="false" outlineLevel="0" collapsed="false">
      <c r="A15" s="19" t="s">
        <v>25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146395</v>
      </c>
      <c r="Q15" s="20" t="n">
        <v>10.0147078943768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20" t="n">
        <v>0</v>
      </c>
      <c r="AH15" s="20" t="n">
        <v>0</v>
      </c>
      <c r="AI15" s="20" t="n">
        <v>0</v>
      </c>
      <c r="AJ15" s="20" t="n">
        <v>88340</v>
      </c>
      <c r="AK15" s="20" t="n">
        <v>21.1744966442953</v>
      </c>
      <c r="AL15" s="20" t="n">
        <v>0</v>
      </c>
      <c r="AM15" s="20" t="n">
        <v>0</v>
      </c>
      <c r="AN15" s="20" t="n">
        <v>0</v>
      </c>
      <c r="AO15" s="20" t="n">
        <v>0</v>
      </c>
      <c r="AP15" s="20" t="n">
        <v>0</v>
      </c>
      <c r="AQ15" s="20" t="n">
        <v>0</v>
      </c>
      <c r="AR15" s="20" t="n">
        <v>0</v>
      </c>
      <c r="AS15" s="20" t="n">
        <v>0</v>
      </c>
      <c r="AT15" s="20" t="n">
        <v>0</v>
      </c>
      <c r="AU15" s="20" t="n">
        <v>0</v>
      </c>
      <c r="AV15" s="20" t="n">
        <v>0</v>
      </c>
      <c r="AW15" s="20" t="n">
        <v>0</v>
      </c>
      <c r="AX15" s="20" t="n">
        <v>0</v>
      </c>
      <c r="AY15" s="20" t="n">
        <v>0</v>
      </c>
      <c r="AZ15" s="20" t="n">
        <v>0</v>
      </c>
      <c r="BA15" s="20" t="n">
        <v>0</v>
      </c>
      <c r="BB15" s="20" t="n">
        <v>0</v>
      </c>
      <c r="BC15" s="20" t="n">
        <v>0</v>
      </c>
      <c r="BD15" s="20" t="n">
        <v>0</v>
      </c>
      <c r="BE15" s="20" t="n">
        <v>0</v>
      </c>
      <c r="BF15" s="20" t="n">
        <v>0</v>
      </c>
      <c r="BG15" s="20" t="n">
        <v>0</v>
      </c>
      <c r="BH15" s="20" t="n">
        <v>234735</v>
      </c>
      <c r="BI15" s="20" t="n">
        <v>3.78665913857074</v>
      </c>
    </row>
    <row r="16" customFormat="false" ht="13.2" hidden="false" customHeight="false" outlineLevel="0" collapsed="false">
      <c r="A16" s="19" t="s">
        <v>26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v>0</v>
      </c>
      <c r="BB16" s="20" t="n">
        <v>0</v>
      </c>
      <c r="BC16" s="20" t="n">
        <v>0</v>
      </c>
      <c r="BD16" s="20" t="n">
        <v>0</v>
      </c>
      <c r="BE16" s="20" t="n">
        <v>0</v>
      </c>
      <c r="BF16" s="20" t="n">
        <v>0</v>
      </c>
      <c r="BG16" s="20" t="n">
        <v>0</v>
      </c>
      <c r="BH16" s="20" t="n">
        <v>0</v>
      </c>
      <c r="BI16" s="20" t="n">
        <v>0</v>
      </c>
    </row>
    <row r="17" customFormat="false" ht="13.2" hidden="false" customHeight="false" outlineLevel="0" collapsed="false">
      <c r="A17" s="19" t="s">
        <v>27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0</v>
      </c>
      <c r="AK17" s="20" t="n">
        <v>0</v>
      </c>
      <c r="AL17" s="20" t="n">
        <v>0</v>
      </c>
      <c r="AM17" s="20" t="n">
        <v>0</v>
      </c>
      <c r="AN17" s="20" t="n">
        <v>0</v>
      </c>
      <c r="AO17" s="20" t="n">
        <v>0</v>
      </c>
      <c r="AP17" s="20" t="n">
        <v>0</v>
      </c>
      <c r="AQ17" s="20" t="n">
        <v>0</v>
      </c>
      <c r="AR17" s="20" t="n">
        <v>0</v>
      </c>
      <c r="AS17" s="20" t="n">
        <v>0</v>
      </c>
      <c r="AT17" s="20" t="n">
        <v>0</v>
      </c>
      <c r="AU17" s="20" t="n">
        <v>0</v>
      </c>
      <c r="AV17" s="20" t="n">
        <v>0</v>
      </c>
      <c r="AW17" s="20" t="n">
        <v>0</v>
      </c>
      <c r="AX17" s="20" t="n">
        <v>0</v>
      </c>
      <c r="AY17" s="20" t="n">
        <v>0</v>
      </c>
      <c r="AZ17" s="20" t="n">
        <v>0</v>
      </c>
      <c r="BA17" s="20" t="n">
        <v>0</v>
      </c>
      <c r="BB17" s="20" t="n">
        <v>0</v>
      </c>
      <c r="BC17" s="20" t="n">
        <v>0</v>
      </c>
      <c r="BD17" s="20" t="n">
        <v>0</v>
      </c>
      <c r="BE17" s="20" t="n">
        <v>0</v>
      </c>
      <c r="BF17" s="20" t="n">
        <v>0</v>
      </c>
      <c r="BG17" s="20" t="n">
        <v>0</v>
      </c>
      <c r="BH17" s="20" t="n">
        <v>0</v>
      </c>
      <c r="BI17" s="20" t="n">
        <v>0</v>
      </c>
    </row>
    <row r="18" customFormat="false" ht="13.2" hidden="false" customHeight="false" outlineLevel="0" collapsed="false">
      <c r="A18" s="19" t="s">
        <v>28</v>
      </c>
      <c r="B18" s="20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0</v>
      </c>
      <c r="AJ18" s="20" t="n">
        <v>0</v>
      </c>
      <c r="AK18" s="20" t="n">
        <v>0</v>
      </c>
      <c r="AL18" s="20" t="n">
        <v>0</v>
      </c>
      <c r="AM18" s="20" t="n">
        <v>0</v>
      </c>
      <c r="AN18" s="20" t="n">
        <v>0</v>
      </c>
      <c r="AO18" s="20" t="n">
        <v>0</v>
      </c>
      <c r="AP18" s="20" t="n">
        <v>0</v>
      </c>
      <c r="AQ18" s="20" t="n">
        <v>0</v>
      </c>
      <c r="AR18" s="20" t="n">
        <v>0</v>
      </c>
      <c r="AS18" s="20" t="n">
        <v>0</v>
      </c>
      <c r="AT18" s="20" t="n">
        <v>0</v>
      </c>
      <c r="AU18" s="20" t="n">
        <v>0</v>
      </c>
      <c r="AV18" s="20" t="n">
        <v>0</v>
      </c>
      <c r="AW18" s="20" t="n">
        <v>0</v>
      </c>
      <c r="AX18" s="20" t="n">
        <v>0</v>
      </c>
      <c r="AY18" s="20" t="n">
        <v>0</v>
      </c>
      <c r="AZ18" s="20" t="n">
        <v>0</v>
      </c>
      <c r="BA18" s="20" t="n">
        <v>0</v>
      </c>
      <c r="BB18" s="20" t="n">
        <v>0</v>
      </c>
      <c r="BC18" s="20" t="n">
        <v>0</v>
      </c>
      <c r="BD18" s="20" t="n">
        <v>0</v>
      </c>
      <c r="BE18" s="20" t="n">
        <v>0</v>
      </c>
      <c r="BF18" s="20" t="n">
        <v>0</v>
      </c>
      <c r="BG18" s="20" t="n">
        <v>0</v>
      </c>
      <c r="BH18" s="20" t="n">
        <v>0</v>
      </c>
      <c r="BI18" s="20" t="n">
        <v>0</v>
      </c>
    </row>
    <row r="19" customFormat="false" ht="13.2" hidden="false" customHeight="false" outlineLevel="0" collapsed="false">
      <c r="A19" s="21" t="s">
        <v>29</v>
      </c>
      <c r="B19" s="22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176803</v>
      </c>
      <c r="I19" s="22" t="n">
        <v>102.435110081112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651505</v>
      </c>
      <c r="Q19" s="22" t="n">
        <v>44.5686824462991</v>
      </c>
      <c r="R19" s="22" t="n">
        <v>153346</v>
      </c>
      <c r="S19" s="22" t="n">
        <v>75.3913470993117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337750</v>
      </c>
      <c r="AK19" s="22" t="n">
        <v>80.9563758389262</v>
      </c>
      <c r="AL19" s="22" t="n">
        <v>36017</v>
      </c>
      <c r="AM19" s="22" t="n">
        <v>73.8053278688525</v>
      </c>
      <c r="AN19" s="22" t="n">
        <v>143010</v>
      </c>
      <c r="AO19" s="22" t="n">
        <v>76.8045112781955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</v>
      </c>
      <c r="AV19" s="22" t="n">
        <v>0</v>
      </c>
      <c r="AW19" s="22" t="n">
        <v>0</v>
      </c>
      <c r="AX19" s="22" t="n">
        <v>0</v>
      </c>
      <c r="AY19" s="22" t="n">
        <v>0</v>
      </c>
      <c r="AZ19" s="22" t="n">
        <v>2064030</v>
      </c>
      <c r="BA19" s="22" t="n">
        <v>105.712163892446</v>
      </c>
      <c r="BB19" s="22" t="n">
        <v>530095</v>
      </c>
      <c r="BC19" s="22" t="n">
        <v>90.136881482741</v>
      </c>
      <c r="BD19" s="22" t="n">
        <v>200454</v>
      </c>
      <c r="BE19" s="22" t="n">
        <v>67.3568548387097</v>
      </c>
      <c r="BF19" s="22" t="n">
        <v>0</v>
      </c>
      <c r="BG19" s="22" t="n">
        <v>0</v>
      </c>
      <c r="BH19" s="22" t="n">
        <v>4293010</v>
      </c>
      <c r="BI19" s="22" t="n">
        <v>69.2532666559122</v>
      </c>
    </row>
    <row r="20" customFormat="false" ht="13.2" hidden="false" customHeight="false" outlineLevel="0" collapsed="false">
      <c r="A20" s="76" t="s">
        <v>30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</row>
    <row r="21" customFormat="false" ht="13.2" hidden="false" customHeight="false" outlineLevel="0" collapsed="false">
      <c r="A21" s="19" t="s">
        <v>31</v>
      </c>
      <c r="B21" s="20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n">
        <v>0</v>
      </c>
      <c r="AQ21" s="20" t="n">
        <v>0</v>
      </c>
      <c r="AR21" s="20" t="n">
        <v>0</v>
      </c>
      <c r="AS21" s="20" t="n">
        <v>0</v>
      </c>
      <c r="AT21" s="20" t="n">
        <v>0</v>
      </c>
      <c r="AU21" s="20" t="n">
        <v>0</v>
      </c>
      <c r="AV21" s="20" t="n">
        <v>0</v>
      </c>
      <c r="AW21" s="20" t="n">
        <v>0</v>
      </c>
      <c r="AX21" s="20" t="n">
        <v>0</v>
      </c>
      <c r="AY21" s="20" t="n">
        <v>0</v>
      </c>
      <c r="AZ21" s="20" t="n">
        <v>0</v>
      </c>
      <c r="BA21" s="20" t="n">
        <v>0</v>
      </c>
      <c r="BB21" s="20" t="n">
        <v>0</v>
      </c>
      <c r="BC21" s="20" t="n">
        <v>0</v>
      </c>
      <c r="BD21" s="20" t="n">
        <v>0</v>
      </c>
      <c r="BE21" s="20" t="n">
        <v>0</v>
      </c>
      <c r="BF21" s="20" t="n">
        <v>0</v>
      </c>
      <c r="BG21" s="20" t="n">
        <v>0</v>
      </c>
      <c r="BH21" s="20" t="n">
        <v>0</v>
      </c>
      <c r="BI21" s="20" t="n">
        <v>0</v>
      </c>
    </row>
    <row r="22" customFormat="false" ht="13.2" hidden="false" customHeight="false" outlineLevel="0" collapsed="false">
      <c r="A22" s="19" t="s">
        <v>32</v>
      </c>
      <c r="B22" s="20" t="n">
        <v>0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0</v>
      </c>
      <c r="BD22" s="20" t="n">
        <v>0</v>
      </c>
      <c r="BE22" s="20" t="n">
        <v>0</v>
      </c>
      <c r="BF22" s="20" t="n">
        <v>624040</v>
      </c>
      <c r="BG22" s="20" t="n">
        <v>10.066784965317</v>
      </c>
      <c r="BH22" s="20" t="n">
        <v>624040</v>
      </c>
      <c r="BI22" s="20" t="n">
        <v>10.066784965317</v>
      </c>
    </row>
    <row r="23" customFormat="false" ht="13.2" hidden="false" customHeight="false" outlineLevel="0" collapsed="false">
      <c r="A23" s="21" t="s">
        <v>33</v>
      </c>
      <c r="B23" s="22" t="n">
        <v>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2" t="n">
        <v>0</v>
      </c>
      <c r="AS23" s="22" t="n">
        <v>0</v>
      </c>
      <c r="AT23" s="22" t="n">
        <v>0</v>
      </c>
      <c r="AU23" s="22" t="n">
        <v>0</v>
      </c>
      <c r="AV23" s="22" t="n">
        <v>0</v>
      </c>
      <c r="AW23" s="22" t="n">
        <v>0</v>
      </c>
      <c r="AX23" s="22" t="n">
        <v>0</v>
      </c>
      <c r="AY23" s="22" t="n">
        <v>0</v>
      </c>
      <c r="AZ23" s="22" t="n">
        <v>0</v>
      </c>
      <c r="BA23" s="22" t="n">
        <v>0</v>
      </c>
      <c r="BB23" s="22" t="n">
        <v>0</v>
      </c>
      <c r="BC23" s="22" t="n">
        <v>0</v>
      </c>
      <c r="BD23" s="22" t="n">
        <v>0</v>
      </c>
      <c r="BE23" s="22" t="n">
        <v>0</v>
      </c>
      <c r="BF23" s="22" t="n">
        <v>624040</v>
      </c>
      <c r="BG23" s="22" t="n">
        <v>10.066784965317</v>
      </c>
      <c r="BH23" s="22" t="n">
        <v>624040</v>
      </c>
      <c r="BI23" s="22" t="n">
        <v>10.066784965317</v>
      </c>
    </row>
    <row r="24" customFormat="false" ht="13.2" hidden="false" customHeight="false" outlineLevel="0" collapsed="false">
      <c r="A24" s="21" t="s">
        <v>34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176803</v>
      </c>
      <c r="I24" s="22" t="n">
        <v>102.435110081112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651505</v>
      </c>
      <c r="Q24" s="22" t="n">
        <v>44.5686824462991</v>
      </c>
      <c r="R24" s="22" t="n">
        <v>153346</v>
      </c>
      <c r="S24" s="22" t="n">
        <v>75.3913470993117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2" t="n">
        <v>0</v>
      </c>
      <c r="AJ24" s="22" t="n">
        <v>337750</v>
      </c>
      <c r="AK24" s="22" t="n">
        <v>80.9563758389262</v>
      </c>
      <c r="AL24" s="22" t="n">
        <v>36017</v>
      </c>
      <c r="AM24" s="22" t="n">
        <v>73.8053278688525</v>
      </c>
      <c r="AN24" s="22" t="n">
        <v>143010</v>
      </c>
      <c r="AO24" s="22" t="n">
        <v>76.8045112781955</v>
      </c>
      <c r="AP24" s="22" t="n">
        <v>0</v>
      </c>
      <c r="AQ24" s="22" t="n">
        <v>0</v>
      </c>
      <c r="AR24" s="22" t="n">
        <v>0</v>
      </c>
      <c r="AS24" s="22" t="n">
        <v>0</v>
      </c>
      <c r="AT24" s="22" t="n">
        <v>0</v>
      </c>
      <c r="AU24" s="22" t="n">
        <v>0</v>
      </c>
      <c r="AV24" s="22" t="n">
        <v>0</v>
      </c>
      <c r="AW24" s="22" t="n">
        <v>0</v>
      </c>
      <c r="AX24" s="22" t="n">
        <v>0</v>
      </c>
      <c r="AY24" s="22" t="n">
        <v>0</v>
      </c>
      <c r="AZ24" s="22" t="n">
        <v>2064030</v>
      </c>
      <c r="BA24" s="22" t="n">
        <v>105.712163892446</v>
      </c>
      <c r="BB24" s="22" t="n">
        <v>530095</v>
      </c>
      <c r="BC24" s="22" t="n">
        <v>90.136881482741</v>
      </c>
      <c r="BD24" s="22" t="n">
        <v>200454</v>
      </c>
      <c r="BE24" s="22" t="n">
        <v>67.3568548387097</v>
      </c>
      <c r="BF24" s="22" t="n">
        <v>624040</v>
      </c>
      <c r="BG24" s="22" t="n">
        <v>10.066784965317</v>
      </c>
      <c r="BH24" s="22" t="n">
        <v>4917050</v>
      </c>
      <c r="BI24" s="22" t="n">
        <v>79.3200516212292</v>
      </c>
    </row>
    <row r="25" customFormat="false" ht="13.2" hidden="false" customHeight="false" outlineLevel="0" collapsed="false">
      <c r="A25" s="21" t="s">
        <v>35</v>
      </c>
      <c r="B25" s="22" t="n">
        <v>8288.04</v>
      </c>
      <c r="C25" s="22" t="n">
        <v>25.900125</v>
      </c>
      <c r="D25" s="22" t="n">
        <v>27776.04</v>
      </c>
      <c r="E25" s="22" t="n">
        <v>59.2239658848614</v>
      </c>
      <c r="F25" s="22" t="n">
        <v>2240.04</v>
      </c>
      <c r="G25" s="22" t="n">
        <v>7.24932038834952</v>
      </c>
      <c r="H25" s="22" t="n">
        <v>190243</v>
      </c>
      <c r="I25" s="22" t="n">
        <v>110.221900347625</v>
      </c>
      <c r="J25" s="22" t="n">
        <v>24640.08</v>
      </c>
      <c r="K25" s="22" t="n">
        <v>65.8825668449198</v>
      </c>
      <c r="L25" s="22" t="n">
        <v>29568</v>
      </c>
      <c r="M25" s="22" t="n">
        <v>69.2459016393443</v>
      </c>
      <c r="N25" s="22" t="n">
        <v>55328.04</v>
      </c>
      <c r="O25" s="22" t="n">
        <v>58.9223003194888</v>
      </c>
      <c r="P25" s="22" t="n">
        <v>702353.08</v>
      </c>
      <c r="Q25" s="22" t="n">
        <v>48.0471391435217</v>
      </c>
      <c r="R25" s="22" t="n">
        <v>209794</v>
      </c>
      <c r="S25" s="22" t="n">
        <v>103.143559488692</v>
      </c>
      <c r="T25" s="22" t="n">
        <v>53088</v>
      </c>
      <c r="U25" s="22" t="n">
        <v>34.6301369863014</v>
      </c>
      <c r="V25" s="22" t="n">
        <v>4704</v>
      </c>
      <c r="W25" s="22" t="n">
        <v>34.3357664233577</v>
      </c>
      <c r="X25" s="22" t="n">
        <v>17696.04</v>
      </c>
      <c r="Y25" s="22" t="n">
        <v>74.0420083682008</v>
      </c>
      <c r="Z25" s="22" t="n">
        <v>0</v>
      </c>
      <c r="AA25" s="22" t="n">
        <v>0</v>
      </c>
      <c r="AB25" s="22" t="n">
        <v>4256.04</v>
      </c>
      <c r="AC25" s="22" t="n">
        <v>7.06983388704319</v>
      </c>
      <c r="AD25" s="22" t="n">
        <v>21056.04</v>
      </c>
      <c r="AE25" s="22" t="n">
        <v>88.1005857740586</v>
      </c>
      <c r="AF25" s="22" t="n">
        <v>10752</v>
      </c>
      <c r="AG25" s="22" t="n">
        <v>70.2745098039216</v>
      </c>
      <c r="AH25" s="22" t="n">
        <v>21280.08</v>
      </c>
      <c r="AI25" s="22" t="n">
        <v>67.9874760383387</v>
      </c>
      <c r="AJ25" s="22" t="n">
        <v>363510.04</v>
      </c>
      <c r="AK25" s="22" t="n">
        <v>87.1308820709492</v>
      </c>
      <c r="AL25" s="22" t="n">
        <v>45873.08</v>
      </c>
      <c r="AM25" s="22" t="n">
        <v>94.0022131147541</v>
      </c>
      <c r="AN25" s="22" t="n">
        <v>151522.08</v>
      </c>
      <c r="AO25" s="22" t="n">
        <v>81.3759828141783</v>
      </c>
      <c r="AP25" s="22" t="n">
        <v>17472</v>
      </c>
      <c r="AQ25" s="22" t="n">
        <v>69.0592885375494</v>
      </c>
      <c r="AR25" s="22" t="n">
        <v>19488</v>
      </c>
      <c r="AS25" s="22" t="n">
        <v>51.6923076923077</v>
      </c>
      <c r="AT25" s="22" t="n">
        <v>35392.08</v>
      </c>
      <c r="AU25" s="22" t="n">
        <v>58.7908305647841</v>
      </c>
      <c r="AV25" s="22" t="n">
        <v>15680.04</v>
      </c>
      <c r="AW25" s="22" t="n">
        <v>71.9267889908257</v>
      </c>
      <c r="AX25" s="22" t="n">
        <v>9632.04</v>
      </c>
      <c r="AY25" s="22" t="n">
        <v>78.3092682926829</v>
      </c>
      <c r="AZ25" s="22" t="n">
        <v>2107710</v>
      </c>
      <c r="BA25" s="22" t="n">
        <v>107.949295774648</v>
      </c>
      <c r="BB25" s="22" t="n">
        <v>558543.04</v>
      </c>
      <c r="BC25" s="22" t="n">
        <v>94.9741608569971</v>
      </c>
      <c r="BD25" s="22" t="n">
        <v>238534.08</v>
      </c>
      <c r="BE25" s="22" t="n">
        <v>80.1525806451613</v>
      </c>
      <c r="BF25" s="22" t="n">
        <v>624040</v>
      </c>
      <c r="BG25" s="22" t="n">
        <v>10.066784965317</v>
      </c>
      <c r="BH25" s="22" t="n">
        <v>5570459</v>
      </c>
      <c r="BI25" s="22" t="n">
        <v>89.8606065494435</v>
      </c>
    </row>
    <row r="26" customFormat="false" ht="13.2" hidden="false" customHeight="false" outlineLevel="0" collapsed="false">
      <c r="A26" s="13" t="s">
        <v>36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</row>
    <row r="27" customFormat="false" ht="13.2" hidden="false" customHeight="false" outlineLevel="0" collapsed="false">
      <c r="A27" s="25" t="s">
        <v>37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60811</v>
      </c>
      <c r="I27" s="26" t="n">
        <v>35.2323290845886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v>0</v>
      </c>
      <c r="AE27" s="26" t="n">
        <v>0</v>
      </c>
      <c r="AF27" s="26" t="n">
        <v>0</v>
      </c>
      <c r="AG27" s="26" t="n">
        <v>0</v>
      </c>
      <c r="AH27" s="26" t="n">
        <v>0</v>
      </c>
      <c r="AI27" s="26" t="n">
        <v>0</v>
      </c>
      <c r="AJ27" s="26" t="n">
        <v>0</v>
      </c>
      <c r="AK27" s="26" t="n">
        <v>0</v>
      </c>
      <c r="AL27" s="26" t="n">
        <v>14769</v>
      </c>
      <c r="AM27" s="26" t="n">
        <v>30.2643442622951</v>
      </c>
      <c r="AN27" s="26" t="n">
        <v>0</v>
      </c>
      <c r="AO27" s="26" t="n">
        <v>0</v>
      </c>
      <c r="AP27" s="26" t="n">
        <v>0</v>
      </c>
      <c r="AQ27" s="26" t="n">
        <v>0</v>
      </c>
      <c r="AR27" s="26" t="n">
        <v>0</v>
      </c>
      <c r="AS27" s="26" t="n">
        <v>0</v>
      </c>
      <c r="AT27" s="26" t="n">
        <v>0</v>
      </c>
      <c r="AU27" s="26" t="n">
        <v>0</v>
      </c>
      <c r="AV27" s="26" t="n">
        <v>0</v>
      </c>
      <c r="AW27" s="26" t="n">
        <v>0</v>
      </c>
      <c r="AX27" s="26" t="n">
        <v>0</v>
      </c>
      <c r="AY27" s="26" t="n">
        <v>0</v>
      </c>
      <c r="AZ27" s="26" t="n">
        <v>0</v>
      </c>
      <c r="BA27" s="26" t="n">
        <v>0</v>
      </c>
      <c r="BB27" s="26" t="n">
        <v>0</v>
      </c>
      <c r="BC27" s="26" t="n">
        <v>0</v>
      </c>
      <c r="BD27" s="26" t="n">
        <v>0</v>
      </c>
      <c r="BE27" s="26" t="n">
        <v>0</v>
      </c>
      <c r="BF27" s="26" t="n">
        <v>0</v>
      </c>
      <c r="BG27" s="26" t="n">
        <v>0</v>
      </c>
      <c r="BH27" s="26" t="n">
        <v>75580</v>
      </c>
      <c r="BI27" s="26" t="n">
        <v>1.21922890788837</v>
      </c>
    </row>
    <row r="28" customFormat="false" ht="13.2" hidden="false" customHeight="false" outlineLevel="0" collapsed="false">
      <c r="A28" s="25" t="s">
        <v>38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424149</v>
      </c>
      <c r="Q28" s="26" t="n">
        <v>29.0155288001095</v>
      </c>
      <c r="R28" s="26" t="n">
        <v>0</v>
      </c>
      <c r="S28" s="26" t="n">
        <v>0</v>
      </c>
      <c r="T28" s="26" t="n">
        <v>0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0</v>
      </c>
      <c r="AD28" s="26" t="n">
        <v>0</v>
      </c>
      <c r="AE28" s="26" t="n">
        <v>0</v>
      </c>
      <c r="AF28" s="26" t="n">
        <v>0</v>
      </c>
      <c r="AG28" s="26" t="n">
        <v>0</v>
      </c>
      <c r="AH28" s="26" t="n">
        <v>0</v>
      </c>
      <c r="AI28" s="26" t="n">
        <v>0</v>
      </c>
      <c r="AJ28" s="26" t="n">
        <v>132945</v>
      </c>
      <c r="AK28" s="26" t="n">
        <v>31.8660115052733</v>
      </c>
      <c r="AL28" s="26" t="n">
        <v>0</v>
      </c>
      <c r="AM28" s="26" t="n">
        <v>0</v>
      </c>
      <c r="AN28" s="26" t="n">
        <v>65931</v>
      </c>
      <c r="AO28" s="26" t="n">
        <v>35.4087003222342</v>
      </c>
      <c r="AP28" s="26" t="n">
        <v>0</v>
      </c>
      <c r="AQ28" s="26" t="n">
        <v>0</v>
      </c>
      <c r="AR28" s="26" t="n">
        <v>0</v>
      </c>
      <c r="AS28" s="26" t="n">
        <v>0</v>
      </c>
      <c r="AT28" s="26" t="n">
        <v>0</v>
      </c>
      <c r="AU28" s="26" t="n">
        <v>0</v>
      </c>
      <c r="AV28" s="26" t="n">
        <v>0</v>
      </c>
      <c r="AW28" s="26" t="n">
        <v>0</v>
      </c>
      <c r="AX28" s="26" t="n">
        <v>0</v>
      </c>
      <c r="AY28" s="26" t="n">
        <v>0</v>
      </c>
      <c r="AZ28" s="26" t="n">
        <v>865175</v>
      </c>
      <c r="BA28" s="26" t="n">
        <v>44.3111395646607</v>
      </c>
      <c r="BB28" s="26" t="n">
        <v>196259</v>
      </c>
      <c r="BC28" s="26" t="n">
        <v>33.3717054922632</v>
      </c>
      <c r="BD28" s="26" t="n">
        <v>0</v>
      </c>
      <c r="BE28" s="26" t="n">
        <v>0</v>
      </c>
      <c r="BF28" s="26" t="n">
        <v>305964</v>
      </c>
      <c r="BG28" s="26" t="n">
        <v>4.93569930633973</v>
      </c>
      <c r="BH28" s="26" t="n">
        <v>1990423</v>
      </c>
      <c r="BI28" s="26" t="n">
        <v>32.1087756089692</v>
      </c>
    </row>
    <row r="29" customFormat="false" ht="13.2" hidden="false" customHeight="false" outlineLevel="0" collapsed="false">
      <c r="A29" s="25" t="s">
        <v>39</v>
      </c>
      <c r="B29" s="26" t="n">
        <v>0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64073</v>
      </c>
      <c r="S29" s="26" t="n">
        <v>31.5009832841691</v>
      </c>
      <c r="T29" s="26" t="n">
        <v>0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0</v>
      </c>
      <c r="Z29" s="26" t="n">
        <v>0</v>
      </c>
      <c r="AA29" s="26" t="n">
        <v>0</v>
      </c>
      <c r="AB29" s="26" t="n">
        <v>0</v>
      </c>
      <c r="AC29" s="26" t="n">
        <v>0</v>
      </c>
      <c r="AD29" s="26" t="n">
        <v>0</v>
      </c>
      <c r="AE29" s="26" t="n">
        <v>0</v>
      </c>
      <c r="AF29" s="26" t="n">
        <v>0</v>
      </c>
      <c r="AG29" s="26" t="n">
        <v>0</v>
      </c>
      <c r="AH29" s="26" t="n">
        <v>0</v>
      </c>
      <c r="AI29" s="26" t="n">
        <v>0</v>
      </c>
      <c r="AJ29" s="26" t="n">
        <v>0</v>
      </c>
      <c r="AK29" s="26" t="n">
        <v>0</v>
      </c>
      <c r="AL29" s="26" t="n">
        <v>0</v>
      </c>
      <c r="AM29" s="26" t="n">
        <v>0</v>
      </c>
      <c r="AN29" s="26" t="n">
        <v>0</v>
      </c>
      <c r="AO29" s="26" t="n">
        <v>0</v>
      </c>
      <c r="AP29" s="26" t="n">
        <v>0</v>
      </c>
      <c r="AQ29" s="26" t="n">
        <v>0</v>
      </c>
      <c r="AR29" s="26" t="n">
        <v>0</v>
      </c>
      <c r="AS29" s="26" t="n">
        <v>0</v>
      </c>
      <c r="AT29" s="26" t="n">
        <v>0</v>
      </c>
      <c r="AU29" s="26" t="n">
        <v>0</v>
      </c>
      <c r="AV29" s="26" t="n">
        <v>0</v>
      </c>
      <c r="AW29" s="26" t="n">
        <v>0</v>
      </c>
      <c r="AX29" s="26" t="n">
        <v>0</v>
      </c>
      <c r="AY29" s="26" t="n">
        <v>0</v>
      </c>
      <c r="AZ29" s="26" t="n">
        <v>0</v>
      </c>
      <c r="BA29" s="26" t="n">
        <v>0</v>
      </c>
      <c r="BB29" s="26" t="n">
        <v>0</v>
      </c>
      <c r="BC29" s="26" t="n">
        <v>0</v>
      </c>
      <c r="BD29" s="26" t="n">
        <v>103741</v>
      </c>
      <c r="BE29" s="26" t="n">
        <v>34.8592069892473</v>
      </c>
      <c r="BF29" s="26" t="n">
        <v>0</v>
      </c>
      <c r="BG29" s="26" t="n">
        <v>0</v>
      </c>
      <c r="BH29" s="26" t="n">
        <v>167814</v>
      </c>
      <c r="BI29" s="26" t="n">
        <v>2.70711405065333</v>
      </c>
    </row>
    <row r="30" customFormat="false" ht="13.2" hidden="false" customHeight="false" outlineLevel="0" collapsed="false">
      <c r="A30" s="25" t="s">
        <v>40</v>
      </c>
      <c r="B30" s="26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114295</v>
      </c>
      <c r="Q30" s="26" t="n">
        <v>7.81878505951567</v>
      </c>
      <c r="R30" s="26" t="n">
        <v>0</v>
      </c>
      <c r="S30" s="26" t="n">
        <v>0</v>
      </c>
      <c r="T30" s="26" t="n">
        <v>0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v>0</v>
      </c>
      <c r="Z30" s="26" t="n">
        <v>0</v>
      </c>
      <c r="AA30" s="26" t="n">
        <v>0</v>
      </c>
      <c r="AB30" s="26" t="n">
        <v>0</v>
      </c>
      <c r="AC30" s="26" t="n">
        <v>0</v>
      </c>
      <c r="AD30" s="26" t="n">
        <v>0</v>
      </c>
      <c r="AE30" s="26" t="n">
        <v>0</v>
      </c>
      <c r="AF30" s="26" t="n">
        <v>0</v>
      </c>
      <c r="AG30" s="26" t="n">
        <v>0</v>
      </c>
      <c r="AH30" s="26" t="n">
        <v>0</v>
      </c>
      <c r="AI30" s="26" t="n">
        <v>0</v>
      </c>
      <c r="AJ30" s="26" t="n">
        <v>0</v>
      </c>
      <c r="AK30" s="26" t="n">
        <v>0</v>
      </c>
      <c r="AL30" s="26" t="n">
        <v>0</v>
      </c>
      <c r="AM30" s="26" t="n">
        <v>0</v>
      </c>
      <c r="AN30" s="26" t="n">
        <v>0</v>
      </c>
      <c r="AO30" s="26" t="n">
        <v>0</v>
      </c>
      <c r="AP30" s="26" t="n">
        <v>0</v>
      </c>
      <c r="AQ30" s="26" t="n">
        <v>0</v>
      </c>
      <c r="AR30" s="26" t="n">
        <v>0</v>
      </c>
      <c r="AS30" s="26" t="n">
        <v>0</v>
      </c>
      <c r="AT30" s="26" t="n">
        <v>0</v>
      </c>
      <c r="AU30" s="26" t="n">
        <v>0</v>
      </c>
      <c r="AV30" s="26" t="n">
        <v>0</v>
      </c>
      <c r="AW30" s="26" t="n">
        <v>0</v>
      </c>
      <c r="AX30" s="26" t="n">
        <v>0</v>
      </c>
      <c r="AY30" s="26" t="n">
        <v>0</v>
      </c>
      <c r="AZ30" s="26" t="n">
        <v>195215</v>
      </c>
      <c r="BA30" s="26" t="n">
        <v>9.99820742637644</v>
      </c>
      <c r="BB30" s="26" t="n">
        <v>0</v>
      </c>
      <c r="BC30" s="26" t="n">
        <v>0</v>
      </c>
      <c r="BD30" s="26" t="n">
        <v>0</v>
      </c>
      <c r="BE30" s="26" t="n">
        <v>0</v>
      </c>
      <c r="BF30" s="26" t="n">
        <v>0</v>
      </c>
      <c r="BG30" s="26" t="n">
        <v>0</v>
      </c>
      <c r="BH30" s="26" t="n">
        <v>309510</v>
      </c>
      <c r="BI30" s="26" t="n">
        <v>4.9929020809808</v>
      </c>
    </row>
    <row r="31" customFormat="false" ht="13.2" hidden="false" customHeight="false" outlineLevel="0" collapsed="false">
      <c r="A31" s="25" t="s">
        <v>41</v>
      </c>
      <c r="B31" s="26" t="n">
        <v>0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19597</v>
      </c>
      <c r="I31" s="26" t="n">
        <v>11.3539976825029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22397</v>
      </c>
      <c r="S31" s="26" t="n">
        <v>11.0113077679449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v>0</v>
      </c>
      <c r="AE31" s="26" t="n">
        <v>0</v>
      </c>
      <c r="AF31" s="26" t="n">
        <v>0</v>
      </c>
      <c r="AG31" s="26" t="n">
        <v>0</v>
      </c>
      <c r="AH31" s="26" t="n">
        <v>0</v>
      </c>
      <c r="AI31" s="26" t="n">
        <v>0</v>
      </c>
      <c r="AJ31" s="26" t="n">
        <v>53370</v>
      </c>
      <c r="AK31" s="26" t="n">
        <v>12.7924256951103</v>
      </c>
      <c r="AL31" s="26" t="n">
        <v>1531</v>
      </c>
      <c r="AM31" s="26" t="n">
        <v>3.13729508196721</v>
      </c>
      <c r="AN31" s="26" t="n">
        <v>0</v>
      </c>
      <c r="AO31" s="26" t="n">
        <v>0</v>
      </c>
      <c r="AP31" s="26" t="n">
        <v>0</v>
      </c>
      <c r="AQ31" s="26" t="n">
        <v>0</v>
      </c>
      <c r="AR31" s="26" t="n">
        <v>0</v>
      </c>
      <c r="AS31" s="26" t="n">
        <v>0</v>
      </c>
      <c r="AT31" s="26" t="n">
        <v>0</v>
      </c>
      <c r="AU31" s="26" t="n">
        <v>0</v>
      </c>
      <c r="AV31" s="26" t="n">
        <v>0</v>
      </c>
      <c r="AW31" s="26" t="n">
        <v>0</v>
      </c>
      <c r="AX31" s="26" t="n">
        <v>0</v>
      </c>
      <c r="AY31" s="26" t="n">
        <v>0</v>
      </c>
      <c r="AZ31" s="26" t="n">
        <v>0</v>
      </c>
      <c r="BA31" s="26" t="n">
        <v>0</v>
      </c>
      <c r="BB31" s="26" t="n">
        <v>50276</v>
      </c>
      <c r="BC31" s="26" t="n">
        <v>8.54888624383608</v>
      </c>
      <c r="BD31" s="26" t="n">
        <v>6819</v>
      </c>
      <c r="BE31" s="26" t="n">
        <v>2.29133064516129</v>
      </c>
      <c r="BF31" s="26" t="n">
        <v>0</v>
      </c>
      <c r="BG31" s="26" t="n">
        <v>0</v>
      </c>
      <c r="BH31" s="26" t="n">
        <v>153990</v>
      </c>
      <c r="BI31" s="26" t="n">
        <v>2.48411034037748</v>
      </c>
    </row>
    <row r="32" customFormat="false" ht="13.2" hidden="false" customHeight="false" outlineLevel="0" collapsed="false">
      <c r="A32" s="25" t="s">
        <v>42</v>
      </c>
      <c r="B32" s="26" t="n">
        <v>0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v>0</v>
      </c>
      <c r="AE32" s="26" t="n">
        <v>0</v>
      </c>
      <c r="AF32" s="26" t="n">
        <v>0</v>
      </c>
      <c r="AG32" s="26" t="n">
        <v>0</v>
      </c>
      <c r="AH32" s="26" t="n">
        <v>0</v>
      </c>
      <c r="AI32" s="26" t="n">
        <v>0</v>
      </c>
      <c r="AJ32" s="26" t="n">
        <v>0</v>
      </c>
      <c r="AK32" s="26" t="n">
        <v>0</v>
      </c>
      <c r="AL32" s="26" t="n">
        <v>0</v>
      </c>
      <c r="AM32" s="26" t="n">
        <v>0</v>
      </c>
      <c r="AN32" s="26" t="n">
        <v>0</v>
      </c>
      <c r="AO32" s="26" t="n">
        <v>0</v>
      </c>
      <c r="AP32" s="26" t="n">
        <v>0</v>
      </c>
      <c r="AQ32" s="26" t="n">
        <v>0</v>
      </c>
      <c r="AR32" s="26" t="n">
        <v>0</v>
      </c>
      <c r="AS32" s="26" t="n">
        <v>0</v>
      </c>
      <c r="AT32" s="26" t="n">
        <v>0</v>
      </c>
      <c r="AU32" s="26" t="n">
        <v>0</v>
      </c>
      <c r="AV32" s="26" t="n">
        <v>0</v>
      </c>
      <c r="AW32" s="26" t="n">
        <v>0</v>
      </c>
      <c r="AX32" s="26" t="n">
        <v>0</v>
      </c>
      <c r="AY32" s="26" t="n">
        <v>0</v>
      </c>
      <c r="AZ32" s="26" t="n">
        <v>0</v>
      </c>
      <c r="BA32" s="26" t="n">
        <v>0</v>
      </c>
      <c r="BB32" s="26" t="n">
        <v>0</v>
      </c>
      <c r="BC32" s="26" t="n">
        <v>0</v>
      </c>
      <c r="BD32" s="26" t="n">
        <v>0</v>
      </c>
      <c r="BE32" s="26" t="n">
        <v>0</v>
      </c>
      <c r="BF32" s="26" t="n">
        <v>0</v>
      </c>
      <c r="BG32" s="26" t="n">
        <v>0</v>
      </c>
      <c r="BH32" s="26" t="n">
        <v>0</v>
      </c>
      <c r="BI32" s="26" t="n">
        <v>0</v>
      </c>
    </row>
    <row r="33" customFormat="false" ht="13.2" hidden="false" customHeight="false" outlineLevel="0" collapsed="false">
      <c r="A33" s="25" t="s">
        <v>43</v>
      </c>
      <c r="B33" s="26" t="n">
        <v>0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v>0</v>
      </c>
      <c r="AE33" s="26" t="n">
        <v>0</v>
      </c>
      <c r="AF33" s="26" t="n">
        <v>0</v>
      </c>
      <c r="AG33" s="26" t="n">
        <v>0</v>
      </c>
      <c r="AH33" s="26" t="n">
        <v>0</v>
      </c>
      <c r="AI33" s="26" t="n">
        <v>0</v>
      </c>
      <c r="AJ33" s="26" t="n">
        <v>0</v>
      </c>
      <c r="AK33" s="26" t="n">
        <v>0</v>
      </c>
      <c r="AL33" s="26" t="n">
        <v>0</v>
      </c>
      <c r="AM33" s="26" t="n">
        <v>0</v>
      </c>
      <c r="AN33" s="26" t="n">
        <v>0</v>
      </c>
      <c r="AO33" s="26" t="n">
        <v>0</v>
      </c>
      <c r="AP33" s="26" t="n">
        <v>0</v>
      </c>
      <c r="AQ33" s="26" t="n">
        <v>0</v>
      </c>
      <c r="AR33" s="26" t="n">
        <v>0</v>
      </c>
      <c r="AS33" s="26" t="n">
        <v>0</v>
      </c>
      <c r="AT33" s="26" t="n">
        <v>0</v>
      </c>
      <c r="AU33" s="26" t="n">
        <v>0</v>
      </c>
      <c r="AV33" s="26" t="n">
        <v>0</v>
      </c>
      <c r="AW33" s="26" t="n">
        <v>0</v>
      </c>
      <c r="AX33" s="26" t="n">
        <v>0</v>
      </c>
      <c r="AY33" s="26" t="n">
        <v>0</v>
      </c>
      <c r="AZ33" s="26" t="n">
        <v>0</v>
      </c>
      <c r="BA33" s="26" t="n">
        <v>0</v>
      </c>
      <c r="BB33" s="26" t="n">
        <v>0</v>
      </c>
      <c r="BC33" s="26" t="n">
        <v>0</v>
      </c>
      <c r="BD33" s="26" t="n">
        <v>0</v>
      </c>
      <c r="BE33" s="26" t="n">
        <v>0</v>
      </c>
      <c r="BF33" s="26" t="n">
        <v>0</v>
      </c>
      <c r="BG33" s="26" t="n">
        <v>0</v>
      </c>
      <c r="BH33" s="26" t="n">
        <v>0</v>
      </c>
      <c r="BI33" s="26" t="n">
        <v>0</v>
      </c>
    </row>
    <row r="34" customFormat="false" ht="13.2" hidden="false" customHeight="false" outlineLevel="0" collapsed="false">
      <c r="A34" s="25" t="s">
        <v>44</v>
      </c>
      <c r="B34" s="26" t="n">
        <v>0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26" t="n"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v>0</v>
      </c>
      <c r="AE34" s="26" t="n">
        <v>0</v>
      </c>
      <c r="AF34" s="26" t="n">
        <v>0</v>
      </c>
      <c r="AG34" s="26" t="n">
        <v>0</v>
      </c>
      <c r="AH34" s="26" t="n">
        <v>0</v>
      </c>
      <c r="AI34" s="26" t="n">
        <v>0</v>
      </c>
      <c r="AJ34" s="26" t="n">
        <v>0</v>
      </c>
      <c r="AK34" s="26" t="n">
        <v>0</v>
      </c>
      <c r="AL34" s="26" t="n">
        <v>0</v>
      </c>
      <c r="AM34" s="26" t="n">
        <v>0</v>
      </c>
      <c r="AN34" s="26" t="n">
        <v>0</v>
      </c>
      <c r="AO34" s="26" t="n">
        <v>0</v>
      </c>
      <c r="AP34" s="26" t="n">
        <v>0</v>
      </c>
      <c r="AQ34" s="26" t="n">
        <v>0</v>
      </c>
      <c r="AR34" s="26" t="n">
        <v>0</v>
      </c>
      <c r="AS34" s="26" t="n">
        <v>0</v>
      </c>
      <c r="AT34" s="26" t="n">
        <v>0</v>
      </c>
      <c r="AU34" s="26" t="n">
        <v>0</v>
      </c>
      <c r="AV34" s="26" t="n">
        <v>0</v>
      </c>
      <c r="AW34" s="26" t="n">
        <v>0</v>
      </c>
      <c r="AX34" s="26" t="n">
        <v>0</v>
      </c>
      <c r="AY34" s="26" t="n">
        <v>0</v>
      </c>
      <c r="AZ34" s="26" t="n">
        <v>0</v>
      </c>
      <c r="BA34" s="26" t="n">
        <v>0</v>
      </c>
      <c r="BB34" s="26" t="n">
        <v>0</v>
      </c>
      <c r="BC34" s="26" t="n">
        <v>0</v>
      </c>
      <c r="BD34" s="26" t="n">
        <v>0</v>
      </c>
      <c r="BE34" s="26" t="n">
        <v>0</v>
      </c>
      <c r="BF34" s="26" t="n">
        <v>142877</v>
      </c>
      <c r="BG34" s="26" t="n">
        <v>2.30483949024036</v>
      </c>
      <c r="BH34" s="26" t="n">
        <v>142877</v>
      </c>
      <c r="BI34" s="26" t="n">
        <v>2.30483949024036</v>
      </c>
    </row>
    <row r="35" customFormat="false" ht="13.2" hidden="false" customHeight="false" outlineLevel="0" collapsed="false">
      <c r="A35" s="25" t="s">
        <v>45</v>
      </c>
      <c r="B35" s="26" t="n">
        <v>0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0</v>
      </c>
      <c r="W35" s="26" t="n">
        <v>0</v>
      </c>
      <c r="X35" s="26" t="n"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0</v>
      </c>
      <c r="AD35" s="26" t="n">
        <v>0</v>
      </c>
      <c r="AE35" s="26" t="n">
        <v>0</v>
      </c>
      <c r="AF35" s="26" t="n">
        <v>0</v>
      </c>
      <c r="AG35" s="26" t="n">
        <v>0</v>
      </c>
      <c r="AH35" s="26" t="n">
        <v>0</v>
      </c>
      <c r="AI35" s="26" t="n">
        <v>0</v>
      </c>
      <c r="AJ35" s="26" t="n">
        <v>0</v>
      </c>
      <c r="AK35" s="26" t="n">
        <v>0</v>
      </c>
      <c r="AL35" s="26" t="n">
        <v>0</v>
      </c>
      <c r="AM35" s="26" t="n">
        <v>0</v>
      </c>
      <c r="AN35" s="26" t="n">
        <v>0</v>
      </c>
      <c r="AO35" s="26" t="n">
        <v>0</v>
      </c>
      <c r="AP35" s="26" t="n">
        <v>0</v>
      </c>
      <c r="AQ35" s="26" t="n">
        <v>0</v>
      </c>
      <c r="AR35" s="26" t="n">
        <v>0</v>
      </c>
      <c r="AS35" s="26" t="n">
        <v>0</v>
      </c>
      <c r="AT35" s="26" t="n">
        <v>0</v>
      </c>
      <c r="AU35" s="26" t="n">
        <v>0</v>
      </c>
      <c r="AV35" s="26" t="n">
        <v>0</v>
      </c>
      <c r="AW35" s="26" t="n">
        <v>0</v>
      </c>
      <c r="AX35" s="26" t="n">
        <v>0</v>
      </c>
      <c r="AY35" s="26" t="n">
        <v>0</v>
      </c>
      <c r="AZ35" s="26" t="n">
        <v>0</v>
      </c>
      <c r="BA35" s="26" t="n">
        <v>0</v>
      </c>
      <c r="BB35" s="26" t="n">
        <v>0</v>
      </c>
      <c r="BC35" s="26" t="n">
        <v>0</v>
      </c>
      <c r="BD35" s="26" t="n">
        <v>0</v>
      </c>
      <c r="BE35" s="26" t="n">
        <v>0</v>
      </c>
      <c r="BF35" s="26" t="n">
        <v>805360</v>
      </c>
      <c r="BG35" s="26" t="n">
        <v>12.9917728665914</v>
      </c>
      <c r="BH35" s="26" t="n">
        <v>805360</v>
      </c>
      <c r="BI35" s="26" t="n">
        <v>12.9917728665914</v>
      </c>
    </row>
    <row r="36" customFormat="false" ht="13.2" hidden="false" customHeight="false" outlineLevel="0" collapsed="false">
      <c r="A36" s="27" t="s">
        <v>46</v>
      </c>
      <c r="B36" s="28" t="n">
        <v>0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80408</v>
      </c>
      <c r="I36" s="28" t="n">
        <v>46.5863267670915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538444</v>
      </c>
      <c r="Q36" s="28" t="n">
        <v>36.8343138596251</v>
      </c>
      <c r="R36" s="28" t="n">
        <v>86470</v>
      </c>
      <c r="S36" s="28" t="n">
        <v>42.5122910521141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v>0</v>
      </c>
      <c r="AB36" s="28" t="n">
        <v>0</v>
      </c>
      <c r="AC36" s="28" t="n">
        <v>0</v>
      </c>
      <c r="AD36" s="28" t="n">
        <v>0</v>
      </c>
      <c r="AE36" s="28" t="n">
        <v>0</v>
      </c>
      <c r="AF36" s="28" t="n">
        <v>0</v>
      </c>
      <c r="AG36" s="28" t="n">
        <v>0</v>
      </c>
      <c r="AH36" s="28" t="n">
        <v>0</v>
      </c>
      <c r="AI36" s="28" t="n">
        <v>0</v>
      </c>
      <c r="AJ36" s="28" t="n">
        <v>186315</v>
      </c>
      <c r="AK36" s="28" t="n">
        <v>44.6584372003835</v>
      </c>
      <c r="AL36" s="28" t="n">
        <v>16300</v>
      </c>
      <c r="AM36" s="28" t="n">
        <v>33.4016393442623</v>
      </c>
      <c r="AN36" s="28" t="n">
        <v>65931</v>
      </c>
      <c r="AO36" s="28" t="n">
        <v>35.4087003222342</v>
      </c>
      <c r="AP36" s="28" t="n">
        <v>0</v>
      </c>
      <c r="AQ36" s="28" t="n">
        <v>0</v>
      </c>
      <c r="AR36" s="28" t="n">
        <v>0</v>
      </c>
      <c r="AS36" s="28" t="n">
        <v>0</v>
      </c>
      <c r="AT36" s="28" t="n">
        <v>0</v>
      </c>
      <c r="AU36" s="28" t="n">
        <v>0</v>
      </c>
      <c r="AV36" s="28" t="n">
        <v>0</v>
      </c>
      <c r="AW36" s="28" t="n">
        <v>0</v>
      </c>
      <c r="AX36" s="28" t="n">
        <v>0</v>
      </c>
      <c r="AY36" s="28" t="n">
        <v>0</v>
      </c>
      <c r="AZ36" s="28" t="n">
        <v>1060390</v>
      </c>
      <c r="BA36" s="28" t="n">
        <v>54.3093469910371</v>
      </c>
      <c r="BB36" s="28" t="n">
        <v>246535</v>
      </c>
      <c r="BC36" s="28" t="n">
        <v>41.9205917360993</v>
      </c>
      <c r="BD36" s="28" t="n">
        <v>110560</v>
      </c>
      <c r="BE36" s="28" t="n">
        <v>37.1505376344086</v>
      </c>
      <c r="BF36" s="28" t="n">
        <v>1254201</v>
      </c>
      <c r="BG36" s="28" t="n">
        <v>20.2323116631715</v>
      </c>
      <c r="BH36" s="28" t="n">
        <v>3645554</v>
      </c>
      <c r="BI36" s="28" t="n">
        <v>58.8087433457009</v>
      </c>
    </row>
    <row r="37" customFormat="false" ht="13.2" hidden="false" customHeight="false" outlineLevel="0" collapsed="false">
      <c r="A37" s="13" t="s">
        <v>47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</row>
    <row r="38" customFormat="false" ht="13.2" hidden="false" customHeight="false" outlineLevel="0" collapsed="false">
      <c r="A38" s="73" t="s">
        <v>48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51627</v>
      </c>
      <c r="I38" s="12" t="n">
        <v>29.9113557358053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v>0</v>
      </c>
      <c r="X38" s="12" t="n">
        <v>0</v>
      </c>
      <c r="Y38" s="12" t="n">
        <v>0</v>
      </c>
      <c r="Z38" s="12" t="n">
        <v>0</v>
      </c>
      <c r="AA38" s="12" t="n">
        <v>0</v>
      </c>
      <c r="AB38" s="12" t="n">
        <v>0</v>
      </c>
      <c r="AC38" s="12" t="n">
        <v>0</v>
      </c>
      <c r="AD38" s="12" t="n">
        <v>0</v>
      </c>
      <c r="AE38" s="12" t="n">
        <v>0</v>
      </c>
      <c r="AF38" s="12" t="n">
        <v>0</v>
      </c>
      <c r="AG38" s="12" t="n">
        <v>0</v>
      </c>
      <c r="AH38" s="12" t="n">
        <v>0</v>
      </c>
      <c r="AI38" s="12" t="n">
        <v>0</v>
      </c>
      <c r="AJ38" s="12" t="n">
        <v>0</v>
      </c>
      <c r="AK38" s="12" t="n">
        <v>0</v>
      </c>
      <c r="AL38" s="12" t="n">
        <v>23383</v>
      </c>
      <c r="AM38" s="12" t="n">
        <v>47.9159836065574</v>
      </c>
      <c r="AN38" s="12" t="n">
        <v>0</v>
      </c>
      <c r="AO38" s="12" t="n">
        <v>0</v>
      </c>
      <c r="AP38" s="12" t="n">
        <v>0</v>
      </c>
      <c r="AQ38" s="12" t="n">
        <v>0</v>
      </c>
      <c r="AR38" s="12" t="n">
        <v>0</v>
      </c>
      <c r="AS38" s="12" t="n">
        <v>0</v>
      </c>
      <c r="AT38" s="12" t="n">
        <v>0</v>
      </c>
      <c r="AU38" s="12" t="n">
        <v>0</v>
      </c>
      <c r="AV38" s="12" t="n">
        <v>0</v>
      </c>
      <c r="AW38" s="12" t="n">
        <v>0</v>
      </c>
      <c r="AX38" s="12" t="n">
        <v>0</v>
      </c>
      <c r="AY38" s="12" t="n">
        <v>0</v>
      </c>
      <c r="AZ38" s="12" t="n">
        <v>0</v>
      </c>
      <c r="BA38" s="12" t="n">
        <v>0</v>
      </c>
      <c r="BB38" s="12" t="n">
        <v>0</v>
      </c>
      <c r="BC38" s="12" t="n">
        <v>0</v>
      </c>
      <c r="BD38" s="12" t="n">
        <v>0</v>
      </c>
      <c r="BE38" s="12" t="n">
        <v>0</v>
      </c>
      <c r="BF38" s="12" t="n">
        <v>0</v>
      </c>
      <c r="BG38" s="12" t="n">
        <v>0</v>
      </c>
      <c r="BH38" s="12" t="n">
        <v>75010</v>
      </c>
      <c r="BI38" s="12" t="n">
        <v>1.21003387643168</v>
      </c>
    </row>
    <row r="39" customFormat="false" ht="13.2" hidden="false" customHeight="false" outlineLevel="0" collapsed="false">
      <c r="A39" s="73" t="s">
        <v>49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0</v>
      </c>
      <c r="X39" s="12" t="n">
        <v>0</v>
      </c>
      <c r="Y39" s="12" t="n">
        <v>0</v>
      </c>
      <c r="Z39" s="12" t="n">
        <v>0</v>
      </c>
      <c r="AA39" s="12" t="n">
        <v>0</v>
      </c>
      <c r="AB39" s="12" t="n">
        <v>0</v>
      </c>
      <c r="AC39" s="12" t="n">
        <v>0</v>
      </c>
      <c r="AD39" s="12" t="n">
        <v>0</v>
      </c>
      <c r="AE39" s="12" t="n">
        <v>0</v>
      </c>
      <c r="AF39" s="12" t="n">
        <v>0</v>
      </c>
      <c r="AG39" s="12" t="n">
        <v>0</v>
      </c>
      <c r="AH39" s="12" t="n">
        <v>0</v>
      </c>
      <c r="AI39" s="12" t="n">
        <v>0</v>
      </c>
      <c r="AJ39" s="12" t="n">
        <v>0</v>
      </c>
      <c r="AK39" s="12" t="n">
        <v>0</v>
      </c>
      <c r="AL39" s="12" t="n">
        <v>0</v>
      </c>
      <c r="AM39" s="12" t="n">
        <v>0</v>
      </c>
      <c r="AN39" s="12" t="n">
        <v>0</v>
      </c>
      <c r="AO39" s="12" t="n">
        <v>0</v>
      </c>
      <c r="AP39" s="12" t="n">
        <v>0</v>
      </c>
      <c r="AQ39" s="12" t="n">
        <v>0</v>
      </c>
      <c r="AR39" s="12" t="n">
        <v>0</v>
      </c>
      <c r="AS39" s="12" t="n">
        <v>0</v>
      </c>
      <c r="AT39" s="12" t="n">
        <v>0</v>
      </c>
      <c r="AU39" s="12" t="n">
        <v>0</v>
      </c>
      <c r="AV39" s="12" t="n">
        <v>0</v>
      </c>
      <c r="AW39" s="12" t="n">
        <v>0</v>
      </c>
      <c r="AX39" s="12" t="n">
        <v>0</v>
      </c>
      <c r="AY39" s="12" t="n">
        <v>0</v>
      </c>
      <c r="AZ39" s="12" t="n">
        <v>0</v>
      </c>
      <c r="BA39" s="12" t="n">
        <v>0</v>
      </c>
      <c r="BB39" s="12" t="n">
        <v>0</v>
      </c>
      <c r="BC39" s="12" t="n">
        <v>0</v>
      </c>
      <c r="BD39" s="12" t="n">
        <v>0</v>
      </c>
      <c r="BE39" s="12" t="n">
        <v>0</v>
      </c>
      <c r="BF39" s="12" t="n">
        <v>0</v>
      </c>
      <c r="BG39" s="12" t="n">
        <v>0</v>
      </c>
      <c r="BH39" s="12" t="n">
        <v>0</v>
      </c>
      <c r="BI39" s="12" t="n">
        <v>0</v>
      </c>
    </row>
    <row r="40" customFormat="false" ht="13.2" hidden="false" customHeight="false" outlineLevel="0" collapsed="false">
      <c r="A40" s="73" t="s">
        <v>50</v>
      </c>
      <c r="B40" s="12" t="n">
        <v>0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366364</v>
      </c>
      <c r="Q40" s="12" t="n">
        <v>25.0625256533041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v>0</v>
      </c>
      <c r="X40" s="12" t="n">
        <v>0</v>
      </c>
      <c r="Y40" s="12" t="n">
        <v>0</v>
      </c>
      <c r="Z40" s="12" t="n">
        <v>0</v>
      </c>
      <c r="AA40" s="12" t="n">
        <v>0</v>
      </c>
      <c r="AB40" s="12" t="n">
        <v>0</v>
      </c>
      <c r="AC40" s="12" t="n">
        <v>0</v>
      </c>
      <c r="AD40" s="12" t="n">
        <v>0</v>
      </c>
      <c r="AE40" s="12" t="n">
        <v>0</v>
      </c>
      <c r="AF40" s="12" t="n">
        <v>0</v>
      </c>
      <c r="AG40" s="12" t="n">
        <v>0</v>
      </c>
      <c r="AH40" s="12" t="n">
        <v>0</v>
      </c>
      <c r="AI40" s="12" t="n">
        <v>0</v>
      </c>
      <c r="AJ40" s="12" t="n">
        <v>180052</v>
      </c>
      <c r="AK40" s="12" t="n">
        <v>43.1572387344199</v>
      </c>
      <c r="AL40" s="12" t="n">
        <v>0</v>
      </c>
      <c r="AM40" s="12" t="n">
        <v>0</v>
      </c>
      <c r="AN40" s="12" t="n">
        <v>70578</v>
      </c>
      <c r="AO40" s="12" t="n">
        <v>37.9044038668099</v>
      </c>
      <c r="AP40" s="12" t="n">
        <v>0</v>
      </c>
      <c r="AQ40" s="12" t="n">
        <v>0</v>
      </c>
      <c r="AR40" s="12" t="n">
        <v>0</v>
      </c>
      <c r="AS40" s="12" t="n">
        <v>0</v>
      </c>
      <c r="AT40" s="12" t="n">
        <v>0</v>
      </c>
      <c r="AU40" s="12" t="n">
        <v>0</v>
      </c>
      <c r="AV40" s="12" t="n">
        <v>0</v>
      </c>
      <c r="AW40" s="12" t="n">
        <v>0</v>
      </c>
      <c r="AX40" s="12" t="n">
        <v>0</v>
      </c>
      <c r="AY40" s="12" t="n">
        <v>0</v>
      </c>
      <c r="AZ40" s="12" t="n">
        <v>851646</v>
      </c>
      <c r="BA40" s="12" t="n">
        <v>43.6182330345711</v>
      </c>
      <c r="BB40" s="12" t="n">
        <v>247591</v>
      </c>
      <c r="BC40" s="12" t="n">
        <v>42.1001530351981</v>
      </c>
      <c r="BD40" s="12" t="n">
        <v>0</v>
      </c>
      <c r="BE40" s="12" t="n">
        <v>0</v>
      </c>
      <c r="BF40" s="12" t="n">
        <v>397700</v>
      </c>
      <c r="BG40" s="12" t="n">
        <v>6.41555089530569</v>
      </c>
      <c r="BH40" s="12" t="n">
        <v>2113931</v>
      </c>
      <c r="BI40" s="12" t="n">
        <v>34.1011614776577</v>
      </c>
    </row>
    <row r="41" customFormat="false" ht="13.2" hidden="false" customHeight="false" outlineLevel="0" collapsed="false">
      <c r="A41" s="73" t="s">
        <v>39</v>
      </c>
      <c r="B41" s="12" t="n">
        <v>0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80104</v>
      </c>
      <c r="S41" s="12" t="n">
        <v>39.3824975417896</v>
      </c>
      <c r="T41" s="12" t="n">
        <v>0</v>
      </c>
      <c r="U41" s="12" t="n">
        <v>0</v>
      </c>
      <c r="V41" s="12" t="n">
        <v>0</v>
      </c>
      <c r="W41" s="12" t="n">
        <v>0</v>
      </c>
      <c r="X41" s="12" t="n">
        <v>0</v>
      </c>
      <c r="Y41" s="12" t="n">
        <v>0</v>
      </c>
      <c r="Z41" s="12" t="n">
        <v>0</v>
      </c>
      <c r="AA41" s="12" t="n">
        <v>0</v>
      </c>
      <c r="AB41" s="12" t="n">
        <v>0</v>
      </c>
      <c r="AC41" s="12" t="n">
        <v>0</v>
      </c>
      <c r="AD41" s="12" t="n">
        <v>0</v>
      </c>
      <c r="AE41" s="12" t="n">
        <v>0</v>
      </c>
      <c r="AF41" s="12" t="n">
        <v>0</v>
      </c>
      <c r="AG41" s="12" t="n">
        <v>0</v>
      </c>
      <c r="AH41" s="12" t="n">
        <v>0</v>
      </c>
      <c r="AI41" s="12" t="n">
        <v>0</v>
      </c>
      <c r="AJ41" s="12" t="n">
        <v>0</v>
      </c>
      <c r="AK41" s="12" t="n">
        <v>0</v>
      </c>
      <c r="AL41" s="12" t="n">
        <v>0</v>
      </c>
      <c r="AM41" s="12" t="n">
        <v>0</v>
      </c>
      <c r="AN41" s="12" t="n">
        <v>0</v>
      </c>
      <c r="AO41" s="12" t="n">
        <v>0</v>
      </c>
      <c r="AP41" s="12" t="n">
        <v>0</v>
      </c>
      <c r="AQ41" s="12" t="n">
        <v>0</v>
      </c>
      <c r="AR41" s="12" t="n">
        <v>0</v>
      </c>
      <c r="AS41" s="12" t="n">
        <v>0</v>
      </c>
      <c r="AT41" s="12" t="n">
        <v>0</v>
      </c>
      <c r="AU41" s="12" t="n">
        <v>0</v>
      </c>
      <c r="AV41" s="12" t="n">
        <v>0</v>
      </c>
      <c r="AW41" s="12" t="n">
        <v>0</v>
      </c>
      <c r="AX41" s="12" t="n">
        <v>0</v>
      </c>
      <c r="AY41" s="12" t="n">
        <v>0</v>
      </c>
      <c r="AZ41" s="12" t="n">
        <v>0</v>
      </c>
      <c r="BA41" s="12" t="n">
        <v>0</v>
      </c>
      <c r="BB41" s="12" t="n">
        <v>0</v>
      </c>
      <c r="BC41" s="12" t="n">
        <v>0</v>
      </c>
      <c r="BD41" s="12" t="n">
        <v>108016</v>
      </c>
      <c r="BE41" s="12" t="n">
        <v>36.2956989247312</v>
      </c>
      <c r="BF41" s="12" t="n">
        <v>0</v>
      </c>
      <c r="BG41" s="12" t="n">
        <v>0</v>
      </c>
      <c r="BH41" s="12" t="n">
        <v>188120</v>
      </c>
      <c r="BI41" s="12" t="n">
        <v>3.03468301338926</v>
      </c>
    </row>
    <row r="42" customFormat="false" ht="13.2" hidden="false" customHeight="false" outlineLevel="0" collapsed="false">
      <c r="A42" s="73" t="s">
        <v>51</v>
      </c>
      <c r="B42" s="12" t="n">
        <v>0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12" t="n">
        <v>0</v>
      </c>
      <c r="X42" s="12" t="n">
        <v>0</v>
      </c>
      <c r="Y42" s="12" t="n">
        <v>0</v>
      </c>
      <c r="Z42" s="12" t="n">
        <v>0</v>
      </c>
      <c r="AA42" s="12" t="n">
        <v>0</v>
      </c>
      <c r="AB42" s="12" t="n">
        <v>0</v>
      </c>
      <c r="AC42" s="12" t="n">
        <v>0</v>
      </c>
      <c r="AD42" s="12" t="n">
        <v>0</v>
      </c>
      <c r="AE42" s="12" t="n">
        <v>0</v>
      </c>
      <c r="AF42" s="12" t="n">
        <v>0</v>
      </c>
      <c r="AG42" s="12" t="n">
        <v>0</v>
      </c>
      <c r="AH42" s="12" t="n">
        <v>0</v>
      </c>
      <c r="AI42" s="12" t="n">
        <v>0</v>
      </c>
      <c r="AJ42" s="12" t="n">
        <v>0</v>
      </c>
      <c r="AK42" s="12" t="n">
        <v>0</v>
      </c>
      <c r="AL42" s="12" t="n">
        <v>0</v>
      </c>
      <c r="AM42" s="12" t="n">
        <v>0</v>
      </c>
      <c r="AN42" s="12" t="n">
        <v>0</v>
      </c>
      <c r="AO42" s="12" t="n">
        <v>0</v>
      </c>
      <c r="AP42" s="12" t="n">
        <v>0</v>
      </c>
      <c r="AQ42" s="12" t="n">
        <v>0</v>
      </c>
      <c r="AR42" s="12" t="n">
        <v>0</v>
      </c>
      <c r="AS42" s="12" t="n">
        <v>0</v>
      </c>
      <c r="AT42" s="12" t="n">
        <v>0</v>
      </c>
      <c r="AU42" s="12" t="n">
        <v>0</v>
      </c>
      <c r="AV42" s="12" t="n">
        <v>0</v>
      </c>
      <c r="AW42" s="12" t="n">
        <v>0</v>
      </c>
      <c r="AX42" s="12" t="n">
        <v>0</v>
      </c>
      <c r="AY42" s="12" t="n">
        <v>0</v>
      </c>
      <c r="AZ42" s="12" t="n">
        <v>0</v>
      </c>
      <c r="BA42" s="12" t="n">
        <v>0</v>
      </c>
      <c r="BB42" s="12" t="n">
        <v>0</v>
      </c>
      <c r="BC42" s="12" t="n">
        <v>0</v>
      </c>
      <c r="BD42" s="12" t="n">
        <v>0</v>
      </c>
      <c r="BE42" s="12" t="n">
        <v>0</v>
      </c>
      <c r="BF42" s="12" t="n">
        <v>0</v>
      </c>
      <c r="BG42" s="12" t="n">
        <v>0</v>
      </c>
      <c r="BH42" s="12" t="n">
        <v>0</v>
      </c>
      <c r="BI42" s="12" t="n">
        <v>0</v>
      </c>
    </row>
    <row r="43" customFormat="false" ht="13.2" hidden="false" customHeight="false" outlineLevel="0" collapsed="false">
      <c r="A43" s="73" t="s">
        <v>45</v>
      </c>
      <c r="B43" s="12" t="n">
        <v>0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12" t="n">
        <v>0</v>
      </c>
      <c r="X43" s="12" t="n">
        <v>0</v>
      </c>
      <c r="Y43" s="12" t="n">
        <v>0</v>
      </c>
      <c r="Z43" s="12" t="n">
        <v>0</v>
      </c>
      <c r="AA43" s="12" t="n">
        <v>0</v>
      </c>
      <c r="AB43" s="12" t="n">
        <v>0</v>
      </c>
      <c r="AC43" s="12" t="n">
        <v>0</v>
      </c>
      <c r="AD43" s="12" t="n">
        <v>0</v>
      </c>
      <c r="AE43" s="12" t="n">
        <v>0</v>
      </c>
      <c r="AF43" s="12" t="n">
        <v>0</v>
      </c>
      <c r="AG43" s="12" t="n">
        <v>0</v>
      </c>
      <c r="AH43" s="12" t="n">
        <v>0</v>
      </c>
      <c r="AI43" s="12" t="n">
        <v>0</v>
      </c>
      <c r="AJ43" s="12" t="n">
        <v>0</v>
      </c>
      <c r="AK43" s="12" t="n">
        <v>0</v>
      </c>
      <c r="AL43" s="12" t="n">
        <v>0</v>
      </c>
      <c r="AM43" s="12" t="n">
        <v>0</v>
      </c>
      <c r="AN43" s="12" t="n">
        <v>0</v>
      </c>
      <c r="AO43" s="12" t="n">
        <v>0</v>
      </c>
      <c r="AP43" s="12" t="n">
        <v>0</v>
      </c>
      <c r="AQ43" s="12" t="n">
        <v>0</v>
      </c>
      <c r="AR43" s="12" t="n">
        <v>0</v>
      </c>
      <c r="AS43" s="12" t="n">
        <v>0</v>
      </c>
      <c r="AT43" s="12" t="n">
        <v>0</v>
      </c>
      <c r="AU43" s="12" t="n">
        <v>0</v>
      </c>
      <c r="AV43" s="12" t="n">
        <v>0</v>
      </c>
      <c r="AW43" s="12" t="n">
        <v>0</v>
      </c>
      <c r="AX43" s="12" t="n">
        <v>0</v>
      </c>
      <c r="AY43" s="12" t="n">
        <v>0</v>
      </c>
      <c r="AZ43" s="12" t="n">
        <v>0</v>
      </c>
      <c r="BA43" s="12" t="n">
        <v>0</v>
      </c>
      <c r="BB43" s="12" t="n">
        <v>0</v>
      </c>
      <c r="BC43" s="12" t="n">
        <v>0</v>
      </c>
      <c r="BD43" s="12" t="n">
        <v>0</v>
      </c>
      <c r="BE43" s="12" t="n">
        <v>0</v>
      </c>
      <c r="BF43" s="12" t="n">
        <v>0</v>
      </c>
      <c r="BG43" s="12" t="n">
        <v>0</v>
      </c>
      <c r="BH43" s="12" t="n">
        <v>0</v>
      </c>
      <c r="BI43" s="12" t="n">
        <v>0</v>
      </c>
    </row>
    <row r="44" customFormat="false" ht="13.2" hidden="false" customHeight="false" outlineLevel="0" collapsed="false">
      <c r="A44" s="76" t="s">
        <v>52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51627</v>
      </c>
      <c r="I44" s="24" t="n">
        <v>29.9113557358053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366364</v>
      </c>
      <c r="Q44" s="24" t="n">
        <v>25.0625256533041</v>
      </c>
      <c r="R44" s="24" t="n">
        <v>80104</v>
      </c>
      <c r="S44" s="24" t="n">
        <v>39.3824975417896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180052</v>
      </c>
      <c r="AK44" s="24" t="n">
        <v>43.1572387344199</v>
      </c>
      <c r="AL44" s="24" t="n">
        <v>23383</v>
      </c>
      <c r="AM44" s="24" t="n">
        <v>47.9159836065574</v>
      </c>
      <c r="AN44" s="24" t="n">
        <v>70578</v>
      </c>
      <c r="AO44" s="24" t="n">
        <v>37.9044038668099</v>
      </c>
      <c r="AP44" s="24" t="n">
        <v>0</v>
      </c>
      <c r="AQ44" s="24" t="n">
        <v>0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  <c r="AZ44" s="24" t="n">
        <v>851646</v>
      </c>
      <c r="BA44" s="24" t="n">
        <v>43.6182330345711</v>
      </c>
      <c r="BB44" s="24" t="n">
        <v>247591</v>
      </c>
      <c r="BC44" s="24" t="n">
        <v>42.1001530351981</v>
      </c>
      <c r="BD44" s="24" t="n">
        <v>108016</v>
      </c>
      <c r="BE44" s="24" t="n">
        <v>36.2956989247312</v>
      </c>
      <c r="BF44" s="24" t="n">
        <v>397700</v>
      </c>
      <c r="BG44" s="24" t="n">
        <v>6.41555089530569</v>
      </c>
      <c r="BH44" s="24" t="n">
        <v>2377061</v>
      </c>
      <c r="BI44" s="24" t="n">
        <v>38.3458783674786</v>
      </c>
    </row>
    <row r="45" customFormat="false" ht="13.2" hidden="false" customHeight="false" outlineLevel="0" collapsed="false">
      <c r="A45" s="13" t="s">
        <v>53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</row>
    <row r="46" customFormat="false" ht="13.2" hidden="false" customHeight="false" outlineLevel="0" collapsed="false">
      <c r="A46" s="77" t="s">
        <v>38</v>
      </c>
      <c r="B46" s="32" t="n">
        <v>0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71040</v>
      </c>
      <c r="I46" s="32" t="n">
        <v>41.1587485515643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431641</v>
      </c>
      <c r="Q46" s="32" t="n">
        <v>29.5280476125325</v>
      </c>
      <c r="R46" s="32" t="n">
        <v>70386</v>
      </c>
      <c r="S46" s="32" t="n">
        <v>34.6047197640118</v>
      </c>
      <c r="T46" s="32" t="n">
        <v>0</v>
      </c>
      <c r="U46" s="32" t="n">
        <v>0</v>
      </c>
      <c r="V46" s="32" t="n">
        <v>0</v>
      </c>
      <c r="W46" s="32" t="n">
        <v>0</v>
      </c>
      <c r="X46" s="32" t="n">
        <v>0</v>
      </c>
      <c r="Y46" s="32" t="n">
        <v>0</v>
      </c>
      <c r="Z46" s="32" t="n">
        <v>0</v>
      </c>
      <c r="AA46" s="32" t="n">
        <v>0</v>
      </c>
      <c r="AB46" s="32" t="n">
        <v>0</v>
      </c>
      <c r="AC46" s="32" t="n">
        <v>0</v>
      </c>
      <c r="AD46" s="32" t="n">
        <v>0</v>
      </c>
      <c r="AE46" s="32" t="n">
        <v>0</v>
      </c>
      <c r="AF46" s="32" t="n">
        <v>0</v>
      </c>
      <c r="AG46" s="32" t="n">
        <v>0</v>
      </c>
      <c r="AH46" s="32" t="n">
        <v>0</v>
      </c>
      <c r="AI46" s="32" t="n">
        <v>0</v>
      </c>
      <c r="AJ46" s="32" t="n">
        <v>117744</v>
      </c>
      <c r="AK46" s="32" t="n">
        <v>28.222435282838</v>
      </c>
      <c r="AL46" s="32" t="n">
        <v>18557</v>
      </c>
      <c r="AM46" s="32" t="n">
        <v>38.0266393442623</v>
      </c>
      <c r="AN46" s="32" t="n">
        <v>45902</v>
      </c>
      <c r="AO46" s="32" t="n">
        <v>24.6519871106337</v>
      </c>
      <c r="AP46" s="32" t="n">
        <v>0</v>
      </c>
      <c r="AQ46" s="32" t="n">
        <v>0</v>
      </c>
      <c r="AR46" s="32" t="n">
        <v>0</v>
      </c>
      <c r="AS46" s="32" t="n">
        <v>0</v>
      </c>
      <c r="AT46" s="32" t="n">
        <v>0</v>
      </c>
      <c r="AU46" s="32" t="n">
        <v>0</v>
      </c>
      <c r="AV46" s="32" t="n">
        <v>0</v>
      </c>
      <c r="AW46" s="32" t="n">
        <v>0</v>
      </c>
      <c r="AX46" s="32" t="n">
        <v>0</v>
      </c>
      <c r="AY46" s="32" t="n">
        <v>0</v>
      </c>
      <c r="AZ46" s="32" t="n">
        <v>859400</v>
      </c>
      <c r="BA46" s="32" t="n">
        <v>44.0153649167734</v>
      </c>
      <c r="BB46" s="32" t="n">
        <v>266624</v>
      </c>
      <c r="BC46" s="32" t="n">
        <v>45.3365073967012</v>
      </c>
      <c r="BD46" s="32" t="n">
        <v>86217</v>
      </c>
      <c r="BE46" s="32" t="n">
        <v>28.9707661290323</v>
      </c>
      <c r="BF46" s="32" t="n">
        <v>352024</v>
      </c>
      <c r="BG46" s="32" t="n">
        <v>5.67872237457654</v>
      </c>
      <c r="BH46" s="32" t="n">
        <v>2319535</v>
      </c>
      <c r="BI46" s="32" t="n">
        <v>37.4178899822552</v>
      </c>
    </row>
    <row r="47" customFormat="false" ht="13.2" hidden="false" customHeight="false" outlineLevel="0" collapsed="false">
      <c r="A47" s="77" t="s">
        <v>54</v>
      </c>
      <c r="B47" s="32" t="n">
        <v>0</v>
      </c>
      <c r="C47" s="32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</v>
      </c>
      <c r="X47" s="32" t="n">
        <v>0</v>
      </c>
      <c r="Y47" s="32" t="n">
        <v>0</v>
      </c>
      <c r="Z47" s="32" t="n">
        <v>0</v>
      </c>
      <c r="AA47" s="32" t="n">
        <v>0</v>
      </c>
      <c r="AB47" s="32" t="n">
        <v>0</v>
      </c>
      <c r="AC47" s="32" t="n">
        <v>0</v>
      </c>
      <c r="AD47" s="32" t="n">
        <v>0</v>
      </c>
      <c r="AE47" s="32" t="n">
        <v>0</v>
      </c>
      <c r="AF47" s="32" t="n">
        <v>0</v>
      </c>
      <c r="AG47" s="32" t="n">
        <v>0</v>
      </c>
      <c r="AH47" s="32" t="n">
        <v>0</v>
      </c>
      <c r="AI47" s="32" t="n">
        <v>0</v>
      </c>
      <c r="AJ47" s="32" t="n">
        <v>0</v>
      </c>
      <c r="AK47" s="32" t="n">
        <v>0</v>
      </c>
      <c r="AL47" s="32" t="n">
        <v>0</v>
      </c>
      <c r="AM47" s="32" t="n">
        <v>0</v>
      </c>
      <c r="AN47" s="32" t="n">
        <v>0</v>
      </c>
      <c r="AO47" s="32" t="n">
        <v>0</v>
      </c>
      <c r="AP47" s="32" t="n">
        <v>0</v>
      </c>
      <c r="AQ47" s="32" t="n">
        <v>0</v>
      </c>
      <c r="AR47" s="32" t="n">
        <v>0</v>
      </c>
      <c r="AS47" s="32" t="n">
        <v>0</v>
      </c>
      <c r="AT47" s="32" t="n">
        <v>0</v>
      </c>
      <c r="AU47" s="32" t="n">
        <v>0</v>
      </c>
      <c r="AV47" s="32" t="n">
        <v>0</v>
      </c>
      <c r="AW47" s="32" t="n">
        <v>0</v>
      </c>
      <c r="AX47" s="32" t="n">
        <v>0</v>
      </c>
      <c r="AY47" s="32" t="n">
        <v>0</v>
      </c>
      <c r="AZ47" s="32" t="n">
        <v>0</v>
      </c>
      <c r="BA47" s="32" t="n">
        <v>0</v>
      </c>
      <c r="BB47" s="32" t="n">
        <v>0</v>
      </c>
      <c r="BC47" s="32" t="n">
        <v>0</v>
      </c>
      <c r="BD47" s="32" t="n">
        <v>0</v>
      </c>
      <c r="BE47" s="32" t="n">
        <v>0</v>
      </c>
      <c r="BF47" s="32" t="n">
        <v>0</v>
      </c>
      <c r="BG47" s="32" t="n">
        <v>0</v>
      </c>
      <c r="BH47" s="32" t="n">
        <v>0</v>
      </c>
      <c r="BI47" s="32" t="n">
        <v>0</v>
      </c>
    </row>
    <row r="48" customFormat="false" ht="13.2" hidden="false" customHeight="false" outlineLevel="0" collapsed="false">
      <c r="A48" s="77" t="s">
        <v>55</v>
      </c>
      <c r="B48" s="32" t="n">
        <v>0</v>
      </c>
      <c r="C48" s="32" t="n">
        <v>0</v>
      </c>
      <c r="D48" s="32" t="n">
        <v>0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</v>
      </c>
      <c r="U48" s="32" t="n">
        <v>0</v>
      </c>
      <c r="V48" s="32" t="n">
        <v>0</v>
      </c>
      <c r="W48" s="32" t="n">
        <v>0</v>
      </c>
      <c r="X48" s="32" t="n">
        <v>0</v>
      </c>
      <c r="Y48" s="32" t="n">
        <v>0</v>
      </c>
      <c r="Z48" s="32" t="n">
        <v>0</v>
      </c>
      <c r="AA48" s="32" t="n">
        <v>0</v>
      </c>
      <c r="AB48" s="32" t="n">
        <v>0</v>
      </c>
      <c r="AC48" s="32" t="n">
        <v>0</v>
      </c>
      <c r="AD48" s="32" t="n">
        <v>0</v>
      </c>
      <c r="AE48" s="32" t="n">
        <v>0</v>
      </c>
      <c r="AF48" s="32" t="n">
        <v>0</v>
      </c>
      <c r="AG48" s="32" t="n">
        <v>0</v>
      </c>
      <c r="AH48" s="32" t="n">
        <v>0</v>
      </c>
      <c r="AI48" s="32" t="n">
        <v>0</v>
      </c>
      <c r="AJ48" s="32" t="n">
        <v>0</v>
      </c>
      <c r="AK48" s="32" t="n">
        <v>0</v>
      </c>
      <c r="AL48" s="32" t="n">
        <v>0</v>
      </c>
      <c r="AM48" s="32" t="n">
        <v>0</v>
      </c>
      <c r="AN48" s="32" t="n">
        <v>0</v>
      </c>
      <c r="AO48" s="32" t="n">
        <v>0</v>
      </c>
      <c r="AP48" s="32" t="n">
        <v>0</v>
      </c>
      <c r="AQ48" s="32" t="n">
        <v>0</v>
      </c>
      <c r="AR48" s="32" t="n">
        <v>0</v>
      </c>
      <c r="AS48" s="32" t="n">
        <v>0</v>
      </c>
      <c r="AT48" s="32" t="n">
        <v>0</v>
      </c>
      <c r="AU48" s="32" t="n">
        <v>0</v>
      </c>
      <c r="AV48" s="32" t="n">
        <v>0</v>
      </c>
      <c r="AW48" s="32" t="n">
        <v>0</v>
      </c>
      <c r="AX48" s="32" t="n">
        <v>0</v>
      </c>
      <c r="AY48" s="32" t="n">
        <v>0</v>
      </c>
      <c r="AZ48" s="32" t="n">
        <v>0</v>
      </c>
      <c r="BA48" s="32" t="n">
        <v>0</v>
      </c>
      <c r="BB48" s="32" t="n">
        <v>0</v>
      </c>
      <c r="BC48" s="32" t="n">
        <v>0</v>
      </c>
      <c r="BD48" s="32" t="n">
        <v>0</v>
      </c>
      <c r="BE48" s="32" t="n">
        <v>0</v>
      </c>
      <c r="BF48" s="32" t="n">
        <v>0</v>
      </c>
      <c r="BG48" s="32" t="n">
        <v>0</v>
      </c>
      <c r="BH48" s="32" t="n">
        <v>0</v>
      </c>
      <c r="BI48" s="32" t="n">
        <v>0</v>
      </c>
    </row>
    <row r="49" customFormat="false" ht="13.2" hidden="false" customHeight="false" outlineLevel="0" collapsed="false">
      <c r="A49" s="78" t="s">
        <v>56</v>
      </c>
      <c r="B49" s="35" t="n">
        <v>0</v>
      </c>
      <c r="C49" s="35" t="n">
        <v>0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71040</v>
      </c>
      <c r="I49" s="35" t="n">
        <v>41.1587485515643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431641</v>
      </c>
      <c r="Q49" s="35" t="n">
        <v>29.5280476125325</v>
      </c>
      <c r="R49" s="35" t="n">
        <v>70386</v>
      </c>
      <c r="S49" s="35" t="n">
        <v>34.6047197640118</v>
      </c>
      <c r="T49" s="35" t="n">
        <v>0</v>
      </c>
      <c r="U49" s="35" t="n">
        <v>0</v>
      </c>
      <c r="V49" s="35" t="n">
        <v>0</v>
      </c>
      <c r="W49" s="35" t="n">
        <v>0</v>
      </c>
      <c r="X49" s="35" t="n">
        <v>0</v>
      </c>
      <c r="Y49" s="35" t="n">
        <v>0</v>
      </c>
      <c r="Z49" s="35" t="n">
        <v>0</v>
      </c>
      <c r="AA49" s="35" t="n">
        <v>0</v>
      </c>
      <c r="AB49" s="35" t="n">
        <v>0</v>
      </c>
      <c r="AC49" s="35" t="n">
        <v>0</v>
      </c>
      <c r="AD49" s="35" t="n">
        <v>0</v>
      </c>
      <c r="AE49" s="35" t="n">
        <v>0</v>
      </c>
      <c r="AF49" s="35" t="n">
        <v>0</v>
      </c>
      <c r="AG49" s="35" t="n">
        <v>0</v>
      </c>
      <c r="AH49" s="35" t="n">
        <v>0</v>
      </c>
      <c r="AI49" s="35" t="n">
        <v>0</v>
      </c>
      <c r="AJ49" s="35" t="n">
        <v>117744</v>
      </c>
      <c r="AK49" s="35" t="n">
        <v>28.222435282838</v>
      </c>
      <c r="AL49" s="35" t="n">
        <v>18557</v>
      </c>
      <c r="AM49" s="35" t="n">
        <v>38.0266393442623</v>
      </c>
      <c r="AN49" s="35" t="n">
        <v>45902</v>
      </c>
      <c r="AO49" s="35" t="n">
        <v>24.6519871106337</v>
      </c>
      <c r="AP49" s="35" t="n">
        <v>0</v>
      </c>
      <c r="AQ49" s="35" t="n">
        <v>0</v>
      </c>
      <c r="AR49" s="35" t="n">
        <v>0</v>
      </c>
      <c r="AS49" s="35" t="n">
        <v>0</v>
      </c>
      <c r="AT49" s="35" t="n">
        <v>0</v>
      </c>
      <c r="AU49" s="35" t="n">
        <v>0</v>
      </c>
      <c r="AV49" s="35" t="n">
        <v>0</v>
      </c>
      <c r="AW49" s="35" t="n">
        <v>0</v>
      </c>
      <c r="AX49" s="35" t="n">
        <v>0</v>
      </c>
      <c r="AY49" s="35" t="n">
        <v>0</v>
      </c>
      <c r="AZ49" s="35" t="n">
        <v>859400</v>
      </c>
      <c r="BA49" s="35" t="n">
        <v>44.0153649167734</v>
      </c>
      <c r="BB49" s="35" t="n">
        <v>266624</v>
      </c>
      <c r="BC49" s="35" t="n">
        <v>45.3365073967012</v>
      </c>
      <c r="BD49" s="35" t="n">
        <v>86217</v>
      </c>
      <c r="BE49" s="35" t="n">
        <v>28.9707661290323</v>
      </c>
      <c r="BF49" s="35" t="n">
        <v>352024</v>
      </c>
      <c r="BG49" s="35" t="n">
        <v>5.67872237457654</v>
      </c>
      <c r="BH49" s="35" t="n">
        <v>2319535</v>
      </c>
      <c r="BI49" s="35" t="n">
        <v>37.4178899822552</v>
      </c>
    </row>
    <row r="50" customFormat="false" ht="13.2" hidden="false" customHeight="false" outlineLevel="0" collapsed="false">
      <c r="A50" s="13" t="s">
        <v>57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</row>
    <row r="51" customFormat="false" ht="13.2" hidden="false" customHeight="false" outlineLevel="0" collapsed="false">
      <c r="A51" s="73" t="s">
        <v>57</v>
      </c>
      <c r="B51" s="12" t="n"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  <c r="AB51" s="12" t="n">
        <v>0</v>
      </c>
      <c r="AC51" s="12" t="n">
        <v>0</v>
      </c>
      <c r="AD51" s="12" t="n">
        <v>0</v>
      </c>
      <c r="AE51" s="12" t="n">
        <v>0</v>
      </c>
      <c r="AF51" s="12" t="n">
        <v>0</v>
      </c>
      <c r="AG51" s="12" t="n">
        <v>0</v>
      </c>
      <c r="AH51" s="12" t="n">
        <v>0</v>
      </c>
      <c r="AI51" s="12" t="n">
        <v>0</v>
      </c>
      <c r="AJ51" s="12" t="n">
        <v>0</v>
      </c>
      <c r="AK51" s="12" t="n">
        <v>0</v>
      </c>
      <c r="AL51" s="12" t="n">
        <v>0</v>
      </c>
      <c r="AM51" s="12" t="n">
        <v>0</v>
      </c>
      <c r="AN51" s="12" t="n">
        <v>0</v>
      </c>
      <c r="AO51" s="12" t="n">
        <v>0</v>
      </c>
      <c r="AP51" s="12" t="n">
        <v>0</v>
      </c>
      <c r="AQ51" s="12" t="n">
        <v>0</v>
      </c>
      <c r="AR51" s="12" t="n">
        <v>0</v>
      </c>
      <c r="AS51" s="12" t="n">
        <v>0</v>
      </c>
      <c r="AT51" s="12" t="n">
        <v>0</v>
      </c>
      <c r="AU51" s="12" t="n">
        <v>0</v>
      </c>
      <c r="AV51" s="12" t="n">
        <v>0</v>
      </c>
      <c r="AW51" s="12" t="n">
        <v>0</v>
      </c>
      <c r="AX51" s="12" t="n">
        <v>0</v>
      </c>
      <c r="AY51" s="12" t="n">
        <v>0</v>
      </c>
      <c r="AZ51" s="12" t="n">
        <v>0</v>
      </c>
      <c r="BA51" s="12" t="n">
        <v>0</v>
      </c>
      <c r="BB51" s="12" t="n">
        <v>0</v>
      </c>
      <c r="BC51" s="12" t="n">
        <v>0</v>
      </c>
      <c r="BD51" s="12" t="n">
        <v>0</v>
      </c>
      <c r="BE51" s="12" t="n">
        <v>0</v>
      </c>
      <c r="BF51" s="12" t="n">
        <v>0</v>
      </c>
      <c r="BG51" s="12" t="n">
        <v>0</v>
      </c>
      <c r="BH51" s="12" t="n">
        <v>0</v>
      </c>
      <c r="BI51" s="12" t="n">
        <v>0</v>
      </c>
    </row>
    <row r="52" customFormat="false" ht="13.2" hidden="false" customHeight="false" outlineLevel="0" collapsed="false">
      <c r="A52" s="76" t="s">
        <v>58</v>
      </c>
      <c r="B52" s="24" t="n">
        <v>0</v>
      </c>
      <c r="C52" s="24" t="n">
        <v>0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0</v>
      </c>
      <c r="AQ52" s="24" t="n">
        <v>0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  <c r="AZ52" s="24" t="n">
        <v>0</v>
      </c>
      <c r="BA52" s="24" t="n">
        <v>0</v>
      </c>
      <c r="BB52" s="24" t="n">
        <v>0</v>
      </c>
      <c r="BC52" s="24" t="n">
        <v>0</v>
      </c>
      <c r="BD52" s="24" t="n">
        <v>0</v>
      </c>
      <c r="BE52" s="24" t="n">
        <v>0</v>
      </c>
      <c r="BF52" s="24" t="n">
        <v>0</v>
      </c>
      <c r="BG52" s="24" t="n">
        <v>0</v>
      </c>
      <c r="BH52" s="24" t="n">
        <v>0</v>
      </c>
      <c r="BI52" s="24" t="n">
        <v>0</v>
      </c>
    </row>
    <row r="53" customFormat="false" ht="13.2" hidden="false" customHeight="false" outlineLevel="0" collapsed="false">
      <c r="A53" s="13" t="s">
        <v>59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</row>
    <row r="54" customFormat="false" ht="13.2" hidden="false" customHeight="false" outlineLevel="0" collapsed="false">
      <c r="A54" s="79" t="s">
        <v>60</v>
      </c>
      <c r="B54" s="38" t="n">
        <v>0</v>
      </c>
      <c r="C54" s="38" t="n">
        <v>0</v>
      </c>
      <c r="D54" s="38" t="n">
        <v>0</v>
      </c>
      <c r="E54" s="38" t="n">
        <v>0</v>
      </c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0</v>
      </c>
      <c r="K54" s="38" t="n">
        <v>0</v>
      </c>
      <c r="L54" s="38" t="n">
        <v>0</v>
      </c>
      <c r="M54" s="38" t="n">
        <v>0</v>
      </c>
      <c r="N54" s="38" t="n">
        <v>0</v>
      </c>
      <c r="O54" s="38" t="n">
        <v>0</v>
      </c>
      <c r="P54" s="38" t="n">
        <v>0</v>
      </c>
      <c r="Q54" s="38" t="n">
        <v>0</v>
      </c>
      <c r="R54" s="38" t="n">
        <v>0</v>
      </c>
      <c r="S54" s="38" t="n">
        <v>0</v>
      </c>
      <c r="T54" s="38" t="n">
        <v>0</v>
      </c>
      <c r="U54" s="38" t="n">
        <v>0</v>
      </c>
      <c r="V54" s="38" t="n">
        <v>0</v>
      </c>
      <c r="W54" s="38" t="n">
        <v>0</v>
      </c>
      <c r="X54" s="38" t="n">
        <v>0</v>
      </c>
      <c r="Y54" s="38" t="n">
        <v>0</v>
      </c>
      <c r="Z54" s="38" t="n">
        <v>0</v>
      </c>
      <c r="AA54" s="38" t="n">
        <v>0</v>
      </c>
      <c r="AB54" s="38" t="n">
        <v>0</v>
      </c>
      <c r="AC54" s="38" t="n">
        <v>0</v>
      </c>
      <c r="AD54" s="38" t="n">
        <v>0</v>
      </c>
      <c r="AE54" s="38" t="n">
        <v>0</v>
      </c>
      <c r="AF54" s="38" t="n">
        <v>0</v>
      </c>
      <c r="AG54" s="38" t="n">
        <v>0</v>
      </c>
      <c r="AH54" s="38" t="n">
        <v>0</v>
      </c>
      <c r="AI54" s="38" t="n">
        <v>0</v>
      </c>
      <c r="AJ54" s="38" t="n">
        <v>0</v>
      </c>
      <c r="AK54" s="38" t="n">
        <v>0</v>
      </c>
      <c r="AL54" s="38" t="n">
        <v>0</v>
      </c>
      <c r="AM54" s="38" t="n">
        <v>0</v>
      </c>
      <c r="AN54" s="38" t="n">
        <v>0</v>
      </c>
      <c r="AO54" s="38" t="n">
        <v>0</v>
      </c>
      <c r="AP54" s="38" t="n">
        <v>0</v>
      </c>
      <c r="AQ54" s="38" t="n">
        <v>0</v>
      </c>
      <c r="AR54" s="38" t="n">
        <v>0</v>
      </c>
      <c r="AS54" s="38" t="n">
        <v>0</v>
      </c>
      <c r="AT54" s="38" t="n">
        <v>0</v>
      </c>
      <c r="AU54" s="38" t="n">
        <v>0</v>
      </c>
      <c r="AV54" s="38" t="n">
        <v>0</v>
      </c>
      <c r="AW54" s="38" t="n">
        <v>0</v>
      </c>
      <c r="AX54" s="38" t="n">
        <v>0</v>
      </c>
      <c r="AY54" s="38" t="n">
        <v>0</v>
      </c>
      <c r="AZ54" s="38" t="n">
        <v>0</v>
      </c>
      <c r="BA54" s="38" t="n">
        <v>0</v>
      </c>
      <c r="BB54" s="38" t="n">
        <v>0</v>
      </c>
      <c r="BC54" s="38" t="n">
        <v>0</v>
      </c>
      <c r="BD54" s="38" t="n">
        <v>0</v>
      </c>
      <c r="BE54" s="38" t="n">
        <v>0</v>
      </c>
      <c r="BF54" s="38" t="n">
        <v>0</v>
      </c>
      <c r="BG54" s="38" t="n">
        <v>0</v>
      </c>
      <c r="BH54" s="38" t="n">
        <v>0</v>
      </c>
      <c r="BI54" s="38" t="n">
        <v>0</v>
      </c>
    </row>
    <row r="55" customFormat="false" ht="13.2" hidden="false" customHeight="false" outlineLevel="0" collapsed="false">
      <c r="A55" s="79" t="s">
        <v>61</v>
      </c>
      <c r="B55" s="38" t="n">
        <v>0</v>
      </c>
      <c r="C55" s="38" t="n">
        <v>0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8" t="n">
        <v>0</v>
      </c>
      <c r="M55" s="38" t="n">
        <v>0</v>
      </c>
      <c r="N55" s="38" t="n">
        <v>0</v>
      </c>
      <c r="O55" s="38" t="n">
        <v>0</v>
      </c>
      <c r="P55" s="38" t="n">
        <v>0</v>
      </c>
      <c r="Q55" s="38" t="n">
        <v>0</v>
      </c>
      <c r="R55" s="38" t="n">
        <v>0</v>
      </c>
      <c r="S55" s="38" t="n">
        <v>0</v>
      </c>
      <c r="T55" s="38" t="n">
        <v>0</v>
      </c>
      <c r="U55" s="38" t="n">
        <v>0</v>
      </c>
      <c r="V55" s="38" t="n">
        <v>0</v>
      </c>
      <c r="W55" s="38" t="n">
        <v>0</v>
      </c>
      <c r="X55" s="38" t="n">
        <v>0</v>
      </c>
      <c r="Y55" s="38" t="n">
        <v>0</v>
      </c>
      <c r="Z55" s="38" t="n">
        <v>0</v>
      </c>
      <c r="AA55" s="38" t="n">
        <v>0</v>
      </c>
      <c r="AB55" s="38" t="n">
        <v>0</v>
      </c>
      <c r="AC55" s="38" t="n">
        <v>0</v>
      </c>
      <c r="AD55" s="38" t="n">
        <v>0</v>
      </c>
      <c r="AE55" s="38" t="n">
        <v>0</v>
      </c>
      <c r="AF55" s="38" t="n">
        <v>0</v>
      </c>
      <c r="AG55" s="38" t="n">
        <v>0</v>
      </c>
      <c r="AH55" s="38" t="n">
        <v>0</v>
      </c>
      <c r="AI55" s="38" t="n">
        <v>0</v>
      </c>
      <c r="AJ55" s="38" t="n">
        <v>0</v>
      </c>
      <c r="AK55" s="38" t="n">
        <v>0</v>
      </c>
      <c r="AL55" s="38" t="n">
        <v>0</v>
      </c>
      <c r="AM55" s="38" t="n">
        <v>0</v>
      </c>
      <c r="AN55" s="38" t="n">
        <v>0</v>
      </c>
      <c r="AO55" s="38" t="n">
        <v>0</v>
      </c>
      <c r="AP55" s="38" t="n">
        <v>0</v>
      </c>
      <c r="AQ55" s="38" t="n">
        <v>0</v>
      </c>
      <c r="AR55" s="38" t="n">
        <v>0</v>
      </c>
      <c r="AS55" s="38" t="n">
        <v>0</v>
      </c>
      <c r="AT55" s="38" t="n">
        <v>0</v>
      </c>
      <c r="AU55" s="38" t="n">
        <v>0</v>
      </c>
      <c r="AV55" s="38" t="n">
        <v>0</v>
      </c>
      <c r="AW55" s="38" t="n">
        <v>0</v>
      </c>
      <c r="AX55" s="38" t="n">
        <v>0</v>
      </c>
      <c r="AY55" s="38" t="n">
        <v>0</v>
      </c>
      <c r="AZ55" s="38" t="n">
        <v>0</v>
      </c>
      <c r="BA55" s="38" t="n">
        <v>0</v>
      </c>
      <c r="BB55" s="38" t="n">
        <v>0</v>
      </c>
      <c r="BC55" s="38" t="n">
        <v>0</v>
      </c>
      <c r="BD55" s="38" t="n">
        <v>0</v>
      </c>
      <c r="BE55" s="38" t="n">
        <v>0</v>
      </c>
      <c r="BF55" s="38" t="n">
        <v>0</v>
      </c>
      <c r="BG55" s="38" t="n">
        <v>0</v>
      </c>
      <c r="BH55" s="38" t="n">
        <v>0</v>
      </c>
      <c r="BI55" s="38" t="n">
        <v>0</v>
      </c>
    </row>
    <row r="56" customFormat="false" ht="13.2" hidden="false" customHeight="false" outlineLevel="0" collapsed="false">
      <c r="A56" s="79" t="s">
        <v>6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8" t="n">
        <v>0</v>
      </c>
      <c r="P56" s="38" t="n">
        <v>0</v>
      </c>
      <c r="Q56" s="38" t="n">
        <v>0</v>
      </c>
      <c r="R56" s="38" t="n">
        <v>0</v>
      </c>
      <c r="S56" s="38" t="n">
        <v>0</v>
      </c>
      <c r="T56" s="38" t="n">
        <v>0</v>
      </c>
      <c r="U56" s="38" t="n">
        <v>0</v>
      </c>
      <c r="V56" s="38" t="n">
        <v>0</v>
      </c>
      <c r="W56" s="38" t="n">
        <v>0</v>
      </c>
      <c r="X56" s="38" t="n">
        <v>0</v>
      </c>
      <c r="Y56" s="38" t="n">
        <v>0</v>
      </c>
      <c r="Z56" s="38" t="n">
        <v>0</v>
      </c>
      <c r="AA56" s="38" t="n">
        <v>0</v>
      </c>
      <c r="AB56" s="38" t="n">
        <v>0</v>
      </c>
      <c r="AC56" s="38" t="n">
        <v>0</v>
      </c>
      <c r="AD56" s="38" t="n">
        <v>0</v>
      </c>
      <c r="AE56" s="38" t="n">
        <v>0</v>
      </c>
      <c r="AF56" s="38" t="n">
        <v>0</v>
      </c>
      <c r="AG56" s="38" t="n">
        <v>0</v>
      </c>
      <c r="AH56" s="38" t="n">
        <v>0</v>
      </c>
      <c r="AI56" s="38" t="n">
        <v>0</v>
      </c>
      <c r="AJ56" s="38" t="n">
        <v>0</v>
      </c>
      <c r="AK56" s="38" t="n">
        <v>0</v>
      </c>
      <c r="AL56" s="38" t="n">
        <v>0</v>
      </c>
      <c r="AM56" s="38" t="n">
        <v>0</v>
      </c>
      <c r="AN56" s="38" t="n">
        <v>0</v>
      </c>
      <c r="AO56" s="38" t="n">
        <v>0</v>
      </c>
      <c r="AP56" s="38" t="n">
        <v>0</v>
      </c>
      <c r="AQ56" s="38" t="n">
        <v>0</v>
      </c>
      <c r="AR56" s="38" t="n">
        <v>0</v>
      </c>
      <c r="AS56" s="38" t="n">
        <v>0</v>
      </c>
      <c r="AT56" s="38" t="n">
        <v>0</v>
      </c>
      <c r="AU56" s="38" t="n">
        <v>0</v>
      </c>
      <c r="AV56" s="38" t="n">
        <v>0</v>
      </c>
      <c r="AW56" s="38" t="n">
        <v>0</v>
      </c>
      <c r="AX56" s="38" t="n">
        <v>0</v>
      </c>
      <c r="AY56" s="38" t="n">
        <v>0</v>
      </c>
      <c r="AZ56" s="38" t="n">
        <v>0</v>
      </c>
      <c r="BA56" s="38" t="n">
        <v>0</v>
      </c>
      <c r="BB56" s="38" t="n">
        <v>0</v>
      </c>
      <c r="BC56" s="38" t="n">
        <v>0</v>
      </c>
      <c r="BD56" s="38" t="n">
        <v>0</v>
      </c>
      <c r="BE56" s="38" t="n">
        <v>0</v>
      </c>
      <c r="BF56" s="38" t="n">
        <v>0</v>
      </c>
      <c r="BG56" s="38" t="n">
        <v>0</v>
      </c>
      <c r="BH56" s="38" t="n">
        <v>0</v>
      </c>
      <c r="BI56" s="38" t="n">
        <v>0</v>
      </c>
    </row>
    <row r="57" customFormat="false" ht="13.2" hidden="false" customHeight="false" outlineLevel="0" collapsed="false">
      <c r="A57" s="80" t="s">
        <v>63</v>
      </c>
      <c r="B57" s="41" t="n">
        <v>0</v>
      </c>
      <c r="C57" s="41" t="n">
        <v>0</v>
      </c>
      <c r="D57" s="41" t="n">
        <v>0</v>
      </c>
      <c r="E57" s="41" t="n">
        <v>0</v>
      </c>
      <c r="F57" s="41" t="n">
        <v>0</v>
      </c>
      <c r="G57" s="41" t="n">
        <v>0</v>
      </c>
      <c r="H57" s="41" t="n">
        <v>0</v>
      </c>
      <c r="I57" s="41" t="n">
        <v>0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1" t="n">
        <v>0</v>
      </c>
      <c r="P57" s="41" t="n">
        <v>0</v>
      </c>
      <c r="Q57" s="41" t="n">
        <v>0</v>
      </c>
      <c r="R57" s="41" t="n">
        <v>0</v>
      </c>
      <c r="S57" s="41" t="n">
        <v>0</v>
      </c>
      <c r="T57" s="41" t="n">
        <v>0</v>
      </c>
      <c r="U57" s="41" t="n">
        <v>0</v>
      </c>
      <c r="V57" s="41" t="n">
        <v>0</v>
      </c>
      <c r="W57" s="41" t="n">
        <v>0</v>
      </c>
      <c r="X57" s="41" t="n">
        <v>0</v>
      </c>
      <c r="Y57" s="41" t="n">
        <v>0</v>
      </c>
      <c r="Z57" s="41" t="n">
        <v>0</v>
      </c>
      <c r="AA57" s="41" t="n">
        <v>0</v>
      </c>
      <c r="AB57" s="41" t="n">
        <v>0</v>
      </c>
      <c r="AC57" s="41" t="n">
        <v>0</v>
      </c>
      <c r="AD57" s="41" t="n">
        <v>0</v>
      </c>
      <c r="AE57" s="41" t="n">
        <v>0</v>
      </c>
      <c r="AF57" s="41" t="n">
        <v>0</v>
      </c>
      <c r="AG57" s="41" t="n">
        <v>0</v>
      </c>
      <c r="AH57" s="41" t="n">
        <v>0</v>
      </c>
      <c r="AI57" s="41" t="n">
        <v>0</v>
      </c>
      <c r="AJ57" s="41" t="n">
        <v>0</v>
      </c>
      <c r="AK57" s="41" t="n">
        <v>0</v>
      </c>
      <c r="AL57" s="41" t="n">
        <v>0</v>
      </c>
      <c r="AM57" s="41" t="n">
        <v>0</v>
      </c>
      <c r="AN57" s="41" t="n">
        <v>0</v>
      </c>
      <c r="AO57" s="41" t="n">
        <v>0</v>
      </c>
      <c r="AP57" s="41" t="n">
        <v>0</v>
      </c>
      <c r="AQ57" s="41" t="n">
        <v>0</v>
      </c>
      <c r="AR57" s="41" t="n">
        <v>0</v>
      </c>
      <c r="AS57" s="41" t="n">
        <v>0</v>
      </c>
      <c r="AT57" s="41" t="n">
        <v>0</v>
      </c>
      <c r="AU57" s="41" t="n">
        <v>0</v>
      </c>
      <c r="AV57" s="41" t="n">
        <v>0</v>
      </c>
      <c r="AW57" s="41" t="n">
        <v>0</v>
      </c>
      <c r="AX57" s="41" t="n">
        <v>0</v>
      </c>
      <c r="AY57" s="41" t="n">
        <v>0</v>
      </c>
      <c r="AZ57" s="41" t="n">
        <v>0</v>
      </c>
      <c r="BA57" s="41" t="n">
        <v>0</v>
      </c>
      <c r="BB57" s="41" t="n">
        <v>0</v>
      </c>
      <c r="BC57" s="41" t="n">
        <v>0</v>
      </c>
      <c r="BD57" s="41" t="n">
        <v>0</v>
      </c>
      <c r="BE57" s="41" t="n">
        <v>0</v>
      </c>
      <c r="BF57" s="41" t="n">
        <v>0</v>
      </c>
      <c r="BG57" s="41" t="n">
        <v>0</v>
      </c>
      <c r="BH57" s="41" t="n">
        <v>0</v>
      </c>
      <c r="BI57" s="41" t="n">
        <v>0</v>
      </c>
    </row>
    <row r="58" customFormat="false" ht="13.2" hidden="false" customHeight="false" outlineLevel="0" collapsed="false">
      <c r="A58" s="13" t="s">
        <v>64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</row>
    <row r="59" customFormat="false" ht="13.2" hidden="false" customHeight="false" outlineLevel="0" collapsed="false">
      <c r="A59" s="73" t="s">
        <v>65</v>
      </c>
      <c r="B59" s="12" t="n">
        <v>0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0</v>
      </c>
      <c r="AB59" s="12" t="n">
        <v>0</v>
      </c>
      <c r="AC59" s="12" t="n">
        <v>0</v>
      </c>
      <c r="AD59" s="12" t="n">
        <v>0</v>
      </c>
      <c r="AE59" s="12" t="n">
        <v>0</v>
      </c>
      <c r="AF59" s="12" t="n">
        <v>0</v>
      </c>
      <c r="AG59" s="12" t="n">
        <v>0</v>
      </c>
      <c r="AH59" s="12" t="n">
        <v>0</v>
      </c>
      <c r="AI59" s="12" t="n">
        <v>0</v>
      </c>
      <c r="AJ59" s="12" t="n">
        <v>0</v>
      </c>
      <c r="AK59" s="12" t="n">
        <v>0</v>
      </c>
      <c r="AL59" s="12" t="n">
        <v>0</v>
      </c>
      <c r="AM59" s="12" t="n">
        <v>0</v>
      </c>
      <c r="AN59" s="12" t="n">
        <v>0</v>
      </c>
      <c r="AO59" s="12" t="n">
        <v>0</v>
      </c>
      <c r="AP59" s="12" t="n">
        <v>0</v>
      </c>
      <c r="AQ59" s="12" t="n">
        <v>0</v>
      </c>
      <c r="AR59" s="12" t="n">
        <v>0</v>
      </c>
      <c r="AS59" s="12" t="n">
        <v>0</v>
      </c>
      <c r="AT59" s="12" t="n">
        <v>0</v>
      </c>
      <c r="AU59" s="12" t="n">
        <v>0</v>
      </c>
      <c r="AV59" s="12" t="n">
        <v>0</v>
      </c>
      <c r="AW59" s="12" t="n">
        <v>0</v>
      </c>
      <c r="AX59" s="12" t="n">
        <v>0</v>
      </c>
      <c r="AY59" s="12" t="n">
        <v>0</v>
      </c>
      <c r="AZ59" s="12" t="n">
        <v>0</v>
      </c>
      <c r="BA59" s="12" t="n">
        <v>0</v>
      </c>
      <c r="BB59" s="12" t="n">
        <v>0</v>
      </c>
      <c r="BC59" s="12" t="n">
        <v>0</v>
      </c>
      <c r="BD59" s="12" t="n">
        <v>0</v>
      </c>
      <c r="BE59" s="12" t="n">
        <v>0</v>
      </c>
      <c r="BF59" s="12" t="n">
        <v>1023660</v>
      </c>
      <c r="BG59" s="12" t="n">
        <v>16.513308598161</v>
      </c>
      <c r="BH59" s="12" t="n">
        <v>1023660</v>
      </c>
      <c r="BI59" s="12" t="n">
        <v>16.513308598161</v>
      </c>
    </row>
    <row r="60" customFormat="false" ht="13.2" hidden="false" customHeight="false" outlineLevel="0" collapsed="false">
      <c r="A60" s="73" t="s">
        <v>66</v>
      </c>
      <c r="B60" s="12" t="n">
        <v>0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0</v>
      </c>
      <c r="AB60" s="12" t="n">
        <v>0</v>
      </c>
      <c r="AC60" s="12" t="n">
        <v>0</v>
      </c>
      <c r="AD60" s="12" t="n">
        <v>0</v>
      </c>
      <c r="AE60" s="12" t="n">
        <v>0</v>
      </c>
      <c r="AF60" s="12" t="n">
        <v>0</v>
      </c>
      <c r="AG60" s="12" t="n">
        <v>0</v>
      </c>
      <c r="AH60" s="12" t="n">
        <v>0</v>
      </c>
      <c r="AI60" s="12" t="n">
        <v>0</v>
      </c>
      <c r="AJ60" s="12" t="n">
        <v>0</v>
      </c>
      <c r="AK60" s="12" t="n">
        <v>0</v>
      </c>
      <c r="AL60" s="12" t="n">
        <v>0</v>
      </c>
      <c r="AM60" s="12" t="n">
        <v>0</v>
      </c>
      <c r="AN60" s="12" t="n">
        <v>0</v>
      </c>
      <c r="AO60" s="12" t="n">
        <v>0</v>
      </c>
      <c r="AP60" s="12" t="n">
        <v>0</v>
      </c>
      <c r="AQ60" s="12" t="n">
        <v>0</v>
      </c>
      <c r="AR60" s="12" t="n">
        <v>0</v>
      </c>
      <c r="AS60" s="12" t="n">
        <v>0</v>
      </c>
      <c r="AT60" s="12" t="n">
        <v>0</v>
      </c>
      <c r="AU60" s="12" t="n">
        <v>0</v>
      </c>
      <c r="AV60" s="12" t="n">
        <v>0</v>
      </c>
      <c r="AW60" s="12" t="n">
        <v>0</v>
      </c>
      <c r="AX60" s="12" t="n">
        <v>0</v>
      </c>
      <c r="AY60" s="12" t="n">
        <v>0</v>
      </c>
      <c r="AZ60" s="12" t="n">
        <v>0</v>
      </c>
      <c r="BA60" s="12" t="n">
        <v>0</v>
      </c>
      <c r="BB60" s="12" t="n">
        <v>0</v>
      </c>
      <c r="BC60" s="12" t="n">
        <v>0</v>
      </c>
      <c r="BD60" s="12" t="n">
        <v>0</v>
      </c>
      <c r="BE60" s="12" t="n">
        <v>0</v>
      </c>
      <c r="BF60" s="12" t="n">
        <v>0</v>
      </c>
      <c r="BG60" s="12" t="n">
        <v>0</v>
      </c>
      <c r="BH60" s="12" t="n">
        <v>0</v>
      </c>
      <c r="BI60" s="12" t="n">
        <v>0</v>
      </c>
    </row>
    <row r="61" customFormat="false" ht="13.2" hidden="false" customHeight="false" outlineLevel="0" collapsed="false">
      <c r="A61" s="73" t="s">
        <v>67</v>
      </c>
      <c r="B61" s="12" t="n">
        <v>0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0</v>
      </c>
      <c r="AD61" s="12" t="n">
        <v>0</v>
      </c>
      <c r="AE61" s="12" t="n">
        <v>0</v>
      </c>
      <c r="AF61" s="12" t="n">
        <v>0</v>
      </c>
      <c r="AG61" s="12" t="n">
        <v>0</v>
      </c>
      <c r="AH61" s="12" t="n">
        <v>0</v>
      </c>
      <c r="AI61" s="12" t="n">
        <v>0</v>
      </c>
      <c r="AJ61" s="12" t="n">
        <v>0</v>
      </c>
      <c r="AK61" s="12" t="n">
        <v>0</v>
      </c>
      <c r="AL61" s="12" t="n">
        <v>0</v>
      </c>
      <c r="AM61" s="12" t="n">
        <v>0</v>
      </c>
      <c r="AN61" s="12" t="n">
        <v>0</v>
      </c>
      <c r="AO61" s="12" t="n">
        <v>0</v>
      </c>
      <c r="AP61" s="12" t="n">
        <v>0</v>
      </c>
      <c r="AQ61" s="12" t="n">
        <v>0</v>
      </c>
      <c r="AR61" s="12" t="n">
        <v>0</v>
      </c>
      <c r="AS61" s="12" t="n">
        <v>0</v>
      </c>
      <c r="AT61" s="12" t="n">
        <v>0</v>
      </c>
      <c r="AU61" s="12" t="n">
        <v>0</v>
      </c>
      <c r="AV61" s="12" t="n">
        <v>0</v>
      </c>
      <c r="AW61" s="12" t="n">
        <v>0</v>
      </c>
      <c r="AX61" s="12" t="n">
        <v>0</v>
      </c>
      <c r="AY61" s="12" t="n">
        <v>0</v>
      </c>
      <c r="AZ61" s="12" t="n">
        <v>0</v>
      </c>
      <c r="BA61" s="12" t="n">
        <v>0</v>
      </c>
      <c r="BB61" s="12" t="n">
        <v>0</v>
      </c>
      <c r="BC61" s="12" t="n">
        <v>0</v>
      </c>
      <c r="BD61" s="12" t="n">
        <v>0</v>
      </c>
      <c r="BE61" s="12" t="n">
        <v>0</v>
      </c>
      <c r="BF61" s="12" t="n">
        <v>0</v>
      </c>
      <c r="BG61" s="12" t="n">
        <v>0</v>
      </c>
      <c r="BH61" s="12" t="n">
        <v>0</v>
      </c>
      <c r="BI61" s="12" t="n">
        <v>0</v>
      </c>
    </row>
    <row r="62" customFormat="false" ht="13.2" hidden="false" customHeight="false" outlineLevel="0" collapsed="false">
      <c r="A62" s="73" t="s">
        <v>68</v>
      </c>
      <c r="B62" s="12" t="n">
        <v>0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0</v>
      </c>
      <c r="AD62" s="12" t="n">
        <v>0</v>
      </c>
      <c r="AE62" s="12" t="n">
        <v>0</v>
      </c>
      <c r="AF62" s="12" t="n">
        <v>0</v>
      </c>
      <c r="AG62" s="12" t="n">
        <v>0</v>
      </c>
      <c r="AH62" s="12" t="n">
        <v>0</v>
      </c>
      <c r="AI62" s="12" t="n">
        <v>0</v>
      </c>
      <c r="AJ62" s="12" t="n">
        <v>0</v>
      </c>
      <c r="AK62" s="12" t="n">
        <v>0</v>
      </c>
      <c r="AL62" s="12" t="n">
        <v>0</v>
      </c>
      <c r="AM62" s="12" t="n">
        <v>0</v>
      </c>
      <c r="AN62" s="12" t="n">
        <v>0</v>
      </c>
      <c r="AO62" s="12" t="n">
        <v>0</v>
      </c>
      <c r="AP62" s="12" t="n">
        <v>0</v>
      </c>
      <c r="AQ62" s="12" t="n">
        <v>0</v>
      </c>
      <c r="AR62" s="12" t="n">
        <v>0</v>
      </c>
      <c r="AS62" s="12" t="n">
        <v>0</v>
      </c>
      <c r="AT62" s="12" t="n">
        <v>0</v>
      </c>
      <c r="AU62" s="12" t="n">
        <v>0</v>
      </c>
      <c r="AV62" s="12" t="n">
        <v>0</v>
      </c>
      <c r="AW62" s="12" t="n">
        <v>0</v>
      </c>
      <c r="AX62" s="12" t="n">
        <v>0</v>
      </c>
      <c r="AY62" s="12" t="n">
        <v>0</v>
      </c>
      <c r="AZ62" s="12" t="n">
        <v>0</v>
      </c>
      <c r="BA62" s="12" t="n">
        <v>0</v>
      </c>
      <c r="BB62" s="12" t="n">
        <v>0</v>
      </c>
      <c r="BC62" s="12" t="n">
        <v>0</v>
      </c>
      <c r="BD62" s="12" t="n">
        <v>0</v>
      </c>
      <c r="BE62" s="12" t="n">
        <v>0</v>
      </c>
      <c r="BF62" s="12" t="n">
        <v>1782290</v>
      </c>
      <c r="BG62" s="12" t="n">
        <v>28.7512502016454</v>
      </c>
      <c r="BH62" s="12" t="n">
        <v>1782290</v>
      </c>
      <c r="BI62" s="12" t="n">
        <v>28.7512502016454</v>
      </c>
    </row>
    <row r="63" customFormat="false" ht="13.2" hidden="false" customHeight="false" outlineLevel="0" collapsed="false">
      <c r="A63" s="76" t="s">
        <v>69</v>
      </c>
      <c r="B63" s="24" t="n">
        <v>0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0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0</v>
      </c>
      <c r="AQ63" s="24" t="n">
        <v>0</v>
      </c>
      <c r="AR63" s="24" t="n">
        <v>0</v>
      </c>
      <c r="AS63" s="24" t="n">
        <v>0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  <c r="AZ63" s="24" t="n">
        <v>0</v>
      </c>
      <c r="BA63" s="24" t="n">
        <v>0</v>
      </c>
      <c r="BB63" s="24" t="n">
        <v>0</v>
      </c>
      <c r="BC63" s="24" t="n">
        <v>0</v>
      </c>
      <c r="BD63" s="24" t="n">
        <v>0</v>
      </c>
      <c r="BE63" s="24" t="n">
        <v>0</v>
      </c>
      <c r="BF63" s="24" t="n">
        <v>2805950</v>
      </c>
      <c r="BG63" s="24" t="n">
        <v>45.2645587998064</v>
      </c>
      <c r="BH63" s="24" t="n">
        <v>2805950</v>
      </c>
      <c r="BI63" s="24" t="n">
        <v>45.2645587998064</v>
      </c>
    </row>
    <row r="64" customFormat="false" ht="13.2" hidden="false" customHeight="false" outlineLevel="0" collapsed="false">
      <c r="A64" s="81" t="s">
        <v>70</v>
      </c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</row>
    <row r="65" customFormat="false" ht="13.2" hidden="false" customHeight="false" outlineLevel="0" collapsed="false">
      <c r="A65" s="83" t="s">
        <v>71</v>
      </c>
      <c r="B65" s="47" t="n">
        <v>0</v>
      </c>
      <c r="C65" s="47" t="n">
        <v>0</v>
      </c>
      <c r="D65" s="47" t="n">
        <v>0</v>
      </c>
      <c r="E65" s="47" t="n">
        <v>0</v>
      </c>
      <c r="F65" s="47" t="n">
        <v>0</v>
      </c>
      <c r="G65" s="47" t="n">
        <v>0</v>
      </c>
      <c r="H65" s="47" t="n">
        <v>11989</v>
      </c>
      <c r="I65" s="47" t="n">
        <v>6.94611819235226</v>
      </c>
      <c r="J65" s="47" t="n">
        <v>0</v>
      </c>
      <c r="K65" s="47" t="n">
        <v>0</v>
      </c>
      <c r="L65" s="47" t="n">
        <v>0</v>
      </c>
      <c r="M65" s="47" t="n">
        <v>0</v>
      </c>
      <c r="N65" s="47" t="n">
        <v>0</v>
      </c>
      <c r="O65" s="47" t="n">
        <v>0</v>
      </c>
      <c r="P65" s="47" t="n">
        <v>59714</v>
      </c>
      <c r="Q65" s="47" t="n">
        <v>4.08496374333014</v>
      </c>
      <c r="R65" s="47" t="n">
        <v>11640</v>
      </c>
      <c r="S65" s="47" t="n">
        <v>5.72271386430679</v>
      </c>
      <c r="T65" s="47" t="n">
        <v>0</v>
      </c>
      <c r="U65" s="47" t="n">
        <v>0</v>
      </c>
      <c r="V65" s="47" t="n">
        <v>0</v>
      </c>
      <c r="W65" s="47" t="n">
        <v>0</v>
      </c>
      <c r="X65" s="47" t="n">
        <v>0</v>
      </c>
      <c r="Y65" s="47" t="n">
        <v>0</v>
      </c>
      <c r="Z65" s="47" t="n">
        <v>0</v>
      </c>
      <c r="AA65" s="47" t="n">
        <v>0</v>
      </c>
      <c r="AB65" s="47" t="n">
        <v>0</v>
      </c>
      <c r="AC65" s="47" t="n">
        <v>0</v>
      </c>
      <c r="AD65" s="47" t="n">
        <v>0</v>
      </c>
      <c r="AE65" s="47" t="n">
        <v>0</v>
      </c>
      <c r="AF65" s="47" t="n">
        <v>0</v>
      </c>
      <c r="AG65" s="47" t="n">
        <v>0</v>
      </c>
      <c r="AH65" s="47" t="n">
        <v>0</v>
      </c>
      <c r="AI65" s="47" t="n">
        <v>0</v>
      </c>
      <c r="AJ65" s="47" t="n">
        <v>29795</v>
      </c>
      <c r="AK65" s="47" t="n">
        <v>7.14165867689358</v>
      </c>
      <c r="AL65" s="47" t="n">
        <v>4375</v>
      </c>
      <c r="AM65" s="47" t="n">
        <v>8.96516393442623</v>
      </c>
      <c r="AN65" s="47" t="n">
        <v>11727</v>
      </c>
      <c r="AO65" s="47" t="n">
        <v>6.29806659505908</v>
      </c>
      <c r="AP65" s="47" t="n">
        <v>0</v>
      </c>
      <c r="AQ65" s="47" t="n">
        <v>0</v>
      </c>
      <c r="AR65" s="47" t="n">
        <v>0</v>
      </c>
      <c r="AS65" s="47" t="n">
        <v>0</v>
      </c>
      <c r="AT65" s="47" t="n">
        <v>0</v>
      </c>
      <c r="AU65" s="47" t="n">
        <v>0</v>
      </c>
      <c r="AV65" s="47" t="n">
        <v>0</v>
      </c>
      <c r="AW65" s="47" t="n">
        <v>0</v>
      </c>
      <c r="AX65" s="47" t="n">
        <v>0</v>
      </c>
      <c r="AY65" s="47" t="n">
        <v>0</v>
      </c>
      <c r="AZ65" s="47" t="n">
        <v>148139</v>
      </c>
      <c r="BA65" s="47" t="n">
        <v>7.58714468629962</v>
      </c>
      <c r="BB65" s="47" t="n">
        <v>38195</v>
      </c>
      <c r="BC65" s="47" t="n">
        <v>6.49464376806666</v>
      </c>
      <c r="BD65" s="47" t="n">
        <v>12690</v>
      </c>
      <c r="BE65" s="47" t="n">
        <v>4.26411290322581</v>
      </c>
      <c r="BF65" s="47" t="n">
        <v>64411</v>
      </c>
      <c r="BG65" s="47" t="n">
        <v>1.03905468623972</v>
      </c>
      <c r="BH65" s="47" t="n">
        <v>392675</v>
      </c>
      <c r="BI65" s="47" t="n">
        <v>6.33448943377964</v>
      </c>
    </row>
    <row r="66" customFormat="false" ht="13.2" hidden="false" customHeight="false" outlineLevel="0" collapsed="false">
      <c r="A66" s="83" t="s">
        <v>72</v>
      </c>
      <c r="B66" s="47" t="n">
        <v>0</v>
      </c>
      <c r="C66" s="47" t="n">
        <v>0</v>
      </c>
      <c r="D66" s="47" t="n">
        <v>0</v>
      </c>
      <c r="E66" s="47" t="n">
        <v>0</v>
      </c>
      <c r="F66" s="47" t="n">
        <v>0</v>
      </c>
      <c r="G66" s="47" t="n"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7" t="n">
        <v>0</v>
      </c>
      <c r="N66" s="47" t="n">
        <v>0</v>
      </c>
      <c r="O66" s="47" t="n">
        <v>0</v>
      </c>
      <c r="P66" s="47" t="n">
        <v>0</v>
      </c>
      <c r="Q66" s="47" t="n">
        <v>0</v>
      </c>
      <c r="R66" s="47" t="n">
        <v>0</v>
      </c>
      <c r="S66" s="47" t="n">
        <v>0</v>
      </c>
      <c r="T66" s="47" t="n">
        <v>0</v>
      </c>
      <c r="U66" s="47" t="n">
        <v>0</v>
      </c>
      <c r="V66" s="47" t="n">
        <v>0</v>
      </c>
      <c r="W66" s="47" t="n">
        <v>0</v>
      </c>
      <c r="X66" s="47" t="n">
        <v>0</v>
      </c>
      <c r="Y66" s="47" t="n">
        <v>0</v>
      </c>
      <c r="Z66" s="47" t="n">
        <v>0</v>
      </c>
      <c r="AA66" s="47" t="n">
        <v>0</v>
      </c>
      <c r="AB66" s="47" t="n">
        <v>0</v>
      </c>
      <c r="AC66" s="47" t="n">
        <v>0</v>
      </c>
      <c r="AD66" s="47" t="n">
        <v>0</v>
      </c>
      <c r="AE66" s="47" t="n">
        <v>0</v>
      </c>
      <c r="AF66" s="47" t="n">
        <v>0</v>
      </c>
      <c r="AG66" s="47" t="n">
        <v>0</v>
      </c>
      <c r="AH66" s="47" t="n">
        <v>0</v>
      </c>
      <c r="AI66" s="47" t="n">
        <v>0</v>
      </c>
      <c r="AJ66" s="47" t="n">
        <v>0</v>
      </c>
      <c r="AK66" s="47" t="n">
        <v>0</v>
      </c>
      <c r="AL66" s="47" t="n">
        <v>0</v>
      </c>
      <c r="AM66" s="47" t="n">
        <v>0</v>
      </c>
      <c r="AN66" s="47" t="n">
        <v>0</v>
      </c>
      <c r="AO66" s="47" t="n">
        <v>0</v>
      </c>
      <c r="AP66" s="47" t="n">
        <v>0</v>
      </c>
      <c r="AQ66" s="47" t="n">
        <v>0</v>
      </c>
      <c r="AR66" s="47" t="n">
        <v>0</v>
      </c>
      <c r="AS66" s="47" t="n">
        <v>0</v>
      </c>
      <c r="AT66" s="47" t="n">
        <v>0</v>
      </c>
      <c r="AU66" s="47" t="n">
        <v>0</v>
      </c>
      <c r="AV66" s="47" t="n">
        <v>0</v>
      </c>
      <c r="AW66" s="47" t="n">
        <v>0</v>
      </c>
      <c r="AX66" s="47" t="n">
        <v>0</v>
      </c>
      <c r="AY66" s="47" t="n">
        <v>0</v>
      </c>
      <c r="AZ66" s="47" t="n">
        <v>0</v>
      </c>
      <c r="BA66" s="47" t="n">
        <v>0</v>
      </c>
      <c r="BB66" s="47" t="n">
        <v>0</v>
      </c>
      <c r="BC66" s="47" t="n">
        <v>0</v>
      </c>
      <c r="BD66" s="47" t="n">
        <v>0</v>
      </c>
      <c r="BE66" s="47" t="n">
        <v>0</v>
      </c>
      <c r="BF66" s="47" t="n">
        <v>0</v>
      </c>
      <c r="BG66" s="47" t="n">
        <v>0</v>
      </c>
      <c r="BH66" s="47" t="n">
        <v>0</v>
      </c>
      <c r="BI66" s="47" t="n">
        <v>0</v>
      </c>
    </row>
    <row r="67" customFormat="false" ht="13.2" hidden="false" customHeight="false" outlineLevel="0" collapsed="false">
      <c r="A67" s="84" t="s">
        <v>73</v>
      </c>
      <c r="B67" s="50" t="n">
        <v>0</v>
      </c>
      <c r="C67" s="50" t="n">
        <v>0</v>
      </c>
      <c r="D67" s="50" t="n">
        <v>0</v>
      </c>
      <c r="E67" s="50" t="n">
        <v>0</v>
      </c>
      <c r="F67" s="50" t="n">
        <v>0</v>
      </c>
      <c r="G67" s="50" t="n">
        <v>0</v>
      </c>
      <c r="H67" s="50" t="n">
        <v>11989</v>
      </c>
      <c r="I67" s="50" t="n">
        <v>6.94611819235226</v>
      </c>
      <c r="J67" s="50" t="n">
        <v>0</v>
      </c>
      <c r="K67" s="50" t="n">
        <v>0</v>
      </c>
      <c r="L67" s="50" t="n">
        <v>0</v>
      </c>
      <c r="M67" s="50" t="n">
        <v>0</v>
      </c>
      <c r="N67" s="50" t="n">
        <v>0</v>
      </c>
      <c r="O67" s="50" t="n">
        <v>0</v>
      </c>
      <c r="P67" s="50" t="n">
        <v>59714</v>
      </c>
      <c r="Q67" s="50" t="n">
        <v>4.08496374333014</v>
      </c>
      <c r="R67" s="50" t="n">
        <v>11640</v>
      </c>
      <c r="S67" s="50" t="n">
        <v>5.72271386430679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0" t="n">
        <v>0</v>
      </c>
      <c r="Z67" s="50" t="n">
        <v>0</v>
      </c>
      <c r="AA67" s="50" t="n">
        <v>0</v>
      </c>
      <c r="AB67" s="50" t="n">
        <v>0</v>
      </c>
      <c r="AC67" s="50" t="n">
        <v>0</v>
      </c>
      <c r="AD67" s="50" t="n">
        <v>0</v>
      </c>
      <c r="AE67" s="50" t="n">
        <v>0</v>
      </c>
      <c r="AF67" s="50" t="n">
        <v>0</v>
      </c>
      <c r="AG67" s="50" t="n">
        <v>0</v>
      </c>
      <c r="AH67" s="50" t="n">
        <v>0</v>
      </c>
      <c r="AI67" s="50" t="n">
        <v>0</v>
      </c>
      <c r="AJ67" s="50" t="n">
        <v>29795</v>
      </c>
      <c r="AK67" s="50" t="n">
        <v>7.14165867689358</v>
      </c>
      <c r="AL67" s="50" t="n">
        <v>4375</v>
      </c>
      <c r="AM67" s="50" t="n">
        <v>8.96516393442623</v>
      </c>
      <c r="AN67" s="50" t="n">
        <v>11727</v>
      </c>
      <c r="AO67" s="50" t="n">
        <v>6.29806659505908</v>
      </c>
      <c r="AP67" s="50" t="n">
        <v>0</v>
      </c>
      <c r="AQ67" s="50" t="n">
        <v>0</v>
      </c>
      <c r="AR67" s="50" t="n">
        <v>0</v>
      </c>
      <c r="AS67" s="50" t="n">
        <v>0</v>
      </c>
      <c r="AT67" s="50" t="n">
        <v>0</v>
      </c>
      <c r="AU67" s="50" t="n">
        <v>0</v>
      </c>
      <c r="AV67" s="50" t="n">
        <v>0</v>
      </c>
      <c r="AW67" s="50" t="n">
        <v>0</v>
      </c>
      <c r="AX67" s="50" t="n">
        <v>0</v>
      </c>
      <c r="AY67" s="50" t="n">
        <v>0</v>
      </c>
      <c r="AZ67" s="50" t="n">
        <v>148139</v>
      </c>
      <c r="BA67" s="50" t="n">
        <v>7.58714468629962</v>
      </c>
      <c r="BB67" s="50" t="n">
        <v>38195</v>
      </c>
      <c r="BC67" s="50" t="n">
        <v>6.49464376806666</v>
      </c>
      <c r="BD67" s="50" t="n">
        <v>12690</v>
      </c>
      <c r="BE67" s="50" t="n">
        <v>4.26411290322581</v>
      </c>
      <c r="BF67" s="50" t="n">
        <v>64411</v>
      </c>
      <c r="BG67" s="50" t="n">
        <v>1.03905468623972</v>
      </c>
      <c r="BH67" s="50" t="n">
        <v>392675</v>
      </c>
      <c r="BI67" s="50" t="n">
        <v>6.33448943377964</v>
      </c>
    </row>
    <row r="68" customFormat="false" ht="13.2" hidden="false" customHeight="false" outlineLevel="0" collapsed="false">
      <c r="A68" s="13" t="s">
        <v>74</v>
      </c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</row>
    <row r="69" customFormat="false" ht="13.2" hidden="false" customHeight="false" outlineLevel="0" collapsed="false">
      <c r="A69" s="77" t="s">
        <v>75</v>
      </c>
      <c r="B69" s="32" t="n">
        <v>0</v>
      </c>
      <c r="C69" s="32" t="n">
        <v>0</v>
      </c>
      <c r="D69" s="32" t="n">
        <v>0</v>
      </c>
      <c r="E69" s="32" t="n">
        <v>0</v>
      </c>
      <c r="F69" s="32" t="n">
        <v>0</v>
      </c>
      <c r="G69" s="32" t="n">
        <v>0</v>
      </c>
      <c r="H69" s="32" t="n">
        <v>1323</v>
      </c>
      <c r="I69" s="32" t="n">
        <v>0.766512166859791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9267</v>
      </c>
      <c r="Q69" s="32" t="n">
        <v>0.633944452045424</v>
      </c>
      <c r="R69" s="32" t="n">
        <v>1783</v>
      </c>
      <c r="S69" s="32" t="n">
        <v>0.876597836774828</v>
      </c>
      <c r="T69" s="32" t="n">
        <v>0</v>
      </c>
      <c r="U69" s="32" t="n">
        <v>0</v>
      </c>
      <c r="V69" s="32" t="n">
        <v>0</v>
      </c>
      <c r="W69" s="32" t="n">
        <v>0</v>
      </c>
      <c r="X69" s="32" t="n">
        <v>0</v>
      </c>
      <c r="Y69" s="32" t="n">
        <v>0</v>
      </c>
      <c r="Z69" s="32" t="n">
        <v>0</v>
      </c>
      <c r="AA69" s="32" t="n">
        <v>0</v>
      </c>
      <c r="AB69" s="32" t="n">
        <v>0</v>
      </c>
      <c r="AC69" s="32" t="n">
        <v>0</v>
      </c>
      <c r="AD69" s="32" t="n">
        <v>0</v>
      </c>
      <c r="AE69" s="32" t="n">
        <v>0</v>
      </c>
      <c r="AF69" s="32" t="n">
        <v>0</v>
      </c>
      <c r="AG69" s="32" t="n">
        <v>0</v>
      </c>
      <c r="AH69" s="32" t="n">
        <v>0</v>
      </c>
      <c r="AI69" s="32" t="n">
        <v>0</v>
      </c>
      <c r="AJ69" s="32" t="n">
        <v>2159</v>
      </c>
      <c r="AK69" s="32" t="n">
        <v>0.517497603068073</v>
      </c>
      <c r="AL69" s="32" t="n">
        <v>189</v>
      </c>
      <c r="AM69" s="32" t="n">
        <v>0.387295081967213</v>
      </c>
      <c r="AN69" s="32" t="n">
        <v>927</v>
      </c>
      <c r="AO69" s="32" t="n">
        <v>0.497851772287863</v>
      </c>
      <c r="AP69" s="32" t="n">
        <v>0</v>
      </c>
      <c r="AQ69" s="32" t="n">
        <v>0</v>
      </c>
      <c r="AR69" s="32" t="n">
        <v>0</v>
      </c>
      <c r="AS69" s="32" t="n">
        <v>0</v>
      </c>
      <c r="AT69" s="32" t="n">
        <v>0</v>
      </c>
      <c r="AU69" s="32" t="n">
        <v>0</v>
      </c>
      <c r="AV69" s="32" t="n">
        <v>0</v>
      </c>
      <c r="AW69" s="32" t="n">
        <v>0</v>
      </c>
      <c r="AX69" s="32" t="n">
        <v>0</v>
      </c>
      <c r="AY69" s="32" t="n">
        <v>0</v>
      </c>
      <c r="AZ69" s="32" t="n">
        <v>11559</v>
      </c>
      <c r="BA69" s="32" t="n">
        <v>0.592010243277849</v>
      </c>
      <c r="BB69" s="32" t="n">
        <v>3967</v>
      </c>
      <c r="BC69" s="32" t="n">
        <v>0.674545145383438</v>
      </c>
      <c r="BD69" s="32" t="n">
        <v>1693</v>
      </c>
      <c r="BE69" s="32" t="n">
        <v>0.568884408602151</v>
      </c>
      <c r="BF69" s="32" t="n">
        <v>6941</v>
      </c>
      <c r="BG69" s="32" t="n">
        <v>0.111969672527827</v>
      </c>
      <c r="BH69" s="32" t="n">
        <v>39808</v>
      </c>
      <c r="BI69" s="32" t="n">
        <v>0.642168091627682</v>
      </c>
    </row>
    <row r="70" customFormat="false" ht="13.2" hidden="false" customHeight="false" outlineLevel="0" collapsed="false">
      <c r="A70" s="77" t="s">
        <v>76</v>
      </c>
      <c r="B70" s="32" t="n">
        <v>0</v>
      </c>
      <c r="C70" s="32" t="n">
        <v>0</v>
      </c>
      <c r="D70" s="32" t="n">
        <v>0</v>
      </c>
      <c r="E70" s="32" t="n">
        <v>0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0</v>
      </c>
      <c r="T70" s="32" t="n">
        <v>0</v>
      </c>
      <c r="U70" s="32" t="n">
        <v>0</v>
      </c>
      <c r="V70" s="32" t="n">
        <v>0</v>
      </c>
      <c r="W70" s="32" t="n">
        <v>0</v>
      </c>
      <c r="X70" s="32" t="n">
        <v>0</v>
      </c>
      <c r="Y70" s="32" t="n">
        <v>0</v>
      </c>
      <c r="Z70" s="32" t="n">
        <v>0</v>
      </c>
      <c r="AA70" s="32" t="n">
        <v>0</v>
      </c>
      <c r="AB70" s="32" t="n">
        <v>0</v>
      </c>
      <c r="AC70" s="32" t="n">
        <v>0</v>
      </c>
      <c r="AD70" s="32" t="n">
        <v>0</v>
      </c>
      <c r="AE70" s="32" t="n">
        <v>0</v>
      </c>
      <c r="AF70" s="32" t="n">
        <v>0</v>
      </c>
      <c r="AG70" s="32" t="n">
        <v>0</v>
      </c>
      <c r="AH70" s="32" t="n">
        <v>0</v>
      </c>
      <c r="AI70" s="32" t="n">
        <v>0</v>
      </c>
      <c r="AJ70" s="32" t="n">
        <v>0</v>
      </c>
      <c r="AK70" s="32" t="n">
        <v>0</v>
      </c>
      <c r="AL70" s="32" t="n">
        <v>0</v>
      </c>
      <c r="AM70" s="32" t="n">
        <v>0</v>
      </c>
      <c r="AN70" s="32" t="n">
        <v>0</v>
      </c>
      <c r="AO70" s="32" t="n">
        <v>0</v>
      </c>
      <c r="AP70" s="32" t="n">
        <v>0</v>
      </c>
      <c r="AQ70" s="32" t="n">
        <v>0</v>
      </c>
      <c r="AR70" s="32" t="n">
        <v>0</v>
      </c>
      <c r="AS70" s="32" t="n">
        <v>0</v>
      </c>
      <c r="AT70" s="32" t="n">
        <v>0</v>
      </c>
      <c r="AU70" s="32" t="n">
        <v>0</v>
      </c>
      <c r="AV70" s="32" t="n">
        <v>0</v>
      </c>
      <c r="AW70" s="32" t="n">
        <v>0</v>
      </c>
      <c r="AX70" s="32" t="n">
        <v>0</v>
      </c>
      <c r="AY70" s="32" t="n">
        <v>0</v>
      </c>
      <c r="AZ70" s="32" t="n">
        <v>0</v>
      </c>
      <c r="BA70" s="32" t="n">
        <v>0</v>
      </c>
      <c r="BB70" s="32" t="n">
        <v>0</v>
      </c>
      <c r="BC70" s="32" t="n">
        <v>0</v>
      </c>
      <c r="BD70" s="32" t="n">
        <v>0</v>
      </c>
      <c r="BE70" s="32" t="n">
        <v>0</v>
      </c>
      <c r="BF70" s="32" t="n">
        <v>0</v>
      </c>
      <c r="BG70" s="32" t="n">
        <v>0</v>
      </c>
      <c r="BH70" s="32" t="n">
        <v>0</v>
      </c>
      <c r="BI70" s="32" t="n">
        <v>0</v>
      </c>
    </row>
    <row r="71" customFormat="false" ht="13.2" hidden="false" customHeight="false" outlineLevel="0" collapsed="false">
      <c r="A71" s="77" t="s">
        <v>77</v>
      </c>
      <c r="B71" s="32" t="n">
        <v>0</v>
      </c>
      <c r="C71" s="32" t="n">
        <v>0</v>
      </c>
      <c r="D71" s="32" t="n">
        <v>0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2" t="n">
        <v>0</v>
      </c>
      <c r="T71" s="32" t="n">
        <v>0</v>
      </c>
      <c r="U71" s="32" t="n">
        <v>0</v>
      </c>
      <c r="V71" s="32" t="n">
        <v>0</v>
      </c>
      <c r="W71" s="32" t="n">
        <v>0</v>
      </c>
      <c r="X71" s="32" t="n">
        <v>0</v>
      </c>
      <c r="Y71" s="32" t="n">
        <v>0</v>
      </c>
      <c r="Z71" s="32" t="n">
        <v>0</v>
      </c>
      <c r="AA71" s="32" t="n">
        <v>0</v>
      </c>
      <c r="AB71" s="32" t="n">
        <v>0</v>
      </c>
      <c r="AC71" s="32" t="n">
        <v>0</v>
      </c>
      <c r="AD71" s="32" t="n">
        <v>0</v>
      </c>
      <c r="AE71" s="32" t="n">
        <v>0</v>
      </c>
      <c r="AF71" s="32" t="n">
        <v>0</v>
      </c>
      <c r="AG71" s="32" t="n">
        <v>0</v>
      </c>
      <c r="AH71" s="32" t="n">
        <v>0</v>
      </c>
      <c r="AI71" s="32" t="n">
        <v>0</v>
      </c>
      <c r="AJ71" s="32" t="n">
        <v>0</v>
      </c>
      <c r="AK71" s="32" t="n">
        <v>0</v>
      </c>
      <c r="AL71" s="32" t="n">
        <v>0</v>
      </c>
      <c r="AM71" s="32" t="n">
        <v>0</v>
      </c>
      <c r="AN71" s="32" t="n">
        <v>0</v>
      </c>
      <c r="AO71" s="32" t="n">
        <v>0</v>
      </c>
      <c r="AP71" s="32" t="n">
        <v>0</v>
      </c>
      <c r="AQ71" s="32" t="n">
        <v>0</v>
      </c>
      <c r="AR71" s="32" t="n">
        <v>0</v>
      </c>
      <c r="AS71" s="32" t="n">
        <v>0</v>
      </c>
      <c r="AT71" s="32" t="n">
        <v>0</v>
      </c>
      <c r="AU71" s="32" t="n">
        <v>0</v>
      </c>
      <c r="AV71" s="32" t="n">
        <v>0</v>
      </c>
      <c r="AW71" s="32" t="n">
        <v>0</v>
      </c>
      <c r="AX71" s="32" t="n">
        <v>0</v>
      </c>
      <c r="AY71" s="32" t="n">
        <v>0</v>
      </c>
      <c r="AZ71" s="32" t="n">
        <v>0</v>
      </c>
      <c r="BA71" s="32" t="n">
        <v>0</v>
      </c>
      <c r="BB71" s="32" t="n">
        <v>0</v>
      </c>
      <c r="BC71" s="32" t="n">
        <v>0</v>
      </c>
      <c r="BD71" s="32" t="n">
        <v>0</v>
      </c>
      <c r="BE71" s="32" t="n">
        <v>0</v>
      </c>
      <c r="BF71" s="32" t="n">
        <v>0</v>
      </c>
      <c r="BG71" s="32" t="n">
        <v>0</v>
      </c>
      <c r="BH71" s="32" t="n">
        <v>0</v>
      </c>
      <c r="BI71" s="32" t="n">
        <v>0</v>
      </c>
    </row>
    <row r="72" customFormat="false" ht="13.2" hidden="false" customHeight="false" outlineLevel="0" collapsed="false">
      <c r="A72" s="78" t="s">
        <v>78</v>
      </c>
      <c r="B72" s="35" t="n">
        <v>0</v>
      </c>
      <c r="C72" s="35" t="n">
        <v>0</v>
      </c>
      <c r="D72" s="35" t="n">
        <v>0</v>
      </c>
      <c r="E72" s="35" t="n">
        <v>0</v>
      </c>
      <c r="F72" s="35" t="n">
        <v>0</v>
      </c>
      <c r="G72" s="35" t="n">
        <v>0</v>
      </c>
      <c r="H72" s="35" t="n">
        <v>1323</v>
      </c>
      <c r="I72" s="35" t="n">
        <v>0.766512166859791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9267</v>
      </c>
      <c r="Q72" s="35" t="n">
        <v>0.633944452045424</v>
      </c>
      <c r="R72" s="35" t="n">
        <v>1783</v>
      </c>
      <c r="S72" s="35" t="n">
        <v>0.876597836774828</v>
      </c>
      <c r="T72" s="35" t="n">
        <v>0</v>
      </c>
      <c r="U72" s="35" t="n">
        <v>0</v>
      </c>
      <c r="V72" s="35" t="n">
        <v>0</v>
      </c>
      <c r="W72" s="35" t="n">
        <v>0</v>
      </c>
      <c r="X72" s="35" t="n">
        <v>0</v>
      </c>
      <c r="Y72" s="35" t="n">
        <v>0</v>
      </c>
      <c r="Z72" s="35" t="n">
        <v>0</v>
      </c>
      <c r="AA72" s="35" t="n">
        <v>0</v>
      </c>
      <c r="AB72" s="35" t="n">
        <v>0</v>
      </c>
      <c r="AC72" s="35" t="n">
        <v>0</v>
      </c>
      <c r="AD72" s="35" t="n">
        <v>0</v>
      </c>
      <c r="AE72" s="35" t="n">
        <v>0</v>
      </c>
      <c r="AF72" s="35" t="n">
        <v>0</v>
      </c>
      <c r="AG72" s="35" t="n">
        <v>0</v>
      </c>
      <c r="AH72" s="35" t="n">
        <v>0</v>
      </c>
      <c r="AI72" s="35" t="n">
        <v>0</v>
      </c>
      <c r="AJ72" s="35" t="n">
        <v>2159</v>
      </c>
      <c r="AK72" s="35" t="n">
        <v>0.517497603068073</v>
      </c>
      <c r="AL72" s="35" t="n">
        <v>189</v>
      </c>
      <c r="AM72" s="35" t="n">
        <v>0.387295081967213</v>
      </c>
      <c r="AN72" s="35" t="n">
        <v>927</v>
      </c>
      <c r="AO72" s="35" t="n">
        <v>0.497851772287863</v>
      </c>
      <c r="AP72" s="35" t="n">
        <v>0</v>
      </c>
      <c r="AQ72" s="35" t="n">
        <v>0</v>
      </c>
      <c r="AR72" s="35" t="n">
        <v>0</v>
      </c>
      <c r="AS72" s="35" t="n">
        <v>0</v>
      </c>
      <c r="AT72" s="35" t="n">
        <v>0</v>
      </c>
      <c r="AU72" s="35" t="n">
        <v>0</v>
      </c>
      <c r="AV72" s="35" t="n">
        <v>0</v>
      </c>
      <c r="AW72" s="35" t="n">
        <v>0</v>
      </c>
      <c r="AX72" s="35" t="n">
        <v>0</v>
      </c>
      <c r="AY72" s="35" t="n">
        <v>0</v>
      </c>
      <c r="AZ72" s="35" t="n">
        <v>11559</v>
      </c>
      <c r="BA72" s="35" t="n">
        <v>0.592010243277849</v>
      </c>
      <c r="BB72" s="35" t="n">
        <v>3967</v>
      </c>
      <c r="BC72" s="35" t="n">
        <v>0.674545145383438</v>
      </c>
      <c r="BD72" s="35" t="n">
        <v>1693</v>
      </c>
      <c r="BE72" s="35" t="n">
        <v>0.568884408602151</v>
      </c>
      <c r="BF72" s="35" t="n">
        <v>6941</v>
      </c>
      <c r="BG72" s="35" t="n">
        <v>0.111969672527827</v>
      </c>
      <c r="BH72" s="35" t="n">
        <v>39808</v>
      </c>
      <c r="BI72" s="35" t="n">
        <v>0.642168091627682</v>
      </c>
    </row>
    <row r="73" customFormat="false" ht="13.2" hidden="false" customHeight="false" outlineLevel="0" collapsed="false">
      <c r="A73" s="13" t="s">
        <v>79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</row>
    <row r="74" customFormat="false" ht="13.2" hidden="false" customHeight="false" outlineLevel="0" collapsed="false">
      <c r="A74" s="85" t="s">
        <v>80</v>
      </c>
      <c r="B74" s="53" t="n">
        <v>0</v>
      </c>
      <c r="C74" s="53" t="n">
        <v>0</v>
      </c>
      <c r="D74" s="53" t="n">
        <v>0</v>
      </c>
      <c r="E74" s="53" t="n">
        <v>0</v>
      </c>
      <c r="F74" s="53" t="n">
        <v>0</v>
      </c>
      <c r="G74" s="53" t="n">
        <v>0</v>
      </c>
      <c r="H74" s="53" t="n">
        <v>0</v>
      </c>
      <c r="I74" s="53" t="n">
        <v>0</v>
      </c>
      <c r="J74" s="53" t="n">
        <v>0</v>
      </c>
      <c r="K74" s="53" t="n">
        <v>0</v>
      </c>
      <c r="L74" s="53" t="n">
        <v>0</v>
      </c>
      <c r="M74" s="53" t="n">
        <v>0</v>
      </c>
      <c r="N74" s="53" t="n">
        <v>0</v>
      </c>
      <c r="O74" s="53" t="n">
        <v>0</v>
      </c>
      <c r="P74" s="53" t="n">
        <v>0</v>
      </c>
      <c r="Q74" s="53" t="n">
        <v>0</v>
      </c>
      <c r="R74" s="53" t="n">
        <v>0</v>
      </c>
      <c r="S74" s="53" t="n">
        <v>0</v>
      </c>
      <c r="T74" s="53" t="n">
        <v>0</v>
      </c>
      <c r="U74" s="53" t="n">
        <v>0</v>
      </c>
      <c r="V74" s="53" t="n">
        <v>0</v>
      </c>
      <c r="W74" s="53" t="n">
        <v>0</v>
      </c>
      <c r="X74" s="53" t="n">
        <v>0</v>
      </c>
      <c r="Y74" s="53" t="n">
        <v>0</v>
      </c>
      <c r="Z74" s="53" t="n">
        <v>0</v>
      </c>
      <c r="AA74" s="53" t="n">
        <v>0</v>
      </c>
      <c r="AB74" s="53" t="n">
        <v>0</v>
      </c>
      <c r="AC74" s="53" t="n">
        <v>0</v>
      </c>
      <c r="AD74" s="53" t="n">
        <v>0</v>
      </c>
      <c r="AE74" s="53" t="n">
        <v>0</v>
      </c>
      <c r="AF74" s="53" t="n">
        <v>0</v>
      </c>
      <c r="AG74" s="53" t="n">
        <v>0</v>
      </c>
      <c r="AH74" s="53" t="n">
        <v>0</v>
      </c>
      <c r="AI74" s="53" t="n">
        <v>0</v>
      </c>
      <c r="AJ74" s="53" t="n">
        <v>0</v>
      </c>
      <c r="AK74" s="53" t="n">
        <v>0</v>
      </c>
      <c r="AL74" s="53" t="n">
        <v>0</v>
      </c>
      <c r="AM74" s="53" t="n">
        <v>0</v>
      </c>
      <c r="AN74" s="53" t="n">
        <v>0</v>
      </c>
      <c r="AO74" s="53" t="n">
        <v>0</v>
      </c>
      <c r="AP74" s="53" t="n">
        <v>0</v>
      </c>
      <c r="AQ74" s="53" t="n">
        <v>0</v>
      </c>
      <c r="AR74" s="53" t="n">
        <v>0</v>
      </c>
      <c r="AS74" s="53" t="n">
        <v>0</v>
      </c>
      <c r="AT74" s="53" t="n">
        <v>0</v>
      </c>
      <c r="AU74" s="53" t="n">
        <v>0</v>
      </c>
      <c r="AV74" s="53" t="n">
        <v>0</v>
      </c>
      <c r="AW74" s="53" t="n">
        <v>0</v>
      </c>
      <c r="AX74" s="53" t="n">
        <v>0</v>
      </c>
      <c r="AY74" s="53" t="n">
        <v>0</v>
      </c>
      <c r="AZ74" s="53" t="n">
        <v>0</v>
      </c>
      <c r="BA74" s="53" t="n">
        <v>0</v>
      </c>
      <c r="BB74" s="53" t="n">
        <v>0</v>
      </c>
      <c r="BC74" s="53" t="n">
        <v>0</v>
      </c>
      <c r="BD74" s="53" t="n">
        <v>0</v>
      </c>
      <c r="BE74" s="53" t="n">
        <v>0</v>
      </c>
      <c r="BF74" s="53" t="n">
        <v>0</v>
      </c>
      <c r="BG74" s="53" t="n">
        <v>0</v>
      </c>
      <c r="BH74" s="53" t="n">
        <v>0</v>
      </c>
      <c r="BI74" s="53" t="n">
        <v>0</v>
      </c>
    </row>
    <row r="75" customFormat="false" ht="13.2" hidden="false" customHeight="false" outlineLevel="0" collapsed="false">
      <c r="A75" s="85" t="s">
        <v>81</v>
      </c>
      <c r="B75" s="53" t="n">
        <v>0</v>
      </c>
      <c r="C75" s="53" t="n">
        <v>0</v>
      </c>
      <c r="D75" s="53" t="n">
        <v>0</v>
      </c>
      <c r="E75" s="53" t="n">
        <v>0</v>
      </c>
      <c r="F75" s="53" t="n">
        <v>0</v>
      </c>
      <c r="G75" s="53" t="n">
        <v>0</v>
      </c>
      <c r="H75" s="53" t="n">
        <v>0</v>
      </c>
      <c r="I75" s="53" t="n">
        <v>0</v>
      </c>
      <c r="J75" s="53" t="n">
        <v>0</v>
      </c>
      <c r="K75" s="53" t="n">
        <v>0</v>
      </c>
      <c r="L75" s="53" t="n">
        <v>0</v>
      </c>
      <c r="M75" s="53" t="n">
        <v>0</v>
      </c>
      <c r="N75" s="53" t="n">
        <v>0</v>
      </c>
      <c r="O75" s="53" t="n">
        <v>0</v>
      </c>
      <c r="P75" s="53" t="n">
        <v>0</v>
      </c>
      <c r="Q75" s="53" t="n">
        <v>0</v>
      </c>
      <c r="R75" s="53" t="n">
        <v>0</v>
      </c>
      <c r="S75" s="53" t="n">
        <v>0</v>
      </c>
      <c r="T75" s="53" t="n">
        <v>0</v>
      </c>
      <c r="U75" s="53" t="n">
        <v>0</v>
      </c>
      <c r="V75" s="53" t="n">
        <v>0</v>
      </c>
      <c r="W75" s="53" t="n">
        <v>0</v>
      </c>
      <c r="X75" s="53" t="n">
        <v>0</v>
      </c>
      <c r="Y75" s="53" t="n">
        <v>0</v>
      </c>
      <c r="Z75" s="53" t="n">
        <v>0</v>
      </c>
      <c r="AA75" s="53" t="n">
        <v>0</v>
      </c>
      <c r="AB75" s="53" t="n">
        <v>0</v>
      </c>
      <c r="AC75" s="53" t="n">
        <v>0</v>
      </c>
      <c r="AD75" s="53" t="n">
        <v>0</v>
      </c>
      <c r="AE75" s="53" t="n">
        <v>0</v>
      </c>
      <c r="AF75" s="53" t="n">
        <v>0</v>
      </c>
      <c r="AG75" s="53" t="n">
        <v>0</v>
      </c>
      <c r="AH75" s="53" t="n">
        <v>0</v>
      </c>
      <c r="AI75" s="53" t="n">
        <v>0</v>
      </c>
      <c r="AJ75" s="53" t="n">
        <v>0</v>
      </c>
      <c r="AK75" s="53" t="n">
        <v>0</v>
      </c>
      <c r="AL75" s="53" t="n">
        <v>0</v>
      </c>
      <c r="AM75" s="53" t="n">
        <v>0</v>
      </c>
      <c r="AN75" s="53" t="n">
        <v>0</v>
      </c>
      <c r="AO75" s="53" t="n">
        <v>0</v>
      </c>
      <c r="AP75" s="53" t="n">
        <v>0</v>
      </c>
      <c r="AQ75" s="53" t="n">
        <v>0</v>
      </c>
      <c r="AR75" s="53" t="n">
        <v>0</v>
      </c>
      <c r="AS75" s="53" t="n">
        <v>0</v>
      </c>
      <c r="AT75" s="53" t="n">
        <v>0</v>
      </c>
      <c r="AU75" s="53" t="n">
        <v>0</v>
      </c>
      <c r="AV75" s="53" t="n">
        <v>0</v>
      </c>
      <c r="AW75" s="53" t="n">
        <v>0</v>
      </c>
      <c r="AX75" s="53" t="n">
        <v>0</v>
      </c>
      <c r="AY75" s="53" t="n">
        <v>0</v>
      </c>
      <c r="AZ75" s="53" t="n">
        <v>0</v>
      </c>
      <c r="BA75" s="53" t="n">
        <v>0</v>
      </c>
      <c r="BB75" s="53" t="n">
        <v>0</v>
      </c>
      <c r="BC75" s="53" t="n">
        <v>0</v>
      </c>
      <c r="BD75" s="53" t="n">
        <v>0</v>
      </c>
      <c r="BE75" s="53" t="n">
        <v>0</v>
      </c>
      <c r="BF75" s="53" t="n">
        <v>11365</v>
      </c>
      <c r="BG75" s="53" t="n">
        <v>0.183336021939022</v>
      </c>
      <c r="BH75" s="53" t="n">
        <v>11365</v>
      </c>
      <c r="BI75" s="53" t="n">
        <v>0.183336021939022</v>
      </c>
    </row>
    <row r="76" customFormat="false" ht="13.2" hidden="false" customHeight="false" outlineLevel="0" collapsed="false">
      <c r="A76" s="86" t="s">
        <v>82</v>
      </c>
      <c r="B76" s="56" t="n">
        <v>0</v>
      </c>
      <c r="C76" s="56" t="n">
        <v>0</v>
      </c>
      <c r="D76" s="56" t="n">
        <v>0</v>
      </c>
      <c r="E76" s="56" t="n">
        <v>0</v>
      </c>
      <c r="F76" s="56" t="n">
        <v>0</v>
      </c>
      <c r="G76" s="56" t="n">
        <v>0</v>
      </c>
      <c r="H76" s="56" t="n">
        <v>0</v>
      </c>
      <c r="I76" s="56" t="n">
        <v>0</v>
      </c>
      <c r="J76" s="56" t="n">
        <v>0</v>
      </c>
      <c r="K76" s="56" t="n">
        <v>0</v>
      </c>
      <c r="L76" s="56" t="n">
        <v>0</v>
      </c>
      <c r="M76" s="56" t="n">
        <v>0</v>
      </c>
      <c r="N76" s="56" t="n">
        <v>0</v>
      </c>
      <c r="O76" s="56" t="n">
        <v>0</v>
      </c>
      <c r="P76" s="56" t="n">
        <v>0</v>
      </c>
      <c r="Q76" s="56" t="n">
        <v>0</v>
      </c>
      <c r="R76" s="56" t="n">
        <v>0</v>
      </c>
      <c r="S76" s="56" t="n">
        <v>0</v>
      </c>
      <c r="T76" s="56" t="n">
        <v>0</v>
      </c>
      <c r="U76" s="56" t="n">
        <v>0</v>
      </c>
      <c r="V76" s="56" t="n">
        <v>0</v>
      </c>
      <c r="W76" s="56" t="n">
        <v>0</v>
      </c>
      <c r="X76" s="56" t="n">
        <v>0</v>
      </c>
      <c r="Y76" s="56" t="n">
        <v>0</v>
      </c>
      <c r="Z76" s="56" t="n">
        <v>0</v>
      </c>
      <c r="AA76" s="56" t="n">
        <v>0</v>
      </c>
      <c r="AB76" s="56" t="n">
        <v>0</v>
      </c>
      <c r="AC76" s="56" t="n">
        <v>0</v>
      </c>
      <c r="AD76" s="56" t="n">
        <v>0</v>
      </c>
      <c r="AE76" s="56" t="n">
        <v>0</v>
      </c>
      <c r="AF76" s="56" t="n">
        <v>0</v>
      </c>
      <c r="AG76" s="56" t="n">
        <v>0</v>
      </c>
      <c r="AH76" s="56" t="n">
        <v>0</v>
      </c>
      <c r="AI76" s="56" t="n">
        <v>0</v>
      </c>
      <c r="AJ76" s="56" t="n">
        <v>0</v>
      </c>
      <c r="AK76" s="56" t="n">
        <v>0</v>
      </c>
      <c r="AL76" s="56" t="n">
        <v>0</v>
      </c>
      <c r="AM76" s="56" t="n">
        <v>0</v>
      </c>
      <c r="AN76" s="56" t="n">
        <v>0</v>
      </c>
      <c r="AO76" s="56" t="n">
        <v>0</v>
      </c>
      <c r="AP76" s="56" t="n">
        <v>0</v>
      </c>
      <c r="AQ76" s="56" t="n">
        <v>0</v>
      </c>
      <c r="AR76" s="56" t="n">
        <v>0</v>
      </c>
      <c r="AS76" s="56" t="n">
        <v>0</v>
      </c>
      <c r="AT76" s="56" t="n">
        <v>0</v>
      </c>
      <c r="AU76" s="56" t="n">
        <v>0</v>
      </c>
      <c r="AV76" s="56" t="n">
        <v>0</v>
      </c>
      <c r="AW76" s="56" t="n">
        <v>0</v>
      </c>
      <c r="AX76" s="56" t="n">
        <v>0</v>
      </c>
      <c r="AY76" s="56" t="n">
        <v>0</v>
      </c>
      <c r="AZ76" s="56" t="n">
        <v>0</v>
      </c>
      <c r="BA76" s="56" t="n">
        <v>0</v>
      </c>
      <c r="BB76" s="56" t="n">
        <v>0</v>
      </c>
      <c r="BC76" s="56" t="n">
        <v>0</v>
      </c>
      <c r="BD76" s="56" t="n">
        <v>0</v>
      </c>
      <c r="BE76" s="56" t="n">
        <v>0</v>
      </c>
      <c r="BF76" s="56" t="n">
        <v>11365</v>
      </c>
      <c r="BG76" s="56" t="n">
        <v>0.183336021939022</v>
      </c>
      <c r="BH76" s="56" t="n">
        <v>11365</v>
      </c>
      <c r="BI76" s="56" t="n">
        <v>0.183336021939022</v>
      </c>
    </row>
    <row r="77" customFormat="false" ht="13.2" hidden="false" customHeight="false" outlineLevel="0" collapsed="false">
      <c r="A77" s="13" t="s">
        <v>83</v>
      </c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</row>
    <row r="78" customFormat="false" ht="13.2" hidden="false" customHeight="false" outlineLevel="0" collapsed="false">
      <c r="A78" s="79" t="s">
        <v>84</v>
      </c>
      <c r="B78" s="38" t="n">
        <v>0</v>
      </c>
      <c r="C78" s="38" t="n">
        <v>0</v>
      </c>
      <c r="D78" s="38" t="n">
        <v>0</v>
      </c>
      <c r="E78" s="38" t="n">
        <v>0</v>
      </c>
      <c r="F78" s="38" t="n">
        <v>0</v>
      </c>
      <c r="G78" s="38" t="n">
        <v>0</v>
      </c>
      <c r="H78" s="38" t="n">
        <v>0</v>
      </c>
      <c r="I78" s="38" t="n">
        <v>0</v>
      </c>
      <c r="J78" s="38" t="n">
        <v>0</v>
      </c>
      <c r="K78" s="38" t="n">
        <v>0</v>
      </c>
      <c r="L78" s="38" t="n">
        <v>0</v>
      </c>
      <c r="M78" s="38" t="n">
        <v>0</v>
      </c>
      <c r="N78" s="38" t="n">
        <v>0</v>
      </c>
      <c r="O78" s="38" t="n">
        <v>0</v>
      </c>
      <c r="P78" s="38" t="n">
        <v>0</v>
      </c>
      <c r="Q78" s="38" t="n">
        <v>0</v>
      </c>
      <c r="R78" s="38" t="n">
        <v>0</v>
      </c>
      <c r="S78" s="38" t="n">
        <v>0</v>
      </c>
      <c r="T78" s="38" t="n">
        <v>0</v>
      </c>
      <c r="U78" s="38" t="n">
        <v>0</v>
      </c>
      <c r="V78" s="38" t="n">
        <v>0</v>
      </c>
      <c r="W78" s="38" t="n">
        <v>0</v>
      </c>
      <c r="X78" s="38" t="n">
        <v>0</v>
      </c>
      <c r="Y78" s="38" t="n">
        <v>0</v>
      </c>
      <c r="Z78" s="38" t="n">
        <v>0</v>
      </c>
      <c r="AA78" s="38" t="n">
        <v>0</v>
      </c>
      <c r="AB78" s="38" t="n">
        <v>0</v>
      </c>
      <c r="AC78" s="38" t="n">
        <v>0</v>
      </c>
      <c r="AD78" s="38" t="n">
        <v>0</v>
      </c>
      <c r="AE78" s="38" t="n">
        <v>0</v>
      </c>
      <c r="AF78" s="38" t="n">
        <v>0</v>
      </c>
      <c r="AG78" s="38" t="n">
        <v>0</v>
      </c>
      <c r="AH78" s="38" t="n">
        <v>0</v>
      </c>
      <c r="AI78" s="38" t="n">
        <v>0</v>
      </c>
      <c r="AJ78" s="38" t="n">
        <v>0</v>
      </c>
      <c r="AK78" s="38" t="n">
        <v>0</v>
      </c>
      <c r="AL78" s="38" t="n">
        <v>0</v>
      </c>
      <c r="AM78" s="38" t="n">
        <v>0</v>
      </c>
      <c r="AN78" s="38" t="n">
        <v>0</v>
      </c>
      <c r="AO78" s="38" t="n">
        <v>0</v>
      </c>
      <c r="AP78" s="38" t="n">
        <v>0</v>
      </c>
      <c r="AQ78" s="38" t="n">
        <v>0</v>
      </c>
      <c r="AR78" s="38" t="n">
        <v>0</v>
      </c>
      <c r="AS78" s="38" t="n">
        <v>0</v>
      </c>
      <c r="AT78" s="38" t="n">
        <v>0</v>
      </c>
      <c r="AU78" s="38" t="n">
        <v>0</v>
      </c>
      <c r="AV78" s="38" t="n">
        <v>0</v>
      </c>
      <c r="AW78" s="38" t="n">
        <v>0</v>
      </c>
      <c r="AX78" s="38" t="n">
        <v>0</v>
      </c>
      <c r="AY78" s="38" t="n">
        <v>0</v>
      </c>
      <c r="AZ78" s="38" t="n">
        <v>0</v>
      </c>
      <c r="BA78" s="38" t="n">
        <v>0</v>
      </c>
      <c r="BB78" s="38" t="n">
        <v>0</v>
      </c>
      <c r="BC78" s="38" t="n">
        <v>0</v>
      </c>
      <c r="BD78" s="38" t="n">
        <v>0</v>
      </c>
      <c r="BE78" s="38" t="n">
        <v>0</v>
      </c>
      <c r="BF78" s="38" t="n">
        <v>0</v>
      </c>
      <c r="BG78" s="38" t="n">
        <v>0</v>
      </c>
      <c r="BH78" s="38" t="n">
        <v>0</v>
      </c>
      <c r="BI78" s="38" t="n">
        <v>0</v>
      </c>
    </row>
    <row r="79" customFormat="false" ht="13.2" hidden="false" customHeight="false" outlineLevel="0" collapsed="false">
      <c r="A79" s="79" t="s">
        <v>85</v>
      </c>
      <c r="B79" s="38" t="n">
        <v>0</v>
      </c>
      <c r="C79" s="38" t="n">
        <v>0</v>
      </c>
      <c r="D79" s="38" t="n">
        <v>0</v>
      </c>
      <c r="E79" s="38" t="n">
        <v>0</v>
      </c>
      <c r="F79" s="38" t="n">
        <v>0</v>
      </c>
      <c r="G79" s="38" t="n">
        <v>0</v>
      </c>
      <c r="H79" s="38" t="n">
        <v>0</v>
      </c>
      <c r="I79" s="38" t="n">
        <v>0</v>
      </c>
      <c r="J79" s="38" t="n">
        <v>0</v>
      </c>
      <c r="K79" s="38" t="n">
        <v>0</v>
      </c>
      <c r="L79" s="38" t="n">
        <v>0</v>
      </c>
      <c r="M79" s="38" t="n">
        <v>0</v>
      </c>
      <c r="N79" s="38" t="n">
        <v>0</v>
      </c>
      <c r="O79" s="38" t="n">
        <v>0</v>
      </c>
      <c r="P79" s="38" t="n">
        <v>0</v>
      </c>
      <c r="Q79" s="38" t="n">
        <v>0</v>
      </c>
      <c r="R79" s="38" t="n">
        <v>0</v>
      </c>
      <c r="S79" s="38" t="n">
        <v>0</v>
      </c>
      <c r="T79" s="38" t="n">
        <v>0</v>
      </c>
      <c r="U79" s="38" t="n">
        <v>0</v>
      </c>
      <c r="V79" s="38" t="n">
        <v>0</v>
      </c>
      <c r="W79" s="38" t="n">
        <v>0</v>
      </c>
      <c r="X79" s="38" t="n">
        <v>0</v>
      </c>
      <c r="Y79" s="38" t="n">
        <v>0</v>
      </c>
      <c r="Z79" s="38" t="n">
        <v>0</v>
      </c>
      <c r="AA79" s="38" t="n">
        <v>0</v>
      </c>
      <c r="AB79" s="38" t="n">
        <v>0</v>
      </c>
      <c r="AC79" s="38" t="n">
        <v>0</v>
      </c>
      <c r="AD79" s="38" t="n">
        <v>0</v>
      </c>
      <c r="AE79" s="38" t="n">
        <v>0</v>
      </c>
      <c r="AF79" s="38" t="n">
        <v>0</v>
      </c>
      <c r="AG79" s="38" t="n">
        <v>0</v>
      </c>
      <c r="AH79" s="38" t="n">
        <v>0</v>
      </c>
      <c r="AI79" s="38" t="n">
        <v>0</v>
      </c>
      <c r="AJ79" s="38" t="n">
        <v>0</v>
      </c>
      <c r="AK79" s="38" t="n">
        <v>0</v>
      </c>
      <c r="AL79" s="38" t="n">
        <v>0</v>
      </c>
      <c r="AM79" s="38" t="n">
        <v>0</v>
      </c>
      <c r="AN79" s="38" t="n">
        <v>0</v>
      </c>
      <c r="AO79" s="38" t="n">
        <v>0</v>
      </c>
      <c r="AP79" s="38" t="n">
        <v>0</v>
      </c>
      <c r="AQ79" s="38" t="n">
        <v>0</v>
      </c>
      <c r="AR79" s="38" t="n">
        <v>0</v>
      </c>
      <c r="AS79" s="38" t="n">
        <v>0</v>
      </c>
      <c r="AT79" s="38" t="n">
        <v>0</v>
      </c>
      <c r="AU79" s="38" t="n">
        <v>0</v>
      </c>
      <c r="AV79" s="38" t="n">
        <v>0</v>
      </c>
      <c r="AW79" s="38" t="n">
        <v>0</v>
      </c>
      <c r="AX79" s="38" t="n">
        <v>0</v>
      </c>
      <c r="AY79" s="38" t="n">
        <v>0</v>
      </c>
      <c r="AZ79" s="38" t="n">
        <v>0</v>
      </c>
      <c r="BA79" s="38" t="n">
        <v>0</v>
      </c>
      <c r="BB79" s="38" t="n">
        <v>0</v>
      </c>
      <c r="BC79" s="38" t="n">
        <v>0</v>
      </c>
      <c r="BD79" s="38" t="n">
        <v>0</v>
      </c>
      <c r="BE79" s="38" t="n">
        <v>0</v>
      </c>
      <c r="BF79" s="38" t="n">
        <v>315750</v>
      </c>
      <c r="BG79" s="38" t="n">
        <v>5.09356347798032</v>
      </c>
      <c r="BH79" s="38" t="n">
        <v>315750</v>
      </c>
      <c r="BI79" s="38" t="n">
        <v>5.09356347798032</v>
      </c>
    </row>
    <row r="80" customFormat="false" ht="13.2" hidden="false" customHeight="false" outlineLevel="0" collapsed="false">
      <c r="A80" s="79" t="s">
        <v>86</v>
      </c>
      <c r="B80" s="38" t="n">
        <v>0</v>
      </c>
      <c r="C80" s="38" t="n">
        <v>0</v>
      </c>
      <c r="D80" s="38" t="n">
        <v>0</v>
      </c>
      <c r="E80" s="38" t="n">
        <v>0</v>
      </c>
      <c r="F80" s="38" t="n">
        <v>0</v>
      </c>
      <c r="G80" s="38" t="n">
        <v>0</v>
      </c>
      <c r="H80" s="38" t="n">
        <v>0</v>
      </c>
      <c r="I80" s="38" t="n">
        <v>0</v>
      </c>
      <c r="J80" s="38" t="n">
        <v>0</v>
      </c>
      <c r="K80" s="38" t="n">
        <v>0</v>
      </c>
      <c r="L80" s="38" t="n">
        <v>0</v>
      </c>
      <c r="M80" s="38" t="n">
        <v>0</v>
      </c>
      <c r="N80" s="38" t="n">
        <v>0</v>
      </c>
      <c r="O80" s="38" t="n">
        <v>0</v>
      </c>
      <c r="P80" s="38" t="n">
        <v>0</v>
      </c>
      <c r="Q80" s="38" t="n">
        <v>0</v>
      </c>
      <c r="R80" s="38" t="n">
        <v>0</v>
      </c>
      <c r="S80" s="38" t="n">
        <v>0</v>
      </c>
      <c r="T80" s="38" t="n">
        <v>0</v>
      </c>
      <c r="U80" s="38" t="n">
        <v>0</v>
      </c>
      <c r="V80" s="38" t="n">
        <v>0</v>
      </c>
      <c r="W80" s="38" t="n">
        <v>0</v>
      </c>
      <c r="X80" s="38" t="n">
        <v>0</v>
      </c>
      <c r="Y80" s="38" t="n">
        <v>0</v>
      </c>
      <c r="Z80" s="38" t="n">
        <v>0</v>
      </c>
      <c r="AA80" s="38" t="n">
        <v>0</v>
      </c>
      <c r="AB80" s="38" t="n">
        <v>0</v>
      </c>
      <c r="AC80" s="38" t="n">
        <v>0</v>
      </c>
      <c r="AD80" s="38" t="n">
        <v>0</v>
      </c>
      <c r="AE80" s="38" t="n">
        <v>0</v>
      </c>
      <c r="AF80" s="38" t="n">
        <v>0</v>
      </c>
      <c r="AG80" s="38" t="n">
        <v>0</v>
      </c>
      <c r="AH80" s="38" t="n">
        <v>0</v>
      </c>
      <c r="AI80" s="38" t="n">
        <v>0</v>
      </c>
      <c r="AJ80" s="38" t="n">
        <v>0</v>
      </c>
      <c r="AK80" s="38" t="n">
        <v>0</v>
      </c>
      <c r="AL80" s="38" t="n">
        <v>0</v>
      </c>
      <c r="AM80" s="38" t="n">
        <v>0</v>
      </c>
      <c r="AN80" s="38" t="n">
        <v>0</v>
      </c>
      <c r="AO80" s="38" t="n">
        <v>0</v>
      </c>
      <c r="AP80" s="38" t="n">
        <v>0</v>
      </c>
      <c r="AQ80" s="38" t="n">
        <v>0</v>
      </c>
      <c r="AR80" s="38" t="n">
        <v>0</v>
      </c>
      <c r="AS80" s="38" t="n">
        <v>0</v>
      </c>
      <c r="AT80" s="38" t="n">
        <v>0</v>
      </c>
      <c r="AU80" s="38" t="n">
        <v>0</v>
      </c>
      <c r="AV80" s="38" t="n">
        <v>0</v>
      </c>
      <c r="AW80" s="38" t="n">
        <v>0</v>
      </c>
      <c r="AX80" s="38" t="n">
        <v>0</v>
      </c>
      <c r="AY80" s="38" t="n">
        <v>0</v>
      </c>
      <c r="AZ80" s="38" t="n">
        <v>0</v>
      </c>
      <c r="BA80" s="38" t="n">
        <v>0</v>
      </c>
      <c r="BB80" s="38" t="n">
        <v>0</v>
      </c>
      <c r="BC80" s="38" t="n">
        <v>0</v>
      </c>
      <c r="BD80" s="38" t="n">
        <v>0</v>
      </c>
      <c r="BE80" s="38" t="n">
        <v>0</v>
      </c>
      <c r="BF80" s="38" t="n">
        <v>0</v>
      </c>
      <c r="BG80" s="38" t="n">
        <v>0</v>
      </c>
      <c r="BH80" s="38" t="n">
        <v>0</v>
      </c>
      <c r="BI80" s="38" t="n">
        <v>0</v>
      </c>
    </row>
    <row r="81" customFormat="false" ht="13.2" hidden="false" customHeight="false" outlineLevel="0" collapsed="false">
      <c r="A81" s="80" t="s">
        <v>87</v>
      </c>
      <c r="B81" s="41" t="n">
        <v>0</v>
      </c>
      <c r="C81" s="41" t="n">
        <v>0</v>
      </c>
      <c r="D81" s="41" t="n">
        <v>0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41" t="n">
        <v>0</v>
      </c>
      <c r="K81" s="41" t="n">
        <v>0</v>
      </c>
      <c r="L81" s="41" t="n">
        <v>0</v>
      </c>
      <c r="M81" s="41" t="n">
        <v>0</v>
      </c>
      <c r="N81" s="41" t="n">
        <v>0</v>
      </c>
      <c r="O81" s="41" t="n">
        <v>0</v>
      </c>
      <c r="P81" s="41" t="n">
        <v>0</v>
      </c>
      <c r="Q81" s="41" t="n">
        <v>0</v>
      </c>
      <c r="R81" s="41" t="n">
        <v>0</v>
      </c>
      <c r="S81" s="41" t="n">
        <v>0</v>
      </c>
      <c r="T81" s="41" t="n">
        <v>0</v>
      </c>
      <c r="U81" s="41" t="n">
        <v>0</v>
      </c>
      <c r="V81" s="41" t="n">
        <v>0</v>
      </c>
      <c r="W81" s="41" t="n">
        <v>0</v>
      </c>
      <c r="X81" s="41" t="n">
        <v>0</v>
      </c>
      <c r="Y81" s="41" t="n">
        <v>0</v>
      </c>
      <c r="Z81" s="41" t="n">
        <v>0</v>
      </c>
      <c r="AA81" s="41" t="n">
        <v>0</v>
      </c>
      <c r="AB81" s="41" t="n">
        <v>0</v>
      </c>
      <c r="AC81" s="41" t="n">
        <v>0</v>
      </c>
      <c r="AD81" s="41" t="n">
        <v>0</v>
      </c>
      <c r="AE81" s="41" t="n">
        <v>0</v>
      </c>
      <c r="AF81" s="41" t="n">
        <v>0</v>
      </c>
      <c r="AG81" s="41" t="n">
        <v>0</v>
      </c>
      <c r="AH81" s="41" t="n">
        <v>0</v>
      </c>
      <c r="AI81" s="41" t="n">
        <v>0</v>
      </c>
      <c r="AJ81" s="41" t="n">
        <v>0</v>
      </c>
      <c r="AK81" s="41" t="n">
        <v>0</v>
      </c>
      <c r="AL81" s="41" t="n">
        <v>0</v>
      </c>
      <c r="AM81" s="41" t="n">
        <v>0</v>
      </c>
      <c r="AN81" s="41" t="n">
        <v>0</v>
      </c>
      <c r="AO81" s="41" t="n">
        <v>0</v>
      </c>
      <c r="AP81" s="41" t="n">
        <v>0</v>
      </c>
      <c r="AQ81" s="41" t="n">
        <v>0</v>
      </c>
      <c r="AR81" s="41" t="n">
        <v>0</v>
      </c>
      <c r="AS81" s="41" t="n">
        <v>0</v>
      </c>
      <c r="AT81" s="41" t="n">
        <v>0</v>
      </c>
      <c r="AU81" s="41" t="n">
        <v>0</v>
      </c>
      <c r="AV81" s="41" t="n">
        <v>0</v>
      </c>
      <c r="AW81" s="41" t="n">
        <v>0</v>
      </c>
      <c r="AX81" s="41" t="n">
        <v>0</v>
      </c>
      <c r="AY81" s="41" t="n">
        <v>0</v>
      </c>
      <c r="AZ81" s="41" t="n">
        <v>0</v>
      </c>
      <c r="BA81" s="41" t="n">
        <v>0</v>
      </c>
      <c r="BB81" s="41" t="n">
        <v>0</v>
      </c>
      <c r="BC81" s="41" t="n">
        <v>0</v>
      </c>
      <c r="BD81" s="41" t="n">
        <v>0</v>
      </c>
      <c r="BE81" s="41" t="n">
        <v>0</v>
      </c>
      <c r="BF81" s="41" t="n">
        <v>315750</v>
      </c>
      <c r="BG81" s="41" t="n">
        <v>5.09356347798032</v>
      </c>
      <c r="BH81" s="41" t="n">
        <v>315750</v>
      </c>
      <c r="BI81" s="41" t="n">
        <v>5.09356347798032</v>
      </c>
    </row>
    <row r="82" customFormat="false" ht="13.2" hidden="false" customHeight="false" outlineLevel="0" collapsed="false">
      <c r="A82" s="13" t="s">
        <v>88</v>
      </c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</row>
    <row r="83" customFormat="false" ht="13.2" hidden="false" customHeight="false" outlineLevel="0" collapsed="false">
      <c r="A83" s="87" t="s">
        <v>89</v>
      </c>
      <c r="B83" s="59" t="n">
        <v>0</v>
      </c>
      <c r="C83" s="59" t="n">
        <v>0</v>
      </c>
      <c r="D83" s="59" t="n">
        <v>0</v>
      </c>
      <c r="E83" s="59" t="n">
        <v>0</v>
      </c>
      <c r="F83" s="59" t="n">
        <v>0</v>
      </c>
      <c r="G83" s="59" t="n">
        <v>0</v>
      </c>
      <c r="H83" s="59" t="n">
        <v>0</v>
      </c>
      <c r="I83" s="59" t="n">
        <v>0</v>
      </c>
      <c r="J83" s="59" t="n">
        <v>0</v>
      </c>
      <c r="K83" s="59" t="n">
        <v>0</v>
      </c>
      <c r="L83" s="59" t="n">
        <v>0</v>
      </c>
      <c r="M83" s="59" t="n">
        <v>0</v>
      </c>
      <c r="N83" s="59" t="n">
        <v>0</v>
      </c>
      <c r="O83" s="59" t="n">
        <v>0</v>
      </c>
      <c r="P83" s="59" t="n">
        <v>0</v>
      </c>
      <c r="Q83" s="59" t="n">
        <v>0</v>
      </c>
      <c r="R83" s="59" t="n">
        <v>0</v>
      </c>
      <c r="S83" s="59" t="n">
        <v>0</v>
      </c>
      <c r="T83" s="59" t="n">
        <v>0</v>
      </c>
      <c r="U83" s="59" t="n">
        <v>0</v>
      </c>
      <c r="V83" s="59" t="n">
        <v>0</v>
      </c>
      <c r="W83" s="59" t="n">
        <v>0</v>
      </c>
      <c r="X83" s="59" t="n">
        <v>0</v>
      </c>
      <c r="Y83" s="59" t="n">
        <v>0</v>
      </c>
      <c r="Z83" s="59" t="n">
        <v>0</v>
      </c>
      <c r="AA83" s="59" t="n">
        <v>0</v>
      </c>
      <c r="AB83" s="59" t="n">
        <v>0</v>
      </c>
      <c r="AC83" s="59" t="n">
        <v>0</v>
      </c>
      <c r="AD83" s="59" t="n">
        <v>0</v>
      </c>
      <c r="AE83" s="59" t="n">
        <v>0</v>
      </c>
      <c r="AF83" s="59" t="n">
        <v>0</v>
      </c>
      <c r="AG83" s="59" t="n">
        <v>0</v>
      </c>
      <c r="AH83" s="59" t="n">
        <v>0</v>
      </c>
      <c r="AI83" s="59" t="n">
        <v>0</v>
      </c>
      <c r="AJ83" s="59" t="n">
        <v>0</v>
      </c>
      <c r="AK83" s="59" t="n">
        <v>0</v>
      </c>
      <c r="AL83" s="59" t="n">
        <v>0</v>
      </c>
      <c r="AM83" s="59" t="n">
        <v>0</v>
      </c>
      <c r="AN83" s="59" t="n">
        <v>0</v>
      </c>
      <c r="AO83" s="59" t="n">
        <v>0</v>
      </c>
      <c r="AP83" s="59" t="n">
        <v>0</v>
      </c>
      <c r="AQ83" s="59" t="n">
        <v>0</v>
      </c>
      <c r="AR83" s="59" t="n">
        <v>0</v>
      </c>
      <c r="AS83" s="59" t="n">
        <v>0</v>
      </c>
      <c r="AT83" s="59" t="n">
        <v>0</v>
      </c>
      <c r="AU83" s="59" t="n">
        <v>0</v>
      </c>
      <c r="AV83" s="59" t="n">
        <v>0</v>
      </c>
      <c r="AW83" s="59" t="n">
        <v>0</v>
      </c>
      <c r="AX83" s="59" t="n">
        <v>0</v>
      </c>
      <c r="AY83" s="59" t="n">
        <v>0</v>
      </c>
      <c r="AZ83" s="59" t="n">
        <v>0</v>
      </c>
      <c r="BA83" s="59" t="n">
        <v>0</v>
      </c>
      <c r="BB83" s="59" t="n">
        <v>0</v>
      </c>
      <c r="BC83" s="59" t="n">
        <v>0</v>
      </c>
      <c r="BD83" s="59" t="n">
        <v>0</v>
      </c>
      <c r="BE83" s="59" t="n">
        <v>0</v>
      </c>
      <c r="BF83" s="59" t="n">
        <v>55775</v>
      </c>
      <c r="BG83" s="59" t="n">
        <v>0.899741893853847</v>
      </c>
      <c r="BH83" s="59" t="n">
        <v>55775</v>
      </c>
      <c r="BI83" s="59" t="n">
        <v>0.899741893853847</v>
      </c>
    </row>
    <row r="84" customFormat="false" ht="13.2" hidden="false" customHeight="false" outlineLevel="0" collapsed="false">
      <c r="A84" s="87" t="s">
        <v>90</v>
      </c>
      <c r="B84" s="59" t="n">
        <v>0</v>
      </c>
      <c r="C84" s="59" t="n">
        <v>0</v>
      </c>
      <c r="D84" s="59" t="n">
        <v>0</v>
      </c>
      <c r="E84" s="59" t="n">
        <v>0</v>
      </c>
      <c r="F84" s="59" t="n">
        <v>0</v>
      </c>
      <c r="G84" s="59" t="n">
        <v>0</v>
      </c>
      <c r="H84" s="59" t="n">
        <v>0</v>
      </c>
      <c r="I84" s="59" t="n">
        <v>0</v>
      </c>
      <c r="J84" s="59" t="n">
        <v>0</v>
      </c>
      <c r="K84" s="59" t="n">
        <v>0</v>
      </c>
      <c r="L84" s="59" t="n">
        <v>0</v>
      </c>
      <c r="M84" s="59" t="n">
        <v>0</v>
      </c>
      <c r="N84" s="59" t="n">
        <v>0</v>
      </c>
      <c r="O84" s="59" t="n">
        <v>0</v>
      </c>
      <c r="P84" s="59" t="n">
        <v>0</v>
      </c>
      <c r="Q84" s="59" t="n">
        <v>0</v>
      </c>
      <c r="R84" s="59" t="n">
        <v>0</v>
      </c>
      <c r="S84" s="59" t="n">
        <v>0</v>
      </c>
      <c r="T84" s="59" t="n">
        <v>0</v>
      </c>
      <c r="U84" s="59" t="n">
        <v>0</v>
      </c>
      <c r="V84" s="59" t="n">
        <v>0</v>
      </c>
      <c r="W84" s="59" t="n">
        <v>0</v>
      </c>
      <c r="X84" s="59" t="n">
        <v>0</v>
      </c>
      <c r="Y84" s="59" t="n">
        <v>0</v>
      </c>
      <c r="Z84" s="59" t="n">
        <v>0</v>
      </c>
      <c r="AA84" s="59" t="n">
        <v>0</v>
      </c>
      <c r="AB84" s="59" t="n">
        <v>0</v>
      </c>
      <c r="AC84" s="59" t="n">
        <v>0</v>
      </c>
      <c r="AD84" s="59" t="n">
        <v>0</v>
      </c>
      <c r="AE84" s="59" t="n">
        <v>0</v>
      </c>
      <c r="AF84" s="59" t="n">
        <v>0</v>
      </c>
      <c r="AG84" s="59" t="n">
        <v>0</v>
      </c>
      <c r="AH84" s="59" t="n">
        <v>0</v>
      </c>
      <c r="AI84" s="59" t="n">
        <v>0</v>
      </c>
      <c r="AJ84" s="59" t="n">
        <v>0</v>
      </c>
      <c r="AK84" s="59" t="n">
        <v>0</v>
      </c>
      <c r="AL84" s="59" t="n">
        <v>0</v>
      </c>
      <c r="AM84" s="59" t="n">
        <v>0</v>
      </c>
      <c r="AN84" s="59" t="n">
        <v>0</v>
      </c>
      <c r="AO84" s="59" t="n">
        <v>0</v>
      </c>
      <c r="AP84" s="59" t="n">
        <v>0</v>
      </c>
      <c r="AQ84" s="59" t="n">
        <v>0</v>
      </c>
      <c r="AR84" s="59" t="n">
        <v>0</v>
      </c>
      <c r="AS84" s="59" t="n">
        <v>0</v>
      </c>
      <c r="AT84" s="59" t="n">
        <v>0</v>
      </c>
      <c r="AU84" s="59" t="n">
        <v>0</v>
      </c>
      <c r="AV84" s="59" t="n">
        <v>0</v>
      </c>
      <c r="AW84" s="59" t="n">
        <v>0</v>
      </c>
      <c r="AX84" s="59" t="n">
        <v>0</v>
      </c>
      <c r="AY84" s="59" t="n">
        <v>0</v>
      </c>
      <c r="AZ84" s="59" t="n">
        <v>0</v>
      </c>
      <c r="BA84" s="59" t="n">
        <v>0</v>
      </c>
      <c r="BB84" s="59" t="n">
        <v>0</v>
      </c>
      <c r="BC84" s="59" t="n">
        <v>0</v>
      </c>
      <c r="BD84" s="59" t="n">
        <v>0</v>
      </c>
      <c r="BE84" s="59" t="n">
        <v>0</v>
      </c>
      <c r="BF84" s="59" t="n">
        <v>0</v>
      </c>
      <c r="BG84" s="59" t="n">
        <v>0</v>
      </c>
      <c r="BH84" s="59" t="n">
        <v>0</v>
      </c>
      <c r="BI84" s="59" t="n">
        <v>0</v>
      </c>
    </row>
    <row r="85" customFormat="false" ht="13.2" hidden="false" customHeight="false" outlineLevel="0" collapsed="false">
      <c r="A85" s="72" t="s">
        <v>91</v>
      </c>
      <c r="B85" s="60" t="n">
        <v>0</v>
      </c>
      <c r="C85" s="60" t="n">
        <v>0</v>
      </c>
      <c r="D85" s="60" t="n">
        <v>0</v>
      </c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  <c r="V85" s="60" t="n">
        <v>0</v>
      </c>
      <c r="W85" s="60" t="n">
        <v>0</v>
      </c>
      <c r="X85" s="60" t="n">
        <v>0</v>
      </c>
      <c r="Y85" s="60" t="n">
        <v>0</v>
      </c>
      <c r="Z85" s="60" t="n">
        <v>0</v>
      </c>
      <c r="AA85" s="60" t="n">
        <v>0</v>
      </c>
      <c r="AB85" s="60" t="n">
        <v>0</v>
      </c>
      <c r="AC85" s="60" t="n">
        <v>0</v>
      </c>
      <c r="AD85" s="60" t="n">
        <v>0</v>
      </c>
      <c r="AE85" s="60" t="n">
        <v>0</v>
      </c>
      <c r="AF85" s="60" t="n">
        <v>0</v>
      </c>
      <c r="AG85" s="60" t="n">
        <v>0</v>
      </c>
      <c r="AH85" s="60" t="n">
        <v>0</v>
      </c>
      <c r="AI85" s="60" t="n">
        <v>0</v>
      </c>
      <c r="AJ85" s="60" t="n">
        <v>0</v>
      </c>
      <c r="AK85" s="60" t="n">
        <v>0</v>
      </c>
      <c r="AL85" s="60" t="n">
        <v>0</v>
      </c>
      <c r="AM85" s="60" t="n">
        <v>0</v>
      </c>
      <c r="AN85" s="60" t="n">
        <v>0</v>
      </c>
      <c r="AO85" s="60" t="n">
        <v>0</v>
      </c>
      <c r="AP85" s="60" t="n">
        <v>0</v>
      </c>
      <c r="AQ85" s="60" t="n">
        <v>0</v>
      </c>
      <c r="AR85" s="60" t="n">
        <v>0</v>
      </c>
      <c r="AS85" s="60" t="n">
        <v>0</v>
      </c>
      <c r="AT85" s="60" t="n">
        <v>0</v>
      </c>
      <c r="AU85" s="60" t="n">
        <v>0</v>
      </c>
      <c r="AV85" s="60" t="n">
        <v>0</v>
      </c>
      <c r="AW85" s="60" t="n">
        <v>0</v>
      </c>
      <c r="AX85" s="60" t="n">
        <v>0</v>
      </c>
      <c r="AY85" s="60" t="n">
        <v>0</v>
      </c>
      <c r="AZ85" s="60" t="n">
        <v>0</v>
      </c>
      <c r="BA85" s="60" t="n">
        <v>0</v>
      </c>
      <c r="BB85" s="60" t="n">
        <v>0</v>
      </c>
      <c r="BC85" s="60" t="n">
        <v>0</v>
      </c>
      <c r="BD85" s="60" t="n">
        <v>0</v>
      </c>
      <c r="BE85" s="60" t="n">
        <v>0</v>
      </c>
      <c r="BF85" s="60" t="n">
        <v>55775</v>
      </c>
      <c r="BG85" s="60" t="n">
        <v>0.899741893853847</v>
      </c>
      <c r="BH85" s="60" t="n">
        <v>55775</v>
      </c>
      <c r="BI85" s="60" t="n">
        <v>0.899741893853847</v>
      </c>
    </row>
    <row r="86" customFormat="false" ht="13.2" hidden="false" customHeight="false" outlineLevel="0" collapsed="false">
      <c r="A86" s="13" t="s">
        <v>92</v>
      </c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</row>
    <row r="87" customFormat="false" ht="13.2" hidden="false" customHeight="false" outlineLevel="0" collapsed="false">
      <c r="A87" s="85" t="s">
        <v>93</v>
      </c>
      <c r="B87" s="53" t="n">
        <v>0</v>
      </c>
      <c r="C87" s="53" t="n">
        <v>0</v>
      </c>
      <c r="D87" s="53" t="n">
        <v>0</v>
      </c>
      <c r="E87" s="53" t="n">
        <v>0</v>
      </c>
      <c r="F87" s="53" t="n">
        <v>0</v>
      </c>
      <c r="G87" s="53" t="n">
        <v>0</v>
      </c>
      <c r="H87" s="53" t="n">
        <v>0</v>
      </c>
      <c r="I87" s="53" t="n">
        <v>0</v>
      </c>
      <c r="J87" s="53" t="n">
        <v>0</v>
      </c>
      <c r="K87" s="53" t="n">
        <v>0</v>
      </c>
      <c r="L87" s="53" t="n">
        <v>0</v>
      </c>
      <c r="M87" s="53" t="n">
        <v>0</v>
      </c>
      <c r="N87" s="53" t="n">
        <v>0</v>
      </c>
      <c r="O87" s="53" t="n">
        <v>0</v>
      </c>
      <c r="P87" s="53" t="n">
        <v>0</v>
      </c>
      <c r="Q87" s="53" t="n">
        <v>0</v>
      </c>
      <c r="R87" s="53" t="n">
        <v>0</v>
      </c>
      <c r="S87" s="53" t="n">
        <v>0</v>
      </c>
      <c r="T87" s="53" t="n">
        <v>0</v>
      </c>
      <c r="U87" s="53" t="n">
        <v>0</v>
      </c>
      <c r="V87" s="53" t="n">
        <v>0</v>
      </c>
      <c r="W87" s="53" t="n">
        <v>0</v>
      </c>
      <c r="X87" s="53" t="n">
        <v>0</v>
      </c>
      <c r="Y87" s="53" t="n">
        <v>0</v>
      </c>
      <c r="Z87" s="53" t="n">
        <v>0</v>
      </c>
      <c r="AA87" s="53" t="n">
        <v>0</v>
      </c>
      <c r="AB87" s="53" t="n">
        <v>0</v>
      </c>
      <c r="AC87" s="53" t="n">
        <v>0</v>
      </c>
      <c r="AD87" s="53" t="n">
        <v>0</v>
      </c>
      <c r="AE87" s="53" t="n">
        <v>0</v>
      </c>
      <c r="AF87" s="53" t="n">
        <v>0</v>
      </c>
      <c r="AG87" s="53" t="n">
        <v>0</v>
      </c>
      <c r="AH87" s="53" t="n">
        <v>0</v>
      </c>
      <c r="AI87" s="53" t="n">
        <v>0</v>
      </c>
      <c r="AJ87" s="53" t="n">
        <v>0</v>
      </c>
      <c r="AK87" s="53" t="n">
        <v>0</v>
      </c>
      <c r="AL87" s="53" t="n">
        <v>0</v>
      </c>
      <c r="AM87" s="53" t="n">
        <v>0</v>
      </c>
      <c r="AN87" s="53" t="n">
        <v>0</v>
      </c>
      <c r="AO87" s="53" t="n">
        <v>0</v>
      </c>
      <c r="AP87" s="53" t="n">
        <v>0</v>
      </c>
      <c r="AQ87" s="53" t="n">
        <v>0</v>
      </c>
      <c r="AR87" s="53" t="n">
        <v>0</v>
      </c>
      <c r="AS87" s="53" t="n">
        <v>0</v>
      </c>
      <c r="AT87" s="53" t="n">
        <v>0</v>
      </c>
      <c r="AU87" s="53" t="n">
        <v>0</v>
      </c>
      <c r="AV87" s="53" t="n">
        <v>0</v>
      </c>
      <c r="AW87" s="53" t="n">
        <v>0</v>
      </c>
      <c r="AX87" s="53" t="n">
        <v>0</v>
      </c>
      <c r="AY87" s="53" t="n">
        <v>0</v>
      </c>
      <c r="AZ87" s="53" t="n">
        <v>0</v>
      </c>
      <c r="BA87" s="53" t="n">
        <v>0</v>
      </c>
      <c r="BB87" s="53" t="n">
        <v>0</v>
      </c>
      <c r="BC87" s="53" t="n">
        <v>0</v>
      </c>
      <c r="BD87" s="53" t="n">
        <v>0</v>
      </c>
      <c r="BE87" s="53" t="n">
        <v>0</v>
      </c>
      <c r="BF87" s="53" t="n">
        <v>191460</v>
      </c>
      <c r="BG87" s="53" t="n">
        <v>3.08856267139861</v>
      </c>
      <c r="BH87" s="53" t="n">
        <v>191460</v>
      </c>
      <c r="BI87" s="53" t="n">
        <v>3.08856267139861</v>
      </c>
    </row>
    <row r="88" customFormat="false" ht="13.2" hidden="false" customHeight="false" outlineLevel="0" collapsed="false">
      <c r="A88" s="85" t="s">
        <v>94</v>
      </c>
      <c r="B88" s="53" t="n">
        <v>0</v>
      </c>
      <c r="C88" s="53" t="n">
        <v>0</v>
      </c>
      <c r="D88" s="53" t="n">
        <v>0</v>
      </c>
      <c r="E88" s="53" t="n">
        <v>0</v>
      </c>
      <c r="F88" s="53" t="n">
        <v>0</v>
      </c>
      <c r="G88" s="53" t="n">
        <v>0</v>
      </c>
      <c r="H88" s="53" t="n">
        <v>0</v>
      </c>
      <c r="I88" s="53" t="n">
        <v>0</v>
      </c>
      <c r="J88" s="53" t="n">
        <v>0</v>
      </c>
      <c r="K88" s="53" t="n">
        <v>0</v>
      </c>
      <c r="L88" s="53" t="n">
        <v>0</v>
      </c>
      <c r="M88" s="53" t="n">
        <v>0</v>
      </c>
      <c r="N88" s="53" t="n">
        <v>0</v>
      </c>
      <c r="O88" s="53" t="n">
        <v>0</v>
      </c>
      <c r="P88" s="53" t="n">
        <v>0</v>
      </c>
      <c r="Q88" s="53" t="n">
        <v>0</v>
      </c>
      <c r="R88" s="53" t="n">
        <v>0</v>
      </c>
      <c r="S88" s="53" t="n">
        <v>0</v>
      </c>
      <c r="T88" s="53" t="n">
        <v>0</v>
      </c>
      <c r="U88" s="53" t="n">
        <v>0</v>
      </c>
      <c r="V88" s="53" t="n">
        <v>0</v>
      </c>
      <c r="W88" s="53" t="n">
        <v>0</v>
      </c>
      <c r="X88" s="53" t="n">
        <v>0</v>
      </c>
      <c r="Y88" s="53" t="n">
        <v>0</v>
      </c>
      <c r="Z88" s="53" t="n">
        <v>0</v>
      </c>
      <c r="AA88" s="53" t="n">
        <v>0</v>
      </c>
      <c r="AB88" s="53" t="n">
        <v>0</v>
      </c>
      <c r="AC88" s="53" t="n">
        <v>0</v>
      </c>
      <c r="AD88" s="53" t="n">
        <v>0</v>
      </c>
      <c r="AE88" s="53" t="n">
        <v>0</v>
      </c>
      <c r="AF88" s="53" t="n">
        <v>0</v>
      </c>
      <c r="AG88" s="53" t="n">
        <v>0</v>
      </c>
      <c r="AH88" s="53" t="n">
        <v>0</v>
      </c>
      <c r="AI88" s="53" t="n">
        <v>0</v>
      </c>
      <c r="AJ88" s="53" t="n">
        <v>0</v>
      </c>
      <c r="AK88" s="53" t="n">
        <v>0</v>
      </c>
      <c r="AL88" s="53" t="n">
        <v>0</v>
      </c>
      <c r="AM88" s="53" t="n">
        <v>0</v>
      </c>
      <c r="AN88" s="53" t="n">
        <v>0</v>
      </c>
      <c r="AO88" s="53" t="n">
        <v>0</v>
      </c>
      <c r="AP88" s="53" t="n">
        <v>0</v>
      </c>
      <c r="AQ88" s="53" t="n">
        <v>0</v>
      </c>
      <c r="AR88" s="53" t="n">
        <v>0</v>
      </c>
      <c r="AS88" s="53" t="n">
        <v>0</v>
      </c>
      <c r="AT88" s="53" t="n">
        <v>0</v>
      </c>
      <c r="AU88" s="53" t="n">
        <v>0</v>
      </c>
      <c r="AV88" s="53" t="n">
        <v>0</v>
      </c>
      <c r="AW88" s="53" t="n">
        <v>0</v>
      </c>
      <c r="AX88" s="53" t="n">
        <v>0</v>
      </c>
      <c r="AY88" s="53" t="n">
        <v>0</v>
      </c>
      <c r="AZ88" s="53" t="n">
        <v>0</v>
      </c>
      <c r="BA88" s="53" t="n">
        <v>0</v>
      </c>
      <c r="BB88" s="53" t="n">
        <v>0</v>
      </c>
      <c r="BC88" s="53" t="n">
        <v>0</v>
      </c>
      <c r="BD88" s="53" t="n">
        <v>0</v>
      </c>
      <c r="BE88" s="53" t="n">
        <v>0</v>
      </c>
      <c r="BF88" s="53" t="n">
        <v>77408</v>
      </c>
      <c r="BG88" s="53" t="n">
        <v>1.2487175350863</v>
      </c>
      <c r="BH88" s="53" t="n">
        <v>77408</v>
      </c>
      <c r="BI88" s="53" t="n">
        <v>1.2487175350863</v>
      </c>
    </row>
    <row r="89" customFormat="false" ht="13.2" hidden="false" customHeight="false" outlineLevel="0" collapsed="false">
      <c r="A89" s="86" t="s">
        <v>95</v>
      </c>
      <c r="B89" s="56" t="n">
        <v>0</v>
      </c>
      <c r="C89" s="56" t="n">
        <v>0</v>
      </c>
      <c r="D89" s="56" t="n">
        <v>0</v>
      </c>
      <c r="E89" s="56" t="n">
        <v>0</v>
      </c>
      <c r="F89" s="56" t="n">
        <v>0</v>
      </c>
      <c r="G89" s="56" t="n">
        <v>0</v>
      </c>
      <c r="H89" s="56" t="n">
        <v>0</v>
      </c>
      <c r="I89" s="56" t="n">
        <v>0</v>
      </c>
      <c r="J89" s="56" t="n">
        <v>0</v>
      </c>
      <c r="K89" s="56" t="n">
        <v>0</v>
      </c>
      <c r="L89" s="56" t="n">
        <v>0</v>
      </c>
      <c r="M89" s="56" t="n">
        <v>0</v>
      </c>
      <c r="N89" s="56" t="n">
        <v>0</v>
      </c>
      <c r="O89" s="56" t="n">
        <v>0</v>
      </c>
      <c r="P89" s="56" t="n">
        <v>0</v>
      </c>
      <c r="Q89" s="56" t="n">
        <v>0</v>
      </c>
      <c r="R89" s="56" t="n">
        <v>0</v>
      </c>
      <c r="S89" s="56" t="n">
        <v>0</v>
      </c>
      <c r="T89" s="56" t="n">
        <v>0</v>
      </c>
      <c r="U89" s="56" t="n">
        <v>0</v>
      </c>
      <c r="V89" s="56" t="n">
        <v>0</v>
      </c>
      <c r="W89" s="56" t="n">
        <v>0</v>
      </c>
      <c r="X89" s="56" t="n">
        <v>0</v>
      </c>
      <c r="Y89" s="56" t="n">
        <v>0</v>
      </c>
      <c r="Z89" s="56" t="n">
        <v>0</v>
      </c>
      <c r="AA89" s="56" t="n">
        <v>0</v>
      </c>
      <c r="AB89" s="56" t="n">
        <v>0</v>
      </c>
      <c r="AC89" s="56" t="n">
        <v>0</v>
      </c>
      <c r="AD89" s="56" t="n">
        <v>0</v>
      </c>
      <c r="AE89" s="56" t="n">
        <v>0</v>
      </c>
      <c r="AF89" s="56" t="n">
        <v>0</v>
      </c>
      <c r="AG89" s="56" t="n">
        <v>0</v>
      </c>
      <c r="AH89" s="56" t="n">
        <v>0</v>
      </c>
      <c r="AI89" s="56" t="n">
        <v>0</v>
      </c>
      <c r="AJ89" s="56" t="n">
        <v>0</v>
      </c>
      <c r="AK89" s="56" t="n">
        <v>0</v>
      </c>
      <c r="AL89" s="56" t="n">
        <v>0</v>
      </c>
      <c r="AM89" s="56" t="n">
        <v>0</v>
      </c>
      <c r="AN89" s="56" t="n">
        <v>0</v>
      </c>
      <c r="AO89" s="56" t="n">
        <v>0</v>
      </c>
      <c r="AP89" s="56" t="n">
        <v>0</v>
      </c>
      <c r="AQ89" s="56" t="n">
        <v>0</v>
      </c>
      <c r="AR89" s="56" t="n">
        <v>0</v>
      </c>
      <c r="AS89" s="56" t="n">
        <v>0</v>
      </c>
      <c r="AT89" s="56" t="n">
        <v>0</v>
      </c>
      <c r="AU89" s="56" t="n">
        <v>0</v>
      </c>
      <c r="AV89" s="56" t="n">
        <v>0</v>
      </c>
      <c r="AW89" s="56" t="n">
        <v>0</v>
      </c>
      <c r="AX89" s="56" t="n">
        <v>0</v>
      </c>
      <c r="AY89" s="56" t="n">
        <v>0</v>
      </c>
      <c r="AZ89" s="56" t="n">
        <v>0</v>
      </c>
      <c r="BA89" s="56" t="n">
        <v>0</v>
      </c>
      <c r="BB89" s="56" t="n">
        <v>0</v>
      </c>
      <c r="BC89" s="56" t="n">
        <v>0</v>
      </c>
      <c r="BD89" s="56" t="n">
        <v>0</v>
      </c>
      <c r="BE89" s="56" t="n">
        <v>0</v>
      </c>
      <c r="BF89" s="56" t="n">
        <v>268868</v>
      </c>
      <c r="BG89" s="56" t="n">
        <v>4.33728020648492</v>
      </c>
      <c r="BH89" s="56" t="n">
        <v>268868</v>
      </c>
      <c r="BI89" s="56" t="n">
        <v>4.33728020648492</v>
      </c>
    </row>
    <row r="90" customFormat="false" ht="13.2" hidden="false" customHeight="false" outlineLevel="0" collapsed="false">
      <c r="A90" s="13" t="s">
        <v>96</v>
      </c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</row>
    <row r="91" customFormat="false" ht="13.2" hidden="false" customHeight="false" outlineLevel="0" collapsed="false">
      <c r="A91" s="85" t="s">
        <v>97</v>
      </c>
      <c r="B91" s="53" t="n">
        <v>0</v>
      </c>
      <c r="C91" s="53" t="n">
        <v>0</v>
      </c>
      <c r="D91" s="53" t="n">
        <v>0</v>
      </c>
      <c r="E91" s="53" t="n">
        <v>0</v>
      </c>
      <c r="F91" s="53" t="n">
        <v>0</v>
      </c>
      <c r="G91" s="53" t="n">
        <v>0</v>
      </c>
      <c r="H91" s="53" t="n">
        <v>0</v>
      </c>
      <c r="I91" s="53" t="n">
        <v>0</v>
      </c>
      <c r="J91" s="53" t="n">
        <v>0</v>
      </c>
      <c r="K91" s="53" t="n">
        <v>0</v>
      </c>
      <c r="L91" s="53" t="n">
        <v>0</v>
      </c>
      <c r="M91" s="53" t="n">
        <v>0</v>
      </c>
      <c r="N91" s="53" t="n">
        <v>0</v>
      </c>
      <c r="O91" s="53" t="n">
        <v>0</v>
      </c>
      <c r="P91" s="53" t="n">
        <v>0</v>
      </c>
      <c r="Q91" s="53" t="n">
        <v>0</v>
      </c>
      <c r="R91" s="53" t="n">
        <v>0</v>
      </c>
      <c r="S91" s="53" t="n">
        <v>0</v>
      </c>
      <c r="T91" s="53" t="n">
        <v>0</v>
      </c>
      <c r="U91" s="53" t="n">
        <v>0</v>
      </c>
      <c r="V91" s="53" t="n">
        <v>0</v>
      </c>
      <c r="W91" s="53" t="n">
        <v>0</v>
      </c>
      <c r="X91" s="53" t="n">
        <v>0</v>
      </c>
      <c r="Y91" s="53" t="n">
        <v>0</v>
      </c>
      <c r="Z91" s="53" t="n">
        <v>0</v>
      </c>
      <c r="AA91" s="53" t="n">
        <v>0</v>
      </c>
      <c r="AB91" s="53" t="n">
        <v>0</v>
      </c>
      <c r="AC91" s="53" t="n">
        <v>0</v>
      </c>
      <c r="AD91" s="53" t="n">
        <v>0</v>
      </c>
      <c r="AE91" s="53" t="n">
        <v>0</v>
      </c>
      <c r="AF91" s="53" t="n">
        <v>0</v>
      </c>
      <c r="AG91" s="53" t="n">
        <v>0</v>
      </c>
      <c r="AH91" s="53" t="n">
        <v>0</v>
      </c>
      <c r="AI91" s="53" t="n">
        <v>0</v>
      </c>
      <c r="AJ91" s="53" t="n">
        <v>0</v>
      </c>
      <c r="AK91" s="53" t="n">
        <v>0</v>
      </c>
      <c r="AL91" s="53" t="n">
        <v>0</v>
      </c>
      <c r="AM91" s="53" t="n">
        <v>0</v>
      </c>
      <c r="AN91" s="53" t="n">
        <v>0</v>
      </c>
      <c r="AO91" s="53" t="n">
        <v>0</v>
      </c>
      <c r="AP91" s="53" t="n">
        <v>0</v>
      </c>
      <c r="AQ91" s="53" t="n">
        <v>0</v>
      </c>
      <c r="AR91" s="53" t="n">
        <v>0</v>
      </c>
      <c r="AS91" s="53" t="n">
        <v>0</v>
      </c>
      <c r="AT91" s="53" t="n">
        <v>0</v>
      </c>
      <c r="AU91" s="53" t="n">
        <v>0</v>
      </c>
      <c r="AV91" s="53" t="n">
        <v>0</v>
      </c>
      <c r="AW91" s="53" t="n">
        <v>0</v>
      </c>
      <c r="AX91" s="53" t="n">
        <v>0</v>
      </c>
      <c r="AY91" s="53" t="n">
        <v>0</v>
      </c>
      <c r="AZ91" s="53" t="n">
        <v>0</v>
      </c>
      <c r="BA91" s="53" t="n">
        <v>0</v>
      </c>
      <c r="BB91" s="53" t="n">
        <v>0</v>
      </c>
      <c r="BC91" s="53" t="n">
        <v>0</v>
      </c>
      <c r="BD91" s="53" t="n">
        <v>0</v>
      </c>
      <c r="BE91" s="53" t="n">
        <v>0</v>
      </c>
      <c r="BF91" s="53" t="n">
        <v>0</v>
      </c>
      <c r="BG91" s="53" t="n">
        <v>0</v>
      </c>
      <c r="BH91" s="53" t="n">
        <v>0</v>
      </c>
      <c r="BI91" s="53" t="n">
        <v>0</v>
      </c>
    </row>
    <row r="92" customFormat="false" ht="13.2" hidden="false" customHeight="false" outlineLevel="0" collapsed="false">
      <c r="A92" s="85" t="s">
        <v>98</v>
      </c>
      <c r="B92" s="53" t="n">
        <v>0</v>
      </c>
      <c r="C92" s="53" t="n">
        <v>0</v>
      </c>
      <c r="D92" s="53" t="n">
        <v>0</v>
      </c>
      <c r="E92" s="53" t="n">
        <v>0</v>
      </c>
      <c r="F92" s="53" t="n">
        <v>0</v>
      </c>
      <c r="G92" s="53" t="n">
        <v>0</v>
      </c>
      <c r="H92" s="53" t="n">
        <v>0</v>
      </c>
      <c r="I92" s="53" t="n">
        <v>0</v>
      </c>
      <c r="J92" s="53" t="n">
        <v>0</v>
      </c>
      <c r="K92" s="53" t="n">
        <v>0</v>
      </c>
      <c r="L92" s="53" t="n">
        <v>0</v>
      </c>
      <c r="M92" s="53" t="n">
        <v>0</v>
      </c>
      <c r="N92" s="53" t="n">
        <v>0</v>
      </c>
      <c r="O92" s="53" t="n">
        <v>0</v>
      </c>
      <c r="P92" s="53" t="n">
        <v>0</v>
      </c>
      <c r="Q92" s="53" t="n">
        <v>0</v>
      </c>
      <c r="R92" s="53" t="n">
        <v>0</v>
      </c>
      <c r="S92" s="53" t="n">
        <v>0</v>
      </c>
      <c r="T92" s="53" t="n">
        <v>0</v>
      </c>
      <c r="U92" s="53" t="n">
        <v>0</v>
      </c>
      <c r="V92" s="53" t="n">
        <v>0</v>
      </c>
      <c r="W92" s="53" t="n">
        <v>0</v>
      </c>
      <c r="X92" s="53" t="n">
        <v>0</v>
      </c>
      <c r="Y92" s="53" t="n">
        <v>0</v>
      </c>
      <c r="Z92" s="53" t="n">
        <v>0</v>
      </c>
      <c r="AA92" s="53" t="n">
        <v>0</v>
      </c>
      <c r="AB92" s="53" t="n">
        <v>0</v>
      </c>
      <c r="AC92" s="53" t="n">
        <v>0</v>
      </c>
      <c r="AD92" s="53" t="n">
        <v>0</v>
      </c>
      <c r="AE92" s="53" t="n">
        <v>0</v>
      </c>
      <c r="AF92" s="53" t="n">
        <v>0</v>
      </c>
      <c r="AG92" s="53" t="n">
        <v>0</v>
      </c>
      <c r="AH92" s="53" t="n">
        <v>0</v>
      </c>
      <c r="AI92" s="53" t="n">
        <v>0</v>
      </c>
      <c r="AJ92" s="53" t="n">
        <v>0</v>
      </c>
      <c r="AK92" s="53" t="n">
        <v>0</v>
      </c>
      <c r="AL92" s="53" t="n">
        <v>0</v>
      </c>
      <c r="AM92" s="53" t="n">
        <v>0</v>
      </c>
      <c r="AN92" s="53" t="n">
        <v>0</v>
      </c>
      <c r="AO92" s="53" t="n">
        <v>0</v>
      </c>
      <c r="AP92" s="53" t="n">
        <v>0</v>
      </c>
      <c r="AQ92" s="53" t="n">
        <v>0</v>
      </c>
      <c r="AR92" s="53" t="n">
        <v>0</v>
      </c>
      <c r="AS92" s="53" t="n">
        <v>0</v>
      </c>
      <c r="AT92" s="53" t="n">
        <v>0</v>
      </c>
      <c r="AU92" s="53" t="n">
        <v>0</v>
      </c>
      <c r="AV92" s="53" t="n">
        <v>0</v>
      </c>
      <c r="AW92" s="53" t="n">
        <v>0</v>
      </c>
      <c r="AX92" s="53" t="n">
        <v>0</v>
      </c>
      <c r="AY92" s="53" t="n">
        <v>0</v>
      </c>
      <c r="AZ92" s="53" t="n">
        <v>0</v>
      </c>
      <c r="BA92" s="53" t="n">
        <v>0</v>
      </c>
      <c r="BB92" s="53" t="n">
        <v>0</v>
      </c>
      <c r="BC92" s="53" t="n">
        <v>0</v>
      </c>
      <c r="BD92" s="53" t="n">
        <v>0</v>
      </c>
      <c r="BE92" s="53" t="n">
        <v>0</v>
      </c>
      <c r="BF92" s="53" t="n">
        <v>199660</v>
      </c>
      <c r="BG92" s="53" t="n">
        <v>3.22084207130182</v>
      </c>
      <c r="BH92" s="53" t="n">
        <v>199660</v>
      </c>
      <c r="BI92" s="53" t="n">
        <v>3.22084207130182</v>
      </c>
    </row>
    <row r="93" customFormat="false" ht="13.2" hidden="false" customHeight="false" outlineLevel="0" collapsed="false">
      <c r="A93" s="86" t="s">
        <v>99</v>
      </c>
      <c r="B93" s="56" t="n">
        <v>0</v>
      </c>
      <c r="C93" s="56" t="n">
        <v>0</v>
      </c>
      <c r="D93" s="56" t="n">
        <v>0</v>
      </c>
      <c r="E93" s="56" t="n">
        <v>0</v>
      </c>
      <c r="F93" s="56" t="n">
        <v>0</v>
      </c>
      <c r="G93" s="56" t="n">
        <v>0</v>
      </c>
      <c r="H93" s="56" t="n">
        <v>0</v>
      </c>
      <c r="I93" s="56" t="n">
        <v>0</v>
      </c>
      <c r="J93" s="56" t="n">
        <v>0</v>
      </c>
      <c r="K93" s="56" t="n">
        <v>0</v>
      </c>
      <c r="L93" s="56" t="n">
        <v>0</v>
      </c>
      <c r="M93" s="56" t="n">
        <v>0</v>
      </c>
      <c r="N93" s="56" t="n">
        <v>0</v>
      </c>
      <c r="O93" s="56" t="n">
        <v>0</v>
      </c>
      <c r="P93" s="56" t="n">
        <v>0</v>
      </c>
      <c r="Q93" s="56" t="n">
        <v>0</v>
      </c>
      <c r="R93" s="56" t="n">
        <v>0</v>
      </c>
      <c r="S93" s="56" t="n">
        <v>0</v>
      </c>
      <c r="T93" s="56" t="n">
        <v>0</v>
      </c>
      <c r="U93" s="56" t="n">
        <v>0</v>
      </c>
      <c r="V93" s="56" t="n">
        <v>0</v>
      </c>
      <c r="W93" s="56" t="n">
        <v>0</v>
      </c>
      <c r="X93" s="56" t="n">
        <v>0</v>
      </c>
      <c r="Y93" s="56" t="n">
        <v>0</v>
      </c>
      <c r="Z93" s="56" t="n">
        <v>0</v>
      </c>
      <c r="AA93" s="56" t="n">
        <v>0</v>
      </c>
      <c r="AB93" s="56" t="n">
        <v>0</v>
      </c>
      <c r="AC93" s="56" t="n">
        <v>0</v>
      </c>
      <c r="AD93" s="56" t="n">
        <v>0</v>
      </c>
      <c r="AE93" s="56" t="n">
        <v>0</v>
      </c>
      <c r="AF93" s="56" t="n">
        <v>0</v>
      </c>
      <c r="AG93" s="56" t="n">
        <v>0</v>
      </c>
      <c r="AH93" s="56" t="n">
        <v>0</v>
      </c>
      <c r="AI93" s="56" t="n">
        <v>0</v>
      </c>
      <c r="AJ93" s="56" t="n">
        <v>0</v>
      </c>
      <c r="AK93" s="56" t="n">
        <v>0</v>
      </c>
      <c r="AL93" s="56" t="n">
        <v>0</v>
      </c>
      <c r="AM93" s="56" t="n">
        <v>0</v>
      </c>
      <c r="AN93" s="56" t="n">
        <v>0</v>
      </c>
      <c r="AO93" s="56" t="n">
        <v>0</v>
      </c>
      <c r="AP93" s="56" t="n">
        <v>0</v>
      </c>
      <c r="AQ93" s="56" t="n">
        <v>0</v>
      </c>
      <c r="AR93" s="56" t="n">
        <v>0</v>
      </c>
      <c r="AS93" s="56" t="n">
        <v>0</v>
      </c>
      <c r="AT93" s="56" t="n">
        <v>0</v>
      </c>
      <c r="AU93" s="56" t="n">
        <v>0</v>
      </c>
      <c r="AV93" s="56" t="n">
        <v>0</v>
      </c>
      <c r="AW93" s="56" t="n">
        <v>0</v>
      </c>
      <c r="AX93" s="56" t="n">
        <v>0</v>
      </c>
      <c r="AY93" s="56" t="n">
        <v>0</v>
      </c>
      <c r="AZ93" s="56" t="n">
        <v>0</v>
      </c>
      <c r="BA93" s="56" t="n">
        <v>0</v>
      </c>
      <c r="BB93" s="56" t="n">
        <v>0</v>
      </c>
      <c r="BC93" s="56" t="n">
        <v>0</v>
      </c>
      <c r="BD93" s="56" t="n">
        <v>0</v>
      </c>
      <c r="BE93" s="56" t="n">
        <v>0</v>
      </c>
      <c r="BF93" s="56" t="n">
        <v>199660</v>
      </c>
      <c r="BG93" s="56" t="n">
        <v>3.22084207130182</v>
      </c>
      <c r="BH93" s="56" t="n">
        <v>199660</v>
      </c>
      <c r="BI93" s="56" t="n">
        <v>3.22084207130182</v>
      </c>
    </row>
    <row r="94" customFormat="false" ht="13.2" hidden="false" customHeight="false" outlineLevel="0" collapsed="false">
      <c r="A94" s="13" t="s">
        <v>100</v>
      </c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</row>
    <row r="95" customFormat="false" ht="13.2" hidden="false" customHeight="false" outlineLevel="0" collapsed="false">
      <c r="A95" s="73" t="s">
        <v>101</v>
      </c>
      <c r="B95" s="12" t="n">
        <v>0</v>
      </c>
      <c r="C95" s="12" t="n">
        <v>0</v>
      </c>
      <c r="D95" s="12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2" t="n">
        <v>0</v>
      </c>
      <c r="T95" s="12" t="n">
        <v>0</v>
      </c>
      <c r="U95" s="12" t="n">
        <v>0</v>
      </c>
      <c r="V95" s="12" t="n">
        <v>0</v>
      </c>
      <c r="W95" s="12" t="n">
        <v>0</v>
      </c>
      <c r="X95" s="12" t="n">
        <v>0</v>
      </c>
      <c r="Y95" s="12" t="n">
        <v>0</v>
      </c>
      <c r="Z95" s="12" t="n">
        <v>0</v>
      </c>
      <c r="AA95" s="12" t="n">
        <v>0</v>
      </c>
      <c r="AB95" s="12" t="n">
        <v>0</v>
      </c>
      <c r="AC95" s="12" t="n">
        <v>0</v>
      </c>
      <c r="AD95" s="12" t="n">
        <v>0</v>
      </c>
      <c r="AE95" s="12" t="n">
        <v>0</v>
      </c>
      <c r="AF95" s="12" t="n">
        <v>0</v>
      </c>
      <c r="AG95" s="12" t="n">
        <v>0</v>
      </c>
      <c r="AH95" s="12" t="n">
        <v>0</v>
      </c>
      <c r="AI95" s="12" t="n">
        <v>0</v>
      </c>
      <c r="AJ95" s="12" t="n">
        <v>0</v>
      </c>
      <c r="AK95" s="12" t="n">
        <v>0</v>
      </c>
      <c r="AL95" s="12" t="n">
        <v>0</v>
      </c>
      <c r="AM95" s="12" t="n">
        <v>0</v>
      </c>
      <c r="AN95" s="12" t="n">
        <v>0</v>
      </c>
      <c r="AO95" s="12" t="n">
        <v>0</v>
      </c>
      <c r="AP95" s="12" t="n">
        <v>0</v>
      </c>
      <c r="AQ95" s="12" t="n">
        <v>0</v>
      </c>
      <c r="AR95" s="12" t="n">
        <v>0</v>
      </c>
      <c r="AS95" s="12" t="n">
        <v>0</v>
      </c>
      <c r="AT95" s="12" t="n">
        <v>0</v>
      </c>
      <c r="AU95" s="12" t="n">
        <v>0</v>
      </c>
      <c r="AV95" s="12" t="n">
        <v>0</v>
      </c>
      <c r="AW95" s="12" t="n">
        <v>0</v>
      </c>
      <c r="AX95" s="12" t="n">
        <v>0</v>
      </c>
      <c r="AY95" s="12" t="n">
        <v>0</v>
      </c>
      <c r="AZ95" s="12" t="n">
        <v>0</v>
      </c>
      <c r="BA95" s="12" t="n">
        <v>0</v>
      </c>
      <c r="BB95" s="12" t="n">
        <v>0</v>
      </c>
      <c r="BC95" s="12" t="n">
        <v>0</v>
      </c>
      <c r="BD95" s="12" t="n">
        <v>0</v>
      </c>
      <c r="BE95" s="12" t="n">
        <v>0</v>
      </c>
      <c r="BF95" s="12" t="n">
        <v>0</v>
      </c>
      <c r="BG95" s="12" t="n">
        <v>0</v>
      </c>
      <c r="BH95" s="12" t="n">
        <v>0</v>
      </c>
      <c r="BI95" s="12" t="n">
        <v>0</v>
      </c>
    </row>
    <row r="96" customFormat="false" ht="13.2" hidden="false" customHeight="false" outlineLevel="0" collapsed="false">
      <c r="A96" s="73" t="s">
        <v>102</v>
      </c>
      <c r="B96" s="12" t="n">
        <v>0</v>
      </c>
      <c r="C96" s="12" t="n">
        <v>0</v>
      </c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2" t="n">
        <v>0</v>
      </c>
      <c r="T96" s="12" t="n">
        <v>0</v>
      </c>
      <c r="U96" s="12" t="n">
        <v>0</v>
      </c>
      <c r="V96" s="12" t="n">
        <v>0</v>
      </c>
      <c r="W96" s="12" t="n">
        <v>0</v>
      </c>
      <c r="X96" s="12" t="n">
        <v>0</v>
      </c>
      <c r="Y96" s="12" t="n">
        <v>0</v>
      </c>
      <c r="Z96" s="12" t="n">
        <v>0</v>
      </c>
      <c r="AA96" s="12" t="n">
        <v>0</v>
      </c>
      <c r="AB96" s="12" t="n">
        <v>0</v>
      </c>
      <c r="AC96" s="12" t="n">
        <v>0</v>
      </c>
      <c r="AD96" s="12" t="n">
        <v>0</v>
      </c>
      <c r="AE96" s="12" t="n">
        <v>0</v>
      </c>
      <c r="AF96" s="12" t="n">
        <v>0</v>
      </c>
      <c r="AG96" s="12" t="n">
        <v>0</v>
      </c>
      <c r="AH96" s="12" t="n">
        <v>0</v>
      </c>
      <c r="AI96" s="12" t="n">
        <v>0</v>
      </c>
      <c r="AJ96" s="12" t="n">
        <v>0</v>
      </c>
      <c r="AK96" s="12" t="n">
        <v>0</v>
      </c>
      <c r="AL96" s="12" t="n">
        <v>0</v>
      </c>
      <c r="AM96" s="12" t="n">
        <v>0</v>
      </c>
      <c r="AN96" s="12" t="n">
        <v>0</v>
      </c>
      <c r="AO96" s="12" t="n">
        <v>0</v>
      </c>
      <c r="AP96" s="12" t="n">
        <v>0</v>
      </c>
      <c r="AQ96" s="12" t="n">
        <v>0</v>
      </c>
      <c r="AR96" s="12" t="n">
        <v>0</v>
      </c>
      <c r="AS96" s="12" t="n">
        <v>0</v>
      </c>
      <c r="AT96" s="12" t="n">
        <v>0</v>
      </c>
      <c r="AU96" s="12" t="n">
        <v>0</v>
      </c>
      <c r="AV96" s="12" t="n">
        <v>0</v>
      </c>
      <c r="AW96" s="12" t="n">
        <v>0</v>
      </c>
      <c r="AX96" s="12" t="n">
        <v>0</v>
      </c>
      <c r="AY96" s="12" t="n">
        <v>0</v>
      </c>
      <c r="AZ96" s="12" t="n">
        <v>0</v>
      </c>
      <c r="BA96" s="12" t="n">
        <v>0</v>
      </c>
      <c r="BB96" s="12" t="n">
        <v>0</v>
      </c>
      <c r="BC96" s="12" t="n">
        <v>0</v>
      </c>
      <c r="BD96" s="12" t="n">
        <v>0</v>
      </c>
      <c r="BE96" s="12" t="n">
        <v>0</v>
      </c>
      <c r="BF96" s="12" t="n">
        <v>0</v>
      </c>
      <c r="BG96" s="12" t="n">
        <v>0</v>
      </c>
      <c r="BH96" s="12" t="n">
        <v>0</v>
      </c>
      <c r="BI96" s="12" t="n">
        <v>0</v>
      </c>
    </row>
    <row r="97" customFormat="false" ht="13.2" hidden="false" customHeight="false" outlineLevel="0" collapsed="false">
      <c r="A97" s="76" t="s">
        <v>103</v>
      </c>
      <c r="B97" s="24" t="n">
        <v>0</v>
      </c>
      <c r="C97" s="24" t="n">
        <v>0</v>
      </c>
      <c r="D97" s="24" t="n">
        <v>0</v>
      </c>
      <c r="E97" s="24" t="n">
        <v>0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  <c r="Q97" s="24" t="n"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v>0</v>
      </c>
      <c r="W97" s="24" t="n">
        <v>0</v>
      </c>
      <c r="X97" s="24" t="n">
        <v>0</v>
      </c>
      <c r="Y97" s="24" t="n">
        <v>0</v>
      </c>
      <c r="Z97" s="24" t="n">
        <v>0</v>
      </c>
      <c r="AA97" s="24" t="n">
        <v>0</v>
      </c>
      <c r="AB97" s="24" t="n">
        <v>0</v>
      </c>
      <c r="AC97" s="24" t="n">
        <v>0</v>
      </c>
      <c r="AD97" s="24" t="n">
        <v>0</v>
      </c>
      <c r="AE97" s="24" t="n">
        <v>0</v>
      </c>
      <c r="AF97" s="24" t="n">
        <v>0</v>
      </c>
      <c r="AG97" s="24" t="n">
        <v>0</v>
      </c>
      <c r="AH97" s="24" t="n">
        <v>0</v>
      </c>
      <c r="AI97" s="24" t="n">
        <v>0</v>
      </c>
      <c r="AJ97" s="24" t="n">
        <v>0</v>
      </c>
      <c r="AK97" s="24" t="n">
        <v>0</v>
      </c>
      <c r="AL97" s="24" t="n">
        <v>0</v>
      </c>
      <c r="AM97" s="24" t="n">
        <v>0</v>
      </c>
      <c r="AN97" s="24" t="n">
        <v>0</v>
      </c>
      <c r="AO97" s="24" t="n">
        <v>0</v>
      </c>
      <c r="AP97" s="24" t="n">
        <v>0</v>
      </c>
      <c r="AQ97" s="24" t="n">
        <v>0</v>
      </c>
      <c r="AR97" s="24" t="n">
        <v>0</v>
      </c>
      <c r="AS97" s="24" t="n">
        <v>0</v>
      </c>
      <c r="AT97" s="24" t="n">
        <v>0</v>
      </c>
      <c r="AU97" s="24" t="n">
        <v>0</v>
      </c>
      <c r="AV97" s="24" t="n">
        <v>0</v>
      </c>
      <c r="AW97" s="24" t="n">
        <v>0</v>
      </c>
      <c r="AX97" s="24" t="n">
        <v>0</v>
      </c>
      <c r="AY97" s="24" t="n">
        <v>0</v>
      </c>
      <c r="AZ97" s="24" t="n">
        <v>0</v>
      </c>
      <c r="BA97" s="24" t="n">
        <v>0</v>
      </c>
      <c r="BB97" s="24" t="n">
        <v>0</v>
      </c>
      <c r="BC97" s="24" t="n">
        <v>0</v>
      </c>
      <c r="BD97" s="24" t="n">
        <v>0</v>
      </c>
      <c r="BE97" s="24" t="n">
        <v>0</v>
      </c>
      <c r="BF97" s="24" t="n">
        <v>0</v>
      </c>
      <c r="BG97" s="24" t="n">
        <v>0</v>
      </c>
      <c r="BH97" s="24" t="n">
        <v>0</v>
      </c>
      <c r="BI97" s="24" t="n">
        <v>0</v>
      </c>
    </row>
    <row r="98" customFormat="false" ht="13.2" hidden="false" customHeight="false" outlineLevel="0" collapsed="false">
      <c r="A98" s="13" t="s">
        <v>104</v>
      </c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</row>
    <row r="99" customFormat="false" ht="13.2" hidden="false" customHeight="false" outlineLevel="0" collapsed="false">
      <c r="A99" s="25" t="s">
        <v>105</v>
      </c>
      <c r="B99" s="26" t="n">
        <v>0</v>
      </c>
      <c r="C99" s="26" t="n">
        <v>0</v>
      </c>
      <c r="D99" s="26" t="n">
        <v>0</v>
      </c>
      <c r="E99" s="26" t="n">
        <v>0</v>
      </c>
      <c r="F99" s="26" t="n">
        <v>0</v>
      </c>
      <c r="G99" s="26" t="n">
        <v>0</v>
      </c>
      <c r="H99" s="26" t="n">
        <v>0</v>
      </c>
      <c r="I99" s="26" t="n">
        <v>0</v>
      </c>
      <c r="J99" s="26" t="n">
        <v>0</v>
      </c>
      <c r="K99" s="26" t="n">
        <v>0</v>
      </c>
      <c r="L99" s="26" t="n">
        <v>0</v>
      </c>
      <c r="M99" s="26" t="n">
        <v>0</v>
      </c>
      <c r="N99" s="26" t="n">
        <v>0</v>
      </c>
      <c r="O99" s="26" t="n">
        <v>0</v>
      </c>
      <c r="P99" s="26" t="n">
        <v>0</v>
      </c>
      <c r="Q99" s="26" t="n">
        <v>0</v>
      </c>
      <c r="R99" s="26" t="n">
        <v>0</v>
      </c>
      <c r="S99" s="26" t="n">
        <v>0</v>
      </c>
      <c r="T99" s="26" t="n">
        <v>0</v>
      </c>
      <c r="U99" s="26" t="n">
        <v>0</v>
      </c>
      <c r="V99" s="26" t="n">
        <v>0</v>
      </c>
      <c r="W99" s="26" t="n">
        <v>0</v>
      </c>
      <c r="X99" s="26" t="n">
        <v>0</v>
      </c>
      <c r="Y99" s="26" t="n">
        <v>0</v>
      </c>
      <c r="Z99" s="26" t="n">
        <v>0</v>
      </c>
      <c r="AA99" s="26" t="n">
        <v>0</v>
      </c>
      <c r="AB99" s="26" t="n">
        <v>0</v>
      </c>
      <c r="AC99" s="26" t="n">
        <v>0</v>
      </c>
      <c r="AD99" s="26" t="n">
        <v>0</v>
      </c>
      <c r="AE99" s="26" t="n">
        <v>0</v>
      </c>
      <c r="AF99" s="26" t="n">
        <v>0</v>
      </c>
      <c r="AG99" s="26" t="n">
        <v>0</v>
      </c>
      <c r="AH99" s="26" t="n">
        <v>0</v>
      </c>
      <c r="AI99" s="26" t="n">
        <v>0</v>
      </c>
      <c r="AJ99" s="26" t="n">
        <v>0</v>
      </c>
      <c r="AK99" s="26" t="n">
        <v>0</v>
      </c>
      <c r="AL99" s="26" t="n">
        <v>0</v>
      </c>
      <c r="AM99" s="26" t="n">
        <v>0</v>
      </c>
      <c r="AN99" s="26" t="n">
        <v>0</v>
      </c>
      <c r="AO99" s="26" t="n">
        <v>0</v>
      </c>
      <c r="AP99" s="26" t="n">
        <v>0</v>
      </c>
      <c r="AQ99" s="26" t="n">
        <v>0</v>
      </c>
      <c r="AR99" s="26" t="n">
        <v>0</v>
      </c>
      <c r="AS99" s="26" t="n">
        <v>0</v>
      </c>
      <c r="AT99" s="26" t="n">
        <v>0</v>
      </c>
      <c r="AU99" s="26" t="n">
        <v>0</v>
      </c>
      <c r="AV99" s="26" t="n">
        <v>0</v>
      </c>
      <c r="AW99" s="26" t="n">
        <v>0</v>
      </c>
      <c r="AX99" s="26" t="n">
        <v>0</v>
      </c>
      <c r="AY99" s="26" t="n">
        <v>0</v>
      </c>
      <c r="AZ99" s="26" t="n">
        <v>0</v>
      </c>
      <c r="BA99" s="26" t="n">
        <v>0</v>
      </c>
      <c r="BB99" s="26" t="n">
        <v>0</v>
      </c>
      <c r="BC99" s="26" t="n">
        <v>0</v>
      </c>
      <c r="BD99" s="26" t="n">
        <v>0</v>
      </c>
      <c r="BE99" s="26" t="n">
        <v>0</v>
      </c>
      <c r="BF99" s="26" t="n">
        <v>0</v>
      </c>
      <c r="BG99" s="26" t="n">
        <v>0</v>
      </c>
      <c r="BH99" s="26" t="n">
        <v>0</v>
      </c>
      <c r="BI99" s="26" t="n">
        <v>0</v>
      </c>
    </row>
    <row r="100" customFormat="false" ht="13.2" hidden="false" customHeight="false" outlineLevel="0" collapsed="false">
      <c r="A100" s="27" t="s">
        <v>106</v>
      </c>
      <c r="B100" s="28" t="n">
        <v>0</v>
      </c>
      <c r="C100" s="28" t="n">
        <v>0</v>
      </c>
      <c r="D100" s="28" t="n">
        <v>0</v>
      </c>
      <c r="E100" s="28" t="n">
        <v>0</v>
      </c>
      <c r="F100" s="28" t="n">
        <v>0</v>
      </c>
      <c r="G100" s="28" t="n">
        <v>0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  <c r="Z100" s="28" t="n">
        <v>0</v>
      </c>
      <c r="AA100" s="28" t="n">
        <v>0</v>
      </c>
      <c r="AB100" s="28" t="n">
        <v>0</v>
      </c>
      <c r="AC100" s="28" t="n">
        <v>0</v>
      </c>
      <c r="AD100" s="28" t="n">
        <v>0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8" t="n">
        <v>0</v>
      </c>
      <c r="AJ100" s="28" t="n">
        <v>0</v>
      </c>
      <c r="AK100" s="28" t="n">
        <v>0</v>
      </c>
      <c r="AL100" s="28" t="n">
        <v>0</v>
      </c>
      <c r="AM100" s="28" t="n">
        <v>0</v>
      </c>
      <c r="AN100" s="28" t="n">
        <v>0</v>
      </c>
      <c r="AO100" s="28" t="n">
        <v>0</v>
      </c>
      <c r="AP100" s="28" t="n">
        <v>0</v>
      </c>
      <c r="AQ100" s="28" t="n">
        <v>0</v>
      </c>
      <c r="AR100" s="28" t="n">
        <v>0</v>
      </c>
      <c r="AS100" s="28" t="n">
        <v>0</v>
      </c>
      <c r="AT100" s="28" t="n">
        <v>0</v>
      </c>
      <c r="AU100" s="28" t="n">
        <v>0</v>
      </c>
      <c r="AV100" s="28" t="n">
        <v>0</v>
      </c>
      <c r="AW100" s="28" t="n">
        <v>0</v>
      </c>
      <c r="AX100" s="28" t="n">
        <v>0</v>
      </c>
      <c r="AY100" s="28" t="n">
        <v>0</v>
      </c>
      <c r="AZ100" s="28" t="n">
        <v>0</v>
      </c>
      <c r="BA100" s="28" t="n">
        <v>0</v>
      </c>
      <c r="BB100" s="28" t="n">
        <v>0</v>
      </c>
      <c r="BC100" s="28" t="n">
        <v>0</v>
      </c>
      <c r="BD100" s="28" t="n">
        <v>0</v>
      </c>
      <c r="BE100" s="28" t="n">
        <v>0</v>
      </c>
      <c r="BF100" s="28" t="n">
        <v>0</v>
      </c>
      <c r="BG100" s="28" t="n">
        <v>0</v>
      </c>
      <c r="BH100" s="28" t="n">
        <v>0</v>
      </c>
      <c r="BI100" s="28" t="n">
        <v>0</v>
      </c>
    </row>
    <row r="101" customFormat="false" ht="13.2" hidden="false" customHeight="false" outlineLevel="0" collapsed="false">
      <c r="A101" s="84" t="s">
        <v>107</v>
      </c>
      <c r="B101" s="50" t="n">
        <v>0</v>
      </c>
      <c r="C101" s="50" t="n">
        <v>0</v>
      </c>
      <c r="D101" s="50" t="n">
        <v>0</v>
      </c>
      <c r="E101" s="50" t="n">
        <v>0</v>
      </c>
      <c r="F101" s="50" t="n">
        <v>0</v>
      </c>
      <c r="G101" s="50" t="n">
        <v>0</v>
      </c>
      <c r="H101" s="50" t="n">
        <v>393190</v>
      </c>
      <c r="I101" s="50" t="n">
        <v>227.804171494786</v>
      </c>
      <c r="J101" s="50" t="n">
        <v>0</v>
      </c>
      <c r="K101" s="50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2056935</v>
      </c>
      <c r="Q101" s="50" t="n">
        <v>140.712477767136</v>
      </c>
      <c r="R101" s="50" t="n">
        <v>403729</v>
      </c>
      <c r="S101" s="50" t="n">
        <v>198.490167158309</v>
      </c>
      <c r="T101" s="50" t="n">
        <v>0</v>
      </c>
      <c r="U101" s="50" t="n">
        <v>0</v>
      </c>
      <c r="V101" s="50" t="n">
        <v>0</v>
      </c>
      <c r="W101" s="50" t="n">
        <v>0</v>
      </c>
      <c r="X101" s="50" t="n">
        <v>0</v>
      </c>
      <c r="Y101" s="50" t="n">
        <v>0</v>
      </c>
      <c r="Z101" s="50" t="n">
        <v>0</v>
      </c>
      <c r="AA101" s="50" t="n">
        <v>0</v>
      </c>
      <c r="AB101" s="50" t="n">
        <v>0</v>
      </c>
      <c r="AC101" s="50" t="n">
        <v>0</v>
      </c>
      <c r="AD101" s="50" t="n">
        <v>0</v>
      </c>
      <c r="AE101" s="50" t="n">
        <v>0</v>
      </c>
      <c r="AF101" s="50" t="n">
        <v>0</v>
      </c>
      <c r="AG101" s="50" t="n">
        <v>0</v>
      </c>
      <c r="AH101" s="50" t="n">
        <v>0</v>
      </c>
      <c r="AI101" s="50" t="n">
        <v>0</v>
      </c>
      <c r="AJ101" s="50" t="n">
        <v>853815</v>
      </c>
      <c r="AK101" s="50" t="n">
        <v>204.653643336529</v>
      </c>
      <c r="AL101" s="50" t="n">
        <v>98821</v>
      </c>
      <c r="AM101" s="50" t="n">
        <v>202.502049180328</v>
      </c>
      <c r="AN101" s="50" t="n">
        <v>338075</v>
      </c>
      <c r="AO101" s="50" t="n">
        <v>181.56552094522</v>
      </c>
      <c r="AP101" s="50" t="n">
        <v>0</v>
      </c>
      <c r="AQ101" s="50" t="n">
        <v>0</v>
      </c>
      <c r="AR101" s="50" t="n">
        <v>0</v>
      </c>
      <c r="AS101" s="50" t="n">
        <v>0</v>
      </c>
      <c r="AT101" s="50" t="n">
        <v>0</v>
      </c>
      <c r="AU101" s="50" t="n">
        <v>0</v>
      </c>
      <c r="AV101" s="50" t="n">
        <v>0</v>
      </c>
      <c r="AW101" s="50" t="n">
        <v>0</v>
      </c>
      <c r="AX101" s="50" t="n">
        <v>0</v>
      </c>
      <c r="AY101" s="50" t="n">
        <v>0</v>
      </c>
      <c r="AZ101" s="50" t="n">
        <v>4995164</v>
      </c>
      <c r="BA101" s="50" t="n">
        <v>255.834263764405</v>
      </c>
      <c r="BB101" s="50" t="n">
        <v>1333007</v>
      </c>
      <c r="BC101" s="50" t="n">
        <v>226.66332256419</v>
      </c>
      <c r="BD101" s="50" t="n">
        <v>519630</v>
      </c>
      <c r="BE101" s="50" t="n">
        <v>174.60685483871</v>
      </c>
      <c r="BF101" s="50" t="n">
        <v>6356685</v>
      </c>
      <c r="BG101" s="50" t="n">
        <v>102.543716728505</v>
      </c>
      <c r="BH101" s="50" t="n">
        <v>17349051</v>
      </c>
      <c r="BI101" s="50" t="n">
        <v>279.868543313438</v>
      </c>
    </row>
    <row r="102" customFormat="false" ht="13.2" hidden="false" customHeight="false" outlineLevel="0" collapsed="false">
      <c r="A102" s="84" t="s">
        <v>108</v>
      </c>
      <c r="B102" s="50" t="n">
        <v>8288.04</v>
      </c>
      <c r="C102" s="50" t="n">
        <v>25.900125</v>
      </c>
      <c r="D102" s="50" t="n">
        <v>27776.04</v>
      </c>
      <c r="E102" s="50" t="n">
        <v>59.2239658848614</v>
      </c>
      <c r="F102" s="50" t="n">
        <v>2240.04</v>
      </c>
      <c r="G102" s="50" t="n">
        <v>7.24932038834952</v>
      </c>
      <c r="H102" s="50" t="n">
        <v>406630</v>
      </c>
      <c r="I102" s="50" t="n">
        <v>235.590961761298</v>
      </c>
      <c r="J102" s="50" t="n">
        <v>24640.08</v>
      </c>
      <c r="K102" s="50" t="n">
        <v>65.8825668449198</v>
      </c>
      <c r="L102" s="50" t="n">
        <v>29568</v>
      </c>
      <c r="M102" s="50" t="n">
        <v>69.2459016393443</v>
      </c>
      <c r="N102" s="50" t="n">
        <v>55328.04</v>
      </c>
      <c r="O102" s="50" t="n">
        <v>58.9223003194888</v>
      </c>
      <c r="P102" s="50" t="n">
        <v>2107783.08</v>
      </c>
      <c r="Q102" s="50" t="n">
        <v>144.190934464359</v>
      </c>
      <c r="R102" s="50" t="n">
        <v>460177</v>
      </c>
      <c r="S102" s="50" t="n">
        <v>226.242379547689</v>
      </c>
      <c r="T102" s="50" t="n">
        <v>53088</v>
      </c>
      <c r="U102" s="50" t="n">
        <v>34.6301369863014</v>
      </c>
      <c r="V102" s="50" t="n">
        <v>4704</v>
      </c>
      <c r="W102" s="50" t="n">
        <v>34.3357664233577</v>
      </c>
      <c r="X102" s="50" t="n">
        <v>17696.04</v>
      </c>
      <c r="Y102" s="50" t="n">
        <v>74.0420083682008</v>
      </c>
      <c r="Z102" s="50" t="n">
        <v>0</v>
      </c>
      <c r="AA102" s="50" t="n">
        <v>0</v>
      </c>
      <c r="AB102" s="50" t="n">
        <v>4256.04</v>
      </c>
      <c r="AC102" s="50" t="n">
        <v>7.06983388704319</v>
      </c>
      <c r="AD102" s="50" t="n">
        <v>21056.04</v>
      </c>
      <c r="AE102" s="50" t="n">
        <v>88.1005857740586</v>
      </c>
      <c r="AF102" s="50" t="n">
        <v>10752</v>
      </c>
      <c r="AG102" s="50" t="n">
        <v>70.2745098039216</v>
      </c>
      <c r="AH102" s="50" t="n">
        <v>21280.08</v>
      </c>
      <c r="AI102" s="50" t="n">
        <v>67.9874760383387</v>
      </c>
      <c r="AJ102" s="50" t="n">
        <v>879575.04</v>
      </c>
      <c r="AK102" s="50" t="n">
        <v>210.828149568552</v>
      </c>
      <c r="AL102" s="50" t="n">
        <v>108677.08</v>
      </c>
      <c r="AM102" s="50" t="n">
        <v>222.69893442623</v>
      </c>
      <c r="AN102" s="50" t="n">
        <v>346587.08</v>
      </c>
      <c r="AO102" s="50" t="n">
        <v>186.136992481203</v>
      </c>
      <c r="AP102" s="50" t="n">
        <v>17472</v>
      </c>
      <c r="AQ102" s="50" t="n">
        <v>69.0592885375494</v>
      </c>
      <c r="AR102" s="50" t="n">
        <v>19488</v>
      </c>
      <c r="AS102" s="50" t="n">
        <v>51.6923076923077</v>
      </c>
      <c r="AT102" s="50" t="n">
        <v>35392.08</v>
      </c>
      <c r="AU102" s="50" t="n">
        <v>58.7908305647841</v>
      </c>
      <c r="AV102" s="50" t="n">
        <v>15680.04</v>
      </c>
      <c r="AW102" s="50" t="n">
        <v>71.9267889908257</v>
      </c>
      <c r="AX102" s="50" t="n">
        <v>9632.04</v>
      </c>
      <c r="AY102" s="50" t="n">
        <v>78.3092682926829</v>
      </c>
      <c r="AZ102" s="50" t="n">
        <v>5038844</v>
      </c>
      <c r="BA102" s="50" t="n">
        <v>258.071395646607</v>
      </c>
      <c r="BB102" s="50" t="n">
        <v>1361455.04</v>
      </c>
      <c r="BC102" s="50" t="n">
        <v>231.500601938446</v>
      </c>
      <c r="BD102" s="50" t="n">
        <v>557710.08</v>
      </c>
      <c r="BE102" s="50" t="n">
        <v>187.402580645161</v>
      </c>
      <c r="BF102" s="50" t="n">
        <v>6356685</v>
      </c>
      <c r="BG102" s="50" t="n">
        <v>102.543716728505</v>
      </c>
      <c r="BH102" s="50" t="n">
        <v>18002460</v>
      </c>
      <c r="BI102" s="50" t="n">
        <v>290.409098241652</v>
      </c>
    </row>
    <row r="103" customFormat="false" ht="13.2" hidden="false" customHeight="false" outlineLevel="0" collapsed="false">
      <c r="A103" s="13" t="s">
        <v>109</v>
      </c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</row>
    <row r="104" customFormat="false" ht="13.2" hidden="false" customHeight="false" outlineLevel="0" collapsed="false">
      <c r="A104" s="88" t="s">
        <v>110</v>
      </c>
      <c r="B104" s="63" t="n">
        <v>0</v>
      </c>
      <c r="C104" s="63" t="n">
        <v>0</v>
      </c>
      <c r="D104" s="63" t="n">
        <v>0</v>
      </c>
      <c r="E104" s="63" t="n">
        <v>0</v>
      </c>
      <c r="F104" s="63" t="n">
        <v>0</v>
      </c>
      <c r="G104" s="63" t="n">
        <v>0</v>
      </c>
      <c r="H104" s="63" t="n">
        <v>96668</v>
      </c>
      <c r="I104" s="63" t="n">
        <v>56.0069524913094</v>
      </c>
      <c r="J104" s="63" t="n">
        <v>0</v>
      </c>
      <c r="K104" s="63" t="n">
        <v>0</v>
      </c>
      <c r="L104" s="63" t="n">
        <v>0</v>
      </c>
      <c r="M104" s="63" t="n">
        <v>0</v>
      </c>
      <c r="N104" s="63" t="n">
        <v>0</v>
      </c>
      <c r="O104" s="63" t="n">
        <v>0</v>
      </c>
      <c r="P104" s="63" t="n">
        <v>0</v>
      </c>
      <c r="Q104" s="63" t="n">
        <v>0</v>
      </c>
      <c r="R104" s="63" t="n">
        <v>0</v>
      </c>
      <c r="S104" s="63" t="n">
        <v>0</v>
      </c>
      <c r="T104" s="63" t="n">
        <v>0</v>
      </c>
      <c r="U104" s="63" t="n">
        <v>0</v>
      </c>
      <c r="V104" s="63" t="n">
        <v>0</v>
      </c>
      <c r="W104" s="63" t="n">
        <v>0</v>
      </c>
      <c r="X104" s="63" t="n">
        <v>0</v>
      </c>
      <c r="Y104" s="63" t="n">
        <v>0</v>
      </c>
      <c r="Z104" s="63" t="n">
        <v>0</v>
      </c>
      <c r="AA104" s="63" t="n">
        <v>0</v>
      </c>
      <c r="AB104" s="63" t="n">
        <v>0</v>
      </c>
      <c r="AC104" s="63" t="n">
        <v>0</v>
      </c>
      <c r="AD104" s="63" t="n">
        <v>0</v>
      </c>
      <c r="AE104" s="63" t="n">
        <v>0</v>
      </c>
      <c r="AF104" s="63" t="n">
        <v>0</v>
      </c>
      <c r="AG104" s="63" t="n">
        <v>0</v>
      </c>
      <c r="AH104" s="63" t="n">
        <v>0</v>
      </c>
      <c r="AI104" s="63" t="n">
        <v>0</v>
      </c>
      <c r="AJ104" s="63" t="n">
        <v>0</v>
      </c>
      <c r="AK104" s="63" t="n">
        <v>0</v>
      </c>
      <c r="AL104" s="63" t="n">
        <v>24190</v>
      </c>
      <c r="AM104" s="63" t="n">
        <v>49.5696721311475</v>
      </c>
      <c r="AN104" s="63" t="n">
        <v>0</v>
      </c>
      <c r="AO104" s="63" t="n">
        <v>0</v>
      </c>
      <c r="AP104" s="63" t="n">
        <v>0</v>
      </c>
      <c r="AQ104" s="63" t="n">
        <v>0</v>
      </c>
      <c r="AR104" s="63" t="n">
        <v>0</v>
      </c>
      <c r="AS104" s="63" t="n">
        <v>0</v>
      </c>
      <c r="AT104" s="63" t="n">
        <v>0</v>
      </c>
      <c r="AU104" s="63" t="n">
        <v>0</v>
      </c>
      <c r="AV104" s="63" t="n">
        <v>0</v>
      </c>
      <c r="AW104" s="63" t="n">
        <v>0</v>
      </c>
      <c r="AX104" s="63" t="n">
        <v>0</v>
      </c>
      <c r="AY104" s="63" t="n">
        <v>0</v>
      </c>
      <c r="AZ104" s="63" t="n">
        <v>0</v>
      </c>
      <c r="BA104" s="63" t="n">
        <v>0</v>
      </c>
      <c r="BB104" s="63" t="n">
        <v>0</v>
      </c>
      <c r="BC104" s="63" t="n">
        <v>0</v>
      </c>
      <c r="BD104" s="63" t="n">
        <v>0</v>
      </c>
      <c r="BE104" s="63" t="n">
        <v>0</v>
      </c>
      <c r="BF104" s="63" t="n">
        <v>0</v>
      </c>
      <c r="BG104" s="63" t="n">
        <v>0</v>
      </c>
      <c r="BH104" s="63" t="n">
        <v>120858</v>
      </c>
      <c r="BI104" s="63" t="n">
        <v>1.94963703823197</v>
      </c>
    </row>
    <row r="105" customFormat="false" ht="13.2" hidden="false" customHeight="false" outlineLevel="0" collapsed="false">
      <c r="A105" s="88" t="s">
        <v>111</v>
      </c>
      <c r="B105" s="63" t="n">
        <v>0</v>
      </c>
      <c r="C105" s="63" t="n">
        <v>0</v>
      </c>
      <c r="D105" s="63" t="n">
        <v>0</v>
      </c>
      <c r="E105" s="63" t="n">
        <v>0</v>
      </c>
      <c r="F105" s="63" t="n">
        <v>0</v>
      </c>
      <c r="G105" s="63" t="n">
        <v>0</v>
      </c>
      <c r="H105" s="63" t="n">
        <v>0</v>
      </c>
      <c r="I105" s="63" t="n">
        <v>0</v>
      </c>
      <c r="J105" s="63" t="n">
        <v>0</v>
      </c>
      <c r="K105" s="63" t="n">
        <v>0</v>
      </c>
      <c r="L105" s="63" t="n">
        <v>0</v>
      </c>
      <c r="M105" s="63" t="n">
        <v>0</v>
      </c>
      <c r="N105" s="63" t="n">
        <v>0</v>
      </c>
      <c r="O105" s="63" t="n">
        <v>0</v>
      </c>
      <c r="P105" s="63" t="n">
        <v>2541290</v>
      </c>
      <c r="Q105" s="63" t="n">
        <v>173.846627445615</v>
      </c>
      <c r="R105" s="63" t="n">
        <v>0</v>
      </c>
      <c r="S105" s="63" t="n">
        <v>0</v>
      </c>
      <c r="T105" s="63" t="n">
        <v>0</v>
      </c>
      <c r="U105" s="63" t="n">
        <v>0</v>
      </c>
      <c r="V105" s="63" t="n">
        <v>0</v>
      </c>
      <c r="W105" s="63" t="n">
        <v>0</v>
      </c>
      <c r="X105" s="63" t="n">
        <v>0</v>
      </c>
      <c r="Y105" s="63" t="n">
        <v>0</v>
      </c>
      <c r="Z105" s="63" t="n">
        <v>0</v>
      </c>
      <c r="AA105" s="63" t="n">
        <v>0</v>
      </c>
      <c r="AB105" s="63" t="n">
        <v>0</v>
      </c>
      <c r="AC105" s="63" t="n">
        <v>0</v>
      </c>
      <c r="AD105" s="63" t="n">
        <v>0</v>
      </c>
      <c r="AE105" s="63" t="n">
        <v>0</v>
      </c>
      <c r="AF105" s="63" t="n">
        <v>0</v>
      </c>
      <c r="AG105" s="63" t="n">
        <v>0</v>
      </c>
      <c r="AH105" s="63" t="n">
        <v>0</v>
      </c>
      <c r="AI105" s="63" t="n">
        <v>0</v>
      </c>
      <c r="AJ105" s="63" t="n">
        <v>228091</v>
      </c>
      <c r="AK105" s="63" t="n">
        <v>54.6718600191755</v>
      </c>
      <c r="AL105" s="63" t="n">
        <v>0</v>
      </c>
      <c r="AM105" s="63" t="n">
        <v>0</v>
      </c>
      <c r="AN105" s="63" t="n">
        <v>241719</v>
      </c>
      <c r="AO105" s="63" t="n">
        <v>129.81686358754</v>
      </c>
      <c r="AP105" s="63" t="n">
        <v>0</v>
      </c>
      <c r="AQ105" s="63" t="n">
        <v>0</v>
      </c>
      <c r="AR105" s="63" t="n">
        <v>0</v>
      </c>
      <c r="AS105" s="63" t="n">
        <v>0</v>
      </c>
      <c r="AT105" s="63" t="n">
        <v>0</v>
      </c>
      <c r="AU105" s="63" t="n">
        <v>0</v>
      </c>
      <c r="AV105" s="63" t="n">
        <v>0</v>
      </c>
      <c r="AW105" s="63" t="n">
        <v>0</v>
      </c>
      <c r="AX105" s="63" t="n">
        <v>0</v>
      </c>
      <c r="AY105" s="63" t="n">
        <v>0</v>
      </c>
      <c r="AZ105" s="63" t="n">
        <v>2278290</v>
      </c>
      <c r="BA105" s="63" t="n">
        <v>116.685787451985</v>
      </c>
      <c r="BB105" s="63" t="n">
        <v>329480</v>
      </c>
      <c r="BC105" s="63" t="n">
        <v>56.0244856316953</v>
      </c>
      <c r="BD105" s="63" t="n">
        <v>0</v>
      </c>
      <c r="BE105" s="63" t="n">
        <v>0</v>
      </c>
      <c r="BF105" s="63" t="n">
        <v>642130</v>
      </c>
      <c r="BG105" s="63" t="n">
        <v>10.3586062268108</v>
      </c>
      <c r="BH105" s="63" t="n">
        <v>6261000</v>
      </c>
      <c r="BI105" s="63" t="n">
        <v>101.000161316341</v>
      </c>
    </row>
    <row r="106" customFormat="false" ht="13.2" hidden="false" customHeight="false" outlineLevel="0" collapsed="false">
      <c r="A106" s="88" t="s">
        <v>112</v>
      </c>
      <c r="B106" s="63" t="n">
        <v>0</v>
      </c>
      <c r="C106" s="63" t="n">
        <v>0</v>
      </c>
      <c r="D106" s="63" t="n">
        <v>0</v>
      </c>
      <c r="E106" s="63" t="n">
        <v>0</v>
      </c>
      <c r="F106" s="63" t="n">
        <v>0</v>
      </c>
      <c r="G106" s="63" t="n">
        <v>0</v>
      </c>
      <c r="H106" s="63" t="n">
        <v>0</v>
      </c>
      <c r="I106" s="63" t="n">
        <v>0</v>
      </c>
      <c r="J106" s="63" t="n">
        <v>0</v>
      </c>
      <c r="K106" s="63" t="n">
        <v>0</v>
      </c>
      <c r="L106" s="63" t="n">
        <v>0</v>
      </c>
      <c r="M106" s="63" t="n">
        <v>0</v>
      </c>
      <c r="N106" s="63" t="n">
        <v>0</v>
      </c>
      <c r="O106" s="63" t="n">
        <v>0</v>
      </c>
      <c r="P106" s="63" t="n">
        <v>0</v>
      </c>
      <c r="Q106" s="63" t="n">
        <v>0</v>
      </c>
      <c r="R106" s="63" t="n">
        <v>147534</v>
      </c>
      <c r="S106" s="63" t="n">
        <v>72.5339233038348</v>
      </c>
      <c r="T106" s="63" t="n">
        <v>0</v>
      </c>
      <c r="U106" s="63" t="n">
        <v>0</v>
      </c>
      <c r="V106" s="63" t="n">
        <v>0</v>
      </c>
      <c r="W106" s="63" t="n">
        <v>0</v>
      </c>
      <c r="X106" s="63" t="n">
        <v>0</v>
      </c>
      <c r="Y106" s="63" t="n">
        <v>0</v>
      </c>
      <c r="Z106" s="63" t="n">
        <v>0</v>
      </c>
      <c r="AA106" s="63" t="n">
        <v>0</v>
      </c>
      <c r="AB106" s="63" t="n">
        <v>0</v>
      </c>
      <c r="AC106" s="63" t="n">
        <v>0</v>
      </c>
      <c r="AD106" s="63" t="n">
        <v>0</v>
      </c>
      <c r="AE106" s="63" t="n">
        <v>0</v>
      </c>
      <c r="AF106" s="63" t="n">
        <v>0</v>
      </c>
      <c r="AG106" s="63" t="n">
        <v>0</v>
      </c>
      <c r="AH106" s="63" t="n">
        <v>0</v>
      </c>
      <c r="AI106" s="63" t="n">
        <v>0</v>
      </c>
      <c r="AJ106" s="63" t="n">
        <v>0</v>
      </c>
      <c r="AK106" s="63" t="n">
        <v>0</v>
      </c>
      <c r="AL106" s="63" t="n">
        <v>0</v>
      </c>
      <c r="AM106" s="63" t="n">
        <v>0</v>
      </c>
      <c r="AN106" s="63" t="n">
        <v>0</v>
      </c>
      <c r="AO106" s="63" t="n">
        <v>0</v>
      </c>
      <c r="AP106" s="63" t="n">
        <v>0</v>
      </c>
      <c r="AQ106" s="63" t="n">
        <v>0</v>
      </c>
      <c r="AR106" s="63" t="n">
        <v>0</v>
      </c>
      <c r="AS106" s="63" t="n">
        <v>0</v>
      </c>
      <c r="AT106" s="63" t="n">
        <v>0</v>
      </c>
      <c r="AU106" s="63" t="n">
        <v>0</v>
      </c>
      <c r="AV106" s="63" t="n">
        <v>0</v>
      </c>
      <c r="AW106" s="63" t="n">
        <v>0</v>
      </c>
      <c r="AX106" s="63" t="n">
        <v>0</v>
      </c>
      <c r="AY106" s="63" t="n">
        <v>0</v>
      </c>
      <c r="AZ106" s="63" t="n">
        <v>0</v>
      </c>
      <c r="BA106" s="63" t="n">
        <v>0</v>
      </c>
      <c r="BB106" s="63" t="n">
        <v>0</v>
      </c>
      <c r="BC106" s="63" t="n">
        <v>0</v>
      </c>
      <c r="BD106" s="63" t="n">
        <v>289529</v>
      </c>
      <c r="BE106" s="63" t="n">
        <v>97.2879704301075</v>
      </c>
      <c r="BF106" s="63" t="n">
        <v>0</v>
      </c>
      <c r="BG106" s="63" t="n">
        <v>0</v>
      </c>
      <c r="BH106" s="63" t="n">
        <v>437063</v>
      </c>
      <c r="BI106" s="63" t="n">
        <v>7.05054040974351</v>
      </c>
    </row>
    <row r="107" customFormat="false" ht="13.2" hidden="false" customHeight="false" outlineLevel="0" collapsed="false">
      <c r="A107" s="88" t="s">
        <v>113</v>
      </c>
      <c r="B107" s="63" t="n">
        <v>0</v>
      </c>
      <c r="C107" s="63" t="n">
        <v>0</v>
      </c>
      <c r="D107" s="63" t="n">
        <v>0</v>
      </c>
      <c r="E107" s="63" t="n">
        <v>0</v>
      </c>
      <c r="F107" s="63" t="n">
        <v>0</v>
      </c>
      <c r="G107" s="63" t="n">
        <v>0</v>
      </c>
      <c r="H107" s="63" t="n">
        <v>0</v>
      </c>
      <c r="I107" s="63" t="n">
        <v>0</v>
      </c>
      <c r="J107" s="63" t="n">
        <v>0</v>
      </c>
      <c r="K107" s="63" t="n">
        <v>0</v>
      </c>
      <c r="L107" s="63" t="n">
        <v>0</v>
      </c>
      <c r="M107" s="63" t="n">
        <v>0</v>
      </c>
      <c r="N107" s="63" t="n">
        <v>0</v>
      </c>
      <c r="O107" s="63" t="n">
        <v>0</v>
      </c>
      <c r="P107" s="63" t="n">
        <v>0</v>
      </c>
      <c r="Q107" s="63" t="n">
        <v>0</v>
      </c>
      <c r="R107" s="63" t="n">
        <v>0</v>
      </c>
      <c r="S107" s="63" t="n">
        <v>0</v>
      </c>
      <c r="T107" s="63" t="n">
        <v>0</v>
      </c>
      <c r="U107" s="63" t="n">
        <v>0</v>
      </c>
      <c r="V107" s="63" t="n">
        <v>0</v>
      </c>
      <c r="W107" s="63" t="n">
        <v>0</v>
      </c>
      <c r="X107" s="63" t="n">
        <v>0</v>
      </c>
      <c r="Y107" s="63" t="n">
        <v>0</v>
      </c>
      <c r="Z107" s="63" t="n">
        <v>0</v>
      </c>
      <c r="AA107" s="63" t="n">
        <v>0</v>
      </c>
      <c r="AB107" s="63" t="n">
        <v>0</v>
      </c>
      <c r="AC107" s="63" t="n">
        <v>0</v>
      </c>
      <c r="AD107" s="63" t="n">
        <v>0</v>
      </c>
      <c r="AE107" s="63" t="n">
        <v>0</v>
      </c>
      <c r="AF107" s="63" t="n">
        <v>0</v>
      </c>
      <c r="AG107" s="63" t="n">
        <v>0</v>
      </c>
      <c r="AH107" s="63" t="n">
        <v>0</v>
      </c>
      <c r="AI107" s="63" t="n">
        <v>0</v>
      </c>
      <c r="AJ107" s="63" t="n">
        <v>0</v>
      </c>
      <c r="AK107" s="63" t="n">
        <v>0</v>
      </c>
      <c r="AL107" s="63" t="n">
        <v>0</v>
      </c>
      <c r="AM107" s="63" t="n">
        <v>0</v>
      </c>
      <c r="AN107" s="63" t="n">
        <v>0</v>
      </c>
      <c r="AO107" s="63" t="n">
        <v>0</v>
      </c>
      <c r="AP107" s="63" t="n">
        <v>0</v>
      </c>
      <c r="AQ107" s="63" t="n">
        <v>0</v>
      </c>
      <c r="AR107" s="63" t="n">
        <v>0</v>
      </c>
      <c r="AS107" s="63" t="n">
        <v>0</v>
      </c>
      <c r="AT107" s="63" t="n">
        <v>0</v>
      </c>
      <c r="AU107" s="63" t="n">
        <v>0</v>
      </c>
      <c r="AV107" s="63" t="n">
        <v>0</v>
      </c>
      <c r="AW107" s="63" t="n">
        <v>0</v>
      </c>
      <c r="AX107" s="63" t="n">
        <v>0</v>
      </c>
      <c r="AY107" s="63" t="n">
        <v>0</v>
      </c>
      <c r="AZ107" s="63" t="n">
        <v>0</v>
      </c>
      <c r="BA107" s="63" t="n">
        <v>0</v>
      </c>
      <c r="BB107" s="63" t="n">
        <v>0</v>
      </c>
      <c r="BC107" s="63" t="n">
        <v>0</v>
      </c>
      <c r="BD107" s="63" t="n">
        <v>0</v>
      </c>
      <c r="BE107" s="63" t="n">
        <v>0</v>
      </c>
      <c r="BF107" s="63" t="n">
        <v>0</v>
      </c>
      <c r="BG107" s="63" t="n">
        <v>0</v>
      </c>
      <c r="BH107" s="63" t="n">
        <v>0</v>
      </c>
      <c r="BI107" s="63" t="n">
        <v>0</v>
      </c>
    </row>
    <row r="108" customFormat="false" ht="13.2" hidden="false" customHeight="false" outlineLevel="0" collapsed="false">
      <c r="A108" s="88" t="s">
        <v>114</v>
      </c>
      <c r="B108" s="63" t="n">
        <v>0</v>
      </c>
      <c r="C108" s="63" t="n">
        <v>0</v>
      </c>
      <c r="D108" s="63" t="n">
        <v>0</v>
      </c>
      <c r="E108" s="63" t="n">
        <v>0</v>
      </c>
      <c r="F108" s="63" t="n">
        <v>0</v>
      </c>
      <c r="G108" s="63" t="n">
        <v>0</v>
      </c>
      <c r="H108" s="63" t="n">
        <v>0</v>
      </c>
      <c r="I108" s="63" t="n">
        <v>0</v>
      </c>
      <c r="J108" s="63" t="n">
        <v>0</v>
      </c>
      <c r="K108" s="63" t="n">
        <v>0</v>
      </c>
      <c r="L108" s="63" t="n">
        <v>0</v>
      </c>
      <c r="M108" s="63" t="n">
        <v>0</v>
      </c>
      <c r="N108" s="63" t="n">
        <v>0</v>
      </c>
      <c r="O108" s="63" t="n">
        <v>0</v>
      </c>
      <c r="P108" s="63" t="n">
        <v>0</v>
      </c>
      <c r="Q108" s="63" t="n">
        <v>0</v>
      </c>
      <c r="R108" s="63" t="n">
        <v>0</v>
      </c>
      <c r="S108" s="63" t="n">
        <v>0</v>
      </c>
      <c r="T108" s="63" t="n">
        <v>0</v>
      </c>
      <c r="U108" s="63" t="n">
        <v>0</v>
      </c>
      <c r="V108" s="63" t="n">
        <v>0</v>
      </c>
      <c r="W108" s="63" t="n">
        <v>0</v>
      </c>
      <c r="X108" s="63" t="n">
        <v>0</v>
      </c>
      <c r="Y108" s="63" t="n">
        <v>0</v>
      </c>
      <c r="Z108" s="63" t="n">
        <v>0</v>
      </c>
      <c r="AA108" s="63" t="n">
        <v>0</v>
      </c>
      <c r="AB108" s="63" t="n">
        <v>0</v>
      </c>
      <c r="AC108" s="63" t="n">
        <v>0</v>
      </c>
      <c r="AD108" s="63" t="n">
        <v>0</v>
      </c>
      <c r="AE108" s="63" t="n">
        <v>0</v>
      </c>
      <c r="AF108" s="63" t="n">
        <v>0</v>
      </c>
      <c r="AG108" s="63" t="n">
        <v>0</v>
      </c>
      <c r="AH108" s="63" t="n">
        <v>0</v>
      </c>
      <c r="AI108" s="63" t="n">
        <v>0</v>
      </c>
      <c r="AJ108" s="63" t="n">
        <v>54810</v>
      </c>
      <c r="AK108" s="63" t="n">
        <v>13.1375838926175</v>
      </c>
      <c r="AL108" s="63" t="n">
        <v>0</v>
      </c>
      <c r="AM108" s="63" t="n">
        <v>0</v>
      </c>
      <c r="AN108" s="63" t="n">
        <v>0</v>
      </c>
      <c r="AO108" s="63" t="n">
        <v>0</v>
      </c>
      <c r="AP108" s="63" t="n">
        <v>0</v>
      </c>
      <c r="AQ108" s="63" t="n">
        <v>0</v>
      </c>
      <c r="AR108" s="63" t="n">
        <v>0</v>
      </c>
      <c r="AS108" s="63" t="n">
        <v>0</v>
      </c>
      <c r="AT108" s="63" t="n">
        <v>0</v>
      </c>
      <c r="AU108" s="63" t="n">
        <v>0</v>
      </c>
      <c r="AV108" s="63" t="n">
        <v>0</v>
      </c>
      <c r="AW108" s="63" t="n">
        <v>0</v>
      </c>
      <c r="AX108" s="63" t="n">
        <v>0</v>
      </c>
      <c r="AY108" s="63" t="n">
        <v>0</v>
      </c>
      <c r="AZ108" s="63" t="n">
        <v>0</v>
      </c>
      <c r="BA108" s="63" t="n">
        <v>0</v>
      </c>
      <c r="BB108" s="63" t="n">
        <v>22440</v>
      </c>
      <c r="BC108" s="63" t="n">
        <v>3.81567760584935</v>
      </c>
      <c r="BD108" s="63" t="n">
        <v>0</v>
      </c>
      <c r="BE108" s="63" t="n">
        <v>0</v>
      </c>
      <c r="BF108" s="63" t="n">
        <v>0</v>
      </c>
      <c r="BG108" s="63" t="n">
        <v>0</v>
      </c>
      <c r="BH108" s="63" t="n">
        <v>77250</v>
      </c>
      <c r="BI108" s="63" t="n">
        <v>1.24616873689305</v>
      </c>
    </row>
    <row r="109" customFormat="false" ht="13.2" hidden="false" customHeight="false" outlineLevel="0" collapsed="false">
      <c r="A109" s="88" t="s">
        <v>115</v>
      </c>
      <c r="B109" s="63" t="n">
        <v>0</v>
      </c>
      <c r="C109" s="63" t="n">
        <v>0</v>
      </c>
      <c r="D109" s="63" t="n">
        <v>0</v>
      </c>
      <c r="E109" s="63" t="n">
        <v>0</v>
      </c>
      <c r="F109" s="63" t="n">
        <v>0</v>
      </c>
      <c r="G109" s="63" t="n">
        <v>0</v>
      </c>
      <c r="H109" s="63" t="n">
        <v>0</v>
      </c>
      <c r="I109" s="63" t="n">
        <v>0</v>
      </c>
      <c r="J109" s="63" t="n">
        <v>0</v>
      </c>
      <c r="K109" s="63" t="n">
        <v>0</v>
      </c>
      <c r="L109" s="63" t="n">
        <v>0</v>
      </c>
      <c r="M109" s="63" t="n">
        <v>0</v>
      </c>
      <c r="N109" s="63" t="n">
        <v>0</v>
      </c>
      <c r="O109" s="63" t="n">
        <v>0</v>
      </c>
      <c r="P109" s="63" t="n">
        <v>0</v>
      </c>
      <c r="Q109" s="63" t="n">
        <v>0</v>
      </c>
      <c r="R109" s="63" t="n">
        <v>0</v>
      </c>
      <c r="S109" s="63" t="n">
        <v>0</v>
      </c>
      <c r="T109" s="63" t="n">
        <v>0</v>
      </c>
      <c r="U109" s="63" t="n">
        <v>0</v>
      </c>
      <c r="V109" s="63" t="n">
        <v>0</v>
      </c>
      <c r="W109" s="63" t="n">
        <v>0</v>
      </c>
      <c r="X109" s="63" t="n">
        <v>0</v>
      </c>
      <c r="Y109" s="63" t="n">
        <v>0</v>
      </c>
      <c r="Z109" s="63" t="n">
        <v>0</v>
      </c>
      <c r="AA109" s="63" t="n">
        <v>0</v>
      </c>
      <c r="AB109" s="63" t="n">
        <v>0</v>
      </c>
      <c r="AC109" s="63" t="n">
        <v>0</v>
      </c>
      <c r="AD109" s="63" t="n">
        <v>0</v>
      </c>
      <c r="AE109" s="63" t="n">
        <v>0</v>
      </c>
      <c r="AF109" s="63" t="n">
        <v>0</v>
      </c>
      <c r="AG109" s="63" t="n">
        <v>0</v>
      </c>
      <c r="AH109" s="63" t="n">
        <v>0</v>
      </c>
      <c r="AI109" s="63" t="n">
        <v>0</v>
      </c>
      <c r="AJ109" s="63" t="n">
        <v>0</v>
      </c>
      <c r="AK109" s="63" t="n">
        <v>0</v>
      </c>
      <c r="AL109" s="63" t="n">
        <v>0</v>
      </c>
      <c r="AM109" s="63" t="n">
        <v>0</v>
      </c>
      <c r="AN109" s="63" t="n">
        <v>0</v>
      </c>
      <c r="AO109" s="63" t="n">
        <v>0</v>
      </c>
      <c r="AP109" s="63" t="n">
        <v>0</v>
      </c>
      <c r="AQ109" s="63" t="n">
        <v>0</v>
      </c>
      <c r="AR109" s="63" t="n">
        <v>0</v>
      </c>
      <c r="AS109" s="63" t="n">
        <v>0</v>
      </c>
      <c r="AT109" s="63" t="n">
        <v>0</v>
      </c>
      <c r="AU109" s="63" t="n">
        <v>0</v>
      </c>
      <c r="AV109" s="63" t="n">
        <v>0</v>
      </c>
      <c r="AW109" s="63" t="n">
        <v>0</v>
      </c>
      <c r="AX109" s="63" t="n">
        <v>0</v>
      </c>
      <c r="AY109" s="63" t="n">
        <v>0</v>
      </c>
      <c r="AZ109" s="63" t="n">
        <v>0</v>
      </c>
      <c r="BA109" s="63" t="n">
        <v>0</v>
      </c>
      <c r="BB109" s="63" t="n">
        <v>0</v>
      </c>
      <c r="BC109" s="63" t="n">
        <v>0</v>
      </c>
      <c r="BD109" s="63" t="n">
        <v>0</v>
      </c>
      <c r="BE109" s="63" t="n">
        <v>0</v>
      </c>
      <c r="BF109" s="63" t="n">
        <v>1586360</v>
      </c>
      <c r="BG109" s="63" t="n">
        <v>25.5905791256654</v>
      </c>
      <c r="BH109" s="63" t="n">
        <v>1586360</v>
      </c>
      <c r="BI109" s="63" t="n">
        <v>25.5905791256654</v>
      </c>
    </row>
    <row r="110" customFormat="false" ht="13.2" hidden="false" customHeight="false" outlineLevel="0" collapsed="false">
      <c r="A110" s="88" t="s">
        <v>116</v>
      </c>
      <c r="B110" s="63" t="n">
        <v>0</v>
      </c>
      <c r="C110" s="63" t="n">
        <v>0</v>
      </c>
      <c r="D110" s="63" t="n">
        <v>0</v>
      </c>
      <c r="E110" s="63" t="n">
        <v>0</v>
      </c>
      <c r="F110" s="63" t="n">
        <v>0</v>
      </c>
      <c r="G110" s="63" t="n">
        <v>0</v>
      </c>
      <c r="H110" s="63" t="n">
        <v>0</v>
      </c>
      <c r="I110" s="63" t="n">
        <v>0</v>
      </c>
      <c r="J110" s="63" t="n">
        <v>0</v>
      </c>
      <c r="K110" s="63" t="n">
        <v>0</v>
      </c>
      <c r="L110" s="63" t="n">
        <v>0</v>
      </c>
      <c r="M110" s="63" t="n">
        <v>0</v>
      </c>
      <c r="N110" s="63" t="n">
        <v>0</v>
      </c>
      <c r="O110" s="63" t="n">
        <v>0</v>
      </c>
      <c r="P110" s="63" t="n">
        <v>0</v>
      </c>
      <c r="Q110" s="63" t="n">
        <v>0</v>
      </c>
      <c r="R110" s="63" t="n">
        <v>0</v>
      </c>
      <c r="S110" s="63" t="n">
        <v>0</v>
      </c>
      <c r="T110" s="63" t="n">
        <v>0</v>
      </c>
      <c r="U110" s="63" t="n">
        <v>0</v>
      </c>
      <c r="V110" s="63" t="n">
        <v>0</v>
      </c>
      <c r="W110" s="63" t="n">
        <v>0</v>
      </c>
      <c r="X110" s="63" t="n">
        <v>0</v>
      </c>
      <c r="Y110" s="63" t="n">
        <v>0</v>
      </c>
      <c r="Z110" s="63" t="n">
        <v>0</v>
      </c>
      <c r="AA110" s="63" t="n">
        <v>0</v>
      </c>
      <c r="AB110" s="63" t="n">
        <v>0</v>
      </c>
      <c r="AC110" s="63" t="n">
        <v>0</v>
      </c>
      <c r="AD110" s="63" t="n">
        <v>0</v>
      </c>
      <c r="AE110" s="63" t="n">
        <v>0</v>
      </c>
      <c r="AF110" s="63" t="n">
        <v>0</v>
      </c>
      <c r="AG110" s="63" t="n">
        <v>0</v>
      </c>
      <c r="AH110" s="63" t="n">
        <v>0</v>
      </c>
      <c r="AI110" s="63" t="n">
        <v>0</v>
      </c>
      <c r="AJ110" s="63" t="n">
        <v>0</v>
      </c>
      <c r="AK110" s="63" t="n">
        <v>0</v>
      </c>
      <c r="AL110" s="63" t="n">
        <v>0</v>
      </c>
      <c r="AM110" s="63" t="n">
        <v>0</v>
      </c>
      <c r="AN110" s="63" t="n">
        <v>0</v>
      </c>
      <c r="AO110" s="63" t="n">
        <v>0</v>
      </c>
      <c r="AP110" s="63" t="n">
        <v>0</v>
      </c>
      <c r="AQ110" s="63" t="n">
        <v>0</v>
      </c>
      <c r="AR110" s="63" t="n">
        <v>0</v>
      </c>
      <c r="AS110" s="63" t="n">
        <v>0</v>
      </c>
      <c r="AT110" s="63" t="n">
        <v>0</v>
      </c>
      <c r="AU110" s="63" t="n">
        <v>0</v>
      </c>
      <c r="AV110" s="63" t="n">
        <v>0</v>
      </c>
      <c r="AW110" s="63" t="n">
        <v>0</v>
      </c>
      <c r="AX110" s="63" t="n">
        <v>0</v>
      </c>
      <c r="AY110" s="63" t="n">
        <v>0</v>
      </c>
      <c r="AZ110" s="63" t="n">
        <v>0</v>
      </c>
      <c r="BA110" s="63" t="n">
        <v>0</v>
      </c>
      <c r="BB110" s="63" t="n">
        <v>0</v>
      </c>
      <c r="BC110" s="63" t="n">
        <v>0</v>
      </c>
      <c r="BD110" s="63" t="n">
        <v>0</v>
      </c>
      <c r="BE110" s="63" t="n">
        <v>0</v>
      </c>
      <c r="BF110" s="63" t="n">
        <v>0</v>
      </c>
      <c r="BG110" s="63" t="n">
        <v>0</v>
      </c>
      <c r="BH110" s="63" t="n">
        <v>0</v>
      </c>
      <c r="BI110" s="63" t="n">
        <v>0</v>
      </c>
    </row>
    <row r="111" customFormat="false" ht="13.2" hidden="false" customHeight="false" outlineLevel="0" collapsed="false">
      <c r="A111" s="88" t="s">
        <v>117</v>
      </c>
      <c r="B111" s="63" t="n">
        <v>0</v>
      </c>
      <c r="C111" s="63" t="n">
        <v>0</v>
      </c>
      <c r="D111" s="63" t="n">
        <v>0</v>
      </c>
      <c r="E111" s="63" t="n">
        <v>0</v>
      </c>
      <c r="F111" s="63" t="n">
        <v>0</v>
      </c>
      <c r="G111" s="63" t="n">
        <v>0</v>
      </c>
      <c r="H111" s="63" t="n">
        <v>0</v>
      </c>
      <c r="I111" s="63" t="n">
        <v>0</v>
      </c>
      <c r="J111" s="63" t="n">
        <v>0</v>
      </c>
      <c r="K111" s="63" t="n">
        <v>0</v>
      </c>
      <c r="L111" s="63" t="n">
        <v>0</v>
      </c>
      <c r="M111" s="63" t="n">
        <v>0</v>
      </c>
      <c r="N111" s="63" t="n">
        <v>0</v>
      </c>
      <c r="O111" s="63" t="n">
        <v>0</v>
      </c>
      <c r="P111" s="63" t="n">
        <v>0</v>
      </c>
      <c r="Q111" s="63" t="n">
        <v>0</v>
      </c>
      <c r="R111" s="63" t="n">
        <v>0</v>
      </c>
      <c r="S111" s="63" t="n">
        <v>0</v>
      </c>
      <c r="T111" s="63" t="n">
        <v>0</v>
      </c>
      <c r="U111" s="63" t="n">
        <v>0</v>
      </c>
      <c r="V111" s="63" t="n">
        <v>0</v>
      </c>
      <c r="W111" s="63" t="n">
        <v>0</v>
      </c>
      <c r="X111" s="63" t="n">
        <v>0</v>
      </c>
      <c r="Y111" s="63" t="n">
        <v>0</v>
      </c>
      <c r="Z111" s="63" t="n">
        <v>0</v>
      </c>
      <c r="AA111" s="63" t="n">
        <v>0</v>
      </c>
      <c r="AB111" s="63" t="n">
        <v>0</v>
      </c>
      <c r="AC111" s="63" t="n">
        <v>0</v>
      </c>
      <c r="AD111" s="63" t="n">
        <v>0</v>
      </c>
      <c r="AE111" s="63" t="n">
        <v>0</v>
      </c>
      <c r="AF111" s="63" t="n">
        <v>0</v>
      </c>
      <c r="AG111" s="63" t="n">
        <v>0</v>
      </c>
      <c r="AH111" s="63" t="n">
        <v>0</v>
      </c>
      <c r="AI111" s="63" t="n">
        <v>0</v>
      </c>
      <c r="AJ111" s="63" t="n">
        <v>0</v>
      </c>
      <c r="AK111" s="63" t="n">
        <v>0</v>
      </c>
      <c r="AL111" s="63" t="n">
        <v>0</v>
      </c>
      <c r="AM111" s="63" t="n">
        <v>0</v>
      </c>
      <c r="AN111" s="63" t="n">
        <v>0</v>
      </c>
      <c r="AO111" s="63" t="n">
        <v>0</v>
      </c>
      <c r="AP111" s="63" t="n">
        <v>0</v>
      </c>
      <c r="AQ111" s="63" t="n">
        <v>0</v>
      </c>
      <c r="AR111" s="63" t="n">
        <v>0</v>
      </c>
      <c r="AS111" s="63" t="n">
        <v>0</v>
      </c>
      <c r="AT111" s="63" t="n">
        <v>0</v>
      </c>
      <c r="AU111" s="63" t="n">
        <v>0</v>
      </c>
      <c r="AV111" s="63" t="n">
        <v>0</v>
      </c>
      <c r="AW111" s="63" t="n">
        <v>0</v>
      </c>
      <c r="AX111" s="63" t="n">
        <v>0</v>
      </c>
      <c r="AY111" s="63" t="n">
        <v>0</v>
      </c>
      <c r="AZ111" s="63" t="n">
        <v>0</v>
      </c>
      <c r="BA111" s="63" t="n">
        <v>0</v>
      </c>
      <c r="BB111" s="63" t="n">
        <v>0</v>
      </c>
      <c r="BC111" s="63" t="n">
        <v>0</v>
      </c>
      <c r="BD111" s="63" t="n">
        <v>0</v>
      </c>
      <c r="BE111" s="63" t="n">
        <v>0</v>
      </c>
      <c r="BF111" s="63" t="n">
        <v>0</v>
      </c>
      <c r="BG111" s="63" t="n">
        <v>0</v>
      </c>
      <c r="BH111" s="63" t="n">
        <v>0</v>
      </c>
      <c r="BI111" s="63" t="n">
        <v>0</v>
      </c>
    </row>
    <row r="112" customFormat="false" ht="13.2" hidden="false" customHeight="false" outlineLevel="0" collapsed="false">
      <c r="A112" s="88" t="s">
        <v>118</v>
      </c>
      <c r="B112" s="63" t="n">
        <v>0</v>
      </c>
      <c r="C112" s="63" t="n">
        <v>0</v>
      </c>
      <c r="D112" s="63" t="n">
        <v>0</v>
      </c>
      <c r="E112" s="63" t="n">
        <v>0</v>
      </c>
      <c r="F112" s="63" t="n">
        <v>0</v>
      </c>
      <c r="G112" s="63" t="n">
        <v>0</v>
      </c>
      <c r="H112" s="63" t="n">
        <v>0</v>
      </c>
      <c r="I112" s="63" t="n">
        <v>0</v>
      </c>
      <c r="J112" s="63" t="n">
        <v>0</v>
      </c>
      <c r="K112" s="63" t="n">
        <v>0</v>
      </c>
      <c r="L112" s="63" t="n">
        <v>0</v>
      </c>
      <c r="M112" s="63" t="n">
        <v>0</v>
      </c>
      <c r="N112" s="63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  <c r="S112" s="63" t="n">
        <v>0</v>
      </c>
      <c r="T112" s="63" t="n">
        <v>0</v>
      </c>
      <c r="U112" s="63" t="n">
        <v>0</v>
      </c>
      <c r="V112" s="63" t="n">
        <v>0</v>
      </c>
      <c r="W112" s="63" t="n">
        <v>0</v>
      </c>
      <c r="X112" s="63" t="n">
        <v>0</v>
      </c>
      <c r="Y112" s="63" t="n">
        <v>0</v>
      </c>
      <c r="Z112" s="63" t="n">
        <v>0</v>
      </c>
      <c r="AA112" s="63" t="n">
        <v>0</v>
      </c>
      <c r="AB112" s="63" t="n">
        <v>0</v>
      </c>
      <c r="AC112" s="63" t="n">
        <v>0</v>
      </c>
      <c r="AD112" s="63" t="n">
        <v>0</v>
      </c>
      <c r="AE112" s="63" t="n">
        <v>0</v>
      </c>
      <c r="AF112" s="63" t="n">
        <v>0</v>
      </c>
      <c r="AG112" s="63" t="n">
        <v>0</v>
      </c>
      <c r="AH112" s="63" t="n">
        <v>0</v>
      </c>
      <c r="AI112" s="63" t="n">
        <v>0</v>
      </c>
      <c r="AJ112" s="63" t="n">
        <v>0</v>
      </c>
      <c r="AK112" s="63" t="n">
        <v>0</v>
      </c>
      <c r="AL112" s="63" t="n">
        <v>0</v>
      </c>
      <c r="AM112" s="63" t="n">
        <v>0</v>
      </c>
      <c r="AN112" s="63" t="n">
        <v>0</v>
      </c>
      <c r="AO112" s="63" t="n">
        <v>0</v>
      </c>
      <c r="AP112" s="63" t="n">
        <v>0</v>
      </c>
      <c r="AQ112" s="63" t="n">
        <v>0</v>
      </c>
      <c r="AR112" s="63" t="n">
        <v>0</v>
      </c>
      <c r="AS112" s="63" t="n">
        <v>0</v>
      </c>
      <c r="AT112" s="63" t="n">
        <v>0</v>
      </c>
      <c r="AU112" s="63" t="n">
        <v>0</v>
      </c>
      <c r="AV112" s="63" t="n">
        <v>0</v>
      </c>
      <c r="AW112" s="63" t="n">
        <v>0</v>
      </c>
      <c r="AX112" s="63" t="n">
        <v>0</v>
      </c>
      <c r="AY112" s="63" t="n">
        <v>0</v>
      </c>
      <c r="AZ112" s="63" t="n">
        <v>0</v>
      </c>
      <c r="BA112" s="63" t="n">
        <v>0</v>
      </c>
      <c r="BB112" s="63" t="n">
        <v>0</v>
      </c>
      <c r="BC112" s="63" t="n">
        <v>0</v>
      </c>
      <c r="BD112" s="63" t="n">
        <v>0</v>
      </c>
      <c r="BE112" s="63" t="n">
        <v>0</v>
      </c>
      <c r="BF112" s="63" t="n">
        <v>346648</v>
      </c>
      <c r="BG112" s="63" t="n">
        <v>5.59199870946927</v>
      </c>
      <c r="BH112" s="63" t="n">
        <v>346648</v>
      </c>
      <c r="BI112" s="63" t="n">
        <v>5.59199870946927</v>
      </c>
    </row>
    <row r="113" customFormat="false" ht="13.2" hidden="false" customHeight="false" outlineLevel="0" collapsed="false">
      <c r="A113" s="88" t="s">
        <v>119</v>
      </c>
      <c r="B113" s="63" t="n">
        <v>0</v>
      </c>
      <c r="C113" s="63" t="n">
        <v>0</v>
      </c>
      <c r="D113" s="63" t="n">
        <v>0</v>
      </c>
      <c r="E113" s="63" t="n">
        <v>0</v>
      </c>
      <c r="F113" s="63" t="n">
        <v>0</v>
      </c>
      <c r="G113" s="63" t="n">
        <v>0</v>
      </c>
      <c r="H113" s="63" t="n">
        <v>0</v>
      </c>
      <c r="I113" s="63" t="n">
        <v>0</v>
      </c>
      <c r="J113" s="63" t="n">
        <v>0</v>
      </c>
      <c r="K113" s="63" t="n">
        <v>0</v>
      </c>
      <c r="L113" s="63" t="n">
        <v>0</v>
      </c>
      <c r="M113" s="63" t="n">
        <v>0</v>
      </c>
      <c r="N113" s="63" t="n">
        <v>0</v>
      </c>
      <c r="O113" s="63" t="n">
        <v>0</v>
      </c>
      <c r="P113" s="63" t="n">
        <v>0</v>
      </c>
      <c r="Q113" s="63" t="n">
        <v>0</v>
      </c>
      <c r="R113" s="63" t="n">
        <v>0</v>
      </c>
      <c r="S113" s="63" t="n">
        <v>0</v>
      </c>
      <c r="T113" s="63" t="n">
        <v>0</v>
      </c>
      <c r="U113" s="63" t="n">
        <v>0</v>
      </c>
      <c r="V113" s="63" t="n">
        <v>0</v>
      </c>
      <c r="W113" s="63" t="n">
        <v>0</v>
      </c>
      <c r="X113" s="63" t="n">
        <v>0</v>
      </c>
      <c r="Y113" s="63" t="n">
        <v>0</v>
      </c>
      <c r="Z113" s="63" t="n">
        <v>0</v>
      </c>
      <c r="AA113" s="63" t="n">
        <v>0</v>
      </c>
      <c r="AB113" s="63" t="n">
        <v>0</v>
      </c>
      <c r="AC113" s="63" t="n">
        <v>0</v>
      </c>
      <c r="AD113" s="63" t="n">
        <v>0</v>
      </c>
      <c r="AE113" s="63" t="n">
        <v>0</v>
      </c>
      <c r="AF113" s="63" t="n">
        <v>0</v>
      </c>
      <c r="AG113" s="63" t="n">
        <v>0</v>
      </c>
      <c r="AH113" s="63" t="n">
        <v>0</v>
      </c>
      <c r="AI113" s="63" t="n">
        <v>0</v>
      </c>
      <c r="AJ113" s="63" t="n">
        <v>0</v>
      </c>
      <c r="AK113" s="63" t="n">
        <v>0</v>
      </c>
      <c r="AL113" s="63" t="n">
        <v>0</v>
      </c>
      <c r="AM113" s="63" t="n">
        <v>0</v>
      </c>
      <c r="AN113" s="63" t="n">
        <v>0</v>
      </c>
      <c r="AO113" s="63" t="n">
        <v>0</v>
      </c>
      <c r="AP113" s="63" t="n">
        <v>0</v>
      </c>
      <c r="AQ113" s="63" t="n">
        <v>0</v>
      </c>
      <c r="AR113" s="63" t="n">
        <v>0</v>
      </c>
      <c r="AS113" s="63" t="n">
        <v>0</v>
      </c>
      <c r="AT113" s="63" t="n">
        <v>0</v>
      </c>
      <c r="AU113" s="63" t="n">
        <v>0</v>
      </c>
      <c r="AV113" s="63" t="n">
        <v>0</v>
      </c>
      <c r="AW113" s="63" t="n">
        <v>0</v>
      </c>
      <c r="AX113" s="63" t="n">
        <v>0</v>
      </c>
      <c r="AY113" s="63" t="n">
        <v>0</v>
      </c>
      <c r="AZ113" s="63" t="n">
        <v>0</v>
      </c>
      <c r="BA113" s="63" t="n">
        <v>0</v>
      </c>
      <c r="BB113" s="63" t="n">
        <v>0</v>
      </c>
      <c r="BC113" s="63" t="n">
        <v>0</v>
      </c>
      <c r="BD113" s="63" t="n">
        <v>0</v>
      </c>
      <c r="BE113" s="63" t="n">
        <v>0</v>
      </c>
      <c r="BF113" s="63" t="n">
        <v>0</v>
      </c>
      <c r="BG113" s="63" t="n">
        <v>0</v>
      </c>
      <c r="BH113" s="63" t="n">
        <v>0</v>
      </c>
      <c r="BI113" s="63" t="n">
        <v>0</v>
      </c>
    </row>
    <row r="114" customFormat="false" ht="13.2" hidden="false" customHeight="false" outlineLevel="0" collapsed="false">
      <c r="A114" s="88" t="s">
        <v>120</v>
      </c>
      <c r="B114" s="63" t="n">
        <v>0</v>
      </c>
      <c r="C114" s="63" t="n">
        <v>0</v>
      </c>
      <c r="D114" s="63" t="n">
        <v>0</v>
      </c>
      <c r="E114" s="63" t="n">
        <v>0</v>
      </c>
      <c r="F114" s="63" t="n">
        <v>0</v>
      </c>
      <c r="G114" s="63" t="n">
        <v>0</v>
      </c>
      <c r="H114" s="63" t="n">
        <v>0</v>
      </c>
      <c r="I114" s="63" t="n">
        <v>0</v>
      </c>
      <c r="J114" s="63" t="n">
        <v>0</v>
      </c>
      <c r="K114" s="63" t="n">
        <v>0</v>
      </c>
      <c r="L114" s="63" t="n">
        <v>0</v>
      </c>
      <c r="M114" s="63" t="n">
        <v>0</v>
      </c>
      <c r="N114" s="63" t="n">
        <v>0</v>
      </c>
      <c r="O114" s="63" t="n">
        <v>0</v>
      </c>
      <c r="P114" s="63" t="n">
        <v>0</v>
      </c>
      <c r="Q114" s="63" t="n">
        <v>0</v>
      </c>
      <c r="R114" s="63" t="n">
        <v>0</v>
      </c>
      <c r="S114" s="63" t="n">
        <v>0</v>
      </c>
      <c r="T114" s="63" t="n">
        <v>0</v>
      </c>
      <c r="U114" s="63" t="n">
        <v>0</v>
      </c>
      <c r="V114" s="63" t="n">
        <v>0</v>
      </c>
      <c r="W114" s="63" t="n">
        <v>0</v>
      </c>
      <c r="X114" s="63" t="n">
        <v>0</v>
      </c>
      <c r="Y114" s="63" t="n">
        <v>0</v>
      </c>
      <c r="Z114" s="63" t="n">
        <v>0</v>
      </c>
      <c r="AA114" s="63" t="n">
        <v>0</v>
      </c>
      <c r="AB114" s="63" t="n">
        <v>0</v>
      </c>
      <c r="AC114" s="63" t="n">
        <v>0</v>
      </c>
      <c r="AD114" s="63" t="n">
        <v>0</v>
      </c>
      <c r="AE114" s="63" t="n">
        <v>0</v>
      </c>
      <c r="AF114" s="63" t="n">
        <v>0</v>
      </c>
      <c r="AG114" s="63" t="n">
        <v>0</v>
      </c>
      <c r="AH114" s="63" t="n">
        <v>0</v>
      </c>
      <c r="AI114" s="63" t="n">
        <v>0</v>
      </c>
      <c r="AJ114" s="63" t="n">
        <v>0</v>
      </c>
      <c r="AK114" s="63" t="n">
        <v>0</v>
      </c>
      <c r="AL114" s="63" t="n">
        <v>0</v>
      </c>
      <c r="AM114" s="63" t="n">
        <v>0</v>
      </c>
      <c r="AN114" s="63" t="n">
        <v>0</v>
      </c>
      <c r="AO114" s="63" t="n">
        <v>0</v>
      </c>
      <c r="AP114" s="63" t="n">
        <v>0</v>
      </c>
      <c r="AQ114" s="63" t="n">
        <v>0</v>
      </c>
      <c r="AR114" s="63" t="n">
        <v>0</v>
      </c>
      <c r="AS114" s="63" t="n">
        <v>0</v>
      </c>
      <c r="AT114" s="63" t="n">
        <v>0</v>
      </c>
      <c r="AU114" s="63" t="n">
        <v>0</v>
      </c>
      <c r="AV114" s="63" t="n">
        <v>0</v>
      </c>
      <c r="AW114" s="63" t="n">
        <v>0</v>
      </c>
      <c r="AX114" s="63" t="n">
        <v>0</v>
      </c>
      <c r="AY114" s="63" t="n">
        <v>0</v>
      </c>
      <c r="AZ114" s="63" t="n">
        <v>0</v>
      </c>
      <c r="BA114" s="63" t="n">
        <v>0</v>
      </c>
      <c r="BB114" s="63" t="n">
        <v>0</v>
      </c>
      <c r="BC114" s="63" t="n">
        <v>0</v>
      </c>
      <c r="BD114" s="63" t="n">
        <v>0</v>
      </c>
      <c r="BE114" s="63" t="n">
        <v>0</v>
      </c>
      <c r="BF114" s="63" t="n">
        <v>0</v>
      </c>
      <c r="BG114" s="63" t="n">
        <v>0</v>
      </c>
      <c r="BH114" s="63" t="n">
        <v>0</v>
      </c>
      <c r="BI114" s="63" t="n">
        <v>0</v>
      </c>
    </row>
    <row r="115" customFormat="false" ht="13.2" hidden="false" customHeight="false" outlineLevel="0" collapsed="false">
      <c r="A115" s="88" t="s">
        <v>121</v>
      </c>
      <c r="B115" s="63" t="n">
        <v>0</v>
      </c>
      <c r="C115" s="63" t="n">
        <v>0</v>
      </c>
      <c r="D115" s="63" t="n">
        <v>0</v>
      </c>
      <c r="E115" s="63" t="n">
        <v>0</v>
      </c>
      <c r="F115" s="63" t="n">
        <v>0</v>
      </c>
      <c r="G115" s="63" t="n">
        <v>0</v>
      </c>
      <c r="H115" s="63" t="n">
        <v>0</v>
      </c>
      <c r="I115" s="63" t="n">
        <v>0</v>
      </c>
      <c r="J115" s="63" t="n">
        <v>0</v>
      </c>
      <c r="K115" s="63" t="n">
        <v>0</v>
      </c>
      <c r="L115" s="63" t="n">
        <v>0</v>
      </c>
      <c r="M115" s="63" t="n">
        <v>0</v>
      </c>
      <c r="N115" s="63" t="n">
        <v>0</v>
      </c>
      <c r="O115" s="63" t="n">
        <v>0</v>
      </c>
      <c r="P115" s="63" t="n">
        <v>0</v>
      </c>
      <c r="Q115" s="63" t="n">
        <v>0</v>
      </c>
      <c r="R115" s="63" t="n">
        <v>0</v>
      </c>
      <c r="S115" s="63" t="n">
        <v>0</v>
      </c>
      <c r="T115" s="63" t="n">
        <v>0</v>
      </c>
      <c r="U115" s="63" t="n">
        <v>0</v>
      </c>
      <c r="V115" s="63" t="n">
        <v>0</v>
      </c>
      <c r="W115" s="63" t="n">
        <v>0</v>
      </c>
      <c r="X115" s="63" t="n">
        <v>0</v>
      </c>
      <c r="Y115" s="63" t="n">
        <v>0</v>
      </c>
      <c r="Z115" s="63" t="n">
        <v>0</v>
      </c>
      <c r="AA115" s="63" t="n">
        <v>0</v>
      </c>
      <c r="AB115" s="63" t="n">
        <v>0</v>
      </c>
      <c r="AC115" s="63" t="n">
        <v>0</v>
      </c>
      <c r="AD115" s="63" t="n">
        <v>0</v>
      </c>
      <c r="AE115" s="63" t="n">
        <v>0</v>
      </c>
      <c r="AF115" s="63" t="n">
        <v>0</v>
      </c>
      <c r="AG115" s="63" t="n">
        <v>0</v>
      </c>
      <c r="AH115" s="63" t="n">
        <v>0</v>
      </c>
      <c r="AI115" s="63" t="n">
        <v>0</v>
      </c>
      <c r="AJ115" s="63" t="n">
        <v>0</v>
      </c>
      <c r="AK115" s="63" t="n">
        <v>0</v>
      </c>
      <c r="AL115" s="63" t="n">
        <v>0</v>
      </c>
      <c r="AM115" s="63" t="n">
        <v>0</v>
      </c>
      <c r="AN115" s="63" t="n">
        <v>0</v>
      </c>
      <c r="AO115" s="63" t="n">
        <v>0</v>
      </c>
      <c r="AP115" s="63" t="n">
        <v>0</v>
      </c>
      <c r="AQ115" s="63" t="n">
        <v>0</v>
      </c>
      <c r="AR115" s="63" t="n">
        <v>0</v>
      </c>
      <c r="AS115" s="63" t="n">
        <v>0</v>
      </c>
      <c r="AT115" s="63" t="n">
        <v>0</v>
      </c>
      <c r="AU115" s="63" t="n">
        <v>0</v>
      </c>
      <c r="AV115" s="63" t="n">
        <v>0</v>
      </c>
      <c r="AW115" s="63" t="n">
        <v>0</v>
      </c>
      <c r="AX115" s="63" t="n">
        <v>0</v>
      </c>
      <c r="AY115" s="63" t="n">
        <v>0</v>
      </c>
      <c r="AZ115" s="63" t="n">
        <v>0</v>
      </c>
      <c r="BA115" s="63" t="n">
        <v>0</v>
      </c>
      <c r="BB115" s="63" t="n">
        <v>0</v>
      </c>
      <c r="BC115" s="63" t="n">
        <v>0</v>
      </c>
      <c r="BD115" s="63" t="n">
        <v>0</v>
      </c>
      <c r="BE115" s="63" t="n">
        <v>0</v>
      </c>
      <c r="BF115" s="63" t="n">
        <v>333480</v>
      </c>
      <c r="BG115" s="63" t="n">
        <v>5.37957735118568</v>
      </c>
      <c r="BH115" s="63" t="n">
        <v>333480</v>
      </c>
      <c r="BI115" s="63" t="n">
        <v>5.37957735118568</v>
      </c>
    </row>
    <row r="116" customFormat="false" ht="13.2" hidden="false" customHeight="false" outlineLevel="0" collapsed="false">
      <c r="A116" s="88" t="s">
        <v>122</v>
      </c>
      <c r="B116" s="63" t="n">
        <v>0</v>
      </c>
      <c r="C116" s="63" t="n">
        <v>0</v>
      </c>
      <c r="D116" s="63" t="n">
        <v>0</v>
      </c>
      <c r="E116" s="63" t="n">
        <v>0</v>
      </c>
      <c r="F116" s="63" t="n">
        <v>0</v>
      </c>
      <c r="G116" s="63" t="n">
        <v>0</v>
      </c>
      <c r="H116" s="63" t="n">
        <v>0</v>
      </c>
      <c r="I116" s="63" t="n">
        <v>0</v>
      </c>
      <c r="J116" s="63" t="n">
        <v>0</v>
      </c>
      <c r="K116" s="63" t="n">
        <v>0</v>
      </c>
      <c r="L116" s="63" t="n">
        <v>0</v>
      </c>
      <c r="M116" s="63" t="n">
        <v>0</v>
      </c>
      <c r="N116" s="63" t="n">
        <v>0</v>
      </c>
      <c r="O116" s="63" t="n">
        <v>0</v>
      </c>
      <c r="P116" s="63" t="n">
        <v>0</v>
      </c>
      <c r="Q116" s="63" t="n">
        <v>0</v>
      </c>
      <c r="R116" s="63" t="n">
        <v>0</v>
      </c>
      <c r="S116" s="63" t="n">
        <v>0</v>
      </c>
      <c r="T116" s="63" t="n">
        <v>0</v>
      </c>
      <c r="U116" s="63" t="n">
        <v>0</v>
      </c>
      <c r="V116" s="63" t="n">
        <v>0</v>
      </c>
      <c r="W116" s="63" t="n">
        <v>0</v>
      </c>
      <c r="X116" s="63" t="n">
        <v>0</v>
      </c>
      <c r="Y116" s="63" t="n">
        <v>0</v>
      </c>
      <c r="Z116" s="63" t="n">
        <v>0</v>
      </c>
      <c r="AA116" s="63" t="n">
        <v>0</v>
      </c>
      <c r="AB116" s="63" t="n">
        <v>0</v>
      </c>
      <c r="AC116" s="63" t="n">
        <v>0</v>
      </c>
      <c r="AD116" s="63" t="n">
        <v>0</v>
      </c>
      <c r="AE116" s="63" t="n">
        <v>0</v>
      </c>
      <c r="AF116" s="63" t="n">
        <v>0</v>
      </c>
      <c r="AG116" s="63" t="n">
        <v>0</v>
      </c>
      <c r="AH116" s="63" t="n">
        <v>0</v>
      </c>
      <c r="AI116" s="63" t="n">
        <v>0</v>
      </c>
      <c r="AJ116" s="63" t="n">
        <v>0</v>
      </c>
      <c r="AK116" s="63" t="n">
        <v>0</v>
      </c>
      <c r="AL116" s="63" t="n">
        <v>0</v>
      </c>
      <c r="AM116" s="63" t="n">
        <v>0</v>
      </c>
      <c r="AN116" s="63" t="n">
        <v>0</v>
      </c>
      <c r="AO116" s="63" t="n">
        <v>0</v>
      </c>
      <c r="AP116" s="63" t="n">
        <v>0</v>
      </c>
      <c r="AQ116" s="63" t="n">
        <v>0</v>
      </c>
      <c r="AR116" s="63" t="n">
        <v>0</v>
      </c>
      <c r="AS116" s="63" t="n">
        <v>0</v>
      </c>
      <c r="AT116" s="63" t="n">
        <v>0</v>
      </c>
      <c r="AU116" s="63" t="n">
        <v>0</v>
      </c>
      <c r="AV116" s="63" t="n">
        <v>0</v>
      </c>
      <c r="AW116" s="63" t="n">
        <v>0</v>
      </c>
      <c r="AX116" s="63" t="n">
        <v>0</v>
      </c>
      <c r="AY116" s="63" t="n">
        <v>0</v>
      </c>
      <c r="AZ116" s="63" t="n">
        <v>0</v>
      </c>
      <c r="BA116" s="63" t="n">
        <v>0</v>
      </c>
      <c r="BB116" s="63" t="n">
        <v>0</v>
      </c>
      <c r="BC116" s="63" t="n">
        <v>0</v>
      </c>
      <c r="BD116" s="63" t="n">
        <v>0</v>
      </c>
      <c r="BE116" s="63" t="n">
        <v>0</v>
      </c>
      <c r="BF116" s="63" t="n">
        <v>0</v>
      </c>
      <c r="BG116" s="63" t="n">
        <v>0</v>
      </c>
      <c r="BH116" s="63" t="n">
        <v>0</v>
      </c>
      <c r="BI116" s="63" t="n">
        <v>0</v>
      </c>
    </row>
    <row r="117" customFormat="false" ht="13.2" hidden="false" customHeight="false" outlineLevel="0" collapsed="false">
      <c r="A117" s="89" t="s">
        <v>123</v>
      </c>
      <c r="B117" s="66" t="n">
        <v>0</v>
      </c>
      <c r="C117" s="66" t="n">
        <v>0</v>
      </c>
      <c r="D117" s="66" t="n">
        <v>0</v>
      </c>
      <c r="E117" s="66" t="n">
        <v>0</v>
      </c>
      <c r="F117" s="66" t="n">
        <v>0</v>
      </c>
      <c r="G117" s="66" t="n">
        <v>0</v>
      </c>
      <c r="H117" s="66" t="n">
        <v>96668</v>
      </c>
      <c r="I117" s="66" t="n">
        <v>56.0069524913094</v>
      </c>
      <c r="J117" s="66" t="n">
        <v>0</v>
      </c>
      <c r="K117" s="66" t="n">
        <v>0</v>
      </c>
      <c r="L117" s="66" t="n">
        <v>0</v>
      </c>
      <c r="M117" s="66" t="n">
        <v>0</v>
      </c>
      <c r="N117" s="66" t="n">
        <v>0</v>
      </c>
      <c r="O117" s="66" t="n">
        <v>0</v>
      </c>
      <c r="P117" s="66" t="n">
        <v>2541290</v>
      </c>
      <c r="Q117" s="66" t="n">
        <v>173.846627445615</v>
      </c>
      <c r="R117" s="66" t="n">
        <v>147534</v>
      </c>
      <c r="S117" s="66" t="n">
        <v>72.5339233038348</v>
      </c>
      <c r="T117" s="66" t="n">
        <v>0</v>
      </c>
      <c r="U117" s="66" t="n">
        <v>0</v>
      </c>
      <c r="V117" s="66" t="n">
        <v>0</v>
      </c>
      <c r="W117" s="66" t="n">
        <v>0</v>
      </c>
      <c r="X117" s="66" t="n">
        <v>0</v>
      </c>
      <c r="Y117" s="66" t="n">
        <v>0</v>
      </c>
      <c r="Z117" s="66" t="n">
        <v>0</v>
      </c>
      <c r="AA117" s="66" t="n">
        <v>0</v>
      </c>
      <c r="AB117" s="66" t="n">
        <v>0</v>
      </c>
      <c r="AC117" s="66" t="n">
        <v>0</v>
      </c>
      <c r="AD117" s="66" t="n">
        <v>0</v>
      </c>
      <c r="AE117" s="66" t="n">
        <v>0</v>
      </c>
      <c r="AF117" s="66" t="n">
        <v>0</v>
      </c>
      <c r="AG117" s="66" t="n">
        <v>0</v>
      </c>
      <c r="AH117" s="66" t="n">
        <v>0</v>
      </c>
      <c r="AI117" s="66" t="n">
        <v>0</v>
      </c>
      <c r="AJ117" s="66" t="n">
        <v>282901</v>
      </c>
      <c r="AK117" s="66" t="n">
        <v>67.8094439117929</v>
      </c>
      <c r="AL117" s="66" t="n">
        <v>24190</v>
      </c>
      <c r="AM117" s="66" t="n">
        <v>49.5696721311475</v>
      </c>
      <c r="AN117" s="66" t="n">
        <v>241719</v>
      </c>
      <c r="AO117" s="66" t="n">
        <v>129.81686358754</v>
      </c>
      <c r="AP117" s="66" t="n">
        <v>0</v>
      </c>
      <c r="AQ117" s="66" t="n">
        <v>0</v>
      </c>
      <c r="AR117" s="66" t="n">
        <v>0</v>
      </c>
      <c r="AS117" s="66" t="n">
        <v>0</v>
      </c>
      <c r="AT117" s="66" t="n">
        <v>0</v>
      </c>
      <c r="AU117" s="66" t="n">
        <v>0</v>
      </c>
      <c r="AV117" s="66" t="n">
        <v>0</v>
      </c>
      <c r="AW117" s="66" t="n">
        <v>0</v>
      </c>
      <c r="AX117" s="66" t="n">
        <v>0</v>
      </c>
      <c r="AY117" s="66" t="n">
        <v>0</v>
      </c>
      <c r="AZ117" s="66" t="n">
        <v>2278290</v>
      </c>
      <c r="BA117" s="66" t="n">
        <v>116.685787451985</v>
      </c>
      <c r="BB117" s="66" t="n">
        <v>351920</v>
      </c>
      <c r="BC117" s="66" t="n">
        <v>59.8401632375446</v>
      </c>
      <c r="BD117" s="66" t="n">
        <v>289529</v>
      </c>
      <c r="BE117" s="66" t="n">
        <v>97.2879704301075</v>
      </c>
      <c r="BF117" s="66" t="n">
        <v>2908618</v>
      </c>
      <c r="BG117" s="66" t="n">
        <v>46.9207614131312</v>
      </c>
      <c r="BH117" s="66" t="n">
        <v>9162659</v>
      </c>
      <c r="BI117" s="66" t="n">
        <v>147.80866268753</v>
      </c>
    </row>
    <row r="118" customFormat="false" ht="13.2" hidden="false" customHeight="false" outlineLevel="0" collapsed="false">
      <c r="A118" s="72" t="s">
        <v>124</v>
      </c>
      <c r="B118" s="60" t="n">
        <v>0</v>
      </c>
      <c r="C118" s="60" t="n">
        <v>0</v>
      </c>
      <c r="D118" s="60" t="n">
        <v>0</v>
      </c>
      <c r="E118" s="60" t="n">
        <v>0</v>
      </c>
      <c r="F118" s="60" t="n">
        <v>0</v>
      </c>
      <c r="G118" s="60" t="n">
        <v>0</v>
      </c>
      <c r="H118" s="60" t="n">
        <v>489858</v>
      </c>
      <c r="I118" s="60" t="n">
        <v>283.811123986095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4598225</v>
      </c>
      <c r="Q118" s="60" t="n">
        <v>314.559105212751</v>
      </c>
      <c r="R118" s="60" t="n">
        <v>551263</v>
      </c>
      <c r="S118" s="60" t="n">
        <v>271.024090462144</v>
      </c>
      <c r="T118" s="60" t="n">
        <v>0</v>
      </c>
      <c r="U118" s="60" t="n">
        <v>0</v>
      </c>
      <c r="V118" s="60" t="n">
        <v>0</v>
      </c>
      <c r="W118" s="60" t="n">
        <v>0</v>
      </c>
      <c r="X118" s="60" t="n">
        <v>0</v>
      </c>
      <c r="Y118" s="60" t="n">
        <v>0</v>
      </c>
      <c r="Z118" s="60" t="n">
        <v>0</v>
      </c>
      <c r="AA118" s="60" t="n">
        <v>0</v>
      </c>
      <c r="AB118" s="60" t="n">
        <v>0</v>
      </c>
      <c r="AC118" s="60" t="n">
        <v>0</v>
      </c>
      <c r="AD118" s="60" t="n">
        <v>0</v>
      </c>
      <c r="AE118" s="60" t="n">
        <v>0</v>
      </c>
      <c r="AF118" s="60" t="n">
        <v>0</v>
      </c>
      <c r="AG118" s="60" t="n">
        <v>0</v>
      </c>
      <c r="AH118" s="60" t="n">
        <v>0</v>
      </c>
      <c r="AI118" s="60" t="n">
        <v>0</v>
      </c>
      <c r="AJ118" s="60" t="n">
        <v>1136716</v>
      </c>
      <c r="AK118" s="60" t="n">
        <v>272.463087248322</v>
      </c>
      <c r="AL118" s="60" t="n">
        <v>123011</v>
      </c>
      <c r="AM118" s="60" t="n">
        <v>252.071721311475</v>
      </c>
      <c r="AN118" s="60" t="n">
        <v>579794</v>
      </c>
      <c r="AO118" s="60" t="n">
        <v>311.38238453276</v>
      </c>
      <c r="AP118" s="60" t="n">
        <v>0</v>
      </c>
      <c r="AQ118" s="60" t="n">
        <v>0</v>
      </c>
      <c r="AR118" s="60" t="n">
        <v>0</v>
      </c>
      <c r="AS118" s="60" t="n">
        <v>0</v>
      </c>
      <c r="AT118" s="60" t="n">
        <v>0</v>
      </c>
      <c r="AU118" s="60" t="n">
        <v>0</v>
      </c>
      <c r="AV118" s="60" t="n">
        <v>0</v>
      </c>
      <c r="AW118" s="60" t="n">
        <v>0</v>
      </c>
      <c r="AX118" s="60" t="n">
        <v>0</v>
      </c>
      <c r="AY118" s="60" t="n">
        <v>0</v>
      </c>
      <c r="AZ118" s="60" t="n">
        <v>7273454</v>
      </c>
      <c r="BA118" s="60" t="n">
        <v>372.520051216389</v>
      </c>
      <c r="BB118" s="60" t="n">
        <v>1684927</v>
      </c>
      <c r="BC118" s="60" t="n">
        <v>286.503485801734</v>
      </c>
      <c r="BD118" s="60" t="n">
        <v>809159</v>
      </c>
      <c r="BE118" s="60" t="n">
        <v>271.894825268817</v>
      </c>
      <c r="BF118" s="60" t="n">
        <v>9265303</v>
      </c>
      <c r="BG118" s="60" t="n">
        <v>149.464478141636</v>
      </c>
      <c r="BH118" s="60" t="n">
        <v>26511710</v>
      </c>
      <c r="BI118" s="60" t="n">
        <v>427.677206000968</v>
      </c>
    </row>
    <row r="119" customFormat="false" ht="13.2" hidden="false" customHeight="false" outlineLevel="0" collapsed="false">
      <c r="A119" s="72" t="s">
        <v>125</v>
      </c>
      <c r="B119" s="60" t="n">
        <v>8288.04</v>
      </c>
      <c r="C119" s="60" t="n">
        <v>25.900125</v>
      </c>
      <c r="D119" s="60" t="n">
        <v>27776.04</v>
      </c>
      <c r="E119" s="60" t="n">
        <v>59.2239658848614</v>
      </c>
      <c r="F119" s="60" t="n">
        <v>2240.04</v>
      </c>
      <c r="G119" s="60" t="n">
        <v>7.24932038834952</v>
      </c>
      <c r="H119" s="60" t="n">
        <v>503298</v>
      </c>
      <c r="I119" s="60" t="n">
        <v>291.597914252607</v>
      </c>
      <c r="J119" s="60" t="n">
        <v>24640.08</v>
      </c>
      <c r="K119" s="60" t="n">
        <v>65.8825668449198</v>
      </c>
      <c r="L119" s="60" t="n">
        <v>29568</v>
      </c>
      <c r="M119" s="60" t="n">
        <v>69.2459016393443</v>
      </c>
      <c r="N119" s="60" t="n">
        <v>55328.04</v>
      </c>
      <c r="O119" s="60" t="n">
        <v>58.9223003194888</v>
      </c>
      <c r="P119" s="60" t="n">
        <v>4649073.08</v>
      </c>
      <c r="Q119" s="60" t="n">
        <v>318.037561909974</v>
      </c>
      <c r="R119" s="60" t="n">
        <v>607711</v>
      </c>
      <c r="S119" s="60" t="n">
        <v>298.776302851524</v>
      </c>
      <c r="T119" s="60" t="n">
        <v>53088</v>
      </c>
      <c r="U119" s="60" t="n">
        <v>34.6301369863014</v>
      </c>
      <c r="V119" s="60" t="n">
        <v>4704</v>
      </c>
      <c r="W119" s="60" t="n">
        <v>34.3357664233577</v>
      </c>
      <c r="X119" s="60" t="n">
        <v>17696.04</v>
      </c>
      <c r="Y119" s="60" t="n">
        <v>74.0420083682008</v>
      </c>
      <c r="Z119" s="60" t="n">
        <v>0</v>
      </c>
      <c r="AA119" s="60" t="n">
        <v>0</v>
      </c>
      <c r="AB119" s="60" t="n">
        <v>4256.04</v>
      </c>
      <c r="AC119" s="60" t="n">
        <v>7.06983388704319</v>
      </c>
      <c r="AD119" s="60" t="n">
        <v>21056.04</v>
      </c>
      <c r="AE119" s="60" t="n">
        <v>88.1005857740586</v>
      </c>
      <c r="AF119" s="60" t="n">
        <v>10752</v>
      </c>
      <c r="AG119" s="60" t="n">
        <v>70.2745098039216</v>
      </c>
      <c r="AH119" s="60" t="n">
        <v>21280.08</v>
      </c>
      <c r="AI119" s="60" t="n">
        <v>67.9874760383387</v>
      </c>
      <c r="AJ119" s="60" t="n">
        <v>1162476.04</v>
      </c>
      <c r="AK119" s="60" t="n">
        <v>278.637593480345</v>
      </c>
      <c r="AL119" s="60" t="n">
        <v>132867.08</v>
      </c>
      <c r="AM119" s="60" t="n">
        <v>272.268606557377</v>
      </c>
      <c r="AN119" s="60" t="n">
        <v>588306.08</v>
      </c>
      <c r="AO119" s="60" t="n">
        <v>315.953856068743</v>
      </c>
      <c r="AP119" s="60" t="n">
        <v>17472</v>
      </c>
      <c r="AQ119" s="60" t="n">
        <v>69.0592885375494</v>
      </c>
      <c r="AR119" s="60" t="n">
        <v>19488</v>
      </c>
      <c r="AS119" s="60" t="n">
        <v>51.6923076923077</v>
      </c>
      <c r="AT119" s="60" t="n">
        <v>35392.08</v>
      </c>
      <c r="AU119" s="60" t="n">
        <v>58.7908305647841</v>
      </c>
      <c r="AV119" s="60" t="n">
        <v>15680.04</v>
      </c>
      <c r="AW119" s="60" t="n">
        <v>71.9267889908257</v>
      </c>
      <c r="AX119" s="60" t="n">
        <v>9632.04</v>
      </c>
      <c r="AY119" s="60" t="n">
        <v>78.3092682926829</v>
      </c>
      <c r="AZ119" s="60" t="n">
        <v>7317134</v>
      </c>
      <c r="BA119" s="60" t="n">
        <v>374.757183098592</v>
      </c>
      <c r="BB119" s="60" t="n">
        <v>1713375.04</v>
      </c>
      <c r="BC119" s="60" t="n">
        <v>291.340765175991</v>
      </c>
      <c r="BD119" s="60" t="n">
        <v>847239.08</v>
      </c>
      <c r="BE119" s="60" t="n">
        <v>284.690551075269</v>
      </c>
      <c r="BF119" s="60" t="n">
        <v>9265303</v>
      </c>
      <c r="BG119" s="60" t="n">
        <v>149.464478141636</v>
      </c>
      <c r="BH119" s="60" t="n">
        <v>27165119</v>
      </c>
      <c r="BI119" s="60" t="n">
        <v>438.217760929182</v>
      </c>
    </row>
    <row r="120" customFormat="false" ht="13.2" hidden="false" customHeight="false" outlineLevel="0" collapsed="false">
      <c r="A120" s="84" t="s">
        <v>126</v>
      </c>
      <c r="B120" s="90" t="n">
        <v>0</v>
      </c>
      <c r="C120" s="50" t="n">
        <v>0</v>
      </c>
      <c r="D120" s="90" t="n">
        <v>0</v>
      </c>
      <c r="E120" s="50" t="n">
        <v>0</v>
      </c>
      <c r="F120" s="90" t="n">
        <v>0</v>
      </c>
      <c r="G120" s="50" t="n">
        <v>0</v>
      </c>
      <c r="H120" s="90" t="n">
        <v>0.802661179362183</v>
      </c>
      <c r="I120" s="50" t="n">
        <v>0.000465041239491415</v>
      </c>
      <c r="J120" s="90" t="n">
        <v>0</v>
      </c>
      <c r="K120" s="50" t="n">
        <v>0</v>
      </c>
      <c r="L120" s="90" t="n">
        <v>0</v>
      </c>
      <c r="M120" s="50" t="n">
        <v>0</v>
      </c>
      <c r="N120" s="90" t="n">
        <v>0</v>
      </c>
      <c r="O120" s="50" t="n">
        <v>0</v>
      </c>
      <c r="P120" s="90" t="n">
        <v>0.447332394565294</v>
      </c>
      <c r="Q120" s="50" t="n">
        <v>3.0601477258537E-005</v>
      </c>
      <c r="R120" s="90" t="n">
        <v>0.732370937284019</v>
      </c>
      <c r="S120" s="50" t="n">
        <v>0.000360064374279262</v>
      </c>
      <c r="T120" s="90" t="n">
        <v>0</v>
      </c>
      <c r="U120" s="50" t="n">
        <v>0</v>
      </c>
      <c r="V120" s="90" t="n">
        <v>0</v>
      </c>
      <c r="W120" s="50" t="n">
        <v>0</v>
      </c>
      <c r="X120" s="90" t="n">
        <v>0</v>
      </c>
      <c r="Y120" s="50" t="n">
        <v>0</v>
      </c>
      <c r="Z120" s="90" t="n">
        <v>0</v>
      </c>
      <c r="AA120" s="50" t="n">
        <v>0</v>
      </c>
      <c r="AB120" s="90" t="n">
        <v>0</v>
      </c>
      <c r="AC120" s="50" t="n">
        <v>0</v>
      </c>
      <c r="AD120" s="90" t="n">
        <v>0</v>
      </c>
      <c r="AE120" s="50" t="n">
        <v>0</v>
      </c>
      <c r="AF120" s="90" t="n">
        <v>0</v>
      </c>
      <c r="AG120" s="50" t="n">
        <v>0</v>
      </c>
      <c r="AH120" s="90" t="n">
        <v>0</v>
      </c>
      <c r="AI120" s="50" t="n">
        <v>0</v>
      </c>
      <c r="AJ120" s="90" t="n">
        <v>0.751124291379729</v>
      </c>
      <c r="AK120" s="50" t="n">
        <v>0.000180039379525343</v>
      </c>
      <c r="AL120" s="90" t="n">
        <v>0.803350919836437</v>
      </c>
      <c r="AM120" s="50" t="n">
        <v>0.00164621090130418</v>
      </c>
      <c r="AN120" s="90" t="n">
        <v>0.583095030303867</v>
      </c>
      <c r="AO120" s="50" t="n">
        <v>0.000313155225727103</v>
      </c>
      <c r="AP120" s="90" t="n">
        <v>0</v>
      </c>
      <c r="AQ120" s="50" t="n">
        <v>0</v>
      </c>
      <c r="AR120" s="90" t="n">
        <v>0</v>
      </c>
      <c r="AS120" s="50" t="n">
        <v>0</v>
      </c>
      <c r="AT120" s="90" t="n">
        <v>0</v>
      </c>
      <c r="AU120" s="50" t="n">
        <v>0</v>
      </c>
      <c r="AV120" s="90" t="n">
        <v>0</v>
      </c>
      <c r="AW120" s="50" t="n">
        <v>0</v>
      </c>
      <c r="AX120" s="90" t="n">
        <v>0</v>
      </c>
      <c r="AY120" s="50" t="n">
        <v>0</v>
      </c>
      <c r="AZ120" s="90" t="n">
        <v>0.686766424864995</v>
      </c>
      <c r="BA120" s="50" t="n">
        <v>3.51736965359793E-005</v>
      </c>
      <c r="BB120" s="90" t="n">
        <v>0.791136351901299</v>
      </c>
      <c r="BC120" s="50" t="n">
        <v>0.000134524120370906</v>
      </c>
      <c r="BD120" s="90" t="n">
        <v>0.642185281261161</v>
      </c>
      <c r="BE120" s="50" t="n">
        <v>0.000215788064939906</v>
      </c>
      <c r="BF120" s="90" t="n">
        <v>0.686074162928077</v>
      </c>
      <c r="BG120" s="50" t="n">
        <v>1.1067497385515E-005</v>
      </c>
      <c r="BH120" s="90" t="n">
        <v>0.654392002628273</v>
      </c>
      <c r="BI120" s="50" t="n">
        <v>1.05564123669668E-005</v>
      </c>
    </row>
    <row r="121" customFormat="false" ht="13.2" hidden="false" customHeight="false" outlineLevel="0" collapsed="false">
      <c r="A121" s="13" t="s">
        <v>127</v>
      </c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/>
      <c r="BH121" s="15"/>
      <c r="BI121" s="15"/>
    </row>
    <row r="122" customFormat="false" ht="13.2" hidden="false" customHeight="false" outlineLevel="0" collapsed="false">
      <c r="A122" s="76" t="s">
        <v>127</v>
      </c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</row>
    <row r="123" customFormat="false" ht="13.2" hidden="false" customHeight="false" outlineLevel="0" collapsed="false">
      <c r="A123" s="73" t="s">
        <v>128</v>
      </c>
      <c r="B123" s="12" t="n">
        <v>0</v>
      </c>
      <c r="C123" s="12" t="n">
        <v>0</v>
      </c>
      <c r="D123" s="12" t="n">
        <v>0</v>
      </c>
      <c r="E123" s="12" t="n">
        <v>0</v>
      </c>
      <c r="F123" s="12" t="n">
        <v>0</v>
      </c>
      <c r="G123" s="12" t="n">
        <v>0</v>
      </c>
      <c r="H123" s="12" t="n">
        <v>0</v>
      </c>
      <c r="I123" s="12" t="n">
        <v>0</v>
      </c>
      <c r="J123" s="12" t="n">
        <v>0</v>
      </c>
      <c r="K123" s="12" t="n">
        <v>0</v>
      </c>
      <c r="L123" s="12" t="n">
        <v>0</v>
      </c>
      <c r="M123" s="12" t="n">
        <v>0</v>
      </c>
      <c r="N123" s="12" t="n">
        <v>0</v>
      </c>
      <c r="O123" s="12" t="n">
        <v>0</v>
      </c>
      <c r="P123" s="12" t="n">
        <v>0</v>
      </c>
      <c r="Q123" s="12" t="n">
        <v>0</v>
      </c>
      <c r="R123" s="12" t="n">
        <v>0</v>
      </c>
      <c r="S123" s="12" t="n">
        <v>0</v>
      </c>
      <c r="T123" s="12" t="n">
        <v>0</v>
      </c>
      <c r="U123" s="12" t="n">
        <v>0</v>
      </c>
      <c r="V123" s="12" t="n">
        <v>0</v>
      </c>
      <c r="W123" s="12" t="n">
        <v>0</v>
      </c>
      <c r="X123" s="12" t="n">
        <v>0</v>
      </c>
      <c r="Y123" s="12" t="n">
        <v>0</v>
      </c>
      <c r="Z123" s="12" t="n">
        <v>0</v>
      </c>
      <c r="AA123" s="12" t="n">
        <v>0</v>
      </c>
      <c r="AB123" s="12" t="n">
        <v>0</v>
      </c>
      <c r="AC123" s="12" t="n">
        <v>0</v>
      </c>
      <c r="AD123" s="12" t="n">
        <v>0</v>
      </c>
      <c r="AE123" s="12" t="n">
        <v>0</v>
      </c>
      <c r="AF123" s="12" t="n">
        <v>0</v>
      </c>
      <c r="AG123" s="12" t="n">
        <v>0</v>
      </c>
      <c r="AH123" s="12" t="n">
        <v>0</v>
      </c>
      <c r="AI123" s="12" t="n">
        <v>0</v>
      </c>
      <c r="AJ123" s="12" t="n">
        <v>0</v>
      </c>
      <c r="AK123" s="12" t="n">
        <v>0</v>
      </c>
      <c r="AL123" s="12" t="n">
        <v>0</v>
      </c>
      <c r="AM123" s="12" t="n">
        <v>0</v>
      </c>
      <c r="AN123" s="12" t="n">
        <v>0</v>
      </c>
      <c r="AO123" s="12" t="n">
        <v>0</v>
      </c>
      <c r="AP123" s="12" t="n">
        <v>0</v>
      </c>
      <c r="AQ123" s="12" t="n">
        <v>0</v>
      </c>
      <c r="AR123" s="12" t="n">
        <v>0</v>
      </c>
      <c r="AS123" s="12" t="n">
        <v>0</v>
      </c>
      <c r="AT123" s="12" t="n">
        <v>0</v>
      </c>
      <c r="AU123" s="12" t="n">
        <v>0</v>
      </c>
      <c r="AV123" s="12" t="n">
        <v>0</v>
      </c>
      <c r="AW123" s="12" t="n">
        <v>0</v>
      </c>
      <c r="AX123" s="12" t="n">
        <v>0</v>
      </c>
      <c r="AY123" s="12" t="n">
        <v>0</v>
      </c>
      <c r="AZ123" s="12" t="n">
        <v>0</v>
      </c>
      <c r="BA123" s="12" t="n">
        <v>0</v>
      </c>
      <c r="BB123" s="12" t="n">
        <v>0</v>
      </c>
      <c r="BC123" s="12" t="n">
        <v>0</v>
      </c>
      <c r="BD123" s="12" t="n">
        <v>0</v>
      </c>
      <c r="BE123" s="12" t="n">
        <v>0</v>
      </c>
      <c r="BF123" s="12" t="n">
        <v>1535520</v>
      </c>
      <c r="BG123" s="12" t="n">
        <v>24.7704468462655</v>
      </c>
      <c r="BH123" s="12" t="n">
        <v>1535520</v>
      </c>
      <c r="BI123" s="12" t="n">
        <v>24.7704468462655</v>
      </c>
    </row>
    <row r="124" customFormat="false" ht="13.2" hidden="false" customHeight="false" outlineLevel="0" collapsed="false">
      <c r="A124" s="73" t="s">
        <v>129</v>
      </c>
      <c r="B124" s="12" t="n">
        <v>0</v>
      </c>
      <c r="C124" s="12" t="n">
        <v>0</v>
      </c>
      <c r="D124" s="12" t="n">
        <v>0</v>
      </c>
      <c r="E124" s="12" t="n">
        <v>0</v>
      </c>
      <c r="F124" s="12" t="n">
        <v>0</v>
      </c>
      <c r="G124" s="12" t="n">
        <v>0</v>
      </c>
      <c r="H124" s="12" t="n">
        <v>0</v>
      </c>
      <c r="I124" s="12" t="n">
        <v>0</v>
      </c>
      <c r="J124" s="12" t="n">
        <v>0</v>
      </c>
      <c r="K124" s="12" t="n">
        <v>0</v>
      </c>
      <c r="L124" s="12" t="n">
        <v>0</v>
      </c>
      <c r="M124" s="12" t="n">
        <v>0</v>
      </c>
      <c r="N124" s="12" t="n">
        <v>0</v>
      </c>
      <c r="O124" s="12" t="n">
        <v>0</v>
      </c>
      <c r="P124" s="12" t="n">
        <v>0</v>
      </c>
      <c r="Q124" s="12" t="n">
        <v>0</v>
      </c>
      <c r="R124" s="12" t="n">
        <v>0</v>
      </c>
      <c r="S124" s="12" t="n">
        <v>0</v>
      </c>
      <c r="T124" s="12" t="n">
        <v>0</v>
      </c>
      <c r="U124" s="12" t="n">
        <v>0</v>
      </c>
      <c r="V124" s="12" t="n">
        <v>0</v>
      </c>
      <c r="W124" s="12" t="n">
        <v>0</v>
      </c>
      <c r="X124" s="12" t="n">
        <v>0</v>
      </c>
      <c r="Y124" s="12" t="n">
        <v>0</v>
      </c>
      <c r="Z124" s="12" t="n">
        <v>0</v>
      </c>
      <c r="AA124" s="12" t="n">
        <v>0</v>
      </c>
      <c r="AB124" s="12" t="n">
        <v>0</v>
      </c>
      <c r="AC124" s="12" t="n">
        <v>0</v>
      </c>
      <c r="AD124" s="12" t="n">
        <v>0</v>
      </c>
      <c r="AE124" s="12" t="n">
        <v>0</v>
      </c>
      <c r="AF124" s="12" t="n">
        <v>0</v>
      </c>
      <c r="AG124" s="12" t="n">
        <v>0</v>
      </c>
      <c r="AH124" s="12" t="n">
        <v>0</v>
      </c>
      <c r="AI124" s="12" t="n">
        <v>0</v>
      </c>
      <c r="AJ124" s="12" t="n">
        <v>0</v>
      </c>
      <c r="AK124" s="12" t="n">
        <v>0</v>
      </c>
      <c r="AL124" s="12" t="n">
        <v>0</v>
      </c>
      <c r="AM124" s="12" t="n">
        <v>0</v>
      </c>
      <c r="AN124" s="12" t="n">
        <v>0</v>
      </c>
      <c r="AO124" s="12" t="n">
        <v>0</v>
      </c>
      <c r="AP124" s="12" t="n">
        <v>0</v>
      </c>
      <c r="AQ124" s="12" t="n">
        <v>0</v>
      </c>
      <c r="AR124" s="12" t="n">
        <v>0</v>
      </c>
      <c r="AS124" s="12" t="n">
        <v>0</v>
      </c>
      <c r="AT124" s="12" t="n">
        <v>0</v>
      </c>
      <c r="AU124" s="12" t="n">
        <v>0</v>
      </c>
      <c r="AV124" s="12" t="n">
        <v>0</v>
      </c>
      <c r="AW124" s="12" t="n">
        <v>0</v>
      </c>
      <c r="AX124" s="12" t="n">
        <v>0</v>
      </c>
      <c r="AY124" s="12" t="n">
        <v>0</v>
      </c>
      <c r="AZ124" s="12" t="n">
        <v>0</v>
      </c>
      <c r="BA124" s="12" t="n">
        <v>0</v>
      </c>
      <c r="BB124" s="12" t="n">
        <v>0</v>
      </c>
      <c r="BC124" s="12" t="n">
        <v>0</v>
      </c>
      <c r="BD124" s="12" t="n">
        <v>0</v>
      </c>
      <c r="BE124" s="12" t="n">
        <v>0</v>
      </c>
      <c r="BF124" s="12" t="n">
        <v>0</v>
      </c>
      <c r="BG124" s="12" t="n">
        <v>0</v>
      </c>
      <c r="BH124" s="12" t="n">
        <v>0</v>
      </c>
      <c r="BI124" s="12" t="n">
        <v>0</v>
      </c>
    </row>
    <row r="125" customFormat="false" ht="13.2" hidden="false" customHeight="false" outlineLevel="0" collapsed="false">
      <c r="A125" s="76" t="s">
        <v>130</v>
      </c>
      <c r="B125" s="24" t="n">
        <v>0</v>
      </c>
      <c r="C125" s="24" t="n">
        <v>0</v>
      </c>
      <c r="D125" s="24" t="n">
        <v>0</v>
      </c>
      <c r="E125" s="24" t="n">
        <v>0</v>
      </c>
      <c r="F125" s="24" t="n">
        <v>0</v>
      </c>
      <c r="G125" s="24" t="n">
        <v>0</v>
      </c>
      <c r="H125" s="24" t="n">
        <v>0</v>
      </c>
      <c r="I125" s="24" t="n">
        <v>0</v>
      </c>
      <c r="J125" s="24" t="n">
        <v>0</v>
      </c>
      <c r="K125" s="24" t="n">
        <v>0</v>
      </c>
      <c r="L125" s="24" t="n">
        <v>0</v>
      </c>
      <c r="M125" s="24" t="n">
        <v>0</v>
      </c>
      <c r="N125" s="24" t="n">
        <v>0</v>
      </c>
      <c r="O125" s="24" t="n">
        <v>0</v>
      </c>
      <c r="P125" s="24" t="n">
        <v>0</v>
      </c>
      <c r="Q125" s="24" t="n">
        <v>0</v>
      </c>
      <c r="R125" s="24" t="n">
        <v>0</v>
      </c>
      <c r="S125" s="24" t="n">
        <v>0</v>
      </c>
      <c r="T125" s="24" t="n">
        <v>0</v>
      </c>
      <c r="U125" s="24" t="n">
        <v>0</v>
      </c>
      <c r="V125" s="24" t="n">
        <v>0</v>
      </c>
      <c r="W125" s="24" t="n">
        <v>0</v>
      </c>
      <c r="X125" s="24" t="n">
        <v>0</v>
      </c>
      <c r="Y125" s="24" t="n">
        <v>0</v>
      </c>
      <c r="Z125" s="24" t="n">
        <v>0</v>
      </c>
      <c r="AA125" s="24" t="n">
        <v>0</v>
      </c>
      <c r="AB125" s="24" t="n">
        <v>0</v>
      </c>
      <c r="AC125" s="24" t="n">
        <v>0</v>
      </c>
      <c r="AD125" s="24" t="n">
        <v>0</v>
      </c>
      <c r="AE125" s="24" t="n">
        <v>0</v>
      </c>
      <c r="AF125" s="24" t="n">
        <v>0</v>
      </c>
      <c r="AG125" s="24" t="n">
        <v>0</v>
      </c>
      <c r="AH125" s="24" t="n">
        <v>0</v>
      </c>
      <c r="AI125" s="24" t="n">
        <v>0</v>
      </c>
      <c r="AJ125" s="24" t="n">
        <v>0</v>
      </c>
      <c r="AK125" s="24" t="n">
        <v>0</v>
      </c>
      <c r="AL125" s="24" t="n">
        <v>0</v>
      </c>
      <c r="AM125" s="24" t="n">
        <v>0</v>
      </c>
      <c r="AN125" s="24" t="n">
        <v>0</v>
      </c>
      <c r="AO125" s="24" t="n">
        <v>0</v>
      </c>
      <c r="AP125" s="24" t="n">
        <v>0</v>
      </c>
      <c r="AQ125" s="24" t="n">
        <v>0</v>
      </c>
      <c r="AR125" s="24" t="n">
        <v>0</v>
      </c>
      <c r="AS125" s="24" t="n">
        <v>0</v>
      </c>
      <c r="AT125" s="24" t="n">
        <v>0</v>
      </c>
      <c r="AU125" s="24" t="n">
        <v>0</v>
      </c>
      <c r="AV125" s="24" t="n">
        <v>0</v>
      </c>
      <c r="AW125" s="24" t="n">
        <v>0</v>
      </c>
      <c r="AX125" s="24" t="n">
        <v>0</v>
      </c>
      <c r="AY125" s="24" t="n">
        <v>0</v>
      </c>
      <c r="AZ125" s="24" t="n">
        <v>0</v>
      </c>
      <c r="BA125" s="24" t="n">
        <v>0</v>
      </c>
      <c r="BB125" s="24" t="n">
        <v>0</v>
      </c>
      <c r="BC125" s="24" t="n">
        <v>0</v>
      </c>
      <c r="BD125" s="24" t="n">
        <v>0</v>
      </c>
      <c r="BE125" s="24" t="n">
        <v>0</v>
      </c>
      <c r="BF125" s="24" t="n">
        <v>1535520</v>
      </c>
      <c r="BG125" s="24" t="n">
        <v>24.7704468462655</v>
      </c>
      <c r="BH125" s="24" t="n">
        <v>1535520</v>
      </c>
      <c r="BI125" s="24" t="n">
        <v>24.7704468462655</v>
      </c>
    </row>
    <row r="126" customFormat="false" ht="13.2" hidden="false" customHeight="false" outlineLevel="0" collapsed="false">
      <c r="A126" s="76" t="s">
        <v>131</v>
      </c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</row>
    <row r="127" customFormat="false" ht="13.2" hidden="false" customHeight="false" outlineLevel="0" collapsed="false">
      <c r="A127" s="73" t="s">
        <v>132</v>
      </c>
      <c r="B127" s="12" t="n">
        <v>0</v>
      </c>
      <c r="C127" s="12" t="n">
        <v>0</v>
      </c>
      <c r="D127" s="12" t="n">
        <v>0</v>
      </c>
      <c r="E127" s="12" t="n">
        <v>0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0</v>
      </c>
      <c r="S127" s="12" t="n">
        <v>0</v>
      </c>
      <c r="T127" s="12" t="n">
        <v>0</v>
      </c>
      <c r="U127" s="12" t="n">
        <v>0</v>
      </c>
      <c r="V127" s="12" t="n">
        <v>0</v>
      </c>
      <c r="W127" s="12" t="n">
        <v>0</v>
      </c>
      <c r="X127" s="12" t="n">
        <v>0</v>
      </c>
      <c r="Y127" s="12" t="n">
        <v>0</v>
      </c>
      <c r="Z127" s="12" t="n">
        <v>0</v>
      </c>
      <c r="AA127" s="12" t="n">
        <v>0</v>
      </c>
      <c r="AB127" s="12" t="n">
        <v>0</v>
      </c>
      <c r="AC127" s="12" t="n">
        <v>0</v>
      </c>
      <c r="AD127" s="12" t="n">
        <v>0</v>
      </c>
      <c r="AE127" s="12" t="n">
        <v>0</v>
      </c>
      <c r="AF127" s="12" t="n">
        <v>0</v>
      </c>
      <c r="AG127" s="12" t="n">
        <v>0</v>
      </c>
      <c r="AH127" s="12" t="n">
        <v>0</v>
      </c>
      <c r="AI127" s="12" t="n">
        <v>0</v>
      </c>
      <c r="AJ127" s="12" t="n">
        <v>0</v>
      </c>
      <c r="AK127" s="12" t="n">
        <v>0</v>
      </c>
      <c r="AL127" s="12" t="n">
        <v>0</v>
      </c>
      <c r="AM127" s="12" t="n">
        <v>0</v>
      </c>
      <c r="AN127" s="12" t="n">
        <v>0</v>
      </c>
      <c r="AO127" s="12" t="n">
        <v>0</v>
      </c>
      <c r="AP127" s="12" t="n">
        <v>0</v>
      </c>
      <c r="AQ127" s="12" t="n">
        <v>0</v>
      </c>
      <c r="AR127" s="12" t="n">
        <v>0</v>
      </c>
      <c r="AS127" s="12" t="n">
        <v>0</v>
      </c>
      <c r="AT127" s="12" t="n">
        <v>0</v>
      </c>
      <c r="AU127" s="12" t="n">
        <v>0</v>
      </c>
      <c r="AV127" s="12" t="n">
        <v>0</v>
      </c>
      <c r="AW127" s="12" t="n">
        <v>0</v>
      </c>
      <c r="AX127" s="12" t="n">
        <v>0</v>
      </c>
      <c r="AY127" s="12" t="n">
        <v>0</v>
      </c>
      <c r="AZ127" s="12" t="n">
        <v>0</v>
      </c>
      <c r="BA127" s="12" t="n">
        <v>0</v>
      </c>
      <c r="BB127" s="12" t="n">
        <v>0</v>
      </c>
      <c r="BC127" s="12" t="n">
        <v>0</v>
      </c>
      <c r="BD127" s="12" t="n">
        <v>0</v>
      </c>
      <c r="BE127" s="12" t="n">
        <v>0</v>
      </c>
      <c r="BF127" s="12" t="n">
        <v>0</v>
      </c>
      <c r="BG127" s="12" t="n">
        <v>0</v>
      </c>
      <c r="BH127" s="12" t="n">
        <v>0</v>
      </c>
      <c r="BI127" s="12" t="n">
        <v>0</v>
      </c>
    </row>
    <row r="128" customFormat="false" ht="13.2" hidden="false" customHeight="false" outlineLevel="0" collapsed="false">
      <c r="A128" s="73" t="s">
        <v>133</v>
      </c>
      <c r="B128" s="12" t="n">
        <v>0</v>
      </c>
      <c r="C128" s="12" t="n">
        <v>0</v>
      </c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v>0</v>
      </c>
      <c r="S128" s="12" t="n">
        <v>0</v>
      </c>
      <c r="T128" s="12" t="n">
        <v>0</v>
      </c>
      <c r="U128" s="12" t="n">
        <v>0</v>
      </c>
      <c r="V128" s="12" t="n">
        <v>0</v>
      </c>
      <c r="W128" s="12" t="n">
        <v>0</v>
      </c>
      <c r="X128" s="12" t="n">
        <v>0</v>
      </c>
      <c r="Y128" s="12" t="n">
        <v>0</v>
      </c>
      <c r="Z128" s="12" t="n">
        <v>0</v>
      </c>
      <c r="AA128" s="12" t="n">
        <v>0</v>
      </c>
      <c r="AB128" s="12" t="n">
        <v>0</v>
      </c>
      <c r="AC128" s="12" t="n">
        <v>0</v>
      </c>
      <c r="AD128" s="12" t="n">
        <v>0</v>
      </c>
      <c r="AE128" s="12" t="n">
        <v>0</v>
      </c>
      <c r="AF128" s="12" t="n">
        <v>0</v>
      </c>
      <c r="AG128" s="12" t="n">
        <v>0</v>
      </c>
      <c r="AH128" s="12" t="n">
        <v>0</v>
      </c>
      <c r="AI128" s="12" t="n">
        <v>0</v>
      </c>
      <c r="AJ128" s="12" t="n">
        <v>0</v>
      </c>
      <c r="AK128" s="12" t="n">
        <v>0</v>
      </c>
      <c r="AL128" s="12" t="n">
        <v>0</v>
      </c>
      <c r="AM128" s="12" t="n">
        <v>0</v>
      </c>
      <c r="AN128" s="12" t="n">
        <v>0</v>
      </c>
      <c r="AO128" s="12" t="n">
        <v>0</v>
      </c>
      <c r="AP128" s="12" t="n">
        <v>0</v>
      </c>
      <c r="AQ128" s="12" t="n">
        <v>0</v>
      </c>
      <c r="AR128" s="12" t="n">
        <v>0</v>
      </c>
      <c r="AS128" s="12" t="n">
        <v>0</v>
      </c>
      <c r="AT128" s="12" t="n">
        <v>0</v>
      </c>
      <c r="AU128" s="12" t="n">
        <v>0</v>
      </c>
      <c r="AV128" s="12" t="n">
        <v>0</v>
      </c>
      <c r="AW128" s="12" t="n">
        <v>0</v>
      </c>
      <c r="AX128" s="12" t="n">
        <v>0</v>
      </c>
      <c r="AY128" s="12" t="n">
        <v>0</v>
      </c>
      <c r="AZ128" s="12" t="n">
        <v>0</v>
      </c>
      <c r="BA128" s="12" t="n">
        <v>0</v>
      </c>
      <c r="BB128" s="12" t="n">
        <v>0</v>
      </c>
      <c r="BC128" s="12" t="n">
        <v>0</v>
      </c>
      <c r="BD128" s="12" t="n">
        <v>0</v>
      </c>
      <c r="BE128" s="12" t="n">
        <v>0</v>
      </c>
      <c r="BF128" s="12" t="n">
        <v>0</v>
      </c>
      <c r="BG128" s="12" t="n">
        <v>0</v>
      </c>
      <c r="BH128" s="12" t="n">
        <v>0</v>
      </c>
      <c r="BI128" s="12" t="n">
        <v>0</v>
      </c>
    </row>
    <row r="129" customFormat="false" ht="13.2" hidden="false" customHeight="false" outlineLevel="0" collapsed="false">
      <c r="A129" s="76" t="s">
        <v>134</v>
      </c>
      <c r="B129" s="24" t="n">
        <v>0</v>
      </c>
      <c r="C129" s="24" t="n">
        <v>0</v>
      </c>
      <c r="D129" s="24" t="n">
        <v>0</v>
      </c>
      <c r="E129" s="24" t="n">
        <v>0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0</v>
      </c>
      <c r="K129" s="24" t="n">
        <v>0</v>
      </c>
      <c r="L129" s="24" t="n">
        <v>0</v>
      </c>
      <c r="M129" s="24" t="n">
        <v>0</v>
      </c>
      <c r="N129" s="24" t="n">
        <v>0</v>
      </c>
      <c r="O129" s="24" t="n">
        <v>0</v>
      </c>
      <c r="P129" s="24" t="n">
        <v>0</v>
      </c>
      <c r="Q129" s="24" t="n">
        <v>0</v>
      </c>
      <c r="R129" s="24" t="n">
        <v>0</v>
      </c>
      <c r="S129" s="24" t="n">
        <v>0</v>
      </c>
      <c r="T129" s="24" t="n">
        <v>0</v>
      </c>
      <c r="U129" s="24" t="n">
        <v>0</v>
      </c>
      <c r="V129" s="24" t="n">
        <v>0</v>
      </c>
      <c r="W129" s="24" t="n">
        <v>0</v>
      </c>
      <c r="X129" s="24" t="n">
        <v>0</v>
      </c>
      <c r="Y129" s="24" t="n">
        <v>0</v>
      </c>
      <c r="Z129" s="24" t="n">
        <v>0</v>
      </c>
      <c r="AA129" s="24" t="n">
        <v>0</v>
      </c>
      <c r="AB129" s="24" t="n">
        <v>0</v>
      </c>
      <c r="AC129" s="24" t="n">
        <v>0</v>
      </c>
      <c r="AD129" s="24" t="n">
        <v>0</v>
      </c>
      <c r="AE129" s="24" t="n">
        <v>0</v>
      </c>
      <c r="AF129" s="24" t="n">
        <v>0</v>
      </c>
      <c r="AG129" s="24" t="n">
        <v>0</v>
      </c>
      <c r="AH129" s="24" t="n">
        <v>0</v>
      </c>
      <c r="AI129" s="24" t="n">
        <v>0</v>
      </c>
      <c r="AJ129" s="24" t="n">
        <v>0</v>
      </c>
      <c r="AK129" s="24" t="n">
        <v>0</v>
      </c>
      <c r="AL129" s="24" t="n">
        <v>0</v>
      </c>
      <c r="AM129" s="24" t="n">
        <v>0</v>
      </c>
      <c r="AN129" s="24" t="n">
        <v>0</v>
      </c>
      <c r="AO129" s="24" t="n">
        <v>0</v>
      </c>
      <c r="AP129" s="24" t="n">
        <v>0</v>
      </c>
      <c r="AQ129" s="24" t="n">
        <v>0</v>
      </c>
      <c r="AR129" s="24" t="n">
        <v>0</v>
      </c>
      <c r="AS129" s="24" t="n">
        <v>0</v>
      </c>
      <c r="AT129" s="24" t="n">
        <v>0</v>
      </c>
      <c r="AU129" s="24" t="n">
        <v>0</v>
      </c>
      <c r="AV129" s="24" t="n">
        <v>0</v>
      </c>
      <c r="AW129" s="24" t="n">
        <v>0</v>
      </c>
      <c r="AX129" s="24" t="n">
        <v>0</v>
      </c>
      <c r="AY129" s="24" t="n">
        <v>0</v>
      </c>
      <c r="AZ129" s="24" t="n">
        <v>0</v>
      </c>
      <c r="BA129" s="24" t="n">
        <v>0</v>
      </c>
      <c r="BB129" s="24" t="n">
        <v>0</v>
      </c>
      <c r="BC129" s="24" t="n">
        <v>0</v>
      </c>
      <c r="BD129" s="24" t="n">
        <v>0</v>
      </c>
      <c r="BE129" s="24" t="n">
        <v>0</v>
      </c>
      <c r="BF129" s="24" t="n">
        <v>0</v>
      </c>
      <c r="BG129" s="24" t="n">
        <v>0</v>
      </c>
      <c r="BH129" s="24" t="n">
        <v>0</v>
      </c>
      <c r="BI129" s="24" t="n">
        <v>0</v>
      </c>
    </row>
  </sheetData>
  <mergeCells count="30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8.55"/>
    <col collapsed="false" customWidth="true" hidden="false" outlineLevel="0" max="2" min="2" style="0" width="13.66"/>
    <col collapsed="false" customWidth="true" hidden="false" outlineLevel="0" max="3" min="3" style="0" width="7.76"/>
    <col collapsed="false" customWidth="true" hidden="false" outlineLevel="0" max="4" min="4" style="0" width="13.66"/>
    <col collapsed="false" customWidth="true" hidden="false" outlineLevel="0" max="5" min="5" style="0" width="7.76"/>
    <col collapsed="false" customWidth="true" hidden="false" outlineLevel="0" max="6" min="6" style="0" width="13.66"/>
    <col collapsed="false" customWidth="true" hidden="false" outlineLevel="0" max="7" min="7" style="0" width="7.76"/>
    <col collapsed="false" customWidth="true" hidden="false" outlineLevel="0" max="8" min="8" style="0" width="13.66"/>
    <col collapsed="false" customWidth="true" hidden="false" outlineLevel="0" max="9" min="9" style="0" width="7.76"/>
  </cols>
  <sheetData>
    <row r="1" customFormat="false" ht="13.2" hidden="false" customHeight="false" outlineLevel="0" collapsed="false">
      <c r="A1" s="1"/>
      <c r="B1" s="68" t="s">
        <v>213</v>
      </c>
      <c r="C1" s="68"/>
      <c r="D1" s="68" t="s">
        <v>214</v>
      </c>
      <c r="E1" s="68"/>
      <c r="F1" s="68" t="s">
        <v>8</v>
      </c>
      <c r="G1" s="68"/>
      <c r="H1" s="68" t="s">
        <v>215</v>
      </c>
      <c r="I1" s="68"/>
    </row>
    <row r="2" customFormat="false" ht="57.6" hidden="false" customHeight="false" outlineLevel="0" collapsed="false">
      <c r="A2" s="68" t="s">
        <v>216</v>
      </c>
      <c r="B2" s="68" t="s">
        <v>11</v>
      </c>
      <c r="C2" s="69" t="s">
        <v>12</v>
      </c>
      <c r="D2" s="68" t="s">
        <v>11</v>
      </c>
      <c r="E2" s="69" t="s">
        <v>12</v>
      </c>
      <c r="F2" s="68" t="s">
        <v>11</v>
      </c>
      <c r="G2" s="69" t="s">
        <v>12</v>
      </c>
      <c r="H2" s="68" t="s">
        <v>11</v>
      </c>
      <c r="I2" s="69" t="s">
        <v>12</v>
      </c>
    </row>
    <row r="3" customFormat="false" ht="13.2" hidden="false" customHeight="false" outlineLevel="0" collapsed="false">
      <c r="A3" s="70" t="s">
        <v>13</v>
      </c>
      <c r="B3" s="71" t="n">
        <v>61983</v>
      </c>
      <c r="C3" s="71"/>
      <c r="D3" s="71" t="n">
        <v>17018</v>
      </c>
      <c r="E3" s="71"/>
      <c r="F3" s="71" t="n">
        <v>79001</v>
      </c>
      <c r="G3" s="71"/>
      <c r="H3" s="71" t="n">
        <v>79001</v>
      </c>
      <c r="I3" s="71"/>
    </row>
    <row r="4" customFormat="false" ht="13.2" hidden="false" customHeight="false" outlineLevel="0" collapsed="false">
      <c r="A4" s="72" t="s">
        <v>14</v>
      </c>
      <c r="B4" s="60"/>
      <c r="C4" s="60"/>
      <c r="D4" s="60"/>
      <c r="E4" s="60"/>
      <c r="F4" s="60"/>
      <c r="G4" s="60"/>
      <c r="H4" s="60"/>
      <c r="I4" s="60"/>
    </row>
    <row r="5" customFormat="false" ht="13.2" hidden="false" customHeight="false" outlineLevel="0" collapsed="false">
      <c r="A5" s="13" t="s">
        <v>15</v>
      </c>
      <c r="B5" s="14"/>
      <c r="C5" s="14"/>
      <c r="D5" s="14"/>
      <c r="E5" s="14"/>
      <c r="F5" s="14"/>
      <c r="G5" s="14"/>
      <c r="H5" s="14"/>
      <c r="I5" s="14"/>
    </row>
    <row r="6" customFormat="false" ht="13.2" hidden="false" customHeight="false" outlineLevel="0" collapsed="false">
      <c r="A6" s="73" t="s">
        <v>16</v>
      </c>
      <c r="B6" s="12" t="n">
        <v>87136.08</v>
      </c>
      <c r="C6" s="12" t="n">
        <v>1.40580610812642</v>
      </c>
      <c r="D6" s="12" t="n">
        <v>61152</v>
      </c>
      <c r="E6" s="12" t="n">
        <v>3.59337172405688</v>
      </c>
      <c r="F6" s="12" t="n">
        <v>0</v>
      </c>
      <c r="G6" s="12" t="n">
        <v>0</v>
      </c>
      <c r="H6" s="12" t="n">
        <v>148288.08</v>
      </c>
      <c r="I6" s="12" t="n">
        <v>1.87704054379058</v>
      </c>
    </row>
    <row r="7" customFormat="false" ht="13.2" hidden="false" customHeight="false" outlineLevel="0" collapsed="false">
      <c r="A7" s="73" t="s">
        <v>17</v>
      </c>
      <c r="B7" s="12" t="n">
        <v>4668</v>
      </c>
      <c r="C7" s="12" t="n">
        <v>0.07531097236339</v>
      </c>
      <c r="D7" s="12" t="n">
        <v>3276</v>
      </c>
      <c r="E7" s="12" t="n">
        <v>0.192502056645904</v>
      </c>
      <c r="F7" s="12" t="n">
        <v>0</v>
      </c>
      <c r="G7" s="12" t="n">
        <v>0</v>
      </c>
      <c r="H7" s="12" t="n">
        <v>7944</v>
      </c>
      <c r="I7" s="12" t="n">
        <v>0.100555689168492</v>
      </c>
    </row>
    <row r="8" customFormat="false" ht="13.2" hidden="false" customHeight="false" outlineLevel="0" collapsed="false">
      <c r="A8" s="73" t="s">
        <v>18</v>
      </c>
      <c r="B8" s="12" t="n">
        <v>80</v>
      </c>
      <c r="C8" s="12" t="n">
        <v>0.00129067647580788</v>
      </c>
      <c r="D8" s="12" t="n">
        <v>80</v>
      </c>
      <c r="E8" s="12" t="n">
        <v>0.00470090492419791</v>
      </c>
      <c r="F8" s="12" t="n">
        <v>80</v>
      </c>
      <c r="G8" s="12" t="n">
        <v>0.00101264540955178</v>
      </c>
      <c r="H8" s="12" t="n">
        <v>80</v>
      </c>
      <c r="I8" s="12" t="n">
        <v>0.00101264540955178</v>
      </c>
    </row>
    <row r="9" customFormat="false" ht="13.2" hidden="false" customHeight="false" outlineLevel="0" collapsed="false">
      <c r="A9" s="73" t="s">
        <v>19</v>
      </c>
      <c r="B9" s="12" t="n">
        <v>2.8</v>
      </c>
      <c r="C9" s="12" t="n">
        <v>4.51736766532759E-005</v>
      </c>
      <c r="D9" s="12" t="n">
        <v>2.8</v>
      </c>
      <c r="E9" s="12" t="n">
        <v>0.000164531672346927</v>
      </c>
      <c r="F9" s="12" t="n">
        <v>2.8</v>
      </c>
      <c r="G9" s="12" t="n">
        <v>3.54425893343122E-005</v>
      </c>
      <c r="H9" s="12" t="n">
        <v>2.8</v>
      </c>
      <c r="I9" s="12" t="n">
        <v>3.54425893343122E-005</v>
      </c>
    </row>
    <row r="10" customFormat="false" ht="13.2" hidden="false" customHeight="false" outlineLevel="0" collapsed="false">
      <c r="A10" s="13" t="s">
        <v>20</v>
      </c>
      <c r="B10" s="14"/>
      <c r="C10" s="14"/>
      <c r="D10" s="14"/>
      <c r="E10" s="14"/>
      <c r="F10" s="14"/>
      <c r="G10" s="14"/>
      <c r="H10" s="14"/>
      <c r="I10" s="14"/>
    </row>
    <row r="11" customFormat="false" ht="13.2" hidden="false" customHeight="false" outlineLevel="0" collapsed="false">
      <c r="A11" s="74" t="s">
        <v>21</v>
      </c>
      <c r="B11" s="75"/>
      <c r="C11" s="75"/>
      <c r="D11" s="75"/>
      <c r="E11" s="75"/>
      <c r="F11" s="75"/>
      <c r="G11" s="75"/>
      <c r="H11" s="75"/>
      <c r="I11" s="75"/>
    </row>
    <row r="12" customFormat="false" ht="13.2" hidden="false" customHeight="false" outlineLevel="0" collapsed="false">
      <c r="A12" s="19" t="s">
        <v>22</v>
      </c>
      <c r="B12" s="20" t="n">
        <v>0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</row>
    <row r="13" customFormat="false" ht="13.2" hidden="false" customHeight="false" outlineLevel="0" collapsed="false">
      <c r="A13" s="19" t="s">
        <v>23</v>
      </c>
      <c r="B13" s="20" t="n">
        <v>1888848</v>
      </c>
      <c r="C13" s="20" t="n">
        <v>30.4736459997096</v>
      </c>
      <c r="D13" s="20" t="n">
        <v>472212.02</v>
      </c>
      <c r="E13" s="20" t="n">
        <v>27.747797626043</v>
      </c>
      <c r="F13" s="20" t="n">
        <v>0</v>
      </c>
      <c r="G13" s="20" t="n">
        <v>0</v>
      </c>
      <c r="H13" s="20" t="n">
        <v>2361060.02</v>
      </c>
      <c r="I13" s="20" t="n">
        <v>29.8864573866154</v>
      </c>
    </row>
    <row r="14" customFormat="false" ht="13.2" hidden="false" customHeight="false" outlineLevel="0" collapsed="false">
      <c r="A14" s="19" t="s">
        <v>24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</row>
    <row r="15" customFormat="false" ht="13.2" hidden="false" customHeight="false" outlineLevel="0" collapsed="false">
      <c r="A15" s="19" t="s">
        <v>25</v>
      </c>
      <c r="B15" s="20" t="n">
        <v>470385.6</v>
      </c>
      <c r="C15" s="20" t="n">
        <v>7.58894535598471</v>
      </c>
      <c r="D15" s="20" t="n">
        <v>117596.43</v>
      </c>
      <c r="E15" s="20" t="n">
        <v>6.91012046068868</v>
      </c>
      <c r="F15" s="20" t="n">
        <v>0</v>
      </c>
      <c r="G15" s="20" t="n">
        <v>0</v>
      </c>
      <c r="H15" s="20" t="n">
        <v>587982.03</v>
      </c>
      <c r="I15" s="20" t="n">
        <v>7.44271629473045</v>
      </c>
    </row>
    <row r="16" customFormat="false" ht="13.2" hidden="false" customHeight="false" outlineLevel="0" collapsed="false">
      <c r="A16" s="19" t="s">
        <v>26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</row>
    <row r="17" customFormat="false" ht="13.2" hidden="false" customHeight="false" outlineLevel="0" collapsed="false">
      <c r="A17" s="19" t="s">
        <v>27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</row>
    <row r="18" customFormat="false" ht="13.2" hidden="false" customHeight="false" outlineLevel="0" collapsed="false">
      <c r="A18" s="19" t="s">
        <v>28</v>
      </c>
      <c r="B18" s="20" t="n">
        <v>159584.01</v>
      </c>
      <c r="C18" s="20" t="n">
        <v>2.57464159527612</v>
      </c>
      <c r="D18" s="20" t="n">
        <v>38020.64</v>
      </c>
      <c r="E18" s="20" t="n">
        <v>2.23414267246445</v>
      </c>
      <c r="F18" s="20" t="n">
        <v>0</v>
      </c>
      <c r="G18" s="20" t="n">
        <v>0</v>
      </c>
      <c r="H18" s="20" t="n">
        <v>197604.65</v>
      </c>
      <c r="I18" s="20" t="n">
        <v>2.50129302160732</v>
      </c>
    </row>
    <row r="19" customFormat="false" ht="13.2" hidden="false" customHeight="false" outlineLevel="0" collapsed="false">
      <c r="A19" s="21" t="s">
        <v>29</v>
      </c>
      <c r="B19" s="22" t="n">
        <v>2518817.61</v>
      </c>
      <c r="C19" s="22" t="n">
        <v>40.6372329509704</v>
      </c>
      <c r="D19" s="22" t="n">
        <v>627829.09</v>
      </c>
      <c r="E19" s="22" t="n">
        <v>36.8920607591962</v>
      </c>
      <c r="F19" s="22" t="n">
        <v>0</v>
      </c>
      <c r="G19" s="22" t="n">
        <v>0</v>
      </c>
      <c r="H19" s="22" t="n">
        <v>3146646.7</v>
      </c>
      <c r="I19" s="22" t="n">
        <v>39.8304667029531</v>
      </c>
    </row>
    <row r="20" customFormat="false" ht="13.2" hidden="false" customHeight="false" outlineLevel="0" collapsed="false">
      <c r="A20" s="76" t="s">
        <v>30</v>
      </c>
      <c r="B20" s="12"/>
      <c r="C20" s="12"/>
      <c r="D20" s="12"/>
      <c r="E20" s="12"/>
      <c r="F20" s="12"/>
      <c r="G20" s="12"/>
      <c r="H20" s="12"/>
      <c r="I20" s="12"/>
    </row>
    <row r="21" customFormat="false" ht="13.2" hidden="false" customHeight="false" outlineLevel="0" collapsed="false">
      <c r="A21" s="19" t="s">
        <v>31</v>
      </c>
      <c r="B21" s="20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</row>
    <row r="22" customFormat="false" ht="13.2" hidden="false" customHeight="false" outlineLevel="0" collapsed="false">
      <c r="A22" s="19" t="s">
        <v>32</v>
      </c>
      <c r="B22" s="20" t="n">
        <v>2062800</v>
      </c>
      <c r="C22" s="20" t="n">
        <v>33.2800929287063</v>
      </c>
      <c r="D22" s="20" t="n">
        <v>515700</v>
      </c>
      <c r="E22" s="20" t="n">
        <v>30.3032083676108</v>
      </c>
      <c r="F22" s="20" t="n">
        <v>0</v>
      </c>
      <c r="G22" s="20" t="n">
        <v>0</v>
      </c>
      <c r="H22" s="20" t="n">
        <v>2578500</v>
      </c>
      <c r="I22" s="20" t="n">
        <v>32.6388273566157</v>
      </c>
    </row>
    <row r="23" customFormat="false" ht="13.2" hidden="false" customHeight="false" outlineLevel="0" collapsed="false">
      <c r="A23" s="21" t="s">
        <v>33</v>
      </c>
      <c r="B23" s="22" t="n">
        <v>2062800</v>
      </c>
      <c r="C23" s="22" t="n">
        <v>33.2800929287063</v>
      </c>
      <c r="D23" s="22" t="n">
        <v>515700</v>
      </c>
      <c r="E23" s="22" t="n">
        <v>30.3032083676108</v>
      </c>
      <c r="F23" s="22" t="n">
        <v>0</v>
      </c>
      <c r="G23" s="22" t="n">
        <v>0</v>
      </c>
      <c r="H23" s="22" t="n">
        <v>2578500</v>
      </c>
      <c r="I23" s="22" t="n">
        <v>32.6388273566157</v>
      </c>
    </row>
    <row r="24" customFormat="false" ht="13.2" hidden="false" customHeight="false" outlineLevel="0" collapsed="false">
      <c r="A24" s="21" t="s">
        <v>34</v>
      </c>
      <c r="B24" s="22" t="n">
        <v>4581617.61</v>
      </c>
      <c r="C24" s="22" t="n">
        <v>73.9173258796767</v>
      </c>
      <c r="D24" s="22" t="n">
        <v>1143529.09</v>
      </c>
      <c r="E24" s="22" t="n">
        <v>67.1952691268069</v>
      </c>
      <c r="F24" s="22" t="n">
        <v>0</v>
      </c>
      <c r="G24" s="22" t="n">
        <v>0</v>
      </c>
      <c r="H24" s="22" t="n">
        <v>5725146.7</v>
      </c>
      <c r="I24" s="22" t="n">
        <v>72.4692940595689</v>
      </c>
    </row>
    <row r="25" customFormat="false" ht="13.2" hidden="false" customHeight="false" outlineLevel="0" collapsed="false">
      <c r="A25" s="21" t="s">
        <v>35</v>
      </c>
      <c r="B25" s="22" t="n">
        <v>4668753.69</v>
      </c>
      <c r="C25" s="22" t="n">
        <v>75.3231319878031</v>
      </c>
      <c r="D25" s="22" t="n">
        <v>1204681.09</v>
      </c>
      <c r="E25" s="22" t="n">
        <v>70.7886408508638</v>
      </c>
      <c r="F25" s="22" t="n">
        <v>0</v>
      </c>
      <c r="G25" s="22" t="n">
        <v>0</v>
      </c>
      <c r="H25" s="22" t="n">
        <v>5873434.78</v>
      </c>
      <c r="I25" s="22" t="n">
        <v>74.3463346033595</v>
      </c>
    </row>
    <row r="26" customFormat="false" ht="13.2" hidden="false" customHeight="false" outlineLevel="0" collapsed="false">
      <c r="A26" s="13" t="s">
        <v>36</v>
      </c>
      <c r="B26" s="14"/>
      <c r="C26" s="14"/>
      <c r="D26" s="14"/>
      <c r="E26" s="14"/>
      <c r="F26" s="14"/>
      <c r="G26" s="14"/>
      <c r="H26" s="14"/>
      <c r="I26" s="14"/>
    </row>
    <row r="27" customFormat="false" ht="13.2" hidden="false" customHeight="false" outlineLevel="0" collapsed="false">
      <c r="A27" s="25" t="s">
        <v>37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</row>
    <row r="28" customFormat="false" ht="13.2" hidden="false" customHeight="false" outlineLevel="0" collapsed="false">
      <c r="A28" s="25" t="s">
        <v>38</v>
      </c>
      <c r="B28" s="26" t="n">
        <v>2220920</v>
      </c>
      <c r="C28" s="26" t="n">
        <v>35.8311149831405</v>
      </c>
      <c r="D28" s="26" t="n">
        <v>555230</v>
      </c>
      <c r="E28" s="26" t="n">
        <v>32.6260430132801</v>
      </c>
      <c r="F28" s="26" t="n">
        <v>0</v>
      </c>
      <c r="G28" s="26" t="n">
        <v>0</v>
      </c>
      <c r="H28" s="26" t="n">
        <v>2776150</v>
      </c>
      <c r="I28" s="26" t="n">
        <v>35.1406944215896</v>
      </c>
    </row>
    <row r="29" customFormat="false" ht="13.2" hidden="false" customHeight="false" outlineLevel="0" collapsed="false">
      <c r="A29" s="25" t="s">
        <v>39</v>
      </c>
      <c r="B29" s="26" t="n">
        <v>0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</row>
    <row r="30" customFormat="false" ht="13.2" hidden="false" customHeight="false" outlineLevel="0" collapsed="false">
      <c r="A30" s="25" t="s">
        <v>40</v>
      </c>
      <c r="B30" s="26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</row>
    <row r="31" customFormat="false" ht="13.2" hidden="false" customHeight="false" outlineLevel="0" collapsed="false">
      <c r="A31" s="25" t="s">
        <v>41</v>
      </c>
      <c r="B31" s="26" t="n">
        <v>0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</row>
    <row r="32" customFormat="false" ht="13.2" hidden="false" customHeight="false" outlineLevel="0" collapsed="false">
      <c r="A32" s="25" t="s">
        <v>42</v>
      </c>
      <c r="B32" s="26" t="n">
        <v>0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</row>
    <row r="33" customFormat="false" ht="13.2" hidden="false" customHeight="false" outlineLevel="0" collapsed="false">
      <c r="A33" s="25" t="s">
        <v>43</v>
      </c>
      <c r="B33" s="26" t="n">
        <v>0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</row>
    <row r="34" customFormat="false" ht="13.2" hidden="false" customHeight="false" outlineLevel="0" collapsed="false">
      <c r="A34" s="25" t="s">
        <v>44</v>
      </c>
      <c r="B34" s="26" t="n">
        <v>756781.63</v>
      </c>
      <c r="C34" s="26" t="n">
        <v>12.2095030895568</v>
      </c>
      <c r="D34" s="26" t="n">
        <v>189195.4</v>
      </c>
      <c r="E34" s="26" t="n">
        <v>11.1173698436949</v>
      </c>
      <c r="F34" s="26" t="n">
        <v>0</v>
      </c>
      <c r="G34" s="26" t="n">
        <v>0</v>
      </c>
      <c r="H34" s="26" t="n">
        <v>945977.03</v>
      </c>
      <c r="I34" s="26" t="n">
        <v>11.9742412121366</v>
      </c>
    </row>
    <row r="35" customFormat="false" ht="13.2" hidden="false" customHeight="false" outlineLevel="0" collapsed="false">
      <c r="A35" s="25" t="s">
        <v>45</v>
      </c>
      <c r="B35" s="26" t="n">
        <v>1394856</v>
      </c>
      <c r="C35" s="26" t="n">
        <v>22.5038478292435</v>
      </c>
      <c r="D35" s="26" t="n">
        <v>348714</v>
      </c>
      <c r="E35" s="26" t="n">
        <v>20.4908919967094</v>
      </c>
      <c r="F35" s="26" t="n">
        <v>0</v>
      </c>
      <c r="G35" s="26" t="n">
        <v>0</v>
      </c>
      <c r="H35" s="26" t="n">
        <v>1743570</v>
      </c>
      <c r="I35" s="26" t="n">
        <v>22.0702269591524</v>
      </c>
    </row>
    <row r="36" customFormat="false" ht="13.2" hidden="false" customHeight="false" outlineLevel="0" collapsed="false">
      <c r="A36" s="27" t="s">
        <v>46</v>
      </c>
      <c r="B36" s="28" t="n">
        <v>4372557.63</v>
      </c>
      <c r="C36" s="28" t="n">
        <v>70.5444659019409</v>
      </c>
      <c r="D36" s="28" t="n">
        <v>1093139.4</v>
      </c>
      <c r="E36" s="28" t="n">
        <v>64.2343048536843</v>
      </c>
      <c r="F36" s="28" t="n">
        <v>0</v>
      </c>
      <c r="G36" s="28" t="n">
        <v>0</v>
      </c>
      <c r="H36" s="28" t="n">
        <v>5465697.03</v>
      </c>
      <c r="I36" s="28" t="n">
        <v>69.1851625928786</v>
      </c>
    </row>
    <row r="37" customFormat="false" ht="13.2" hidden="false" customHeight="false" outlineLevel="0" collapsed="false">
      <c r="A37" s="13" t="s">
        <v>47</v>
      </c>
      <c r="B37" s="14"/>
      <c r="C37" s="14"/>
      <c r="D37" s="14"/>
      <c r="E37" s="14"/>
      <c r="F37" s="14"/>
      <c r="G37" s="14"/>
      <c r="H37" s="14"/>
      <c r="I37" s="14"/>
    </row>
    <row r="38" customFormat="false" ht="13.2" hidden="false" customHeight="false" outlineLevel="0" collapsed="false">
      <c r="A38" s="73" t="s">
        <v>48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</row>
    <row r="39" customFormat="false" ht="13.2" hidden="false" customHeight="false" outlineLevel="0" collapsed="false">
      <c r="A39" s="73" t="s">
        <v>49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</row>
    <row r="40" customFormat="false" ht="13.2" hidden="false" customHeight="false" outlineLevel="0" collapsed="false">
      <c r="A40" s="73" t="s">
        <v>50</v>
      </c>
      <c r="B40" s="12" t="n">
        <v>1288016</v>
      </c>
      <c r="C40" s="12" t="n">
        <v>20.7801493958021</v>
      </c>
      <c r="D40" s="12" t="n">
        <v>322004</v>
      </c>
      <c r="E40" s="12" t="n">
        <v>18.9213773651428</v>
      </c>
      <c r="F40" s="12" t="n">
        <v>0</v>
      </c>
      <c r="G40" s="12" t="n">
        <v>0</v>
      </c>
      <c r="H40" s="12" t="n">
        <v>1610020</v>
      </c>
      <c r="I40" s="12" t="n">
        <v>20.3797420285819</v>
      </c>
    </row>
    <row r="41" customFormat="false" ht="13.2" hidden="false" customHeight="false" outlineLevel="0" collapsed="false">
      <c r="A41" s="73" t="s">
        <v>39</v>
      </c>
      <c r="B41" s="12" t="n">
        <v>0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</row>
    <row r="42" customFormat="false" ht="13.2" hidden="false" customHeight="false" outlineLevel="0" collapsed="false">
      <c r="A42" s="73" t="s">
        <v>51</v>
      </c>
      <c r="B42" s="12" t="n">
        <v>0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</row>
    <row r="43" customFormat="false" ht="13.2" hidden="false" customHeight="false" outlineLevel="0" collapsed="false">
      <c r="A43" s="73" t="s">
        <v>45</v>
      </c>
      <c r="B43" s="12" t="n">
        <v>0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</row>
    <row r="44" customFormat="false" ht="13.2" hidden="false" customHeight="false" outlineLevel="0" collapsed="false">
      <c r="A44" s="76" t="s">
        <v>52</v>
      </c>
      <c r="B44" s="24" t="n">
        <v>1288016</v>
      </c>
      <c r="C44" s="24" t="n">
        <v>20.7801493958021</v>
      </c>
      <c r="D44" s="24" t="n">
        <v>322004</v>
      </c>
      <c r="E44" s="24" t="n">
        <v>18.9213773651428</v>
      </c>
      <c r="F44" s="24" t="n">
        <v>0</v>
      </c>
      <c r="G44" s="24" t="n">
        <v>0</v>
      </c>
      <c r="H44" s="24" t="n">
        <v>1610020</v>
      </c>
      <c r="I44" s="24" t="n">
        <v>20.3797420285819</v>
      </c>
    </row>
    <row r="45" customFormat="false" ht="13.2" hidden="false" customHeight="false" outlineLevel="0" collapsed="false">
      <c r="A45" s="13" t="s">
        <v>53</v>
      </c>
      <c r="B45" s="14"/>
      <c r="C45" s="14"/>
      <c r="D45" s="14"/>
      <c r="E45" s="14"/>
      <c r="F45" s="14"/>
      <c r="G45" s="14"/>
      <c r="H45" s="14"/>
      <c r="I45" s="14"/>
    </row>
    <row r="46" customFormat="false" ht="13.2" hidden="false" customHeight="false" outlineLevel="0" collapsed="false">
      <c r="A46" s="77" t="s">
        <v>38</v>
      </c>
      <c r="B46" s="32" t="n">
        <v>1854128.8</v>
      </c>
      <c r="C46" s="32" t="n">
        <v>29.9135053159737</v>
      </c>
      <c r="D46" s="32" t="n">
        <v>463532.2</v>
      </c>
      <c r="E46" s="32" t="n">
        <v>27.2377600188036</v>
      </c>
      <c r="F46" s="32" t="n">
        <v>0</v>
      </c>
      <c r="G46" s="32" t="n">
        <v>0</v>
      </c>
      <c r="H46" s="32" t="n">
        <v>2317661</v>
      </c>
      <c r="I46" s="32" t="n">
        <v>29.3371096568398</v>
      </c>
    </row>
    <row r="47" customFormat="false" ht="13.2" hidden="false" customHeight="false" outlineLevel="0" collapsed="false">
      <c r="A47" s="77" t="s">
        <v>54</v>
      </c>
      <c r="B47" s="32" t="n">
        <v>251984</v>
      </c>
      <c r="C47" s="32" t="n">
        <v>4.06537276349967</v>
      </c>
      <c r="D47" s="32" t="n">
        <v>62996</v>
      </c>
      <c r="E47" s="32" t="n">
        <v>3.70172758255964</v>
      </c>
      <c r="F47" s="32" t="n">
        <v>0</v>
      </c>
      <c r="G47" s="32" t="n">
        <v>0</v>
      </c>
      <c r="H47" s="32" t="n">
        <v>314980</v>
      </c>
      <c r="I47" s="32" t="n">
        <v>3.98703813875774</v>
      </c>
    </row>
    <row r="48" customFormat="false" ht="13.2" hidden="false" customHeight="false" outlineLevel="0" collapsed="false">
      <c r="A48" s="77" t="s">
        <v>55</v>
      </c>
      <c r="B48" s="32" t="n">
        <v>0</v>
      </c>
      <c r="C48" s="32" t="n">
        <v>0</v>
      </c>
      <c r="D48" s="32" t="n">
        <v>0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0</v>
      </c>
    </row>
    <row r="49" customFormat="false" ht="13.2" hidden="false" customHeight="false" outlineLevel="0" collapsed="false">
      <c r="A49" s="78" t="s">
        <v>56</v>
      </c>
      <c r="B49" s="35" t="n">
        <v>2106112.8</v>
      </c>
      <c r="C49" s="35" t="n">
        <v>33.9788780794734</v>
      </c>
      <c r="D49" s="35" t="n">
        <v>526528.2</v>
      </c>
      <c r="E49" s="35" t="n">
        <v>30.9394876013633</v>
      </c>
      <c r="F49" s="35" t="n">
        <v>0</v>
      </c>
      <c r="G49" s="35" t="n">
        <v>0</v>
      </c>
      <c r="H49" s="35" t="n">
        <v>2632641</v>
      </c>
      <c r="I49" s="35" t="n">
        <v>33.3241477955975</v>
      </c>
    </row>
    <row r="50" customFormat="false" ht="13.2" hidden="false" customHeight="false" outlineLevel="0" collapsed="false">
      <c r="A50" s="13" t="s">
        <v>57</v>
      </c>
      <c r="B50" s="14"/>
      <c r="C50" s="14"/>
      <c r="D50" s="14"/>
      <c r="E50" s="14"/>
      <c r="F50" s="14"/>
      <c r="G50" s="14"/>
      <c r="H50" s="14"/>
      <c r="I50" s="14"/>
    </row>
    <row r="51" customFormat="false" ht="13.2" hidden="false" customHeight="false" outlineLevel="0" collapsed="false">
      <c r="A51" s="73" t="s">
        <v>57</v>
      </c>
      <c r="B51" s="12" t="n"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</row>
    <row r="52" customFormat="false" ht="13.2" hidden="false" customHeight="false" outlineLevel="0" collapsed="false">
      <c r="A52" s="76" t="s">
        <v>58</v>
      </c>
      <c r="B52" s="24" t="n">
        <v>0</v>
      </c>
      <c r="C52" s="24" t="n">
        <v>0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</row>
    <row r="53" customFormat="false" ht="13.2" hidden="false" customHeight="false" outlineLevel="0" collapsed="false">
      <c r="A53" s="13" t="s">
        <v>59</v>
      </c>
      <c r="B53" s="14"/>
      <c r="C53" s="14"/>
      <c r="D53" s="14"/>
      <c r="E53" s="14"/>
      <c r="F53" s="14"/>
      <c r="G53" s="14"/>
      <c r="H53" s="14"/>
      <c r="I53" s="14"/>
    </row>
    <row r="54" customFormat="false" ht="13.2" hidden="false" customHeight="false" outlineLevel="0" collapsed="false">
      <c r="A54" s="79" t="s">
        <v>60</v>
      </c>
      <c r="B54" s="38" t="n">
        <v>0</v>
      </c>
      <c r="C54" s="38" t="n">
        <v>0</v>
      </c>
      <c r="D54" s="38" t="n">
        <v>0</v>
      </c>
      <c r="E54" s="38" t="n">
        <v>0</v>
      </c>
      <c r="F54" s="38" t="n">
        <v>0</v>
      </c>
      <c r="G54" s="38" t="n">
        <v>0</v>
      </c>
      <c r="H54" s="38" t="n">
        <v>0</v>
      </c>
      <c r="I54" s="38" t="n">
        <v>0</v>
      </c>
    </row>
    <row r="55" customFormat="false" ht="13.2" hidden="false" customHeight="false" outlineLevel="0" collapsed="false">
      <c r="A55" s="79" t="s">
        <v>61</v>
      </c>
      <c r="B55" s="38" t="n">
        <v>0</v>
      </c>
      <c r="C55" s="38" t="n">
        <v>0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</row>
    <row r="56" customFormat="false" ht="13.2" hidden="false" customHeight="false" outlineLevel="0" collapsed="false">
      <c r="A56" s="79" t="s">
        <v>6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</row>
    <row r="57" customFormat="false" ht="13.2" hidden="false" customHeight="false" outlineLevel="0" collapsed="false">
      <c r="A57" s="80" t="s">
        <v>63</v>
      </c>
      <c r="B57" s="41" t="n">
        <v>0</v>
      </c>
      <c r="C57" s="41" t="n">
        <v>0</v>
      </c>
      <c r="D57" s="41" t="n">
        <v>0</v>
      </c>
      <c r="E57" s="41" t="n">
        <v>0</v>
      </c>
      <c r="F57" s="41" t="n">
        <v>0</v>
      </c>
      <c r="G57" s="41" t="n">
        <v>0</v>
      </c>
      <c r="H57" s="41" t="n">
        <v>0</v>
      </c>
      <c r="I57" s="41" t="n">
        <v>0</v>
      </c>
    </row>
    <row r="58" customFormat="false" ht="13.2" hidden="false" customHeight="false" outlineLevel="0" collapsed="false">
      <c r="A58" s="13" t="s">
        <v>64</v>
      </c>
      <c r="B58" s="14"/>
      <c r="C58" s="14"/>
      <c r="D58" s="14"/>
      <c r="E58" s="14"/>
      <c r="F58" s="14"/>
      <c r="G58" s="14"/>
      <c r="H58" s="14"/>
      <c r="I58" s="14"/>
    </row>
    <row r="59" customFormat="false" ht="13.2" hidden="false" customHeight="false" outlineLevel="0" collapsed="false">
      <c r="A59" s="73" t="s">
        <v>65</v>
      </c>
      <c r="B59" s="12" t="n">
        <v>4004050.4</v>
      </c>
      <c r="C59" s="12" t="n">
        <v>64.5991707403643</v>
      </c>
      <c r="D59" s="12" t="n">
        <v>1001012.61</v>
      </c>
      <c r="E59" s="12" t="n">
        <v>58.820813844165</v>
      </c>
      <c r="F59" s="12" t="n">
        <v>0</v>
      </c>
      <c r="G59" s="12" t="n">
        <v>0</v>
      </c>
      <c r="H59" s="12" t="n">
        <v>5005063.01</v>
      </c>
      <c r="I59" s="12" t="n">
        <v>63.3544260199238</v>
      </c>
    </row>
    <row r="60" customFormat="false" ht="13.2" hidden="false" customHeight="false" outlineLevel="0" collapsed="false">
      <c r="A60" s="73" t="s">
        <v>66</v>
      </c>
      <c r="B60" s="12" t="n">
        <v>0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</row>
    <row r="61" customFormat="false" ht="13.2" hidden="false" customHeight="false" outlineLevel="0" collapsed="false">
      <c r="A61" s="73" t="s">
        <v>67</v>
      </c>
      <c r="B61" s="12" t="n">
        <v>0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</row>
    <row r="62" customFormat="false" ht="13.2" hidden="false" customHeight="false" outlineLevel="0" collapsed="false">
      <c r="A62" s="73" t="s">
        <v>68</v>
      </c>
      <c r="B62" s="12" t="n">
        <v>0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</row>
    <row r="63" customFormat="false" ht="13.2" hidden="false" customHeight="false" outlineLevel="0" collapsed="false">
      <c r="A63" s="76" t="s">
        <v>69</v>
      </c>
      <c r="B63" s="24" t="n">
        <v>4004050.4</v>
      </c>
      <c r="C63" s="24" t="n">
        <v>64.5991707403643</v>
      </c>
      <c r="D63" s="24" t="n">
        <v>1001012.61</v>
      </c>
      <c r="E63" s="24" t="n">
        <v>58.820813844165</v>
      </c>
      <c r="F63" s="24" t="n">
        <v>0</v>
      </c>
      <c r="G63" s="24" t="n">
        <v>0</v>
      </c>
      <c r="H63" s="24" t="n">
        <v>5005063.01</v>
      </c>
      <c r="I63" s="24" t="n">
        <v>63.3544260199238</v>
      </c>
    </row>
    <row r="64" customFormat="false" ht="13.2" hidden="false" customHeight="false" outlineLevel="0" collapsed="false">
      <c r="A64" s="81" t="s">
        <v>70</v>
      </c>
      <c r="B64" s="82"/>
      <c r="C64" s="82"/>
      <c r="D64" s="82"/>
      <c r="E64" s="82"/>
      <c r="F64" s="82"/>
      <c r="G64" s="82"/>
      <c r="H64" s="82"/>
      <c r="I64" s="82"/>
    </row>
    <row r="65" customFormat="false" ht="13.2" hidden="false" customHeight="false" outlineLevel="0" collapsed="false">
      <c r="A65" s="83" t="s">
        <v>71</v>
      </c>
      <c r="B65" s="47" t="n">
        <v>214269.6</v>
      </c>
      <c r="C65" s="47" t="n">
        <v>3.45690915250956</v>
      </c>
      <c r="D65" s="47" t="n">
        <v>53567.45</v>
      </c>
      <c r="E65" s="47" t="n">
        <v>3.14769361852157</v>
      </c>
      <c r="F65" s="47" t="n">
        <v>0</v>
      </c>
      <c r="G65" s="47" t="n">
        <v>0</v>
      </c>
      <c r="H65" s="47" t="n">
        <v>267837.05</v>
      </c>
      <c r="I65" s="47" t="n">
        <v>3.39029948987987</v>
      </c>
    </row>
    <row r="66" customFormat="false" ht="13.2" hidden="false" customHeight="false" outlineLevel="0" collapsed="false">
      <c r="A66" s="83" t="s">
        <v>72</v>
      </c>
      <c r="B66" s="47" t="n">
        <v>0</v>
      </c>
      <c r="C66" s="47" t="n">
        <v>0</v>
      </c>
      <c r="D66" s="47" t="n">
        <v>0</v>
      </c>
      <c r="E66" s="47" t="n">
        <v>0</v>
      </c>
      <c r="F66" s="47" t="n">
        <v>0</v>
      </c>
      <c r="G66" s="47" t="n">
        <v>0</v>
      </c>
      <c r="H66" s="47" t="n">
        <v>0</v>
      </c>
      <c r="I66" s="47" t="n">
        <v>0</v>
      </c>
    </row>
    <row r="67" customFormat="false" ht="13.2" hidden="false" customHeight="false" outlineLevel="0" collapsed="false">
      <c r="A67" s="84" t="s">
        <v>73</v>
      </c>
      <c r="B67" s="50" t="n">
        <v>214269.6</v>
      </c>
      <c r="C67" s="50" t="n">
        <v>3.45690915250956</v>
      </c>
      <c r="D67" s="50" t="n">
        <v>53567.45</v>
      </c>
      <c r="E67" s="50" t="n">
        <v>3.14769361852157</v>
      </c>
      <c r="F67" s="50" t="n">
        <v>0</v>
      </c>
      <c r="G67" s="50" t="n">
        <v>0</v>
      </c>
      <c r="H67" s="50" t="n">
        <v>267837.05</v>
      </c>
      <c r="I67" s="50" t="n">
        <v>3.39029948987987</v>
      </c>
    </row>
    <row r="68" customFormat="false" ht="13.2" hidden="false" customHeight="false" outlineLevel="0" collapsed="false">
      <c r="A68" s="13" t="s">
        <v>74</v>
      </c>
      <c r="B68" s="14"/>
      <c r="C68" s="14"/>
      <c r="D68" s="14"/>
      <c r="E68" s="14"/>
      <c r="F68" s="14"/>
      <c r="G68" s="14"/>
      <c r="H68" s="14"/>
      <c r="I68" s="14"/>
    </row>
    <row r="69" customFormat="false" ht="13.2" hidden="false" customHeight="false" outlineLevel="0" collapsed="false">
      <c r="A69" s="77" t="s">
        <v>75</v>
      </c>
      <c r="B69" s="32" t="n">
        <v>29156.8</v>
      </c>
      <c r="C69" s="32" t="n">
        <v>0.470399948372941</v>
      </c>
      <c r="D69" s="32" t="n">
        <v>7289.23</v>
      </c>
      <c r="E69" s="32" t="n">
        <v>0.428324715007639</v>
      </c>
      <c r="F69" s="32" t="n">
        <v>0</v>
      </c>
      <c r="G69" s="32" t="n">
        <v>0</v>
      </c>
      <c r="H69" s="32" t="n">
        <v>36446.03</v>
      </c>
      <c r="I69" s="32" t="n">
        <v>0.46133631219858</v>
      </c>
    </row>
    <row r="70" customFormat="false" ht="13.2" hidden="false" customHeight="false" outlineLevel="0" collapsed="false">
      <c r="A70" s="77" t="s">
        <v>76</v>
      </c>
      <c r="B70" s="32" t="n">
        <v>0</v>
      </c>
      <c r="C70" s="32" t="n">
        <v>0</v>
      </c>
      <c r="D70" s="32" t="n">
        <v>0</v>
      </c>
      <c r="E70" s="32" t="n">
        <v>0</v>
      </c>
      <c r="F70" s="32" t="n">
        <v>0</v>
      </c>
      <c r="G70" s="32" t="n">
        <v>0</v>
      </c>
      <c r="H70" s="32" t="n">
        <v>0</v>
      </c>
      <c r="I70" s="32" t="n">
        <v>0</v>
      </c>
    </row>
    <row r="71" customFormat="false" ht="13.2" hidden="false" customHeight="false" outlineLevel="0" collapsed="false">
      <c r="A71" s="77" t="s">
        <v>77</v>
      </c>
      <c r="B71" s="32" t="n">
        <v>0</v>
      </c>
      <c r="C71" s="32" t="n">
        <v>0</v>
      </c>
      <c r="D71" s="32" t="n">
        <v>0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</row>
    <row r="72" customFormat="false" ht="13.2" hidden="false" customHeight="false" outlineLevel="0" collapsed="false">
      <c r="A72" s="78" t="s">
        <v>78</v>
      </c>
      <c r="B72" s="35" t="n">
        <v>29156.8</v>
      </c>
      <c r="C72" s="35" t="n">
        <v>0.470399948372941</v>
      </c>
      <c r="D72" s="35" t="n">
        <v>7289.23</v>
      </c>
      <c r="E72" s="35" t="n">
        <v>0.428324715007639</v>
      </c>
      <c r="F72" s="35" t="n">
        <v>0</v>
      </c>
      <c r="G72" s="35" t="n">
        <v>0</v>
      </c>
      <c r="H72" s="35" t="n">
        <v>36446.03</v>
      </c>
      <c r="I72" s="35" t="n">
        <v>0.46133631219858</v>
      </c>
    </row>
    <row r="73" customFormat="false" ht="13.2" hidden="false" customHeight="false" outlineLevel="0" collapsed="false">
      <c r="A73" s="13" t="s">
        <v>79</v>
      </c>
      <c r="B73" s="14"/>
      <c r="C73" s="14"/>
      <c r="D73" s="14"/>
      <c r="E73" s="14"/>
      <c r="F73" s="14"/>
      <c r="G73" s="14"/>
      <c r="H73" s="14"/>
      <c r="I73" s="14"/>
    </row>
    <row r="74" customFormat="false" ht="13.2" hidden="false" customHeight="false" outlineLevel="0" collapsed="false">
      <c r="A74" s="85" t="s">
        <v>80</v>
      </c>
      <c r="B74" s="53" t="n">
        <v>0</v>
      </c>
      <c r="C74" s="53" t="n">
        <v>0</v>
      </c>
      <c r="D74" s="53" t="n">
        <v>0</v>
      </c>
      <c r="E74" s="53" t="n">
        <v>0</v>
      </c>
      <c r="F74" s="53" t="n">
        <v>0</v>
      </c>
      <c r="G74" s="53" t="n">
        <v>0</v>
      </c>
      <c r="H74" s="53" t="n">
        <v>0</v>
      </c>
      <c r="I74" s="53" t="n">
        <v>0</v>
      </c>
    </row>
    <row r="75" customFormat="false" ht="13.2" hidden="false" customHeight="false" outlineLevel="0" collapsed="false">
      <c r="A75" s="85" t="s">
        <v>81</v>
      </c>
      <c r="B75" s="53" t="n">
        <v>9744.8</v>
      </c>
      <c r="C75" s="53" t="n">
        <v>0.157217301518158</v>
      </c>
      <c r="D75" s="53" t="n">
        <v>2436.21</v>
      </c>
      <c r="E75" s="53" t="n">
        <v>0.143154894817252</v>
      </c>
      <c r="F75" s="53" t="n">
        <v>0</v>
      </c>
      <c r="G75" s="53" t="n">
        <v>0</v>
      </c>
      <c r="H75" s="53" t="n">
        <v>12181.01</v>
      </c>
      <c r="I75" s="53" t="n">
        <v>0.154188048252554</v>
      </c>
    </row>
    <row r="76" customFormat="false" ht="13.2" hidden="false" customHeight="false" outlineLevel="0" collapsed="false">
      <c r="A76" s="86" t="s">
        <v>82</v>
      </c>
      <c r="B76" s="56" t="n">
        <v>9744.8</v>
      </c>
      <c r="C76" s="56" t="n">
        <v>0.157217301518158</v>
      </c>
      <c r="D76" s="56" t="n">
        <v>2436.21</v>
      </c>
      <c r="E76" s="56" t="n">
        <v>0.143154894817252</v>
      </c>
      <c r="F76" s="56" t="n">
        <v>0</v>
      </c>
      <c r="G76" s="56" t="n">
        <v>0</v>
      </c>
      <c r="H76" s="56" t="n">
        <v>12181.01</v>
      </c>
      <c r="I76" s="56" t="n">
        <v>0.154188048252554</v>
      </c>
    </row>
    <row r="77" customFormat="false" ht="13.2" hidden="false" customHeight="false" outlineLevel="0" collapsed="false">
      <c r="A77" s="13" t="s">
        <v>83</v>
      </c>
      <c r="B77" s="14"/>
      <c r="C77" s="14"/>
      <c r="D77" s="14"/>
      <c r="E77" s="14"/>
      <c r="F77" s="14"/>
      <c r="G77" s="14"/>
      <c r="H77" s="14"/>
      <c r="I77" s="14"/>
    </row>
    <row r="78" customFormat="false" ht="13.2" hidden="false" customHeight="false" outlineLevel="0" collapsed="false">
      <c r="A78" s="79" t="s">
        <v>84</v>
      </c>
      <c r="B78" s="38" t="n">
        <v>0</v>
      </c>
      <c r="C78" s="38" t="n">
        <v>0</v>
      </c>
      <c r="D78" s="38" t="n">
        <v>0</v>
      </c>
      <c r="E78" s="38" t="n">
        <v>0</v>
      </c>
      <c r="F78" s="38" t="n">
        <v>0</v>
      </c>
      <c r="G78" s="38" t="n">
        <v>0</v>
      </c>
      <c r="H78" s="38" t="n">
        <v>0</v>
      </c>
      <c r="I78" s="38" t="n">
        <v>0</v>
      </c>
    </row>
    <row r="79" customFormat="false" ht="13.2" hidden="false" customHeight="false" outlineLevel="0" collapsed="false">
      <c r="A79" s="79" t="s">
        <v>85</v>
      </c>
      <c r="B79" s="38" t="n">
        <v>319098.4</v>
      </c>
      <c r="C79" s="38" t="n">
        <v>5.14815997934918</v>
      </c>
      <c r="D79" s="38" t="n">
        <v>79774.6</v>
      </c>
      <c r="E79" s="38" t="n">
        <v>4.68766012457398</v>
      </c>
      <c r="F79" s="38" t="n">
        <v>0</v>
      </c>
      <c r="G79" s="38" t="n">
        <v>0</v>
      </c>
      <c r="H79" s="38" t="n">
        <v>398873</v>
      </c>
      <c r="I79" s="38" t="n">
        <v>5.04896140555183</v>
      </c>
    </row>
    <row r="80" customFormat="false" ht="13.2" hidden="false" customHeight="false" outlineLevel="0" collapsed="false">
      <c r="A80" s="79" t="s">
        <v>86</v>
      </c>
      <c r="B80" s="38" t="n">
        <v>0</v>
      </c>
      <c r="C80" s="38" t="n">
        <v>0</v>
      </c>
      <c r="D80" s="38" t="n">
        <v>0</v>
      </c>
      <c r="E80" s="38" t="n">
        <v>0</v>
      </c>
      <c r="F80" s="38" t="n">
        <v>0</v>
      </c>
      <c r="G80" s="38" t="n">
        <v>0</v>
      </c>
      <c r="H80" s="38" t="n">
        <v>0</v>
      </c>
      <c r="I80" s="38" t="n">
        <v>0</v>
      </c>
    </row>
    <row r="81" customFormat="false" ht="13.2" hidden="false" customHeight="false" outlineLevel="0" collapsed="false">
      <c r="A81" s="80" t="s">
        <v>87</v>
      </c>
      <c r="B81" s="41" t="n">
        <v>319098.4</v>
      </c>
      <c r="C81" s="41" t="n">
        <v>5.14815997934918</v>
      </c>
      <c r="D81" s="41" t="n">
        <v>79774.6</v>
      </c>
      <c r="E81" s="41" t="n">
        <v>4.68766012457398</v>
      </c>
      <c r="F81" s="41" t="n">
        <v>0</v>
      </c>
      <c r="G81" s="41" t="n">
        <v>0</v>
      </c>
      <c r="H81" s="41" t="n">
        <v>398873</v>
      </c>
      <c r="I81" s="41" t="n">
        <v>5.04896140555183</v>
      </c>
    </row>
    <row r="82" customFormat="false" ht="13.2" hidden="false" customHeight="false" outlineLevel="0" collapsed="false">
      <c r="A82" s="13" t="s">
        <v>88</v>
      </c>
      <c r="B82" s="14"/>
      <c r="C82" s="14"/>
      <c r="D82" s="14"/>
      <c r="E82" s="14"/>
      <c r="F82" s="14"/>
      <c r="G82" s="14"/>
      <c r="H82" s="14"/>
      <c r="I82" s="14"/>
    </row>
    <row r="83" customFormat="false" ht="13.2" hidden="false" customHeight="false" outlineLevel="0" collapsed="false">
      <c r="A83" s="87" t="s">
        <v>89</v>
      </c>
      <c r="B83" s="59" t="n">
        <v>47662.43</v>
      </c>
      <c r="C83" s="59" t="n">
        <v>0.768959714760499</v>
      </c>
      <c r="D83" s="59" t="n">
        <v>11915.62</v>
      </c>
      <c r="E83" s="59" t="n">
        <v>0.700177459160889</v>
      </c>
      <c r="F83" s="59" t="n">
        <v>0</v>
      </c>
      <c r="G83" s="59" t="n">
        <v>0</v>
      </c>
      <c r="H83" s="59" t="n">
        <v>59578.05</v>
      </c>
      <c r="I83" s="59" t="n">
        <v>0.754142985531829</v>
      </c>
    </row>
    <row r="84" customFormat="false" ht="13.2" hidden="false" customHeight="false" outlineLevel="0" collapsed="false">
      <c r="A84" s="87" t="s">
        <v>90</v>
      </c>
      <c r="B84" s="59" t="n">
        <v>0</v>
      </c>
      <c r="C84" s="59" t="n">
        <v>0</v>
      </c>
      <c r="D84" s="59" t="n">
        <v>0</v>
      </c>
      <c r="E84" s="59" t="n">
        <v>0</v>
      </c>
      <c r="F84" s="59" t="n">
        <v>0</v>
      </c>
      <c r="G84" s="59" t="n">
        <v>0</v>
      </c>
      <c r="H84" s="59" t="n">
        <v>0</v>
      </c>
      <c r="I84" s="59" t="n">
        <v>0</v>
      </c>
    </row>
    <row r="85" customFormat="false" ht="13.2" hidden="false" customHeight="false" outlineLevel="0" collapsed="false">
      <c r="A85" s="72" t="s">
        <v>91</v>
      </c>
      <c r="B85" s="60" t="n">
        <v>47662.43</v>
      </c>
      <c r="C85" s="60" t="n">
        <v>0.768959714760499</v>
      </c>
      <c r="D85" s="60" t="n">
        <v>11915.62</v>
      </c>
      <c r="E85" s="60" t="n">
        <v>0.700177459160889</v>
      </c>
      <c r="F85" s="60" t="n">
        <v>0</v>
      </c>
      <c r="G85" s="60" t="n">
        <v>0</v>
      </c>
      <c r="H85" s="60" t="n">
        <v>59578.05</v>
      </c>
      <c r="I85" s="60" t="n">
        <v>0.754142985531829</v>
      </c>
    </row>
    <row r="86" customFormat="false" ht="13.2" hidden="false" customHeight="false" outlineLevel="0" collapsed="false">
      <c r="A86" s="13" t="s">
        <v>92</v>
      </c>
      <c r="B86" s="14"/>
      <c r="C86" s="14"/>
      <c r="D86" s="14"/>
      <c r="E86" s="14"/>
      <c r="F86" s="14"/>
      <c r="G86" s="14"/>
      <c r="H86" s="14"/>
      <c r="I86" s="14"/>
    </row>
    <row r="87" customFormat="false" ht="13.2" hidden="false" customHeight="false" outlineLevel="0" collapsed="false">
      <c r="A87" s="85" t="s">
        <v>93</v>
      </c>
      <c r="B87" s="53" t="n">
        <v>274795.2</v>
      </c>
      <c r="C87" s="53" t="n">
        <v>4.43339625381153</v>
      </c>
      <c r="D87" s="53" t="n">
        <v>68698.82</v>
      </c>
      <c r="E87" s="53" t="n">
        <v>4.03683276530732</v>
      </c>
      <c r="F87" s="53" t="n">
        <v>0</v>
      </c>
      <c r="G87" s="53" t="n">
        <v>0</v>
      </c>
      <c r="H87" s="53" t="n">
        <v>343494.02</v>
      </c>
      <c r="I87" s="53" t="n">
        <v>4.34797053201858</v>
      </c>
    </row>
    <row r="88" customFormat="false" ht="13.2" hidden="false" customHeight="false" outlineLevel="0" collapsed="false">
      <c r="A88" s="85" t="s">
        <v>94</v>
      </c>
      <c r="B88" s="53" t="n">
        <v>399500</v>
      </c>
      <c r="C88" s="53" t="n">
        <v>6.44531565106562</v>
      </c>
      <c r="D88" s="53" t="n">
        <v>99875</v>
      </c>
      <c r="E88" s="53" t="n">
        <v>5.86878599130333</v>
      </c>
      <c r="F88" s="53" t="n">
        <v>0</v>
      </c>
      <c r="G88" s="53" t="n">
        <v>0</v>
      </c>
      <c r="H88" s="53" t="n">
        <v>499375</v>
      </c>
      <c r="I88" s="53" t="n">
        <v>6.32112251743649</v>
      </c>
    </row>
    <row r="89" customFormat="false" ht="13.2" hidden="false" customHeight="false" outlineLevel="0" collapsed="false">
      <c r="A89" s="86" t="s">
        <v>95</v>
      </c>
      <c r="B89" s="56" t="n">
        <v>674295.2</v>
      </c>
      <c r="C89" s="56" t="n">
        <v>10.8787119048771</v>
      </c>
      <c r="D89" s="56" t="n">
        <v>168573.82</v>
      </c>
      <c r="E89" s="56" t="n">
        <v>9.90561875661065</v>
      </c>
      <c r="F89" s="56" t="n">
        <v>0</v>
      </c>
      <c r="G89" s="56" t="n">
        <v>0</v>
      </c>
      <c r="H89" s="56" t="n">
        <v>842869.02</v>
      </c>
      <c r="I89" s="56" t="n">
        <v>10.6690930494551</v>
      </c>
    </row>
    <row r="90" customFormat="false" ht="13.2" hidden="false" customHeight="false" outlineLevel="0" collapsed="false">
      <c r="A90" s="13" t="s">
        <v>96</v>
      </c>
      <c r="B90" s="14"/>
      <c r="C90" s="14"/>
      <c r="D90" s="14"/>
      <c r="E90" s="14"/>
      <c r="F90" s="14"/>
      <c r="G90" s="14"/>
      <c r="H90" s="14"/>
      <c r="I90" s="14"/>
    </row>
    <row r="91" customFormat="false" ht="13.2" hidden="false" customHeight="false" outlineLevel="0" collapsed="false">
      <c r="A91" s="85" t="s">
        <v>97</v>
      </c>
      <c r="B91" s="53" t="n">
        <v>0</v>
      </c>
      <c r="C91" s="53" t="n">
        <v>0</v>
      </c>
      <c r="D91" s="53" t="n">
        <v>0</v>
      </c>
      <c r="E91" s="53" t="n">
        <v>0</v>
      </c>
      <c r="F91" s="53" t="n">
        <v>0</v>
      </c>
      <c r="G91" s="53" t="n">
        <v>0</v>
      </c>
      <c r="H91" s="53" t="n">
        <v>0</v>
      </c>
      <c r="I91" s="53" t="n">
        <v>0</v>
      </c>
    </row>
    <row r="92" customFormat="false" ht="13.2" hidden="false" customHeight="false" outlineLevel="0" collapsed="false">
      <c r="A92" s="85" t="s">
        <v>98</v>
      </c>
      <c r="B92" s="53" t="n">
        <v>177888</v>
      </c>
      <c r="C92" s="53" t="n">
        <v>2.86994821160641</v>
      </c>
      <c r="D92" s="53" t="n">
        <v>44472</v>
      </c>
      <c r="E92" s="53" t="n">
        <v>2.61323304736162</v>
      </c>
      <c r="F92" s="53" t="n">
        <v>0</v>
      </c>
      <c r="G92" s="53" t="n">
        <v>0</v>
      </c>
      <c r="H92" s="53" t="n">
        <v>222360</v>
      </c>
      <c r="I92" s="53" t="n">
        <v>2.81464791584917</v>
      </c>
    </row>
    <row r="93" customFormat="false" ht="13.2" hidden="false" customHeight="false" outlineLevel="0" collapsed="false">
      <c r="A93" s="86" t="s">
        <v>99</v>
      </c>
      <c r="B93" s="56" t="n">
        <v>177888</v>
      </c>
      <c r="C93" s="56" t="n">
        <v>2.86994821160641</v>
      </c>
      <c r="D93" s="56" t="n">
        <v>44472</v>
      </c>
      <c r="E93" s="56" t="n">
        <v>2.61323304736162</v>
      </c>
      <c r="F93" s="56" t="n">
        <v>0</v>
      </c>
      <c r="G93" s="56" t="n">
        <v>0</v>
      </c>
      <c r="H93" s="56" t="n">
        <v>222360</v>
      </c>
      <c r="I93" s="56" t="n">
        <v>2.81464791584917</v>
      </c>
    </row>
    <row r="94" customFormat="false" ht="13.2" hidden="false" customHeight="false" outlineLevel="0" collapsed="false">
      <c r="A94" s="13" t="s">
        <v>100</v>
      </c>
      <c r="B94" s="14"/>
      <c r="C94" s="14"/>
      <c r="D94" s="14"/>
      <c r="E94" s="14"/>
      <c r="F94" s="14"/>
      <c r="G94" s="14"/>
      <c r="H94" s="14"/>
      <c r="I94" s="14"/>
    </row>
    <row r="95" customFormat="false" ht="13.2" hidden="false" customHeight="false" outlineLevel="0" collapsed="false">
      <c r="A95" s="73" t="s">
        <v>101</v>
      </c>
      <c r="B95" s="12" t="n">
        <v>0</v>
      </c>
      <c r="C95" s="12" t="n">
        <v>0</v>
      </c>
      <c r="D95" s="12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</row>
    <row r="96" customFormat="false" ht="13.2" hidden="false" customHeight="false" outlineLevel="0" collapsed="false">
      <c r="A96" s="73" t="s">
        <v>102</v>
      </c>
      <c r="B96" s="12" t="n">
        <v>16144</v>
      </c>
      <c r="C96" s="12" t="n">
        <v>0.260458512818031</v>
      </c>
      <c r="D96" s="12" t="n">
        <v>4036</v>
      </c>
      <c r="E96" s="12" t="n">
        <v>0.237160653425784</v>
      </c>
      <c r="F96" s="12" t="n">
        <v>0</v>
      </c>
      <c r="G96" s="12" t="n">
        <v>0</v>
      </c>
      <c r="H96" s="12" t="n">
        <v>20180</v>
      </c>
      <c r="I96" s="12" t="n">
        <v>0.255439804559436</v>
      </c>
    </row>
    <row r="97" customFormat="false" ht="13.2" hidden="false" customHeight="false" outlineLevel="0" collapsed="false">
      <c r="A97" s="76" t="s">
        <v>103</v>
      </c>
      <c r="B97" s="24" t="n">
        <v>16144</v>
      </c>
      <c r="C97" s="24" t="n">
        <v>0.260458512818031</v>
      </c>
      <c r="D97" s="24" t="n">
        <v>4036</v>
      </c>
      <c r="E97" s="24" t="n">
        <v>0.237160653425784</v>
      </c>
      <c r="F97" s="24" t="n">
        <v>0</v>
      </c>
      <c r="G97" s="24" t="n">
        <v>0</v>
      </c>
      <c r="H97" s="24" t="n">
        <v>20180</v>
      </c>
      <c r="I97" s="24" t="n">
        <v>0.255439804559436</v>
      </c>
    </row>
    <row r="98" customFormat="false" ht="13.2" hidden="false" customHeight="false" outlineLevel="0" collapsed="false">
      <c r="A98" s="13" t="s">
        <v>104</v>
      </c>
      <c r="B98" s="14"/>
      <c r="C98" s="14"/>
      <c r="D98" s="14"/>
      <c r="E98" s="14"/>
      <c r="F98" s="14"/>
      <c r="G98" s="14"/>
      <c r="H98" s="14"/>
      <c r="I98" s="14"/>
    </row>
    <row r="99" customFormat="false" ht="13.2" hidden="false" customHeight="false" outlineLevel="0" collapsed="false">
      <c r="A99" s="25" t="s">
        <v>105</v>
      </c>
      <c r="B99" s="26" t="n">
        <v>0</v>
      </c>
      <c r="C99" s="26" t="n">
        <v>0</v>
      </c>
      <c r="D99" s="26" t="n">
        <v>0</v>
      </c>
      <c r="E99" s="26" t="n">
        <v>0</v>
      </c>
      <c r="F99" s="26" t="n">
        <v>0</v>
      </c>
      <c r="G99" s="26" t="n">
        <v>0</v>
      </c>
      <c r="H99" s="26" t="n">
        <v>0</v>
      </c>
      <c r="I99" s="26" t="n">
        <v>0</v>
      </c>
    </row>
    <row r="100" customFormat="false" ht="13.2" hidden="false" customHeight="false" outlineLevel="0" collapsed="false">
      <c r="A100" s="27" t="s">
        <v>106</v>
      </c>
      <c r="B100" s="28" t="n">
        <v>0</v>
      </c>
      <c r="C100" s="28" t="n">
        <v>0</v>
      </c>
      <c r="D100" s="28" t="n">
        <v>0</v>
      </c>
      <c r="E100" s="28" t="n">
        <v>0</v>
      </c>
      <c r="F100" s="28" t="n">
        <v>0</v>
      </c>
      <c r="G100" s="28" t="n">
        <v>0</v>
      </c>
      <c r="H100" s="28" t="n">
        <v>0</v>
      </c>
      <c r="I100" s="28" t="n">
        <v>0</v>
      </c>
    </row>
    <row r="101" customFormat="false" ht="13.2" hidden="false" customHeight="false" outlineLevel="0" collapsed="false">
      <c r="A101" s="84" t="s">
        <v>107</v>
      </c>
      <c r="B101" s="50" t="n">
        <v>17840613.67</v>
      </c>
      <c r="C101" s="50" t="n">
        <v>287.830754723069</v>
      </c>
      <c r="D101" s="50" t="n">
        <v>4458278.23</v>
      </c>
      <c r="E101" s="50" t="n">
        <v>261.974276060642</v>
      </c>
      <c r="F101" s="50" t="n">
        <v>0</v>
      </c>
      <c r="G101" s="50" t="n">
        <v>0</v>
      </c>
      <c r="H101" s="50" t="n">
        <v>22298891.9</v>
      </c>
      <c r="I101" s="50" t="n">
        <v>282.260881507829</v>
      </c>
    </row>
    <row r="102" customFormat="false" ht="13.2" hidden="false" customHeight="false" outlineLevel="0" collapsed="false">
      <c r="A102" s="84" t="s">
        <v>108</v>
      </c>
      <c r="B102" s="50" t="n">
        <v>17927749.75</v>
      </c>
      <c r="C102" s="50" t="n">
        <v>289.236560831196</v>
      </c>
      <c r="D102" s="50" t="n">
        <v>4519430.23</v>
      </c>
      <c r="E102" s="50" t="n">
        <v>265.567647784699</v>
      </c>
      <c r="F102" s="50" t="n">
        <v>0</v>
      </c>
      <c r="G102" s="50" t="n">
        <v>0</v>
      </c>
      <c r="H102" s="50" t="n">
        <v>22447179.98</v>
      </c>
      <c r="I102" s="50" t="n">
        <v>284.13792205162</v>
      </c>
    </row>
    <row r="103" customFormat="false" ht="13.2" hidden="false" customHeight="false" outlineLevel="0" collapsed="false">
      <c r="A103" s="13" t="s">
        <v>109</v>
      </c>
      <c r="B103" s="14"/>
      <c r="C103" s="14"/>
      <c r="D103" s="14"/>
      <c r="E103" s="14"/>
      <c r="F103" s="14"/>
      <c r="G103" s="14"/>
      <c r="H103" s="14"/>
      <c r="I103" s="14"/>
    </row>
    <row r="104" customFormat="false" ht="13.2" hidden="false" customHeight="false" outlineLevel="0" collapsed="false">
      <c r="A104" s="88" t="s">
        <v>110</v>
      </c>
      <c r="B104" s="63" t="n">
        <v>0</v>
      </c>
      <c r="C104" s="63" t="n">
        <v>0</v>
      </c>
      <c r="D104" s="63" t="n">
        <v>0</v>
      </c>
      <c r="E104" s="63" t="n">
        <v>0</v>
      </c>
      <c r="F104" s="63" t="n">
        <v>0</v>
      </c>
      <c r="G104" s="63" t="n">
        <v>0</v>
      </c>
      <c r="H104" s="63" t="n">
        <v>0</v>
      </c>
      <c r="I104" s="63" t="n">
        <v>0</v>
      </c>
    </row>
    <row r="105" customFormat="false" ht="13.2" hidden="false" customHeight="false" outlineLevel="0" collapsed="false">
      <c r="A105" s="88" t="s">
        <v>111</v>
      </c>
      <c r="B105" s="63" t="n">
        <v>15629954.4</v>
      </c>
      <c r="C105" s="63" t="n">
        <v>252.165180775374</v>
      </c>
      <c r="D105" s="63" t="n">
        <v>3907488.6</v>
      </c>
      <c r="E105" s="63" t="n">
        <v>229.60915501234</v>
      </c>
      <c r="F105" s="63" t="n">
        <v>0</v>
      </c>
      <c r="G105" s="63" t="n">
        <v>0</v>
      </c>
      <c r="H105" s="63" t="n">
        <v>19537443</v>
      </c>
      <c r="I105" s="63" t="n">
        <v>247.306274604119</v>
      </c>
    </row>
    <row r="106" customFormat="false" ht="13.2" hidden="false" customHeight="false" outlineLevel="0" collapsed="false">
      <c r="A106" s="88" t="s">
        <v>112</v>
      </c>
      <c r="B106" s="63" t="n">
        <v>0</v>
      </c>
      <c r="C106" s="63" t="n">
        <v>0</v>
      </c>
      <c r="D106" s="63" t="n">
        <v>0</v>
      </c>
      <c r="E106" s="63" t="n">
        <v>0</v>
      </c>
      <c r="F106" s="63" t="n">
        <v>0</v>
      </c>
      <c r="G106" s="63" t="n">
        <v>0</v>
      </c>
      <c r="H106" s="63" t="n">
        <v>0</v>
      </c>
      <c r="I106" s="63" t="n">
        <v>0</v>
      </c>
    </row>
    <row r="107" customFormat="false" ht="13.2" hidden="false" customHeight="false" outlineLevel="0" collapsed="false">
      <c r="A107" s="88" t="s">
        <v>113</v>
      </c>
      <c r="B107" s="63" t="n">
        <v>0</v>
      </c>
      <c r="C107" s="63" t="n">
        <v>0</v>
      </c>
      <c r="D107" s="63" t="n">
        <v>0</v>
      </c>
      <c r="E107" s="63" t="n">
        <v>0</v>
      </c>
      <c r="F107" s="63" t="n">
        <v>0</v>
      </c>
      <c r="G107" s="63" t="n">
        <v>0</v>
      </c>
      <c r="H107" s="63" t="n">
        <v>0</v>
      </c>
      <c r="I107" s="63" t="n">
        <v>0</v>
      </c>
    </row>
    <row r="108" customFormat="false" ht="13.2" hidden="false" customHeight="false" outlineLevel="0" collapsed="false">
      <c r="A108" s="88" t="s">
        <v>114</v>
      </c>
      <c r="B108" s="63" t="n">
        <v>0</v>
      </c>
      <c r="C108" s="63" t="n">
        <v>0</v>
      </c>
      <c r="D108" s="63" t="n">
        <v>0</v>
      </c>
      <c r="E108" s="63" t="n">
        <v>0</v>
      </c>
      <c r="F108" s="63" t="n">
        <v>0</v>
      </c>
      <c r="G108" s="63" t="n">
        <v>0</v>
      </c>
      <c r="H108" s="63" t="n">
        <v>0</v>
      </c>
      <c r="I108" s="63" t="n">
        <v>0</v>
      </c>
    </row>
    <row r="109" customFormat="false" ht="13.2" hidden="false" customHeight="false" outlineLevel="0" collapsed="false">
      <c r="A109" s="88" t="s">
        <v>115</v>
      </c>
      <c r="B109" s="63" t="n">
        <v>1064162.41</v>
      </c>
      <c r="C109" s="63" t="n">
        <v>17.1686173628253</v>
      </c>
      <c r="D109" s="63" t="n">
        <v>266040.6</v>
      </c>
      <c r="E109" s="63" t="n">
        <v>15.6328945822071</v>
      </c>
      <c r="F109" s="63" t="n">
        <v>0</v>
      </c>
      <c r="G109" s="63" t="n">
        <v>0</v>
      </c>
      <c r="H109" s="63" t="n">
        <v>1330203.01</v>
      </c>
      <c r="I109" s="63" t="n">
        <v>16.8377996481057</v>
      </c>
    </row>
    <row r="110" customFormat="false" ht="13.2" hidden="false" customHeight="false" outlineLevel="0" collapsed="false">
      <c r="A110" s="88" t="s">
        <v>116</v>
      </c>
      <c r="B110" s="63" t="n">
        <v>153216</v>
      </c>
      <c r="C110" s="63" t="n">
        <v>2.47190358646726</v>
      </c>
      <c r="D110" s="63" t="n">
        <v>38304</v>
      </c>
      <c r="E110" s="63" t="n">
        <v>2.25079327770596</v>
      </c>
      <c r="F110" s="63" t="n">
        <v>0</v>
      </c>
      <c r="G110" s="63" t="n">
        <v>0</v>
      </c>
      <c r="H110" s="63" t="n">
        <v>191520</v>
      </c>
      <c r="I110" s="63" t="n">
        <v>2.42427311046696</v>
      </c>
    </row>
    <row r="111" customFormat="false" ht="13.2" hidden="false" customHeight="false" outlineLevel="0" collapsed="false">
      <c r="A111" s="88" t="s">
        <v>117</v>
      </c>
      <c r="B111" s="63" t="n">
        <v>0</v>
      </c>
      <c r="C111" s="63" t="n">
        <v>0</v>
      </c>
      <c r="D111" s="63" t="n">
        <v>0</v>
      </c>
      <c r="E111" s="63" t="n">
        <v>0</v>
      </c>
      <c r="F111" s="63" t="n">
        <v>0</v>
      </c>
      <c r="G111" s="63" t="n">
        <v>0</v>
      </c>
      <c r="H111" s="63" t="n">
        <v>0</v>
      </c>
      <c r="I111" s="63" t="n">
        <v>0</v>
      </c>
    </row>
    <row r="112" customFormat="false" ht="13.2" hidden="false" customHeight="false" outlineLevel="0" collapsed="false">
      <c r="A112" s="88" t="s">
        <v>118</v>
      </c>
      <c r="B112" s="63" t="n">
        <v>0</v>
      </c>
      <c r="C112" s="63" t="n">
        <v>0</v>
      </c>
      <c r="D112" s="63" t="n">
        <v>0</v>
      </c>
      <c r="E112" s="63" t="n">
        <v>0</v>
      </c>
      <c r="F112" s="63" t="n">
        <v>0</v>
      </c>
      <c r="G112" s="63" t="n">
        <v>0</v>
      </c>
      <c r="H112" s="63" t="n">
        <v>0</v>
      </c>
      <c r="I112" s="63" t="n">
        <v>0</v>
      </c>
    </row>
    <row r="113" customFormat="false" ht="13.2" hidden="false" customHeight="false" outlineLevel="0" collapsed="false">
      <c r="A113" s="88" t="s">
        <v>119</v>
      </c>
      <c r="B113" s="63" t="n">
        <v>0</v>
      </c>
      <c r="C113" s="63" t="n">
        <v>0</v>
      </c>
      <c r="D113" s="63" t="n">
        <v>0</v>
      </c>
      <c r="E113" s="63" t="n">
        <v>0</v>
      </c>
      <c r="F113" s="63" t="n">
        <v>0</v>
      </c>
      <c r="G113" s="63" t="n">
        <v>0</v>
      </c>
      <c r="H113" s="63" t="n">
        <v>0</v>
      </c>
      <c r="I113" s="63" t="n">
        <v>0</v>
      </c>
    </row>
    <row r="114" customFormat="false" ht="13.2" hidden="false" customHeight="false" outlineLevel="0" collapsed="false">
      <c r="A114" s="88" t="s">
        <v>120</v>
      </c>
      <c r="B114" s="63" t="n">
        <v>0</v>
      </c>
      <c r="C114" s="63" t="n">
        <v>0</v>
      </c>
      <c r="D114" s="63" t="n">
        <v>0</v>
      </c>
      <c r="E114" s="63" t="n">
        <v>0</v>
      </c>
      <c r="F114" s="63" t="n">
        <v>0</v>
      </c>
      <c r="G114" s="63" t="n">
        <v>0</v>
      </c>
      <c r="H114" s="63" t="n">
        <v>0</v>
      </c>
      <c r="I114" s="63" t="n">
        <v>0</v>
      </c>
    </row>
    <row r="115" customFormat="false" ht="13.2" hidden="false" customHeight="false" outlineLevel="0" collapsed="false">
      <c r="A115" s="88" t="s">
        <v>121</v>
      </c>
      <c r="B115" s="63" t="n">
        <v>0</v>
      </c>
      <c r="C115" s="63" t="n">
        <v>0</v>
      </c>
      <c r="D115" s="63" t="n">
        <v>0</v>
      </c>
      <c r="E115" s="63" t="n">
        <v>0</v>
      </c>
      <c r="F115" s="63" t="n">
        <v>0</v>
      </c>
      <c r="G115" s="63" t="n">
        <v>0</v>
      </c>
      <c r="H115" s="63" t="n">
        <v>0</v>
      </c>
      <c r="I115" s="63" t="n">
        <v>0</v>
      </c>
    </row>
    <row r="116" customFormat="false" ht="13.2" hidden="false" customHeight="false" outlineLevel="0" collapsed="false">
      <c r="A116" s="88" t="s">
        <v>122</v>
      </c>
      <c r="B116" s="63" t="n">
        <v>177904</v>
      </c>
      <c r="C116" s="63" t="n">
        <v>2.87020634690157</v>
      </c>
      <c r="D116" s="63" t="n">
        <v>44476</v>
      </c>
      <c r="E116" s="63" t="n">
        <v>2.61346809260783</v>
      </c>
      <c r="F116" s="63" t="n">
        <v>0</v>
      </c>
      <c r="G116" s="63" t="n">
        <v>0</v>
      </c>
      <c r="H116" s="63" t="n">
        <v>222380</v>
      </c>
      <c r="I116" s="63" t="n">
        <v>2.81490107720155</v>
      </c>
    </row>
    <row r="117" customFormat="false" ht="13.2" hidden="false" customHeight="false" outlineLevel="0" collapsed="false">
      <c r="A117" s="89" t="s">
        <v>123</v>
      </c>
      <c r="B117" s="66" t="n">
        <v>17025236.81</v>
      </c>
      <c r="C117" s="66" t="n">
        <v>274.675908071568</v>
      </c>
      <c r="D117" s="66" t="n">
        <v>4256309.2</v>
      </c>
      <c r="E117" s="66" t="n">
        <v>250.106310964861</v>
      </c>
      <c r="F117" s="66" t="n">
        <v>0</v>
      </c>
      <c r="G117" s="66" t="n">
        <v>0</v>
      </c>
      <c r="H117" s="66" t="n">
        <v>21281546.01</v>
      </c>
      <c r="I117" s="66" t="n">
        <v>269.383248439893</v>
      </c>
    </row>
    <row r="118" customFormat="false" ht="13.2" hidden="false" customHeight="false" outlineLevel="0" collapsed="false">
      <c r="A118" s="72" t="s">
        <v>124</v>
      </c>
      <c r="B118" s="60" t="n">
        <v>34865850.48</v>
      </c>
      <c r="C118" s="60" t="n">
        <v>562.506662794637</v>
      </c>
      <c r="D118" s="60" t="n">
        <v>8714587.43</v>
      </c>
      <c r="E118" s="60" t="n">
        <v>512.080587025502</v>
      </c>
      <c r="F118" s="60" t="n">
        <v>0</v>
      </c>
      <c r="G118" s="60" t="n">
        <v>0</v>
      </c>
      <c r="H118" s="60" t="n">
        <v>43580437.91</v>
      </c>
      <c r="I118" s="60" t="n">
        <v>551.644129947722</v>
      </c>
    </row>
    <row r="119" customFormat="false" ht="13.2" hidden="false" customHeight="false" outlineLevel="0" collapsed="false">
      <c r="A119" s="72" t="s">
        <v>125</v>
      </c>
      <c r="B119" s="60" t="n">
        <v>34952986.56</v>
      </c>
      <c r="C119" s="60" t="n">
        <v>563.912468902764</v>
      </c>
      <c r="D119" s="60" t="n">
        <v>8775739.43</v>
      </c>
      <c r="E119" s="60" t="n">
        <v>515.673958749559</v>
      </c>
      <c r="F119" s="60" t="n">
        <v>0</v>
      </c>
      <c r="G119" s="60" t="n">
        <v>0</v>
      </c>
      <c r="H119" s="60" t="n">
        <v>43728725.99</v>
      </c>
      <c r="I119" s="60" t="n">
        <v>553.521170491513</v>
      </c>
    </row>
    <row r="120" customFormat="false" ht="13.2" hidden="false" customHeight="false" outlineLevel="0" collapsed="false">
      <c r="A120" s="84" t="s">
        <v>126</v>
      </c>
      <c r="B120" s="90" t="n">
        <v>0.51169305851965</v>
      </c>
      <c r="C120" s="50" t="n">
        <v>8.25537741831873E-006</v>
      </c>
      <c r="D120" s="90" t="n">
        <v>0.511587985755053</v>
      </c>
      <c r="E120" s="50" t="n">
        <v>3.00615810174552E-005</v>
      </c>
      <c r="F120" s="90" t="n">
        <v>0</v>
      </c>
      <c r="G120" s="50" t="n">
        <v>0</v>
      </c>
      <c r="H120" s="90" t="n">
        <v>0.511672047583608</v>
      </c>
      <c r="I120" s="50" t="n">
        <v>6.47677937726875E-006</v>
      </c>
    </row>
    <row r="121" customFormat="false" ht="13.2" hidden="false" customHeight="false" outlineLevel="0" collapsed="false">
      <c r="A121" s="13" t="s">
        <v>127</v>
      </c>
      <c r="B121" s="14"/>
      <c r="C121" s="14"/>
      <c r="D121" s="14"/>
      <c r="E121" s="14"/>
      <c r="F121" s="14"/>
      <c r="G121" s="14"/>
      <c r="H121" s="14"/>
      <c r="I121" s="14"/>
    </row>
    <row r="122" customFormat="false" ht="13.2" hidden="false" customHeight="false" outlineLevel="0" collapsed="false">
      <c r="A122" s="76" t="s">
        <v>127</v>
      </c>
      <c r="B122" s="12"/>
      <c r="C122" s="12"/>
      <c r="D122" s="12"/>
      <c r="E122" s="12"/>
      <c r="F122" s="12"/>
      <c r="G122" s="12"/>
      <c r="H122" s="12"/>
      <c r="I122" s="12"/>
    </row>
    <row r="123" customFormat="false" ht="13.2" hidden="false" customHeight="false" outlineLevel="0" collapsed="false">
      <c r="A123" s="73" t="s">
        <v>128</v>
      </c>
      <c r="B123" s="12" t="n">
        <v>5232480</v>
      </c>
      <c r="C123" s="12" t="n">
        <v>84.4179855766904</v>
      </c>
      <c r="D123" s="12" t="n">
        <v>1308120</v>
      </c>
      <c r="E123" s="12" t="n">
        <v>76.8668468680221</v>
      </c>
      <c r="F123" s="12" t="n">
        <v>0</v>
      </c>
      <c r="G123" s="12" t="n">
        <v>0</v>
      </c>
      <c r="H123" s="12" t="n">
        <v>6540600</v>
      </c>
      <c r="I123" s="12" t="n">
        <v>82.7913570714295</v>
      </c>
    </row>
    <row r="124" customFormat="false" ht="13.2" hidden="false" customHeight="false" outlineLevel="0" collapsed="false">
      <c r="A124" s="73" t="s">
        <v>217</v>
      </c>
      <c r="B124" s="12" t="n">
        <v>0</v>
      </c>
      <c r="C124" s="12" t="n">
        <v>0</v>
      </c>
      <c r="D124" s="12" t="n">
        <v>0</v>
      </c>
      <c r="E124" s="12" t="n">
        <v>0</v>
      </c>
      <c r="F124" s="12" t="n">
        <v>0</v>
      </c>
      <c r="G124" s="12" t="n">
        <v>0</v>
      </c>
      <c r="H124" s="12" t="n">
        <v>0</v>
      </c>
      <c r="I124" s="12" t="n">
        <v>0</v>
      </c>
    </row>
    <row r="125" customFormat="false" ht="13.2" hidden="false" customHeight="false" outlineLevel="0" collapsed="false">
      <c r="A125" s="76" t="s">
        <v>130</v>
      </c>
      <c r="B125" s="24" t="n">
        <v>5232480</v>
      </c>
      <c r="C125" s="24" t="n">
        <v>84.4179855766904</v>
      </c>
      <c r="D125" s="24" t="n">
        <v>1308120</v>
      </c>
      <c r="E125" s="24" t="n">
        <v>76.8668468680221</v>
      </c>
      <c r="F125" s="24" t="n">
        <v>0</v>
      </c>
      <c r="G125" s="24" t="n">
        <v>0</v>
      </c>
      <c r="H125" s="24" t="n">
        <v>6540600</v>
      </c>
      <c r="I125" s="24" t="n">
        <v>82.7913570714295</v>
      </c>
    </row>
    <row r="126" customFormat="false" ht="13.2" hidden="false" customHeight="false" outlineLevel="0" collapsed="false">
      <c r="A126" s="76" t="s">
        <v>131</v>
      </c>
      <c r="B126" s="12"/>
      <c r="C126" s="12"/>
      <c r="D126" s="12"/>
      <c r="E126" s="12"/>
      <c r="F126" s="12"/>
      <c r="G126" s="12"/>
      <c r="H126" s="12"/>
      <c r="I126" s="12"/>
    </row>
    <row r="127" customFormat="false" ht="13.2" hidden="false" customHeight="false" outlineLevel="0" collapsed="false">
      <c r="A127" s="73" t="s">
        <v>132</v>
      </c>
      <c r="B127" s="12" t="n">
        <v>0</v>
      </c>
      <c r="C127" s="12" t="n">
        <v>0</v>
      </c>
      <c r="D127" s="12" t="n">
        <v>0</v>
      </c>
      <c r="E127" s="12" t="n">
        <v>0</v>
      </c>
      <c r="F127" s="12" t="n">
        <v>0</v>
      </c>
      <c r="G127" s="12" t="n">
        <v>0</v>
      </c>
      <c r="H127" s="12" t="n">
        <v>0</v>
      </c>
      <c r="I127" s="12" t="n">
        <v>0</v>
      </c>
    </row>
    <row r="128" customFormat="false" ht="13.2" hidden="false" customHeight="false" outlineLevel="0" collapsed="false">
      <c r="A128" s="73" t="s">
        <v>133</v>
      </c>
      <c r="B128" s="12" t="n">
        <v>0</v>
      </c>
      <c r="C128" s="12" t="n">
        <v>0</v>
      </c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0</v>
      </c>
    </row>
    <row r="129" customFormat="false" ht="13.2" hidden="false" customHeight="false" outlineLevel="0" collapsed="false">
      <c r="A129" s="76" t="s">
        <v>134</v>
      </c>
      <c r="B129" s="24" t="n">
        <v>0</v>
      </c>
      <c r="C129" s="24" t="n">
        <v>0</v>
      </c>
      <c r="D129" s="24" t="n">
        <v>0</v>
      </c>
      <c r="E129" s="24" t="n">
        <v>0</v>
      </c>
      <c r="F129" s="24" t="n">
        <v>0</v>
      </c>
      <c r="G129" s="24" t="n">
        <v>0</v>
      </c>
      <c r="H129" s="24" t="n">
        <v>0</v>
      </c>
      <c r="I129" s="24" t="n">
        <v>0</v>
      </c>
    </row>
  </sheetData>
  <mergeCells count="8">
    <mergeCell ref="B1:C1"/>
    <mergeCell ref="D1:E1"/>
    <mergeCell ref="F1:G1"/>
    <mergeCell ref="H1:I1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8.55"/>
    <col collapsed="false" customWidth="true" hidden="false" outlineLevel="0" max="2" min="2" style="0" width="13.99"/>
    <col collapsed="false" customWidth="true" hidden="false" outlineLevel="0" max="3" min="3" style="0" width="7.99"/>
    <col collapsed="false" customWidth="true" hidden="false" outlineLevel="0" max="4" min="4" style="0" width="13.66"/>
    <col collapsed="false" customWidth="true" hidden="false" outlineLevel="0" max="5" min="5" style="0" width="7.76"/>
    <col collapsed="false" customWidth="true" hidden="false" outlineLevel="0" max="6" min="6" style="0" width="13.66"/>
    <col collapsed="false" customWidth="true" hidden="false" outlineLevel="0" max="7" min="7" style="0" width="7.76"/>
    <col collapsed="false" customWidth="true" hidden="false" outlineLevel="0" max="8" min="8" style="0" width="13.66"/>
    <col collapsed="false" customWidth="true" hidden="false" outlineLevel="0" max="9" min="9" style="0" width="7.76"/>
    <col collapsed="false" customWidth="true" hidden="false" outlineLevel="0" max="10" min="10" style="0" width="13.66"/>
    <col collapsed="false" customWidth="true" hidden="false" outlineLevel="0" max="11" min="11" style="0" width="7.76"/>
    <col collapsed="false" customWidth="true" hidden="false" outlineLevel="0" max="12" min="12" style="0" width="13.66"/>
    <col collapsed="false" customWidth="true" hidden="false" outlineLevel="0" max="13" min="13" style="0" width="7.76"/>
    <col collapsed="false" customWidth="true" hidden="false" outlineLevel="0" max="14" min="14" style="0" width="13.66"/>
    <col collapsed="false" customWidth="true" hidden="false" outlineLevel="0" max="15" min="15" style="0" width="7.76"/>
    <col collapsed="false" customWidth="true" hidden="false" outlineLevel="0" max="16" min="16" style="0" width="13.66"/>
    <col collapsed="false" customWidth="true" hidden="false" outlineLevel="0" max="17" min="17" style="0" width="7.76"/>
    <col collapsed="false" customWidth="true" hidden="false" outlineLevel="0" max="18" min="18" style="0" width="13.66"/>
    <col collapsed="false" customWidth="true" hidden="false" outlineLevel="0" max="19" min="19" style="0" width="7.76"/>
  </cols>
  <sheetData>
    <row r="1" customFormat="false" ht="13.2" hidden="false" customHeight="false" outlineLevel="0" collapsed="false">
      <c r="A1" s="1"/>
      <c r="B1" s="91" t="s">
        <v>218</v>
      </c>
      <c r="C1" s="91"/>
      <c r="D1" s="91" t="s">
        <v>219</v>
      </c>
      <c r="E1" s="91"/>
      <c r="F1" s="91" t="s">
        <v>220</v>
      </c>
      <c r="G1" s="91"/>
      <c r="H1" s="91" t="s">
        <v>221</v>
      </c>
      <c r="I1" s="91"/>
      <c r="J1" s="91" t="s">
        <v>222</v>
      </c>
      <c r="K1" s="91"/>
      <c r="L1" s="91" t="s">
        <v>223</v>
      </c>
      <c r="M1" s="91"/>
      <c r="N1" s="91" t="s">
        <v>224</v>
      </c>
      <c r="O1" s="91"/>
      <c r="P1" s="91" t="s">
        <v>8</v>
      </c>
      <c r="Q1" s="91"/>
      <c r="R1" s="91" t="s">
        <v>225</v>
      </c>
      <c r="S1" s="91"/>
    </row>
    <row r="2" customFormat="false" ht="57.6" hidden="false" customHeight="false" outlineLevel="0" collapsed="false">
      <c r="A2" s="68" t="s">
        <v>226</v>
      </c>
      <c r="B2" s="68" t="s">
        <v>11</v>
      </c>
      <c r="C2" s="69" t="s">
        <v>12</v>
      </c>
      <c r="D2" s="68" t="s">
        <v>11</v>
      </c>
      <c r="E2" s="69" t="s">
        <v>12</v>
      </c>
      <c r="F2" s="68" t="s">
        <v>11</v>
      </c>
      <c r="G2" s="69" t="s">
        <v>12</v>
      </c>
      <c r="H2" s="68" t="s">
        <v>11</v>
      </c>
      <c r="I2" s="69" t="s">
        <v>12</v>
      </c>
      <c r="J2" s="68" t="s">
        <v>11</v>
      </c>
      <c r="K2" s="69" t="s">
        <v>12</v>
      </c>
      <c r="L2" s="68" t="s">
        <v>11</v>
      </c>
      <c r="M2" s="69" t="s">
        <v>12</v>
      </c>
      <c r="N2" s="68" t="s">
        <v>11</v>
      </c>
      <c r="O2" s="69" t="s">
        <v>12</v>
      </c>
      <c r="P2" s="68" t="s">
        <v>11</v>
      </c>
      <c r="Q2" s="69" t="s">
        <v>12</v>
      </c>
      <c r="R2" s="68" t="s">
        <v>11</v>
      </c>
      <c r="S2" s="69" t="s">
        <v>12</v>
      </c>
    </row>
    <row r="3" customFormat="false" ht="13.2" hidden="false" customHeight="false" outlineLevel="0" collapsed="false">
      <c r="A3" s="70" t="s">
        <v>13</v>
      </c>
      <c r="B3" s="71" t="n">
        <v>777</v>
      </c>
      <c r="C3" s="71"/>
      <c r="D3" s="71" t="n">
        <v>11609</v>
      </c>
      <c r="E3" s="71"/>
      <c r="F3" s="71" t="n">
        <v>14786</v>
      </c>
      <c r="G3" s="71"/>
      <c r="H3" s="71" t="n">
        <v>151</v>
      </c>
      <c r="I3" s="71"/>
      <c r="J3" s="71" t="n">
        <v>508</v>
      </c>
      <c r="K3" s="71"/>
      <c r="L3" s="71" t="n">
        <v>589</v>
      </c>
      <c r="M3" s="71"/>
      <c r="N3" s="71" t="n">
        <v>3725</v>
      </c>
      <c r="O3" s="71"/>
      <c r="P3" s="71" t="n">
        <v>32145</v>
      </c>
      <c r="Q3" s="71"/>
      <c r="R3" s="71" t="n">
        <v>32145</v>
      </c>
      <c r="S3" s="71"/>
    </row>
    <row r="4" customFormat="false" ht="13.2" hidden="false" customHeight="false" outlineLevel="0" collapsed="false">
      <c r="A4" s="72" t="s">
        <v>14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</row>
    <row r="5" customFormat="false" ht="13.2" hidden="false" customHeight="false" outlineLevel="0" collapsed="false">
      <c r="A5" s="13" t="s">
        <v>1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</row>
    <row r="6" customFormat="false" ht="13.2" hidden="false" customHeight="false" outlineLevel="0" collapsed="false">
      <c r="A6" s="73" t="s">
        <v>16</v>
      </c>
      <c r="B6" s="12" t="n">
        <v>62048.04</v>
      </c>
      <c r="C6" s="12" t="n">
        <f aca="false">+B6/B$3</f>
        <v>79.8559073359073</v>
      </c>
      <c r="D6" s="12" t="n">
        <v>18368.04</v>
      </c>
      <c r="E6" s="12" t="n">
        <f aca="false">+D6/D$3</f>
        <v>1.58222413644586</v>
      </c>
      <c r="F6" s="12" t="n">
        <v>177184.08</v>
      </c>
      <c r="G6" s="12" t="n">
        <f aca="false">+F6/F$3</f>
        <v>11.9832327877722</v>
      </c>
      <c r="H6" s="12" t="n">
        <v>13216.08</v>
      </c>
      <c r="I6" s="12" t="n">
        <f aca="false">+H6/H$3</f>
        <v>87.5237086092715</v>
      </c>
      <c r="J6" s="12" t="n">
        <v>41216.04</v>
      </c>
      <c r="K6" s="12" t="n">
        <f aca="false">+J6/J$3</f>
        <v>81.133937007874</v>
      </c>
      <c r="L6" s="12" t="n">
        <v>47936.04</v>
      </c>
      <c r="M6" s="12" t="n">
        <f aca="false">+L6/L$3</f>
        <v>81.385466893039</v>
      </c>
      <c r="N6" s="12" t="n">
        <v>104160</v>
      </c>
      <c r="O6" s="12" t="n">
        <f aca="false">+N6/N$3</f>
        <v>27.9624161073826</v>
      </c>
      <c r="P6" s="12" t="n">
        <v>0</v>
      </c>
      <c r="Q6" s="12" t="n">
        <f aca="false">+P6/P$3</f>
        <v>0</v>
      </c>
      <c r="R6" s="12" t="n">
        <v>464128.32</v>
      </c>
      <c r="S6" s="12" t="n">
        <f aca="false">+R6/R$3</f>
        <v>14.4385851609893</v>
      </c>
    </row>
    <row r="7" customFormat="false" ht="13.2" hidden="false" customHeight="false" outlineLevel="0" collapsed="false">
      <c r="A7" s="73" t="s">
        <v>17</v>
      </c>
      <c r="B7" s="12" t="n">
        <v>3324</v>
      </c>
      <c r="C7" s="12" t="n">
        <f aca="false">+B7/B$3</f>
        <v>4.27799227799228</v>
      </c>
      <c r="D7" s="12" t="n">
        <v>984</v>
      </c>
      <c r="E7" s="12" t="n">
        <f aca="false">+D7/D$3</f>
        <v>0.0847618227237488</v>
      </c>
      <c r="F7" s="12" t="n">
        <v>9492</v>
      </c>
      <c r="G7" s="12" t="n">
        <f aca="false">+F7/F$3</f>
        <v>0.641958609495469</v>
      </c>
      <c r="H7" s="12" t="n">
        <v>708</v>
      </c>
      <c r="I7" s="12" t="n">
        <f aca="false">+H7/H$3</f>
        <v>4.68874172185431</v>
      </c>
      <c r="J7" s="12" t="n">
        <v>2208</v>
      </c>
      <c r="K7" s="12" t="n">
        <f aca="false">+J7/J$3</f>
        <v>4.34645669291339</v>
      </c>
      <c r="L7" s="12" t="n">
        <v>2568</v>
      </c>
      <c r="M7" s="12" t="n">
        <f aca="false">+L7/L$3</f>
        <v>4.35993208828523</v>
      </c>
      <c r="N7" s="12" t="n">
        <v>5580</v>
      </c>
      <c r="O7" s="12" t="n">
        <f aca="false">+N7/N$3</f>
        <v>1.49798657718121</v>
      </c>
      <c r="P7" s="12" t="n">
        <v>0</v>
      </c>
      <c r="Q7" s="12" t="n">
        <f aca="false">+P7/P$3</f>
        <v>0</v>
      </c>
      <c r="R7" s="12" t="n">
        <v>24864</v>
      </c>
      <c r="S7" s="12" t="n">
        <f aca="false">+R7/R$3</f>
        <v>0.773495100326645</v>
      </c>
    </row>
    <row r="8" customFormat="false" ht="13.2" hidden="false" customHeight="false" outlineLevel="0" collapsed="false">
      <c r="A8" s="73" t="s">
        <v>18</v>
      </c>
      <c r="B8" s="12" t="n">
        <v>80</v>
      </c>
      <c r="C8" s="12" t="n">
        <f aca="false">+B8/B$3</f>
        <v>0.102960102960103</v>
      </c>
      <c r="D8" s="12" t="n">
        <v>80</v>
      </c>
      <c r="E8" s="12" t="n">
        <f aca="false">+D8/D$3</f>
        <v>0.00689120509949177</v>
      </c>
      <c r="F8" s="12" t="n">
        <v>80</v>
      </c>
      <c r="G8" s="12" t="n">
        <f aca="false">+F8/F$3</f>
        <v>0.00541052346814554</v>
      </c>
      <c r="H8" s="12" t="n">
        <v>80</v>
      </c>
      <c r="I8" s="12" t="n">
        <f aca="false">+H8/H$3</f>
        <v>0.529801324503311</v>
      </c>
      <c r="J8" s="12" t="n">
        <v>80</v>
      </c>
      <c r="K8" s="12" t="n">
        <f aca="false">+J8/J$3</f>
        <v>0.15748031496063</v>
      </c>
      <c r="L8" s="12" t="n">
        <v>80</v>
      </c>
      <c r="M8" s="12" t="n">
        <f aca="false">+L8/L$3</f>
        <v>0.135823429541596</v>
      </c>
      <c r="N8" s="12" t="n">
        <v>80</v>
      </c>
      <c r="O8" s="12" t="n">
        <f aca="false">+N8/N$3</f>
        <v>0.0214765100671141</v>
      </c>
      <c r="P8" s="12" t="n">
        <v>80</v>
      </c>
      <c r="Q8" s="12" t="n">
        <f aca="false">+P8/P$3</f>
        <v>0.00248872297402395</v>
      </c>
      <c r="R8" s="12" t="n">
        <v>80</v>
      </c>
      <c r="S8" s="12" t="n">
        <f aca="false">+R8/R$3</f>
        <v>0.00248872297402395</v>
      </c>
    </row>
    <row r="9" customFormat="false" ht="13.2" hidden="false" customHeight="false" outlineLevel="0" collapsed="false">
      <c r="A9" s="73" t="s">
        <v>19</v>
      </c>
      <c r="B9" s="12" t="n">
        <v>2.8</v>
      </c>
      <c r="C9" s="12" t="n">
        <f aca="false">+B9/B$3</f>
        <v>0.0036036036036036</v>
      </c>
      <c r="D9" s="12" t="n">
        <v>2.8</v>
      </c>
      <c r="E9" s="12" t="n">
        <f aca="false">+D9/D$3</f>
        <v>0.000241192178482212</v>
      </c>
      <c r="F9" s="12" t="n">
        <v>2.8</v>
      </c>
      <c r="G9" s="12" t="n">
        <f aca="false">+F9/F$3</f>
        <v>0.000189368321385094</v>
      </c>
      <c r="H9" s="12" t="n">
        <v>2.8</v>
      </c>
      <c r="I9" s="12" t="n">
        <f aca="false">+H9/H$3</f>
        <v>0.0185430463576159</v>
      </c>
      <c r="J9" s="12" t="n">
        <v>2.8</v>
      </c>
      <c r="K9" s="12" t="n">
        <f aca="false">+J9/J$3</f>
        <v>0.00551181102362205</v>
      </c>
      <c r="L9" s="12" t="n">
        <v>2.8</v>
      </c>
      <c r="M9" s="12" t="n">
        <f aca="false">+L9/L$3</f>
        <v>0.00475382003395586</v>
      </c>
      <c r="N9" s="12" t="n">
        <v>2.8</v>
      </c>
      <c r="O9" s="12" t="n">
        <f aca="false">+N9/N$3</f>
        <v>0.000751677852348993</v>
      </c>
      <c r="P9" s="12" t="n">
        <v>2.8</v>
      </c>
      <c r="Q9" s="12" t="n">
        <f aca="false">+P9/P$3</f>
        <v>8.71053040908384E-005</v>
      </c>
      <c r="R9" s="12" t="n">
        <v>2.8</v>
      </c>
      <c r="S9" s="12" t="n">
        <f aca="false">+R9/R$3</f>
        <v>8.71053040908384E-005</v>
      </c>
    </row>
    <row r="10" customFormat="false" ht="13.2" hidden="false" customHeight="false" outlineLevel="0" collapsed="false">
      <c r="A10" s="13" t="s">
        <v>20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13.2" hidden="false" customHeight="false" outlineLevel="0" collapsed="false">
      <c r="A11" s="74" t="s">
        <v>2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</row>
    <row r="12" customFormat="false" ht="13.2" hidden="false" customHeight="false" outlineLevel="0" collapsed="false">
      <c r="A12" s="19" t="s">
        <v>22</v>
      </c>
      <c r="B12" s="20" t="n">
        <v>0</v>
      </c>
      <c r="C12" s="20" t="n">
        <f aca="false">+B12/B$3</f>
        <v>0</v>
      </c>
      <c r="D12" s="20" t="n">
        <v>0</v>
      </c>
      <c r="E12" s="20" t="n">
        <f aca="false">+D12/D$3</f>
        <v>0</v>
      </c>
      <c r="F12" s="20" t="n">
        <v>0</v>
      </c>
      <c r="G12" s="20" t="n">
        <f aca="false">+F12/F$3</f>
        <v>0</v>
      </c>
      <c r="H12" s="20" t="n">
        <v>0</v>
      </c>
      <c r="I12" s="20" t="n">
        <f aca="false">+H12/H$3</f>
        <v>0</v>
      </c>
      <c r="J12" s="20" t="n">
        <v>0</v>
      </c>
      <c r="K12" s="20" t="n">
        <f aca="false">+J12/J$3</f>
        <v>0</v>
      </c>
      <c r="L12" s="20" t="n">
        <v>0</v>
      </c>
      <c r="M12" s="20" t="n">
        <f aca="false">+L12/L$3</f>
        <v>0</v>
      </c>
      <c r="N12" s="20" t="n">
        <v>311530</v>
      </c>
      <c r="O12" s="20" t="n">
        <f aca="false">+N12/N$3</f>
        <v>83.6322147651007</v>
      </c>
      <c r="P12" s="20" t="n">
        <v>0</v>
      </c>
      <c r="Q12" s="20" t="n">
        <f aca="false">+P12/P$3</f>
        <v>0</v>
      </c>
      <c r="R12" s="20" t="n">
        <v>311530</v>
      </c>
      <c r="S12" s="20" t="n">
        <f aca="false">+R12/R$3</f>
        <v>9.69139835122103</v>
      </c>
    </row>
    <row r="13" customFormat="false" ht="13.2" hidden="false" customHeight="false" outlineLevel="0" collapsed="false">
      <c r="A13" s="19" t="s">
        <v>23</v>
      </c>
      <c r="B13" s="20" t="n">
        <v>0</v>
      </c>
      <c r="C13" s="20" t="n">
        <f aca="false">+B13/B$3</f>
        <v>0</v>
      </c>
      <c r="D13" s="20" t="n">
        <v>968040</v>
      </c>
      <c r="E13" s="20" t="n">
        <f aca="false">+D13/D$3</f>
        <v>83.3870273064002</v>
      </c>
      <c r="F13" s="20" t="n">
        <v>949240</v>
      </c>
      <c r="G13" s="20" t="n">
        <f aca="false">+F13/F$3</f>
        <v>64.198566211281</v>
      </c>
      <c r="H13" s="20" t="n">
        <v>0</v>
      </c>
      <c r="I13" s="20" t="n">
        <f aca="false">+H13/H$3</f>
        <v>0</v>
      </c>
      <c r="J13" s="20" t="n">
        <v>0</v>
      </c>
      <c r="K13" s="20" t="n">
        <f aca="false">+J13/J$3</f>
        <v>0</v>
      </c>
      <c r="L13" s="20" t="n">
        <v>0</v>
      </c>
      <c r="M13" s="20" t="n">
        <f aca="false">+L13/L$3</f>
        <v>0</v>
      </c>
      <c r="N13" s="20" t="n">
        <v>0</v>
      </c>
      <c r="O13" s="20" t="n">
        <f aca="false">+N13/N$3</f>
        <v>0</v>
      </c>
      <c r="P13" s="20" t="n">
        <v>0</v>
      </c>
      <c r="Q13" s="20" t="n">
        <f aca="false">+P13/P$3</f>
        <v>0</v>
      </c>
      <c r="R13" s="20" t="n">
        <v>1917280</v>
      </c>
      <c r="S13" s="20" t="n">
        <f aca="false">+R13/R$3</f>
        <v>59.6447347954581</v>
      </c>
    </row>
    <row r="14" customFormat="false" ht="13.2" hidden="false" customHeight="false" outlineLevel="0" collapsed="false">
      <c r="A14" s="19" t="s">
        <v>24</v>
      </c>
      <c r="B14" s="20" t="n">
        <v>0</v>
      </c>
      <c r="C14" s="20" t="n">
        <f aca="false">+B14/B$3</f>
        <v>0</v>
      </c>
      <c r="D14" s="20" t="n">
        <v>0</v>
      </c>
      <c r="E14" s="20" t="n">
        <f aca="false">+D14/D$3</f>
        <v>0</v>
      </c>
      <c r="F14" s="20" t="n">
        <v>0</v>
      </c>
      <c r="G14" s="20" t="n">
        <f aca="false">+F14/F$3</f>
        <v>0</v>
      </c>
      <c r="H14" s="20" t="n">
        <v>0</v>
      </c>
      <c r="I14" s="20" t="n">
        <f aca="false">+H14/H$3</f>
        <v>0</v>
      </c>
      <c r="J14" s="20" t="n">
        <v>0</v>
      </c>
      <c r="K14" s="20" t="n">
        <f aca="false">+J14/J$3</f>
        <v>0</v>
      </c>
      <c r="L14" s="20" t="n">
        <v>0</v>
      </c>
      <c r="M14" s="20" t="n">
        <f aca="false">+L14/L$3</f>
        <v>0</v>
      </c>
      <c r="N14" s="20" t="n">
        <v>0</v>
      </c>
      <c r="O14" s="20" t="n">
        <f aca="false">+N14/N$3</f>
        <v>0</v>
      </c>
      <c r="P14" s="20" t="n">
        <v>0</v>
      </c>
      <c r="Q14" s="20" t="n">
        <f aca="false">+P14/P$3</f>
        <v>0</v>
      </c>
      <c r="R14" s="20" t="n">
        <v>0</v>
      </c>
      <c r="S14" s="20" t="n">
        <f aca="false">+R14/R$3</f>
        <v>0</v>
      </c>
    </row>
    <row r="15" customFormat="false" ht="13.2" hidden="false" customHeight="false" outlineLevel="0" collapsed="false">
      <c r="A15" s="19" t="s">
        <v>25</v>
      </c>
      <c r="B15" s="20" t="n">
        <v>0</v>
      </c>
      <c r="C15" s="20" t="n">
        <f aca="false">+B15/B$3</f>
        <v>0</v>
      </c>
      <c r="D15" s="20" t="n">
        <v>0</v>
      </c>
      <c r="E15" s="20" t="n">
        <f aca="false">+D15/D$3</f>
        <v>0</v>
      </c>
      <c r="F15" s="20" t="n">
        <v>316620</v>
      </c>
      <c r="G15" s="20" t="n">
        <f aca="false">+F15/F$3</f>
        <v>21.413499256053</v>
      </c>
      <c r="H15" s="20" t="n">
        <v>0</v>
      </c>
      <c r="I15" s="20" t="n">
        <f aca="false">+H15/H$3</f>
        <v>0</v>
      </c>
      <c r="J15" s="20" t="n">
        <v>0</v>
      </c>
      <c r="K15" s="20" t="n">
        <f aca="false">+J15/J$3</f>
        <v>0</v>
      </c>
      <c r="L15" s="20" t="n">
        <v>0</v>
      </c>
      <c r="M15" s="20" t="n">
        <f aca="false">+L15/L$3</f>
        <v>0</v>
      </c>
      <c r="N15" s="20" t="n">
        <v>0</v>
      </c>
      <c r="O15" s="20" t="n">
        <f aca="false">+N15/N$3</f>
        <v>0</v>
      </c>
      <c r="P15" s="20" t="n">
        <v>0</v>
      </c>
      <c r="Q15" s="20" t="n">
        <f aca="false">+P15/P$3</f>
        <v>0</v>
      </c>
      <c r="R15" s="20" t="n">
        <v>316620</v>
      </c>
      <c r="S15" s="20" t="n">
        <f aca="false">+R15/R$3</f>
        <v>9.8497433504433</v>
      </c>
    </row>
    <row r="16" customFormat="false" ht="13.2" hidden="false" customHeight="false" outlineLevel="0" collapsed="false">
      <c r="A16" s="19" t="s">
        <v>26</v>
      </c>
      <c r="B16" s="20" t="n">
        <v>0</v>
      </c>
      <c r="C16" s="20" t="n">
        <f aca="false">+B16/B$3</f>
        <v>0</v>
      </c>
      <c r="D16" s="20" t="n">
        <v>0</v>
      </c>
      <c r="E16" s="20" t="n">
        <f aca="false">+D16/D$3</f>
        <v>0</v>
      </c>
      <c r="F16" s="20" t="n">
        <v>0</v>
      </c>
      <c r="G16" s="20" t="n">
        <f aca="false">+F16/F$3</f>
        <v>0</v>
      </c>
      <c r="H16" s="20" t="n">
        <v>0</v>
      </c>
      <c r="I16" s="20" t="n">
        <f aca="false">+H16/H$3</f>
        <v>0</v>
      </c>
      <c r="J16" s="20" t="n">
        <v>0</v>
      </c>
      <c r="K16" s="20" t="n">
        <f aca="false">+J16/J$3</f>
        <v>0</v>
      </c>
      <c r="L16" s="20" t="n">
        <v>0</v>
      </c>
      <c r="M16" s="20" t="n">
        <f aca="false">+L16/L$3</f>
        <v>0</v>
      </c>
      <c r="N16" s="20" t="n">
        <v>0</v>
      </c>
      <c r="O16" s="20" t="n">
        <f aca="false">+N16/N$3</f>
        <v>0</v>
      </c>
      <c r="P16" s="20" t="n">
        <v>0</v>
      </c>
      <c r="Q16" s="20" t="n">
        <f aca="false">+P16/P$3</f>
        <v>0</v>
      </c>
      <c r="R16" s="20" t="n">
        <v>0</v>
      </c>
      <c r="S16" s="20" t="n">
        <f aca="false">+R16/R$3</f>
        <v>0</v>
      </c>
    </row>
    <row r="17" customFormat="false" ht="13.2" hidden="false" customHeight="false" outlineLevel="0" collapsed="false">
      <c r="A17" s="19" t="s">
        <v>27</v>
      </c>
      <c r="B17" s="20" t="n">
        <v>0</v>
      </c>
      <c r="C17" s="20" t="n">
        <f aca="false">+B17/B$3</f>
        <v>0</v>
      </c>
      <c r="D17" s="20" t="n">
        <v>0</v>
      </c>
      <c r="E17" s="20" t="n">
        <f aca="false">+D17/D$3</f>
        <v>0</v>
      </c>
      <c r="F17" s="20" t="n">
        <v>0</v>
      </c>
      <c r="G17" s="20" t="n">
        <f aca="false">+F17/F$3</f>
        <v>0</v>
      </c>
      <c r="H17" s="20" t="n">
        <v>0</v>
      </c>
      <c r="I17" s="20" t="n">
        <f aca="false">+H17/H$3</f>
        <v>0</v>
      </c>
      <c r="J17" s="20" t="n">
        <v>0</v>
      </c>
      <c r="K17" s="20" t="n">
        <f aca="false">+J17/J$3</f>
        <v>0</v>
      </c>
      <c r="L17" s="20" t="n">
        <v>0</v>
      </c>
      <c r="M17" s="20" t="n">
        <f aca="false">+L17/L$3</f>
        <v>0</v>
      </c>
      <c r="N17" s="20" t="n">
        <v>0</v>
      </c>
      <c r="O17" s="20" t="n">
        <f aca="false">+N17/N$3</f>
        <v>0</v>
      </c>
      <c r="P17" s="20" t="n">
        <v>0</v>
      </c>
      <c r="Q17" s="20" t="n">
        <f aca="false">+P17/P$3</f>
        <v>0</v>
      </c>
      <c r="R17" s="20" t="n">
        <v>0</v>
      </c>
      <c r="S17" s="20" t="n">
        <f aca="false">+R17/R$3</f>
        <v>0</v>
      </c>
    </row>
    <row r="18" customFormat="false" ht="13.2" hidden="false" customHeight="false" outlineLevel="0" collapsed="false">
      <c r="A18" s="19" t="s">
        <v>28</v>
      </c>
      <c r="B18" s="20" t="n">
        <v>0</v>
      </c>
      <c r="C18" s="20" t="n">
        <f aca="false">+B18/B$3</f>
        <v>0</v>
      </c>
      <c r="D18" s="20" t="n">
        <v>0</v>
      </c>
      <c r="E18" s="20" t="n">
        <f aca="false">+D18/D$3</f>
        <v>0</v>
      </c>
      <c r="F18" s="20" t="n">
        <v>0</v>
      </c>
      <c r="G18" s="20" t="n">
        <f aca="false">+F18/F$3</f>
        <v>0</v>
      </c>
      <c r="H18" s="20" t="n">
        <v>0</v>
      </c>
      <c r="I18" s="20" t="n">
        <f aca="false">+H18/H$3</f>
        <v>0</v>
      </c>
      <c r="J18" s="20" t="n">
        <v>0</v>
      </c>
      <c r="K18" s="20" t="n">
        <f aca="false">+J18/J$3</f>
        <v>0</v>
      </c>
      <c r="L18" s="20" t="n">
        <v>0</v>
      </c>
      <c r="M18" s="20" t="n">
        <f aca="false">+L18/L$3</f>
        <v>0</v>
      </c>
      <c r="N18" s="20" t="n">
        <v>0</v>
      </c>
      <c r="O18" s="20" t="n">
        <f aca="false">+N18/N$3</f>
        <v>0</v>
      </c>
      <c r="P18" s="20" t="n">
        <v>0</v>
      </c>
      <c r="Q18" s="20" t="n">
        <f aca="false">+P18/P$3</f>
        <v>0</v>
      </c>
      <c r="R18" s="20" t="n">
        <v>0</v>
      </c>
      <c r="S18" s="20" t="n">
        <f aca="false">+R18/R$3</f>
        <v>0</v>
      </c>
    </row>
    <row r="19" customFormat="false" ht="13.2" hidden="false" customHeight="false" outlineLevel="0" collapsed="false">
      <c r="A19" s="21" t="s">
        <v>29</v>
      </c>
      <c r="B19" s="22" t="n">
        <v>0</v>
      </c>
      <c r="C19" s="22" t="n">
        <f aca="false">+B19/B$3</f>
        <v>0</v>
      </c>
      <c r="D19" s="22" t="n">
        <v>968040</v>
      </c>
      <c r="E19" s="22" t="n">
        <f aca="false">+D19/D$3</f>
        <v>83.3870273064002</v>
      </c>
      <c r="F19" s="22" t="n">
        <v>1265860</v>
      </c>
      <c r="G19" s="22" t="n">
        <f aca="false">+F19/F$3</f>
        <v>85.612065467334</v>
      </c>
      <c r="H19" s="22" t="n">
        <v>0</v>
      </c>
      <c r="I19" s="22" t="n">
        <f aca="false">+H19/H$3</f>
        <v>0</v>
      </c>
      <c r="J19" s="22" t="n">
        <v>0</v>
      </c>
      <c r="K19" s="22" t="n">
        <f aca="false">+J19/J$3</f>
        <v>0</v>
      </c>
      <c r="L19" s="22" t="n">
        <v>0</v>
      </c>
      <c r="M19" s="22" t="n">
        <f aca="false">+L19/L$3</f>
        <v>0</v>
      </c>
      <c r="N19" s="22" t="n">
        <v>311530</v>
      </c>
      <c r="O19" s="22" t="n">
        <f aca="false">+N19/N$3</f>
        <v>83.6322147651007</v>
      </c>
      <c r="P19" s="22" t="n">
        <v>0</v>
      </c>
      <c r="Q19" s="22" t="n">
        <f aca="false">+P19/P$3</f>
        <v>0</v>
      </c>
      <c r="R19" s="22" t="n">
        <v>2545430</v>
      </c>
      <c r="S19" s="22" t="n">
        <f aca="false">+R19/R$3</f>
        <v>79.1858764971224</v>
      </c>
    </row>
    <row r="20" customFormat="false" ht="13.2" hidden="false" customHeight="false" outlineLevel="0" collapsed="false">
      <c r="A20" s="76" t="s">
        <v>30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</row>
    <row r="21" customFormat="false" ht="13.2" hidden="false" customHeight="false" outlineLevel="0" collapsed="false">
      <c r="A21" s="19" t="s">
        <v>31</v>
      </c>
      <c r="B21" s="20" t="n">
        <v>0</v>
      </c>
      <c r="C21" s="20" t="n">
        <f aca="false">+B21/B$3</f>
        <v>0</v>
      </c>
      <c r="D21" s="20" t="n">
        <v>0</v>
      </c>
      <c r="E21" s="20" t="n">
        <f aca="false">+D21/D$3</f>
        <v>0</v>
      </c>
      <c r="F21" s="20" t="n">
        <v>0</v>
      </c>
      <c r="G21" s="20" t="n">
        <f aca="false">+F21/F$3</f>
        <v>0</v>
      </c>
      <c r="H21" s="20" t="n">
        <v>0</v>
      </c>
      <c r="I21" s="20" t="n">
        <f aca="false">+H21/H$3</f>
        <v>0</v>
      </c>
      <c r="J21" s="20" t="n">
        <v>0</v>
      </c>
      <c r="K21" s="20" t="n">
        <f aca="false">+J21/J$3</f>
        <v>0</v>
      </c>
      <c r="L21" s="20" t="n">
        <v>0</v>
      </c>
      <c r="M21" s="20" t="n">
        <f aca="false">+L21/L$3</f>
        <v>0</v>
      </c>
      <c r="N21" s="20" t="n">
        <v>0</v>
      </c>
      <c r="O21" s="20" t="n">
        <f aca="false">+N21/N$3</f>
        <v>0</v>
      </c>
      <c r="P21" s="20" t="n">
        <v>0</v>
      </c>
      <c r="Q21" s="20" t="n">
        <f aca="false">+P21/P$3</f>
        <v>0</v>
      </c>
      <c r="R21" s="20" t="n">
        <v>0</v>
      </c>
      <c r="S21" s="20" t="n">
        <f aca="false">+R21/R$3</f>
        <v>0</v>
      </c>
    </row>
    <row r="22" customFormat="false" ht="13.2" hidden="false" customHeight="false" outlineLevel="0" collapsed="false">
      <c r="A22" s="19" t="s">
        <v>32</v>
      </c>
      <c r="B22" s="20" t="n">
        <v>17920</v>
      </c>
      <c r="C22" s="20" t="n">
        <f aca="false">+B22/B$3</f>
        <v>23.0630630630631</v>
      </c>
      <c r="D22" s="20" t="n">
        <v>179200</v>
      </c>
      <c r="E22" s="20" t="n">
        <f aca="false">+D22/D$3</f>
        <v>15.4362994228616</v>
      </c>
      <c r="F22" s="20" t="n">
        <v>200710</v>
      </c>
      <c r="G22" s="20" t="n">
        <f aca="false">+F22/F$3</f>
        <v>13.5743270661436</v>
      </c>
      <c r="H22" s="20" t="n">
        <v>0</v>
      </c>
      <c r="I22" s="20" t="n">
        <f aca="false">+H22/H$3</f>
        <v>0</v>
      </c>
      <c r="J22" s="20" t="n">
        <v>6780</v>
      </c>
      <c r="K22" s="20" t="n">
        <f aca="false">+J22/J$3</f>
        <v>13.3464566929134</v>
      </c>
      <c r="L22" s="20" t="n">
        <v>2920</v>
      </c>
      <c r="M22" s="20" t="n">
        <f aca="false">+L22/L$3</f>
        <v>4.95755517826825</v>
      </c>
      <c r="N22" s="20" t="n">
        <v>40430</v>
      </c>
      <c r="O22" s="20" t="n">
        <f aca="false">+N22/N$3</f>
        <v>10.8536912751678</v>
      </c>
      <c r="P22" s="20" t="n">
        <v>0</v>
      </c>
      <c r="Q22" s="20" t="n">
        <f aca="false">+P22/P$3</f>
        <v>0</v>
      </c>
      <c r="R22" s="20" t="n">
        <v>447960</v>
      </c>
      <c r="S22" s="20" t="n">
        <f aca="false">+R22/R$3</f>
        <v>13.9356042930471</v>
      </c>
    </row>
    <row r="23" customFormat="false" ht="13.2" hidden="false" customHeight="false" outlineLevel="0" collapsed="false">
      <c r="A23" s="21" t="s">
        <v>33</v>
      </c>
      <c r="B23" s="22" t="n">
        <v>17920</v>
      </c>
      <c r="C23" s="22" t="n">
        <f aca="false">+B23/B$3</f>
        <v>23.0630630630631</v>
      </c>
      <c r="D23" s="22" t="n">
        <v>179200</v>
      </c>
      <c r="E23" s="22" t="n">
        <f aca="false">+D23/D$3</f>
        <v>15.4362994228616</v>
      </c>
      <c r="F23" s="22" t="n">
        <v>200710</v>
      </c>
      <c r="G23" s="22" t="n">
        <f aca="false">+F23/F$3</f>
        <v>13.5743270661436</v>
      </c>
      <c r="H23" s="22" t="n">
        <v>0</v>
      </c>
      <c r="I23" s="22" t="n">
        <f aca="false">+H23/H$3</f>
        <v>0</v>
      </c>
      <c r="J23" s="22" t="n">
        <v>6780</v>
      </c>
      <c r="K23" s="22" t="n">
        <f aca="false">+J23/J$3</f>
        <v>13.3464566929134</v>
      </c>
      <c r="L23" s="22" t="n">
        <v>2920</v>
      </c>
      <c r="M23" s="22" t="n">
        <f aca="false">+L23/L$3</f>
        <v>4.95755517826825</v>
      </c>
      <c r="N23" s="22" t="n">
        <v>40430</v>
      </c>
      <c r="O23" s="22" t="n">
        <f aca="false">+N23/N$3</f>
        <v>10.8536912751678</v>
      </c>
      <c r="P23" s="22" t="n">
        <v>0</v>
      </c>
      <c r="Q23" s="22" t="n">
        <f aca="false">+P23/P$3</f>
        <v>0</v>
      </c>
      <c r="R23" s="22" t="n">
        <v>447960</v>
      </c>
      <c r="S23" s="22" t="n">
        <f aca="false">+R23/R$3</f>
        <v>13.9356042930471</v>
      </c>
    </row>
    <row r="24" customFormat="false" ht="13.2" hidden="false" customHeight="false" outlineLevel="0" collapsed="false">
      <c r="A24" s="21" t="s">
        <v>34</v>
      </c>
      <c r="B24" s="22" t="n">
        <v>17920</v>
      </c>
      <c r="C24" s="22" t="n">
        <f aca="false">+B24/B$3</f>
        <v>23.0630630630631</v>
      </c>
      <c r="D24" s="22" t="n">
        <v>1147240</v>
      </c>
      <c r="E24" s="22" t="n">
        <f aca="false">+D24/D$3</f>
        <v>98.8233267292618</v>
      </c>
      <c r="F24" s="22" t="n">
        <v>1466570</v>
      </c>
      <c r="G24" s="22" t="n">
        <f aca="false">+F24/F$3</f>
        <v>99.1863925334776</v>
      </c>
      <c r="H24" s="22" t="n">
        <v>0</v>
      </c>
      <c r="I24" s="22" t="n">
        <f aca="false">+H24/H$3</f>
        <v>0</v>
      </c>
      <c r="J24" s="22" t="n">
        <v>6780</v>
      </c>
      <c r="K24" s="22" t="n">
        <f aca="false">+J24/J$3</f>
        <v>13.3464566929134</v>
      </c>
      <c r="L24" s="22" t="n">
        <v>2920</v>
      </c>
      <c r="M24" s="22" t="n">
        <f aca="false">+L24/L$3</f>
        <v>4.95755517826825</v>
      </c>
      <c r="N24" s="22" t="n">
        <v>351960</v>
      </c>
      <c r="O24" s="22" t="n">
        <f aca="false">+N24/N$3</f>
        <v>94.4859060402685</v>
      </c>
      <c r="P24" s="22" t="n">
        <v>0</v>
      </c>
      <c r="Q24" s="22" t="n">
        <f aca="false">+P24/P$3</f>
        <v>0</v>
      </c>
      <c r="R24" s="22" t="n">
        <v>2993390</v>
      </c>
      <c r="S24" s="22" t="n">
        <f aca="false">+R24/R$3</f>
        <v>93.1214807901695</v>
      </c>
    </row>
    <row r="25" customFormat="false" ht="13.2" hidden="false" customHeight="false" outlineLevel="0" collapsed="false">
      <c r="A25" s="21" t="s">
        <v>35</v>
      </c>
      <c r="B25" s="22" t="n">
        <v>79968.04</v>
      </c>
      <c r="C25" s="22" t="n">
        <f aca="false">+B25/B$3</f>
        <v>102.91897039897</v>
      </c>
      <c r="D25" s="22" t="n">
        <v>1165608.04</v>
      </c>
      <c r="E25" s="22" t="n">
        <f aca="false">+D25/D$3</f>
        <v>100.405550865708</v>
      </c>
      <c r="F25" s="22" t="n">
        <v>1643754.08</v>
      </c>
      <c r="G25" s="22" t="n">
        <f aca="false">+F25/F$3</f>
        <v>111.16962532125</v>
      </c>
      <c r="H25" s="22" t="n">
        <v>13216.08</v>
      </c>
      <c r="I25" s="22" t="n">
        <f aca="false">+H25/H$3</f>
        <v>87.5237086092715</v>
      </c>
      <c r="J25" s="22" t="n">
        <v>47996.04</v>
      </c>
      <c r="K25" s="22" t="n">
        <f aca="false">+J25/J$3</f>
        <v>94.4803937007874</v>
      </c>
      <c r="L25" s="22" t="n">
        <v>50856.04</v>
      </c>
      <c r="M25" s="22" t="n">
        <f aca="false">+L25/L$3</f>
        <v>86.3430220713073</v>
      </c>
      <c r="N25" s="22" t="n">
        <v>456120</v>
      </c>
      <c r="O25" s="22" t="n">
        <f aca="false">+N25/N$3</f>
        <v>122.448322147651</v>
      </c>
      <c r="P25" s="22" t="n">
        <v>0</v>
      </c>
      <c r="Q25" s="22" t="n">
        <f aca="false">+P25/P$3</f>
        <v>0</v>
      </c>
      <c r="R25" s="22" t="n">
        <v>3457518.32</v>
      </c>
      <c r="S25" s="22" t="n">
        <f aca="false">+R25/R$3</f>
        <v>107.560065951159</v>
      </c>
    </row>
    <row r="26" customFormat="false" ht="13.2" hidden="false" customHeight="false" outlineLevel="0" collapsed="false">
      <c r="A26" s="13" t="s">
        <v>36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</row>
    <row r="27" customFormat="false" ht="13.2" hidden="false" customHeight="false" outlineLevel="0" collapsed="false">
      <c r="A27" s="25" t="s">
        <v>37</v>
      </c>
      <c r="B27" s="26" t="n">
        <v>0</v>
      </c>
      <c r="C27" s="26" t="n">
        <f aca="false">+B27/B$3</f>
        <v>0</v>
      </c>
      <c r="D27" s="26" t="n">
        <v>0</v>
      </c>
      <c r="E27" s="26" t="n">
        <f aca="false">+D27/D$3</f>
        <v>0</v>
      </c>
      <c r="F27" s="26" t="n">
        <v>0</v>
      </c>
      <c r="G27" s="26" t="n">
        <f aca="false">+F27/F$3</f>
        <v>0</v>
      </c>
      <c r="H27" s="26" t="n">
        <v>0</v>
      </c>
      <c r="I27" s="26" t="n">
        <f aca="false">+H27/H$3</f>
        <v>0</v>
      </c>
      <c r="J27" s="26" t="n">
        <v>0</v>
      </c>
      <c r="K27" s="26" t="n">
        <f aca="false">+J27/J$3</f>
        <v>0</v>
      </c>
      <c r="L27" s="26" t="n">
        <v>0</v>
      </c>
      <c r="M27" s="26" t="n">
        <f aca="false">+L27/L$3</f>
        <v>0</v>
      </c>
      <c r="N27" s="26" t="n">
        <v>0</v>
      </c>
      <c r="O27" s="26" t="n">
        <f aca="false">+N27/N$3</f>
        <v>0</v>
      </c>
      <c r="P27" s="26" t="n">
        <v>0</v>
      </c>
      <c r="Q27" s="26" t="n">
        <f aca="false">+P27/P$3</f>
        <v>0</v>
      </c>
      <c r="R27" s="26" t="n">
        <v>0</v>
      </c>
      <c r="S27" s="26" t="n">
        <f aca="false">+R27/R$3</f>
        <v>0</v>
      </c>
    </row>
    <row r="28" customFormat="false" ht="13.2" hidden="false" customHeight="false" outlineLevel="0" collapsed="false">
      <c r="A28" s="25" t="s">
        <v>38</v>
      </c>
      <c r="B28" s="26" t="n">
        <v>0</v>
      </c>
      <c r="C28" s="26" t="n">
        <f aca="false">+B28/B$3</f>
        <v>0</v>
      </c>
      <c r="D28" s="26" t="n">
        <v>515751.09</v>
      </c>
      <c r="E28" s="26" t="n">
        <f aca="false">+D28/D$3</f>
        <v>44.4268317684555</v>
      </c>
      <c r="F28" s="26" t="n">
        <v>589189.26</v>
      </c>
      <c r="G28" s="26" t="n">
        <f aca="false">+F28/F$3</f>
        <v>39.8477789801163</v>
      </c>
      <c r="H28" s="26" t="n">
        <v>0</v>
      </c>
      <c r="I28" s="26" t="n">
        <f aca="false">+H28/H$3</f>
        <v>0</v>
      </c>
      <c r="J28" s="26" t="n">
        <v>0</v>
      </c>
      <c r="K28" s="26" t="n">
        <f aca="false">+J28/J$3</f>
        <v>0</v>
      </c>
      <c r="L28" s="26" t="n">
        <v>0</v>
      </c>
      <c r="M28" s="26" t="n">
        <f aca="false">+L28/L$3</f>
        <v>0</v>
      </c>
      <c r="N28" s="26" t="n">
        <v>155411.27</v>
      </c>
      <c r="O28" s="26" t="n">
        <f aca="false">+N28/N$3</f>
        <v>41.7211463087248</v>
      </c>
      <c r="P28" s="26" t="n">
        <v>0</v>
      </c>
      <c r="Q28" s="26" t="n">
        <f aca="false">+P28/P$3</f>
        <v>0</v>
      </c>
      <c r="R28" s="26" t="n">
        <v>1260351.62</v>
      </c>
      <c r="S28" s="26" t="n">
        <f aca="false">+R28/R$3</f>
        <v>39.2083254005289</v>
      </c>
    </row>
    <row r="29" customFormat="false" ht="13.2" hidden="false" customHeight="false" outlineLevel="0" collapsed="false">
      <c r="A29" s="25" t="s">
        <v>39</v>
      </c>
      <c r="B29" s="26" t="n">
        <v>29553.69</v>
      </c>
      <c r="C29" s="26" t="n">
        <f aca="false">+B29/B$3</f>
        <v>38.0356370656371</v>
      </c>
      <c r="D29" s="26" t="n">
        <v>0</v>
      </c>
      <c r="E29" s="26" t="n">
        <f aca="false">+D29/D$3</f>
        <v>0</v>
      </c>
      <c r="F29" s="26" t="n">
        <v>0</v>
      </c>
      <c r="G29" s="26" t="n">
        <f aca="false">+F29/F$3</f>
        <v>0</v>
      </c>
      <c r="H29" s="26" t="n">
        <v>2374.93</v>
      </c>
      <c r="I29" s="26" t="n">
        <f aca="false">+H29/H$3</f>
        <v>15.7280132450331</v>
      </c>
      <c r="J29" s="26" t="n">
        <v>10836.85</v>
      </c>
      <c r="K29" s="26" t="n">
        <f aca="false">+J29/J$3</f>
        <v>21.3323818897638</v>
      </c>
      <c r="L29" s="26" t="n">
        <v>5565.81</v>
      </c>
      <c r="M29" s="26" t="n">
        <f aca="false">+L29/L$3</f>
        <v>9.44959252971137</v>
      </c>
      <c r="N29" s="26" t="n">
        <v>0</v>
      </c>
      <c r="O29" s="26" t="n">
        <f aca="false">+N29/N$3</f>
        <v>0</v>
      </c>
      <c r="P29" s="26" t="n">
        <v>0</v>
      </c>
      <c r="Q29" s="26" t="n">
        <f aca="false">+P29/P$3</f>
        <v>0</v>
      </c>
      <c r="R29" s="26" t="n">
        <v>48331.28</v>
      </c>
      <c r="S29" s="26" t="n">
        <f aca="false">+R29/R$3</f>
        <v>1.50353958624981</v>
      </c>
    </row>
    <row r="30" customFormat="false" ht="13.2" hidden="false" customHeight="false" outlineLevel="0" collapsed="false">
      <c r="A30" s="25" t="s">
        <v>40</v>
      </c>
      <c r="B30" s="26" t="n">
        <v>0</v>
      </c>
      <c r="C30" s="26" t="n">
        <f aca="false">+B30/B$3</f>
        <v>0</v>
      </c>
      <c r="D30" s="26" t="n">
        <v>0</v>
      </c>
      <c r="E30" s="26" t="n">
        <f aca="false">+D30/D$3</f>
        <v>0</v>
      </c>
      <c r="F30" s="26" t="n">
        <v>0</v>
      </c>
      <c r="G30" s="26" t="n">
        <f aca="false">+F30/F$3</f>
        <v>0</v>
      </c>
      <c r="H30" s="26" t="n">
        <v>0</v>
      </c>
      <c r="I30" s="26" t="n">
        <f aca="false">+H30/H$3</f>
        <v>0</v>
      </c>
      <c r="J30" s="26" t="n">
        <v>0</v>
      </c>
      <c r="K30" s="26" t="n">
        <f aca="false">+J30/J$3</f>
        <v>0</v>
      </c>
      <c r="L30" s="26" t="n">
        <v>0</v>
      </c>
      <c r="M30" s="26" t="n">
        <f aca="false">+L30/L$3</f>
        <v>0</v>
      </c>
      <c r="N30" s="26" t="n">
        <v>0</v>
      </c>
      <c r="O30" s="26" t="n">
        <f aca="false">+N30/N$3</f>
        <v>0</v>
      </c>
      <c r="P30" s="26" t="n">
        <v>0</v>
      </c>
      <c r="Q30" s="26" t="n">
        <f aca="false">+P30/P$3</f>
        <v>0</v>
      </c>
      <c r="R30" s="26" t="n">
        <v>0</v>
      </c>
      <c r="S30" s="26" t="n">
        <f aca="false">+R30/R$3</f>
        <v>0</v>
      </c>
    </row>
    <row r="31" customFormat="false" ht="13.2" hidden="false" customHeight="false" outlineLevel="0" collapsed="false">
      <c r="A31" s="25" t="s">
        <v>41</v>
      </c>
      <c r="B31" s="26" t="n">
        <v>0</v>
      </c>
      <c r="C31" s="26" t="n">
        <f aca="false">+B31/B$3</f>
        <v>0</v>
      </c>
      <c r="D31" s="26" t="n">
        <v>0</v>
      </c>
      <c r="E31" s="26" t="n">
        <f aca="false">+D31/D$3</f>
        <v>0</v>
      </c>
      <c r="F31" s="26" t="n">
        <v>139964.49</v>
      </c>
      <c r="G31" s="26" t="n">
        <f aca="false">+F31/F$3</f>
        <v>9.46601447315028</v>
      </c>
      <c r="H31" s="26" t="n">
        <v>0</v>
      </c>
      <c r="I31" s="26" t="n">
        <f aca="false">+H31/H$3</f>
        <v>0</v>
      </c>
      <c r="J31" s="26" t="n">
        <v>0</v>
      </c>
      <c r="K31" s="26" t="n">
        <f aca="false">+J31/J$3</f>
        <v>0</v>
      </c>
      <c r="L31" s="26" t="n">
        <v>0</v>
      </c>
      <c r="M31" s="26" t="n">
        <f aca="false">+L31/L$3</f>
        <v>0</v>
      </c>
      <c r="N31" s="26" t="n">
        <v>27218.74</v>
      </c>
      <c r="O31" s="26" t="n">
        <f aca="false">+N31/N$3</f>
        <v>7.30704429530201</v>
      </c>
      <c r="P31" s="26" t="n">
        <v>0</v>
      </c>
      <c r="Q31" s="26" t="n">
        <f aca="false">+P31/P$3</f>
        <v>0</v>
      </c>
      <c r="R31" s="26" t="n">
        <v>167183.23</v>
      </c>
      <c r="S31" s="26" t="n">
        <f aca="false">+R31/R$3</f>
        <v>5.20090931715663</v>
      </c>
    </row>
    <row r="32" customFormat="false" ht="13.2" hidden="false" customHeight="false" outlineLevel="0" collapsed="false">
      <c r="A32" s="25" t="s">
        <v>42</v>
      </c>
      <c r="B32" s="26" t="n">
        <v>0</v>
      </c>
      <c r="C32" s="26" t="n">
        <f aca="false">+B32/B$3</f>
        <v>0</v>
      </c>
      <c r="D32" s="26" t="n">
        <v>0</v>
      </c>
      <c r="E32" s="26" t="n">
        <f aca="false">+D32/D$3</f>
        <v>0</v>
      </c>
      <c r="F32" s="26" t="n">
        <v>0</v>
      </c>
      <c r="G32" s="26" t="n">
        <f aca="false">+F32/F$3</f>
        <v>0</v>
      </c>
      <c r="H32" s="26" t="n">
        <v>0</v>
      </c>
      <c r="I32" s="26" t="n">
        <f aca="false">+H32/H$3</f>
        <v>0</v>
      </c>
      <c r="J32" s="26" t="n">
        <v>0</v>
      </c>
      <c r="K32" s="26" t="n">
        <f aca="false">+J32/J$3</f>
        <v>0</v>
      </c>
      <c r="L32" s="26" t="n">
        <v>0</v>
      </c>
      <c r="M32" s="26" t="n">
        <f aca="false">+L32/L$3</f>
        <v>0</v>
      </c>
      <c r="N32" s="26" t="n">
        <v>0</v>
      </c>
      <c r="O32" s="26" t="n">
        <f aca="false">+N32/N$3</f>
        <v>0</v>
      </c>
      <c r="P32" s="26" t="n">
        <v>0</v>
      </c>
      <c r="Q32" s="26" t="n">
        <f aca="false">+P32/P$3</f>
        <v>0</v>
      </c>
      <c r="R32" s="26" t="n">
        <v>0</v>
      </c>
      <c r="S32" s="26" t="n">
        <f aca="false">+R32/R$3</f>
        <v>0</v>
      </c>
    </row>
    <row r="33" customFormat="false" ht="13.2" hidden="false" customHeight="false" outlineLevel="0" collapsed="false">
      <c r="A33" s="25" t="s">
        <v>43</v>
      </c>
      <c r="B33" s="26" t="n">
        <v>0</v>
      </c>
      <c r="C33" s="26" t="n">
        <f aca="false">+B33/B$3</f>
        <v>0</v>
      </c>
      <c r="D33" s="26" t="n">
        <v>0</v>
      </c>
      <c r="E33" s="26" t="n">
        <f aca="false">+D33/D$3</f>
        <v>0</v>
      </c>
      <c r="F33" s="26" t="n">
        <v>0</v>
      </c>
      <c r="G33" s="26" t="n">
        <f aca="false">+F33/F$3</f>
        <v>0</v>
      </c>
      <c r="H33" s="26" t="n">
        <v>0</v>
      </c>
      <c r="I33" s="26" t="n">
        <f aca="false">+H33/H$3</f>
        <v>0</v>
      </c>
      <c r="J33" s="26" t="n">
        <v>0</v>
      </c>
      <c r="K33" s="26" t="n">
        <f aca="false">+J33/J$3</f>
        <v>0</v>
      </c>
      <c r="L33" s="26" t="n">
        <v>0</v>
      </c>
      <c r="M33" s="26" t="n">
        <f aca="false">+L33/L$3</f>
        <v>0</v>
      </c>
      <c r="N33" s="26" t="n">
        <v>0</v>
      </c>
      <c r="O33" s="26" t="n">
        <f aca="false">+N33/N$3</f>
        <v>0</v>
      </c>
      <c r="P33" s="26" t="n">
        <v>0</v>
      </c>
      <c r="Q33" s="26" t="n">
        <f aca="false">+P33/P$3</f>
        <v>0</v>
      </c>
      <c r="R33" s="26" t="n">
        <v>0</v>
      </c>
      <c r="S33" s="26" t="n">
        <f aca="false">+R33/R$3</f>
        <v>0</v>
      </c>
    </row>
    <row r="34" customFormat="false" ht="13.2" hidden="false" customHeight="false" outlineLevel="0" collapsed="false">
      <c r="A34" s="25" t="s">
        <v>44</v>
      </c>
      <c r="B34" s="26" t="n">
        <v>0</v>
      </c>
      <c r="C34" s="26" t="n">
        <f aca="false">+B34/B$3</f>
        <v>0</v>
      </c>
      <c r="D34" s="26" t="n">
        <v>0</v>
      </c>
      <c r="E34" s="26" t="n">
        <f aca="false">+D34/D$3</f>
        <v>0</v>
      </c>
      <c r="F34" s="26" t="n">
        <v>0</v>
      </c>
      <c r="G34" s="26" t="n">
        <f aca="false">+F34/F$3</f>
        <v>0</v>
      </c>
      <c r="H34" s="26" t="n">
        <v>0</v>
      </c>
      <c r="I34" s="26" t="n">
        <f aca="false">+H34/H$3</f>
        <v>0</v>
      </c>
      <c r="J34" s="26" t="n">
        <v>0</v>
      </c>
      <c r="K34" s="26" t="n">
        <f aca="false">+J34/J$3</f>
        <v>0</v>
      </c>
      <c r="L34" s="26" t="n">
        <v>0</v>
      </c>
      <c r="M34" s="26" t="n">
        <f aca="false">+L34/L$3</f>
        <v>0</v>
      </c>
      <c r="N34" s="26" t="n">
        <v>0</v>
      </c>
      <c r="O34" s="26" t="n">
        <f aca="false">+N34/N$3</f>
        <v>0</v>
      </c>
      <c r="P34" s="26" t="n">
        <v>87650</v>
      </c>
      <c r="Q34" s="26" t="n">
        <f aca="false">+P34/P$3</f>
        <v>2.72670710841499</v>
      </c>
      <c r="R34" s="26" t="n">
        <v>87650</v>
      </c>
      <c r="S34" s="26" t="n">
        <f aca="false">+R34/R$3</f>
        <v>2.72670710841499</v>
      </c>
    </row>
    <row r="35" customFormat="false" ht="13.2" hidden="false" customHeight="false" outlineLevel="0" collapsed="false">
      <c r="A35" s="25" t="s">
        <v>45</v>
      </c>
      <c r="B35" s="26" t="n">
        <v>15419.48</v>
      </c>
      <c r="C35" s="26" t="n">
        <f aca="false">+B35/B$3</f>
        <v>19.8448906048906</v>
      </c>
      <c r="D35" s="26" t="n">
        <v>102049.18</v>
      </c>
      <c r="E35" s="26" t="n">
        <f aca="false">+D35/D$3</f>
        <v>8.79052287018692</v>
      </c>
      <c r="F35" s="26" t="n">
        <v>124426.57</v>
      </c>
      <c r="G35" s="26" t="n">
        <f aca="false">+F35/F$3</f>
        <v>8.41516096307318</v>
      </c>
      <c r="H35" s="26" t="n">
        <v>0</v>
      </c>
      <c r="I35" s="26" t="n">
        <f aca="false">+H35/H$3</f>
        <v>0</v>
      </c>
      <c r="J35" s="26" t="n">
        <v>12885.56</v>
      </c>
      <c r="K35" s="26" t="n">
        <f aca="false">+J35/J$3</f>
        <v>25.3652755905512</v>
      </c>
      <c r="L35" s="26" t="n">
        <v>0</v>
      </c>
      <c r="M35" s="26" t="n">
        <f aca="false">+L35/L$3</f>
        <v>0</v>
      </c>
      <c r="N35" s="26" t="n">
        <v>99108.7</v>
      </c>
      <c r="O35" s="26" t="n">
        <f aca="false">+N35/N$3</f>
        <v>26.6063624161074</v>
      </c>
      <c r="P35" s="26" t="n">
        <v>0</v>
      </c>
      <c r="Q35" s="26" t="n">
        <f aca="false">+P35/P$3</f>
        <v>0</v>
      </c>
      <c r="R35" s="26" t="n">
        <v>353889.49</v>
      </c>
      <c r="S35" s="26" t="n">
        <f aca="false">+R35/R$3</f>
        <v>11.0091613003578</v>
      </c>
    </row>
    <row r="36" customFormat="false" ht="13.2" hidden="false" customHeight="false" outlineLevel="0" collapsed="false">
      <c r="A36" s="27" t="s">
        <v>46</v>
      </c>
      <c r="B36" s="28" t="n">
        <v>44973.17</v>
      </c>
      <c r="C36" s="28" t="n">
        <f aca="false">+B36/B$3</f>
        <v>57.8805276705277</v>
      </c>
      <c r="D36" s="28" t="n">
        <v>617800.27</v>
      </c>
      <c r="E36" s="28" t="n">
        <f aca="false">+D36/D$3</f>
        <v>53.2173546386424</v>
      </c>
      <c r="F36" s="28" t="n">
        <v>853580.32</v>
      </c>
      <c r="G36" s="28" t="n">
        <f aca="false">+F36/F$3</f>
        <v>57.7289544163398</v>
      </c>
      <c r="H36" s="28" t="n">
        <v>2374.93</v>
      </c>
      <c r="I36" s="28" t="n">
        <f aca="false">+H36/H$3</f>
        <v>15.7280132450331</v>
      </c>
      <c r="J36" s="28" t="n">
        <v>23722.41</v>
      </c>
      <c r="K36" s="28" t="n">
        <f aca="false">+J36/J$3</f>
        <v>46.697657480315</v>
      </c>
      <c r="L36" s="28" t="n">
        <v>5565.81</v>
      </c>
      <c r="M36" s="28" t="n">
        <f aca="false">+L36/L$3</f>
        <v>9.44959252971137</v>
      </c>
      <c r="N36" s="28" t="n">
        <v>281738.71</v>
      </c>
      <c r="O36" s="28" t="n">
        <f aca="false">+N36/N$3</f>
        <v>75.6345530201342</v>
      </c>
      <c r="P36" s="28" t="n">
        <v>87650</v>
      </c>
      <c r="Q36" s="28" t="n">
        <f aca="false">+P36/P$3</f>
        <v>2.72670710841499</v>
      </c>
      <c r="R36" s="28" t="n">
        <v>1917405.62</v>
      </c>
      <c r="S36" s="28" t="n">
        <f aca="false">+R36/R$3</f>
        <v>59.648642712708</v>
      </c>
    </row>
    <row r="37" customFormat="false" ht="13.2" hidden="false" customHeight="false" outlineLevel="0" collapsed="false">
      <c r="A37" s="13" t="s">
        <v>47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</row>
    <row r="38" customFormat="false" ht="13.2" hidden="false" customHeight="false" outlineLevel="0" collapsed="false">
      <c r="A38" s="73" t="s">
        <v>48</v>
      </c>
      <c r="B38" s="12" t="n">
        <v>0</v>
      </c>
      <c r="C38" s="12" t="n">
        <f aca="false">+B38/B$3</f>
        <v>0</v>
      </c>
      <c r="D38" s="12" t="n">
        <v>0</v>
      </c>
      <c r="E38" s="12" t="n">
        <f aca="false">+D38/D$3</f>
        <v>0</v>
      </c>
      <c r="F38" s="12" t="n">
        <v>0</v>
      </c>
      <c r="G38" s="12" t="n">
        <f aca="false">+F38/F$3</f>
        <v>0</v>
      </c>
      <c r="H38" s="12" t="n">
        <v>0</v>
      </c>
      <c r="I38" s="12" t="n">
        <f aca="false">+H38/H$3</f>
        <v>0</v>
      </c>
      <c r="J38" s="12" t="n">
        <v>0</v>
      </c>
      <c r="K38" s="12" t="n">
        <f aca="false">+J38/J$3</f>
        <v>0</v>
      </c>
      <c r="L38" s="12" t="n">
        <v>0</v>
      </c>
      <c r="M38" s="12" t="n">
        <f aca="false">+L38/L$3</f>
        <v>0</v>
      </c>
      <c r="N38" s="12" t="n">
        <v>161320.5</v>
      </c>
      <c r="O38" s="12" t="n">
        <f aca="false">+N38/N$3</f>
        <v>43.3075167785235</v>
      </c>
      <c r="P38" s="12" t="n">
        <v>0</v>
      </c>
      <c r="Q38" s="12" t="n">
        <f aca="false">+P38/P$3</f>
        <v>0</v>
      </c>
      <c r="R38" s="12" t="n">
        <v>161320.5</v>
      </c>
      <c r="S38" s="12" t="n">
        <f aca="false">+R38/R$3</f>
        <v>5.01852543163789</v>
      </c>
    </row>
    <row r="39" customFormat="false" ht="13.2" hidden="false" customHeight="false" outlineLevel="0" collapsed="false">
      <c r="A39" s="73" t="s">
        <v>49</v>
      </c>
      <c r="B39" s="12" t="n">
        <v>0</v>
      </c>
      <c r="C39" s="12" t="n">
        <f aca="false">+B39/B$3</f>
        <v>0</v>
      </c>
      <c r="D39" s="12" t="n">
        <v>0</v>
      </c>
      <c r="E39" s="12" t="n">
        <f aca="false">+D39/D$3</f>
        <v>0</v>
      </c>
      <c r="F39" s="12" t="n">
        <v>0</v>
      </c>
      <c r="G39" s="12" t="n">
        <f aca="false">+F39/F$3</f>
        <v>0</v>
      </c>
      <c r="H39" s="12" t="n">
        <v>0</v>
      </c>
      <c r="I39" s="12" t="n">
        <f aca="false">+H39/H$3</f>
        <v>0</v>
      </c>
      <c r="J39" s="12" t="n">
        <v>0</v>
      </c>
      <c r="K39" s="12" t="n">
        <f aca="false">+J39/J$3</f>
        <v>0</v>
      </c>
      <c r="L39" s="12" t="n">
        <v>0</v>
      </c>
      <c r="M39" s="12" t="n">
        <f aca="false">+L39/L$3</f>
        <v>0</v>
      </c>
      <c r="N39" s="12" t="n">
        <v>0</v>
      </c>
      <c r="O39" s="12" t="n">
        <f aca="false">+N39/N$3</f>
        <v>0</v>
      </c>
      <c r="P39" s="12" t="n">
        <v>0</v>
      </c>
      <c r="Q39" s="12" t="n">
        <f aca="false">+P39/P$3</f>
        <v>0</v>
      </c>
      <c r="R39" s="12" t="n">
        <v>0</v>
      </c>
      <c r="S39" s="12" t="n">
        <f aca="false">+R39/R$3</f>
        <v>0</v>
      </c>
    </row>
    <row r="40" customFormat="false" ht="13.2" hidden="false" customHeight="false" outlineLevel="0" collapsed="false">
      <c r="A40" s="73" t="s">
        <v>50</v>
      </c>
      <c r="B40" s="12" t="n">
        <v>0</v>
      </c>
      <c r="C40" s="12" t="n">
        <f aca="false">+B40/B$3</f>
        <v>0</v>
      </c>
      <c r="D40" s="12" t="n">
        <v>403199.25</v>
      </c>
      <c r="E40" s="12" t="n">
        <f aca="false">+D40/D$3</f>
        <v>34.7316090963907</v>
      </c>
      <c r="F40" s="12" t="n">
        <v>522902.33</v>
      </c>
      <c r="G40" s="12" t="n">
        <f aca="false">+F40/F$3</f>
        <v>35.3646916001623</v>
      </c>
      <c r="H40" s="12" t="n">
        <v>0</v>
      </c>
      <c r="I40" s="12" t="n">
        <f aca="false">+H40/H$3</f>
        <v>0</v>
      </c>
      <c r="J40" s="12" t="n">
        <v>0</v>
      </c>
      <c r="K40" s="12" t="n">
        <f aca="false">+J40/J$3</f>
        <v>0</v>
      </c>
      <c r="L40" s="12" t="n">
        <v>0</v>
      </c>
      <c r="M40" s="12" t="n">
        <f aca="false">+L40/L$3</f>
        <v>0</v>
      </c>
      <c r="N40" s="12" t="n">
        <v>0</v>
      </c>
      <c r="O40" s="12" t="n">
        <f aca="false">+N40/N$3</f>
        <v>0</v>
      </c>
      <c r="P40" s="12" t="n">
        <v>0</v>
      </c>
      <c r="Q40" s="12" t="n">
        <f aca="false">+P40/P$3</f>
        <v>0</v>
      </c>
      <c r="R40" s="12" t="n">
        <v>926101.58</v>
      </c>
      <c r="S40" s="12" t="n">
        <f aca="false">+R40/R$3</f>
        <v>28.8101284803235</v>
      </c>
    </row>
    <row r="41" customFormat="false" ht="13.2" hidden="false" customHeight="false" outlineLevel="0" collapsed="false">
      <c r="A41" s="73" t="s">
        <v>39</v>
      </c>
      <c r="B41" s="12" t="n">
        <v>32145.22</v>
      </c>
      <c r="C41" s="12" t="n">
        <f aca="false">+B41/B$3</f>
        <v>41.3709395109395</v>
      </c>
      <c r="D41" s="12" t="n">
        <v>0</v>
      </c>
      <c r="E41" s="12" t="n">
        <f aca="false">+D41/D$3</f>
        <v>0</v>
      </c>
      <c r="F41" s="12" t="n">
        <v>0</v>
      </c>
      <c r="G41" s="12" t="n">
        <f aca="false">+F41/F$3</f>
        <v>0</v>
      </c>
      <c r="H41" s="12" t="n">
        <v>3648.48</v>
      </c>
      <c r="I41" s="12" t="n">
        <f aca="false">+H41/H$3</f>
        <v>24.162119205298</v>
      </c>
      <c r="J41" s="12" t="n">
        <v>14268.58</v>
      </c>
      <c r="K41" s="12" t="n">
        <f aca="false">+J41/J$3</f>
        <v>28.0877559055118</v>
      </c>
      <c r="L41" s="12" t="n">
        <v>10623.06</v>
      </c>
      <c r="M41" s="12" t="n">
        <f aca="false">+L41/L$3</f>
        <v>18.0357555178268</v>
      </c>
      <c r="N41" s="12" t="n">
        <v>0</v>
      </c>
      <c r="O41" s="12" t="n">
        <f aca="false">+N41/N$3</f>
        <v>0</v>
      </c>
      <c r="P41" s="12" t="n">
        <v>0</v>
      </c>
      <c r="Q41" s="12" t="n">
        <f aca="false">+P41/P$3</f>
        <v>0</v>
      </c>
      <c r="R41" s="12" t="n">
        <v>60685.34</v>
      </c>
      <c r="S41" s="12" t="n">
        <f aca="false">+R41/R$3</f>
        <v>1.88786249805569</v>
      </c>
    </row>
    <row r="42" customFormat="false" ht="13.2" hidden="false" customHeight="false" outlineLevel="0" collapsed="false">
      <c r="A42" s="73" t="s">
        <v>51</v>
      </c>
      <c r="B42" s="12" t="n">
        <v>0</v>
      </c>
      <c r="C42" s="12" t="n">
        <f aca="false">+B42/B$3</f>
        <v>0</v>
      </c>
      <c r="D42" s="12" t="n">
        <v>0</v>
      </c>
      <c r="E42" s="12" t="n">
        <f aca="false">+D42/D$3</f>
        <v>0</v>
      </c>
      <c r="F42" s="12" t="n">
        <v>0</v>
      </c>
      <c r="G42" s="12" t="n">
        <f aca="false">+F42/F$3</f>
        <v>0</v>
      </c>
      <c r="H42" s="12" t="n">
        <v>0</v>
      </c>
      <c r="I42" s="12" t="n">
        <f aca="false">+H42/H$3</f>
        <v>0</v>
      </c>
      <c r="J42" s="12" t="n">
        <v>0</v>
      </c>
      <c r="K42" s="12" t="n">
        <f aca="false">+J42/J$3</f>
        <v>0</v>
      </c>
      <c r="L42" s="12" t="n">
        <v>0</v>
      </c>
      <c r="M42" s="12" t="n">
        <f aca="false">+L42/L$3</f>
        <v>0</v>
      </c>
      <c r="N42" s="12" t="n">
        <v>0</v>
      </c>
      <c r="O42" s="12" t="n">
        <f aca="false">+N42/N$3</f>
        <v>0</v>
      </c>
      <c r="P42" s="12" t="n">
        <v>0</v>
      </c>
      <c r="Q42" s="12" t="n">
        <f aca="false">+P42/P$3</f>
        <v>0</v>
      </c>
      <c r="R42" s="12" t="n">
        <v>0</v>
      </c>
      <c r="S42" s="12" t="n">
        <f aca="false">+R42/R$3</f>
        <v>0</v>
      </c>
    </row>
    <row r="43" customFormat="false" ht="13.2" hidden="false" customHeight="false" outlineLevel="0" collapsed="false">
      <c r="A43" s="73" t="s">
        <v>45</v>
      </c>
      <c r="B43" s="12" t="n">
        <v>0</v>
      </c>
      <c r="C43" s="12" t="n">
        <f aca="false">+B43/B$3</f>
        <v>0</v>
      </c>
      <c r="D43" s="12" t="n">
        <v>5357.8</v>
      </c>
      <c r="E43" s="12" t="n">
        <f aca="false">+D43/D$3</f>
        <v>0.461521233525713</v>
      </c>
      <c r="F43" s="12" t="n">
        <v>10445.18</v>
      </c>
      <c r="G43" s="12" t="n">
        <f aca="false">+F43/F$3</f>
        <v>0.706423643987556</v>
      </c>
      <c r="H43" s="12" t="n">
        <v>0</v>
      </c>
      <c r="I43" s="12" t="n">
        <f aca="false">+H43/H$3</f>
        <v>0</v>
      </c>
      <c r="J43" s="12" t="n">
        <v>0</v>
      </c>
      <c r="K43" s="12" t="n">
        <f aca="false">+J43/J$3</f>
        <v>0</v>
      </c>
      <c r="L43" s="12" t="n">
        <v>0</v>
      </c>
      <c r="M43" s="12" t="n">
        <f aca="false">+L43/L$3</f>
        <v>0</v>
      </c>
      <c r="N43" s="12" t="n">
        <v>12773.78</v>
      </c>
      <c r="O43" s="12" t="n">
        <f aca="false">+N43/N$3</f>
        <v>3.42920268456376</v>
      </c>
      <c r="P43" s="12" t="n">
        <v>0</v>
      </c>
      <c r="Q43" s="12" t="n">
        <f aca="false">+P43/P$3</f>
        <v>0</v>
      </c>
      <c r="R43" s="12" t="n">
        <v>28576.76</v>
      </c>
      <c r="S43" s="12" t="n">
        <f aca="false">+R43/R$3</f>
        <v>0.88899548918961</v>
      </c>
    </row>
    <row r="44" customFormat="false" ht="13.2" hidden="false" customHeight="false" outlineLevel="0" collapsed="false">
      <c r="A44" s="76" t="s">
        <v>52</v>
      </c>
      <c r="B44" s="24" t="n">
        <v>32145.22</v>
      </c>
      <c r="C44" s="24" t="n">
        <f aca="false">+B44/B$3</f>
        <v>41.3709395109395</v>
      </c>
      <c r="D44" s="24" t="n">
        <v>408557.05</v>
      </c>
      <c r="E44" s="24" t="n">
        <f aca="false">+D44/D$3</f>
        <v>35.1931303299165</v>
      </c>
      <c r="F44" s="24" t="n">
        <v>533347.51</v>
      </c>
      <c r="G44" s="24" t="n">
        <f aca="false">+F44/F$3</f>
        <v>36.0711152441499</v>
      </c>
      <c r="H44" s="24" t="n">
        <v>3648.48</v>
      </c>
      <c r="I44" s="24" t="n">
        <f aca="false">+H44/H$3</f>
        <v>24.162119205298</v>
      </c>
      <c r="J44" s="24" t="n">
        <v>14268.58</v>
      </c>
      <c r="K44" s="24" t="n">
        <f aca="false">+J44/J$3</f>
        <v>28.0877559055118</v>
      </c>
      <c r="L44" s="24" t="n">
        <v>10623.06</v>
      </c>
      <c r="M44" s="24" t="n">
        <f aca="false">+L44/L$3</f>
        <v>18.0357555178268</v>
      </c>
      <c r="N44" s="24" t="n">
        <v>174094.28</v>
      </c>
      <c r="O44" s="24" t="n">
        <f aca="false">+N44/N$3</f>
        <v>46.7367194630873</v>
      </c>
      <c r="P44" s="24" t="n">
        <v>0</v>
      </c>
      <c r="Q44" s="24" t="n">
        <f aca="false">+P44/P$3</f>
        <v>0</v>
      </c>
      <c r="R44" s="24" t="n">
        <v>1176684.18</v>
      </c>
      <c r="S44" s="24" t="n">
        <f aca="false">+R44/R$3</f>
        <v>36.6055118992067</v>
      </c>
    </row>
    <row r="45" customFormat="false" ht="13.2" hidden="false" customHeight="false" outlineLevel="0" collapsed="false">
      <c r="A45" s="13" t="s">
        <v>53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</row>
    <row r="46" customFormat="false" ht="13.2" hidden="false" customHeight="false" outlineLevel="0" collapsed="false">
      <c r="A46" s="77" t="s">
        <v>38</v>
      </c>
      <c r="B46" s="32" t="n">
        <v>24700</v>
      </c>
      <c r="C46" s="32" t="n">
        <f aca="false">+B46/B$3</f>
        <v>31.7889317889318</v>
      </c>
      <c r="D46" s="32" t="n">
        <v>394591</v>
      </c>
      <c r="E46" s="32" t="n">
        <f aca="false">+D46/D$3</f>
        <v>33.9900938926695</v>
      </c>
      <c r="F46" s="32" t="n">
        <v>557373</v>
      </c>
      <c r="G46" s="32" t="n">
        <f aca="false">+F46/F$3</f>
        <v>37.6959962126336</v>
      </c>
      <c r="H46" s="32" t="n">
        <v>3284</v>
      </c>
      <c r="I46" s="32" t="n">
        <f aca="false">+H46/H$3</f>
        <v>21.7483443708609</v>
      </c>
      <c r="J46" s="32" t="n">
        <v>24808</v>
      </c>
      <c r="K46" s="32" t="n">
        <f aca="false">+J46/J$3</f>
        <v>48.8346456692913</v>
      </c>
      <c r="L46" s="32" t="n">
        <v>26776</v>
      </c>
      <c r="M46" s="32" t="n">
        <f aca="false">+L46/L$3</f>
        <v>45.4601018675722</v>
      </c>
      <c r="N46" s="32" t="n">
        <v>154701</v>
      </c>
      <c r="O46" s="32" t="n">
        <f aca="false">+N46/N$3</f>
        <v>41.5304697986577</v>
      </c>
      <c r="P46" s="32" t="n">
        <v>0</v>
      </c>
      <c r="Q46" s="32" t="n">
        <f aca="false">+P46/P$3</f>
        <v>0</v>
      </c>
      <c r="R46" s="32" t="n">
        <v>1186233</v>
      </c>
      <c r="S46" s="32" t="n">
        <f aca="false">+R46/R$3</f>
        <v>36.902566495567</v>
      </c>
    </row>
    <row r="47" customFormat="false" ht="13.2" hidden="false" customHeight="false" outlineLevel="0" collapsed="false">
      <c r="A47" s="77" t="s">
        <v>54</v>
      </c>
      <c r="B47" s="32" t="n">
        <v>0</v>
      </c>
      <c r="C47" s="32" t="n">
        <f aca="false">+B47/B$3</f>
        <v>0</v>
      </c>
      <c r="D47" s="32" t="n">
        <v>0</v>
      </c>
      <c r="E47" s="32" t="n">
        <f aca="false">+D47/D$3</f>
        <v>0</v>
      </c>
      <c r="F47" s="32" t="n">
        <v>0</v>
      </c>
      <c r="G47" s="32" t="n">
        <f aca="false">+F47/F$3</f>
        <v>0</v>
      </c>
      <c r="H47" s="32" t="n">
        <v>0</v>
      </c>
      <c r="I47" s="32" t="n">
        <f aca="false">+H47/H$3</f>
        <v>0</v>
      </c>
      <c r="J47" s="32" t="n">
        <v>0</v>
      </c>
      <c r="K47" s="32" t="n">
        <f aca="false">+J47/J$3</f>
        <v>0</v>
      </c>
      <c r="L47" s="32" t="n">
        <v>0</v>
      </c>
      <c r="M47" s="32" t="n">
        <f aca="false">+L47/L$3</f>
        <v>0</v>
      </c>
      <c r="N47" s="32" t="n">
        <v>0</v>
      </c>
      <c r="O47" s="32" t="n">
        <f aca="false">+N47/N$3</f>
        <v>0</v>
      </c>
      <c r="P47" s="32" t="n">
        <v>0</v>
      </c>
      <c r="Q47" s="32" t="n">
        <f aca="false">+P47/P$3</f>
        <v>0</v>
      </c>
      <c r="R47" s="32" t="n">
        <v>0</v>
      </c>
      <c r="S47" s="32" t="n">
        <f aca="false">+R47/R$3</f>
        <v>0</v>
      </c>
    </row>
    <row r="48" customFormat="false" ht="13.2" hidden="false" customHeight="false" outlineLevel="0" collapsed="false">
      <c r="A48" s="77" t="s">
        <v>55</v>
      </c>
      <c r="B48" s="32" t="n">
        <v>0</v>
      </c>
      <c r="C48" s="32" t="n">
        <f aca="false">+B48/B$3</f>
        <v>0</v>
      </c>
      <c r="D48" s="32" t="n">
        <v>0</v>
      </c>
      <c r="E48" s="32" t="n">
        <f aca="false">+D48/D$3</f>
        <v>0</v>
      </c>
      <c r="F48" s="32" t="n">
        <v>0</v>
      </c>
      <c r="G48" s="32" t="n">
        <f aca="false">+F48/F$3</f>
        <v>0</v>
      </c>
      <c r="H48" s="32" t="n">
        <v>0</v>
      </c>
      <c r="I48" s="32" t="n">
        <f aca="false">+H48/H$3</f>
        <v>0</v>
      </c>
      <c r="J48" s="32" t="n">
        <v>0</v>
      </c>
      <c r="K48" s="32" t="n">
        <f aca="false">+J48/J$3</f>
        <v>0</v>
      </c>
      <c r="L48" s="32" t="n">
        <v>0</v>
      </c>
      <c r="M48" s="32" t="n">
        <f aca="false">+L48/L$3</f>
        <v>0</v>
      </c>
      <c r="N48" s="32" t="n">
        <v>0</v>
      </c>
      <c r="O48" s="32" t="n">
        <f aca="false">+N48/N$3</f>
        <v>0</v>
      </c>
      <c r="P48" s="32" t="n">
        <v>0</v>
      </c>
      <c r="Q48" s="32" t="n">
        <f aca="false">+P48/P$3</f>
        <v>0</v>
      </c>
      <c r="R48" s="32" t="n">
        <v>0</v>
      </c>
      <c r="S48" s="32" t="n">
        <f aca="false">+R48/R$3</f>
        <v>0</v>
      </c>
    </row>
    <row r="49" customFormat="false" ht="13.2" hidden="false" customHeight="false" outlineLevel="0" collapsed="false">
      <c r="A49" s="78" t="s">
        <v>56</v>
      </c>
      <c r="B49" s="35" t="n">
        <v>24700</v>
      </c>
      <c r="C49" s="35" t="n">
        <f aca="false">+B49/B$3</f>
        <v>31.7889317889318</v>
      </c>
      <c r="D49" s="35" t="n">
        <v>394591</v>
      </c>
      <c r="E49" s="35" t="n">
        <f aca="false">+D49/D$3</f>
        <v>33.9900938926695</v>
      </c>
      <c r="F49" s="35" t="n">
        <v>557373</v>
      </c>
      <c r="G49" s="35" t="n">
        <f aca="false">+F49/F$3</f>
        <v>37.6959962126336</v>
      </c>
      <c r="H49" s="35" t="n">
        <v>3284</v>
      </c>
      <c r="I49" s="35" t="n">
        <f aca="false">+H49/H$3</f>
        <v>21.7483443708609</v>
      </c>
      <c r="J49" s="35" t="n">
        <v>24808</v>
      </c>
      <c r="K49" s="35" t="n">
        <f aca="false">+J49/J$3</f>
        <v>48.8346456692913</v>
      </c>
      <c r="L49" s="35" t="n">
        <v>26776</v>
      </c>
      <c r="M49" s="35" t="n">
        <f aca="false">+L49/L$3</f>
        <v>45.4601018675722</v>
      </c>
      <c r="N49" s="35" t="n">
        <v>154701</v>
      </c>
      <c r="O49" s="35" t="n">
        <f aca="false">+N49/N$3</f>
        <v>41.5304697986577</v>
      </c>
      <c r="P49" s="35" t="n">
        <v>0</v>
      </c>
      <c r="Q49" s="35" t="n">
        <f aca="false">+P49/P$3</f>
        <v>0</v>
      </c>
      <c r="R49" s="35" t="n">
        <v>1186233</v>
      </c>
      <c r="S49" s="35" t="n">
        <f aca="false">+R49/R$3</f>
        <v>36.902566495567</v>
      </c>
    </row>
    <row r="50" customFormat="false" ht="13.2" hidden="false" customHeight="false" outlineLevel="0" collapsed="false">
      <c r="A50" s="13" t="s">
        <v>57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</row>
    <row r="51" customFormat="false" ht="13.2" hidden="false" customHeight="false" outlineLevel="0" collapsed="false">
      <c r="A51" s="73" t="s">
        <v>57</v>
      </c>
      <c r="B51" s="12" t="n">
        <v>0</v>
      </c>
      <c r="C51" s="12" t="n">
        <f aca="false">+B51/B$3</f>
        <v>0</v>
      </c>
      <c r="D51" s="12" t="n">
        <v>0</v>
      </c>
      <c r="E51" s="12" t="n">
        <f aca="false">+D51/D$3</f>
        <v>0</v>
      </c>
      <c r="F51" s="12" t="n">
        <v>0</v>
      </c>
      <c r="G51" s="12" t="n">
        <f aca="false">+F51/F$3</f>
        <v>0</v>
      </c>
      <c r="H51" s="12" t="n">
        <v>0</v>
      </c>
      <c r="I51" s="12" t="n">
        <f aca="false">+H51/H$3</f>
        <v>0</v>
      </c>
      <c r="J51" s="12" t="n">
        <v>0</v>
      </c>
      <c r="K51" s="12" t="n">
        <f aca="false">+J51/J$3</f>
        <v>0</v>
      </c>
      <c r="L51" s="12" t="n">
        <v>0</v>
      </c>
      <c r="M51" s="12" t="n">
        <f aca="false">+L51/L$3</f>
        <v>0</v>
      </c>
      <c r="N51" s="12" t="n">
        <v>0</v>
      </c>
      <c r="O51" s="12" t="n">
        <f aca="false">+N51/N$3</f>
        <v>0</v>
      </c>
      <c r="P51" s="12" t="n">
        <v>28800</v>
      </c>
      <c r="Q51" s="12" t="n">
        <f aca="false">+P51/P$3</f>
        <v>0.895940270648624</v>
      </c>
      <c r="R51" s="12" t="n">
        <v>28800</v>
      </c>
      <c r="S51" s="12" t="n">
        <f aca="false">+R51/R$3</f>
        <v>0.895940270648624</v>
      </c>
    </row>
    <row r="52" customFormat="false" ht="13.2" hidden="false" customHeight="false" outlineLevel="0" collapsed="false">
      <c r="A52" s="76" t="s">
        <v>58</v>
      </c>
      <c r="B52" s="24" t="n">
        <v>0</v>
      </c>
      <c r="C52" s="24" t="n">
        <f aca="false">+B52/B$3</f>
        <v>0</v>
      </c>
      <c r="D52" s="24" t="n">
        <v>0</v>
      </c>
      <c r="E52" s="24" t="n">
        <f aca="false">+D52/D$3</f>
        <v>0</v>
      </c>
      <c r="F52" s="24" t="n">
        <v>0</v>
      </c>
      <c r="G52" s="24" t="n">
        <f aca="false">+F52/F$3</f>
        <v>0</v>
      </c>
      <c r="H52" s="24" t="n">
        <v>0</v>
      </c>
      <c r="I52" s="24" t="n">
        <f aca="false">+H52/H$3</f>
        <v>0</v>
      </c>
      <c r="J52" s="24" t="n">
        <v>0</v>
      </c>
      <c r="K52" s="24" t="n">
        <f aca="false">+J52/J$3</f>
        <v>0</v>
      </c>
      <c r="L52" s="24" t="n">
        <v>0</v>
      </c>
      <c r="M52" s="24" t="n">
        <f aca="false">+L52/L$3</f>
        <v>0</v>
      </c>
      <c r="N52" s="24" t="n">
        <v>0</v>
      </c>
      <c r="O52" s="24" t="n">
        <f aca="false">+N52/N$3</f>
        <v>0</v>
      </c>
      <c r="P52" s="24" t="n">
        <v>28800</v>
      </c>
      <c r="Q52" s="24" t="n">
        <f aca="false">+P52/P$3</f>
        <v>0.895940270648624</v>
      </c>
      <c r="R52" s="24" t="n">
        <v>28800</v>
      </c>
      <c r="S52" s="24" t="n">
        <f aca="false">+R52/R$3</f>
        <v>0.895940270648624</v>
      </c>
    </row>
    <row r="53" customFormat="false" ht="13.2" hidden="false" customHeight="false" outlineLevel="0" collapsed="false">
      <c r="A53" s="13" t="s">
        <v>59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</row>
    <row r="54" customFormat="false" ht="13.2" hidden="false" customHeight="false" outlineLevel="0" collapsed="false">
      <c r="A54" s="79" t="s">
        <v>60</v>
      </c>
      <c r="B54" s="38" t="n">
        <v>1047</v>
      </c>
      <c r="C54" s="38" t="n">
        <f aca="false">+B54/B$3</f>
        <v>1.34749034749035</v>
      </c>
      <c r="D54" s="38" t="n">
        <v>26327</v>
      </c>
      <c r="E54" s="38" t="n">
        <f aca="false">+D54/D$3</f>
        <v>2.267809458179</v>
      </c>
      <c r="F54" s="38" t="n">
        <v>28822</v>
      </c>
      <c r="G54" s="38" t="n">
        <f aca="false">+F54/F$3</f>
        <v>1.94927634248614</v>
      </c>
      <c r="H54" s="38" t="n">
        <v>225</v>
      </c>
      <c r="I54" s="38" t="n">
        <f aca="false">+H54/H$3</f>
        <v>1.49006622516556</v>
      </c>
      <c r="J54" s="38" t="n">
        <v>1345</v>
      </c>
      <c r="K54" s="38" t="n">
        <f aca="false">+J54/J$3</f>
        <v>2.64763779527559</v>
      </c>
      <c r="L54" s="38" t="n">
        <v>195</v>
      </c>
      <c r="M54" s="38" t="n">
        <f aca="false">+L54/L$3</f>
        <v>0.33106960950764</v>
      </c>
      <c r="N54" s="38" t="n">
        <v>6510</v>
      </c>
      <c r="O54" s="38" t="n">
        <f aca="false">+N54/N$3</f>
        <v>1.74765100671141</v>
      </c>
      <c r="P54" s="38" t="n">
        <v>0</v>
      </c>
      <c r="Q54" s="38" t="n">
        <f aca="false">+P54/P$3</f>
        <v>0</v>
      </c>
      <c r="R54" s="38" t="n">
        <v>64471</v>
      </c>
      <c r="S54" s="38" t="n">
        <f aca="false">+R54/R$3</f>
        <v>2.00563073572873</v>
      </c>
    </row>
    <row r="55" customFormat="false" ht="13.2" hidden="false" customHeight="false" outlineLevel="0" collapsed="false">
      <c r="A55" s="79" t="s">
        <v>61</v>
      </c>
      <c r="B55" s="38" t="n">
        <v>0</v>
      </c>
      <c r="C55" s="38" t="n">
        <f aca="false">+B55/B$3</f>
        <v>0</v>
      </c>
      <c r="D55" s="38" t="n">
        <v>0</v>
      </c>
      <c r="E55" s="38" t="n">
        <f aca="false">+D55/D$3</f>
        <v>0</v>
      </c>
      <c r="F55" s="38" t="n">
        <v>0</v>
      </c>
      <c r="G55" s="38" t="n">
        <f aca="false">+F55/F$3</f>
        <v>0</v>
      </c>
      <c r="H55" s="38" t="n">
        <v>0</v>
      </c>
      <c r="I55" s="38" t="n">
        <f aca="false">+H55/H$3</f>
        <v>0</v>
      </c>
      <c r="J55" s="38" t="n">
        <v>0</v>
      </c>
      <c r="K55" s="38" t="n">
        <f aca="false">+J55/J$3</f>
        <v>0</v>
      </c>
      <c r="L55" s="38" t="n">
        <v>0</v>
      </c>
      <c r="M55" s="38" t="n">
        <f aca="false">+L55/L$3</f>
        <v>0</v>
      </c>
      <c r="N55" s="38" t="n">
        <v>0</v>
      </c>
      <c r="O55" s="38" t="n">
        <f aca="false">+N55/N$3</f>
        <v>0</v>
      </c>
      <c r="P55" s="38" t="n">
        <v>0</v>
      </c>
      <c r="Q55" s="38" t="n">
        <f aca="false">+P55/P$3</f>
        <v>0</v>
      </c>
      <c r="R55" s="38" t="n">
        <v>0</v>
      </c>
      <c r="S55" s="38" t="n">
        <f aca="false">+R55/R$3</f>
        <v>0</v>
      </c>
    </row>
    <row r="56" customFormat="false" ht="13.2" hidden="false" customHeight="false" outlineLevel="0" collapsed="false">
      <c r="A56" s="79" t="s">
        <v>62</v>
      </c>
      <c r="B56" s="38" t="n">
        <v>0</v>
      </c>
      <c r="C56" s="38" t="n">
        <f aca="false">+B56/B$3</f>
        <v>0</v>
      </c>
      <c r="D56" s="38" t="n">
        <v>0</v>
      </c>
      <c r="E56" s="38" t="n">
        <f aca="false">+D56/D$3</f>
        <v>0</v>
      </c>
      <c r="F56" s="38" t="n">
        <v>0</v>
      </c>
      <c r="G56" s="38" t="n">
        <f aca="false">+F56/F$3</f>
        <v>0</v>
      </c>
      <c r="H56" s="38" t="n">
        <v>0</v>
      </c>
      <c r="I56" s="38" t="n">
        <f aca="false">+H56/H$3</f>
        <v>0</v>
      </c>
      <c r="J56" s="38" t="n">
        <v>0</v>
      </c>
      <c r="K56" s="38" t="n">
        <f aca="false">+J56/J$3</f>
        <v>0</v>
      </c>
      <c r="L56" s="38" t="n">
        <v>0</v>
      </c>
      <c r="M56" s="38" t="n">
        <f aca="false">+L56/L$3</f>
        <v>0</v>
      </c>
      <c r="N56" s="38" t="n">
        <v>0</v>
      </c>
      <c r="O56" s="38" t="n">
        <f aca="false">+N56/N$3</f>
        <v>0</v>
      </c>
      <c r="P56" s="38" t="n">
        <v>0</v>
      </c>
      <c r="Q56" s="38" t="n">
        <f aca="false">+P56/P$3</f>
        <v>0</v>
      </c>
      <c r="R56" s="38" t="n">
        <v>0</v>
      </c>
      <c r="S56" s="38" t="n">
        <f aca="false">+R56/R$3</f>
        <v>0</v>
      </c>
    </row>
    <row r="57" customFormat="false" ht="13.2" hidden="false" customHeight="false" outlineLevel="0" collapsed="false">
      <c r="A57" s="80" t="s">
        <v>63</v>
      </c>
      <c r="B57" s="41" t="n">
        <v>1047</v>
      </c>
      <c r="C57" s="41" t="n">
        <f aca="false">+B57/B$3</f>
        <v>1.34749034749035</v>
      </c>
      <c r="D57" s="41" t="n">
        <v>26327</v>
      </c>
      <c r="E57" s="41" t="n">
        <f aca="false">+D57/D$3</f>
        <v>2.267809458179</v>
      </c>
      <c r="F57" s="41" t="n">
        <v>28822</v>
      </c>
      <c r="G57" s="41" t="n">
        <f aca="false">+F57/F$3</f>
        <v>1.94927634248614</v>
      </c>
      <c r="H57" s="41" t="n">
        <v>225</v>
      </c>
      <c r="I57" s="41" t="n">
        <f aca="false">+H57/H$3</f>
        <v>1.49006622516556</v>
      </c>
      <c r="J57" s="41" t="n">
        <v>1345</v>
      </c>
      <c r="K57" s="41" t="n">
        <f aca="false">+J57/J$3</f>
        <v>2.64763779527559</v>
      </c>
      <c r="L57" s="41" t="n">
        <v>195</v>
      </c>
      <c r="M57" s="41" t="n">
        <f aca="false">+L57/L$3</f>
        <v>0.33106960950764</v>
      </c>
      <c r="N57" s="41" t="n">
        <v>6510</v>
      </c>
      <c r="O57" s="41" t="n">
        <f aca="false">+N57/N$3</f>
        <v>1.74765100671141</v>
      </c>
      <c r="P57" s="41" t="n">
        <v>0</v>
      </c>
      <c r="Q57" s="41" t="n">
        <f aca="false">+P57/P$3</f>
        <v>0</v>
      </c>
      <c r="R57" s="41" t="n">
        <v>64471</v>
      </c>
      <c r="S57" s="41" t="n">
        <f aca="false">+R57/R$3</f>
        <v>2.00563073572873</v>
      </c>
    </row>
    <row r="58" customFormat="false" ht="13.2" hidden="false" customHeight="false" outlineLevel="0" collapsed="false">
      <c r="A58" s="13" t="s">
        <v>64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3.2" hidden="false" customHeight="false" outlineLevel="0" collapsed="false">
      <c r="A59" s="73" t="s">
        <v>65</v>
      </c>
      <c r="B59" s="12" t="n">
        <v>0</v>
      </c>
      <c r="C59" s="12" t="n">
        <f aca="false">+B59/B$3</f>
        <v>0</v>
      </c>
      <c r="D59" s="12" t="n">
        <v>1940</v>
      </c>
      <c r="E59" s="12" t="n">
        <f aca="false">+D59/D$3</f>
        <v>0.167111723662676</v>
      </c>
      <c r="F59" s="12" t="n">
        <v>8580</v>
      </c>
      <c r="G59" s="12" t="n">
        <f aca="false">+F59/F$3</f>
        <v>0.58027864195861</v>
      </c>
      <c r="H59" s="12" t="n">
        <v>0</v>
      </c>
      <c r="I59" s="12" t="n">
        <f aca="false">+H59/H$3</f>
        <v>0</v>
      </c>
      <c r="J59" s="12" t="n">
        <v>0</v>
      </c>
      <c r="K59" s="12" t="n">
        <f aca="false">+J59/J$3</f>
        <v>0</v>
      </c>
      <c r="L59" s="12" t="n">
        <v>0</v>
      </c>
      <c r="M59" s="12" t="n">
        <f aca="false">+L59/L$3</f>
        <v>0</v>
      </c>
      <c r="N59" s="12" t="n">
        <v>660</v>
      </c>
      <c r="O59" s="12" t="n">
        <f aca="false">+N59/N$3</f>
        <v>0.177181208053691</v>
      </c>
      <c r="P59" s="12" t="n">
        <v>38580</v>
      </c>
      <c r="Q59" s="12" t="n">
        <f aca="false">+P59/P$3</f>
        <v>1.20018665422305</v>
      </c>
      <c r="R59" s="12" t="n">
        <v>49760</v>
      </c>
      <c r="S59" s="12" t="n">
        <f aca="false">+R59/R$3</f>
        <v>1.5479856898429</v>
      </c>
    </row>
    <row r="60" customFormat="false" ht="13.2" hidden="false" customHeight="false" outlineLevel="0" collapsed="false">
      <c r="A60" s="73" t="s">
        <v>66</v>
      </c>
      <c r="B60" s="12" t="n">
        <v>0</v>
      </c>
      <c r="C60" s="12" t="n">
        <f aca="false">+B60/B$3</f>
        <v>0</v>
      </c>
      <c r="D60" s="12" t="n">
        <v>2700</v>
      </c>
      <c r="E60" s="12" t="n">
        <f aca="false">+D60/D$3</f>
        <v>0.232578172107847</v>
      </c>
      <c r="F60" s="12" t="n">
        <v>360</v>
      </c>
      <c r="G60" s="12" t="n">
        <f aca="false">+F60/F$3</f>
        <v>0.0243473556066549</v>
      </c>
      <c r="H60" s="12" t="n">
        <v>0</v>
      </c>
      <c r="I60" s="12" t="n">
        <f aca="false">+H60/H$3</f>
        <v>0</v>
      </c>
      <c r="J60" s="12" t="n">
        <v>0</v>
      </c>
      <c r="K60" s="12" t="n">
        <f aca="false">+J60/J$3</f>
        <v>0</v>
      </c>
      <c r="L60" s="12" t="n">
        <v>0</v>
      </c>
      <c r="M60" s="12" t="n">
        <f aca="false">+L60/L$3</f>
        <v>0</v>
      </c>
      <c r="N60" s="12" t="n">
        <v>1210</v>
      </c>
      <c r="O60" s="12" t="n">
        <f aca="false">+N60/N$3</f>
        <v>0.324832214765101</v>
      </c>
      <c r="P60" s="12" t="n">
        <v>0</v>
      </c>
      <c r="Q60" s="12" t="n">
        <f aca="false">+P60/P$3</f>
        <v>0</v>
      </c>
      <c r="R60" s="12" t="n">
        <v>4270</v>
      </c>
      <c r="S60" s="12" t="n">
        <f aca="false">+R60/R$3</f>
        <v>0.132835588738529</v>
      </c>
    </row>
    <row r="61" customFormat="false" ht="13.2" hidden="false" customHeight="false" outlineLevel="0" collapsed="false">
      <c r="A61" s="73" t="s">
        <v>67</v>
      </c>
      <c r="B61" s="12" t="n">
        <v>0</v>
      </c>
      <c r="C61" s="12" t="n">
        <f aca="false">+B61/B$3</f>
        <v>0</v>
      </c>
      <c r="D61" s="12" t="n">
        <v>0</v>
      </c>
      <c r="E61" s="12" t="n">
        <f aca="false">+D61/D$3</f>
        <v>0</v>
      </c>
      <c r="F61" s="12" t="n">
        <v>0</v>
      </c>
      <c r="G61" s="12" t="n">
        <f aca="false">+F61/F$3</f>
        <v>0</v>
      </c>
      <c r="H61" s="12" t="n">
        <v>0</v>
      </c>
      <c r="I61" s="12" t="n">
        <f aca="false">+H61/H$3</f>
        <v>0</v>
      </c>
      <c r="J61" s="12" t="n">
        <v>0</v>
      </c>
      <c r="K61" s="12" t="n">
        <f aca="false">+J61/J$3</f>
        <v>0</v>
      </c>
      <c r="L61" s="12" t="n">
        <v>0</v>
      </c>
      <c r="M61" s="12" t="n">
        <f aca="false">+L61/L$3</f>
        <v>0</v>
      </c>
      <c r="N61" s="12" t="n">
        <v>0</v>
      </c>
      <c r="O61" s="12" t="n">
        <f aca="false">+N61/N$3</f>
        <v>0</v>
      </c>
      <c r="P61" s="12" t="n">
        <v>0</v>
      </c>
      <c r="Q61" s="12" t="n">
        <f aca="false">+P61/P$3</f>
        <v>0</v>
      </c>
      <c r="R61" s="12" t="n">
        <v>0</v>
      </c>
      <c r="S61" s="12" t="n">
        <f aca="false">+R61/R$3</f>
        <v>0</v>
      </c>
    </row>
    <row r="62" customFormat="false" ht="13.2" hidden="false" customHeight="false" outlineLevel="0" collapsed="false">
      <c r="A62" s="73" t="s">
        <v>68</v>
      </c>
      <c r="B62" s="12" t="n">
        <v>0</v>
      </c>
      <c r="C62" s="12" t="n">
        <f aca="false">+B62/B$3</f>
        <v>0</v>
      </c>
      <c r="D62" s="12" t="n">
        <v>0</v>
      </c>
      <c r="E62" s="12" t="n">
        <f aca="false">+D62/D$3</f>
        <v>0</v>
      </c>
      <c r="F62" s="12" t="n">
        <v>0</v>
      </c>
      <c r="G62" s="12" t="n">
        <f aca="false">+F62/F$3</f>
        <v>0</v>
      </c>
      <c r="H62" s="12" t="n">
        <v>0</v>
      </c>
      <c r="I62" s="12" t="n">
        <f aca="false">+H62/H$3</f>
        <v>0</v>
      </c>
      <c r="J62" s="12" t="n">
        <v>0</v>
      </c>
      <c r="K62" s="12" t="n">
        <f aca="false">+J62/J$3</f>
        <v>0</v>
      </c>
      <c r="L62" s="12" t="n">
        <v>0</v>
      </c>
      <c r="M62" s="12" t="n">
        <f aca="false">+L62/L$3</f>
        <v>0</v>
      </c>
      <c r="N62" s="12" t="n">
        <v>0</v>
      </c>
      <c r="O62" s="12" t="n">
        <f aca="false">+N62/N$3</f>
        <v>0</v>
      </c>
      <c r="P62" s="12" t="n">
        <v>807830</v>
      </c>
      <c r="Q62" s="12" t="n">
        <f aca="false">+P62/P$3</f>
        <v>25.1308135013221</v>
      </c>
      <c r="R62" s="12" t="n">
        <v>807830</v>
      </c>
      <c r="S62" s="12" t="n">
        <f aca="false">+R62/R$3</f>
        <v>25.1308135013221</v>
      </c>
    </row>
    <row r="63" customFormat="false" ht="13.2" hidden="false" customHeight="false" outlineLevel="0" collapsed="false">
      <c r="A63" s="76" t="s">
        <v>69</v>
      </c>
      <c r="B63" s="24" t="n">
        <v>0</v>
      </c>
      <c r="C63" s="24" t="n">
        <f aca="false">+B63/B$3</f>
        <v>0</v>
      </c>
      <c r="D63" s="24" t="n">
        <v>4640</v>
      </c>
      <c r="E63" s="24" t="n">
        <f aca="false">+D63/D$3</f>
        <v>0.399689895770523</v>
      </c>
      <c r="F63" s="24" t="n">
        <v>8940</v>
      </c>
      <c r="G63" s="24" t="n">
        <f aca="false">+F63/F$3</f>
        <v>0.604625997565265</v>
      </c>
      <c r="H63" s="24" t="n">
        <v>0</v>
      </c>
      <c r="I63" s="24" t="n">
        <f aca="false">+H63/H$3</f>
        <v>0</v>
      </c>
      <c r="J63" s="24" t="n">
        <v>0</v>
      </c>
      <c r="K63" s="24" t="n">
        <f aca="false">+J63/J$3</f>
        <v>0</v>
      </c>
      <c r="L63" s="24" t="n">
        <v>0</v>
      </c>
      <c r="M63" s="24" t="n">
        <f aca="false">+L63/L$3</f>
        <v>0</v>
      </c>
      <c r="N63" s="24" t="n">
        <v>1870</v>
      </c>
      <c r="O63" s="24" t="n">
        <f aca="false">+N63/N$3</f>
        <v>0.502013422818792</v>
      </c>
      <c r="P63" s="24" t="n">
        <v>846410</v>
      </c>
      <c r="Q63" s="24" t="n">
        <f aca="false">+P63/P$3</f>
        <v>26.3310001555452</v>
      </c>
      <c r="R63" s="24" t="n">
        <v>861860</v>
      </c>
      <c r="S63" s="24" t="n">
        <f aca="false">+R63/R$3</f>
        <v>26.8116347799036</v>
      </c>
    </row>
    <row r="64" customFormat="false" ht="13.2" hidden="false" customHeight="false" outlineLevel="0" collapsed="false">
      <c r="A64" s="81" t="s">
        <v>70</v>
      </c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</row>
    <row r="65" customFormat="false" ht="13.2" hidden="false" customHeight="false" outlineLevel="0" collapsed="false">
      <c r="A65" s="83" t="s">
        <v>71</v>
      </c>
      <c r="B65" s="47" t="n">
        <v>3386</v>
      </c>
      <c r="C65" s="47" t="n">
        <f aca="false">+B65/B$3</f>
        <v>4.35778635778636</v>
      </c>
      <c r="D65" s="47" t="n">
        <v>64605</v>
      </c>
      <c r="E65" s="47" t="n">
        <f aca="false">+D65/D$3</f>
        <v>5.56507881815833</v>
      </c>
      <c r="F65" s="47" t="n">
        <v>81573</v>
      </c>
      <c r="G65" s="47" t="n">
        <f aca="false">+F65/F$3</f>
        <v>5.51690788583796</v>
      </c>
      <c r="H65" s="47" t="n">
        <v>986</v>
      </c>
      <c r="I65" s="47" t="n">
        <f aca="false">+H65/H$3</f>
        <v>6.52980132450331</v>
      </c>
      <c r="J65" s="47" t="n">
        <v>3526</v>
      </c>
      <c r="K65" s="47" t="n">
        <f aca="false">+J65/J$3</f>
        <v>6.94094488188976</v>
      </c>
      <c r="L65" s="47" t="n">
        <v>2247</v>
      </c>
      <c r="M65" s="47" t="n">
        <f aca="false">+L65/L$3</f>
        <v>3.81494057724958</v>
      </c>
      <c r="N65" s="47" t="n">
        <v>15313</v>
      </c>
      <c r="O65" s="47" t="n">
        <f aca="false">+N65/N$3</f>
        <v>4.11087248322148</v>
      </c>
      <c r="P65" s="47" t="n">
        <v>0</v>
      </c>
      <c r="Q65" s="47" t="n">
        <f aca="false">+P65/P$3</f>
        <v>0</v>
      </c>
      <c r="R65" s="47" t="n">
        <v>171636</v>
      </c>
      <c r="S65" s="47" t="n">
        <f aca="false">+R65/R$3</f>
        <v>5.33943070461969</v>
      </c>
    </row>
    <row r="66" customFormat="false" ht="13.2" hidden="false" customHeight="false" outlineLevel="0" collapsed="false">
      <c r="A66" s="83" t="s">
        <v>72</v>
      </c>
      <c r="B66" s="47" t="n">
        <v>0</v>
      </c>
      <c r="C66" s="47" t="n">
        <f aca="false">+B66/B$3</f>
        <v>0</v>
      </c>
      <c r="D66" s="47" t="n">
        <v>0</v>
      </c>
      <c r="E66" s="47" t="n">
        <f aca="false">+D66/D$3</f>
        <v>0</v>
      </c>
      <c r="F66" s="47" t="n">
        <v>0</v>
      </c>
      <c r="G66" s="47" t="n">
        <f aca="false">+F66/F$3</f>
        <v>0</v>
      </c>
      <c r="H66" s="47" t="n">
        <v>0</v>
      </c>
      <c r="I66" s="47" t="n">
        <f aca="false">+H66/H$3</f>
        <v>0</v>
      </c>
      <c r="J66" s="47" t="n">
        <v>0</v>
      </c>
      <c r="K66" s="47" t="n">
        <f aca="false">+J66/J$3</f>
        <v>0</v>
      </c>
      <c r="L66" s="47" t="n">
        <v>0</v>
      </c>
      <c r="M66" s="47" t="n">
        <f aca="false">+L66/L$3</f>
        <v>0</v>
      </c>
      <c r="N66" s="47" t="n">
        <v>0</v>
      </c>
      <c r="O66" s="47" t="n">
        <f aca="false">+N66/N$3</f>
        <v>0</v>
      </c>
      <c r="P66" s="47" t="n">
        <v>0</v>
      </c>
      <c r="Q66" s="47" t="n">
        <f aca="false">+P66/P$3</f>
        <v>0</v>
      </c>
      <c r="R66" s="47" t="n">
        <v>0</v>
      </c>
      <c r="S66" s="47" t="n">
        <f aca="false">+R66/R$3</f>
        <v>0</v>
      </c>
    </row>
    <row r="67" customFormat="false" ht="13.2" hidden="false" customHeight="false" outlineLevel="0" collapsed="false">
      <c r="A67" s="84" t="s">
        <v>73</v>
      </c>
      <c r="B67" s="50" t="n">
        <v>3386</v>
      </c>
      <c r="C67" s="50" t="n">
        <f aca="false">+B67/B$3</f>
        <v>4.35778635778636</v>
      </c>
      <c r="D67" s="50" t="n">
        <v>64605</v>
      </c>
      <c r="E67" s="50" t="n">
        <f aca="false">+D67/D$3</f>
        <v>5.56507881815833</v>
      </c>
      <c r="F67" s="50" t="n">
        <v>81573</v>
      </c>
      <c r="G67" s="50" t="n">
        <f aca="false">+F67/F$3</f>
        <v>5.51690788583796</v>
      </c>
      <c r="H67" s="50" t="n">
        <v>986</v>
      </c>
      <c r="I67" s="50" t="n">
        <f aca="false">+H67/H$3</f>
        <v>6.52980132450331</v>
      </c>
      <c r="J67" s="50" t="n">
        <v>3526</v>
      </c>
      <c r="K67" s="50" t="n">
        <f aca="false">+J67/J$3</f>
        <v>6.94094488188976</v>
      </c>
      <c r="L67" s="50" t="n">
        <v>2247</v>
      </c>
      <c r="M67" s="50" t="n">
        <f aca="false">+L67/L$3</f>
        <v>3.81494057724958</v>
      </c>
      <c r="N67" s="50" t="n">
        <v>15313</v>
      </c>
      <c r="O67" s="50" t="n">
        <f aca="false">+N67/N$3</f>
        <v>4.11087248322148</v>
      </c>
      <c r="P67" s="50" t="n">
        <v>0</v>
      </c>
      <c r="Q67" s="50" t="n">
        <f aca="false">+P67/P$3</f>
        <v>0</v>
      </c>
      <c r="R67" s="50" t="n">
        <v>171636</v>
      </c>
      <c r="S67" s="50" t="n">
        <f aca="false">+R67/R$3</f>
        <v>5.33943070461969</v>
      </c>
    </row>
    <row r="68" customFormat="false" ht="13.2" hidden="false" customHeight="false" outlineLevel="0" collapsed="false">
      <c r="A68" s="13" t="s">
        <v>74</v>
      </c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</row>
    <row r="69" customFormat="false" ht="13.2" hidden="false" customHeight="false" outlineLevel="0" collapsed="false">
      <c r="A69" s="77" t="s">
        <v>75</v>
      </c>
      <c r="B69" s="32" t="n">
        <v>368.96</v>
      </c>
      <c r="C69" s="32" t="n">
        <f aca="false">+B69/B$3</f>
        <v>0.474851994851995</v>
      </c>
      <c r="D69" s="32" t="n">
        <v>6638.48</v>
      </c>
      <c r="E69" s="32" t="n">
        <f aca="false">+D69/D$3</f>
        <v>0.571839090360927</v>
      </c>
      <c r="F69" s="32" t="n">
        <v>9194.8</v>
      </c>
      <c r="G69" s="32" t="n">
        <f aca="false">+F69/F$3</f>
        <v>0.621858514811308</v>
      </c>
      <c r="H69" s="32" t="n">
        <v>368.52</v>
      </c>
      <c r="I69" s="32" t="n">
        <f aca="false">+H69/H$3</f>
        <v>2.4405298013245</v>
      </c>
      <c r="J69" s="32" t="n">
        <v>366.92</v>
      </c>
      <c r="K69" s="32" t="n">
        <f aca="false">+J69/J$3</f>
        <v>0.722283464566929</v>
      </c>
      <c r="L69" s="32" t="n">
        <v>144.8</v>
      </c>
      <c r="M69" s="32" t="n">
        <f aca="false">+L69/L$3</f>
        <v>0.245840407470289</v>
      </c>
      <c r="N69" s="32" t="n">
        <v>1771.96</v>
      </c>
      <c r="O69" s="32" t="n">
        <f aca="false">+N69/N$3</f>
        <v>0.475693959731544</v>
      </c>
      <c r="P69" s="32" t="n">
        <v>0</v>
      </c>
      <c r="Q69" s="32" t="n">
        <f aca="false">+P69/P$3</f>
        <v>0</v>
      </c>
      <c r="R69" s="32" t="n">
        <v>18854.44</v>
      </c>
      <c r="S69" s="32" t="n">
        <f aca="false">+R69/R$3</f>
        <v>0.586543474879453</v>
      </c>
    </row>
    <row r="70" customFormat="false" ht="13.2" hidden="false" customHeight="false" outlineLevel="0" collapsed="false">
      <c r="A70" s="77" t="s">
        <v>76</v>
      </c>
      <c r="B70" s="32" t="n">
        <v>0</v>
      </c>
      <c r="C70" s="32" t="n">
        <f aca="false">+B70/B$3</f>
        <v>0</v>
      </c>
      <c r="D70" s="32" t="n">
        <v>0</v>
      </c>
      <c r="E70" s="32" t="n">
        <f aca="false">+D70/D$3</f>
        <v>0</v>
      </c>
      <c r="F70" s="32" t="n">
        <v>0</v>
      </c>
      <c r="G70" s="32" t="n">
        <f aca="false">+F70/F$3</f>
        <v>0</v>
      </c>
      <c r="H70" s="32" t="n">
        <v>0</v>
      </c>
      <c r="I70" s="32" t="n">
        <f aca="false">+H70/H$3</f>
        <v>0</v>
      </c>
      <c r="J70" s="32" t="n">
        <v>0</v>
      </c>
      <c r="K70" s="32" t="n">
        <f aca="false">+J70/J$3</f>
        <v>0</v>
      </c>
      <c r="L70" s="32" t="n">
        <v>0</v>
      </c>
      <c r="M70" s="32" t="n">
        <f aca="false">+L70/L$3</f>
        <v>0</v>
      </c>
      <c r="N70" s="32" t="n">
        <v>0</v>
      </c>
      <c r="O70" s="32" t="n">
        <f aca="false">+N70/N$3</f>
        <v>0</v>
      </c>
      <c r="P70" s="32" t="n">
        <v>0</v>
      </c>
      <c r="Q70" s="32" t="n">
        <f aca="false">+P70/P$3</f>
        <v>0</v>
      </c>
      <c r="R70" s="32" t="n">
        <v>0</v>
      </c>
      <c r="S70" s="32" t="n">
        <f aca="false">+R70/R$3</f>
        <v>0</v>
      </c>
    </row>
    <row r="71" customFormat="false" ht="13.2" hidden="false" customHeight="false" outlineLevel="0" collapsed="false">
      <c r="A71" s="77" t="s">
        <v>77</v>
      </c>
      <c r="B71" s="32" t="n">
        <v>0</v>
      </c>
      <c r="C71" s="32" t="n">
        <f aca="false">+B71/B$3</f>
        <v>0</v>
      </c>
      <c r="D71" s="32" t="n">
        <v>0</v>
      </c>
      <c r="E71" s="32" t="n">
        <f aca="false">+D71/D$3</f>
        <v>0</v>
      </c>
      <c r="F71" s="32" t="n">
        <v>0</v>
      </c>
      <c r="G71" s="32" t="n">
        <f aca="false">+F71/F$3</f>
        <v>0</v>
      </c>
      <c r="H71" s="32" t="n">
        <v>0</v>
      </c>
      <c r="I71" s="32" t="n">
        <f aca="false">+H71/H$3</f>
        <v>0</v>
      </c>
      <c r="J71" s="32" t="n">
        <v>0</v>
      </c>
      <c r="K71" s="32" t="n">
        <f aca="false">+J71/J$3</f>
        <v>0</v>
      </c>
      <c r="L71" s="32" t="n">
        <v>0</v>
      </c>
      <c r="M71" s="32" t="n">
        <f aca="false">+L71/L$3</f>
        <v>0</v>
      </c>
      <c r="N71" s="32" t="n">
        <v>0</v>
      </c>
      <c r="O71" s="32" t="n">
        <f aca="false">+N71/N$3</f>
        <v>0</v>
      </c>
      <c r="P71" s="32" t="n">
        <v>0</v>
      </c>
      <c r="Q71" s="32" t="n">
        <f aca="false">+P71/P$3</f>
        <v>0</v>
      </c>
      <c r="R71" s="32" t="n">
        <v>0</v>
      </c>
      <c r="S71" s="32" t="n">
        <f aca="false">+R71/R$3</f>
        <v>0</v>
      </c>
    </row>
    <row r="72" customFormat="false" ht="13.2" hidden="false" customHeight="false" outlineLevel="0" collapsed="false">
      <c r="A72" s="78" t="s">
        <v>78</v>
      </c>
      <c r="B72" s="35" t="n">
        <v>368.96</v>
      </c>
      <c r="C72" s="35" t="n">
        <f aca="false">+B72/B$3</f>
        <v>0.474851994851995</v>
      </c>
      <c r="D72" s="35" t="n">
        <v>6638.48</v>
      </c>
      <c r="E72" s="35" t="n">
        <f aca="false">+D72/D$3</f>
        <v>0.571839090360927</v>
      </c>
      <c r="F72" s="35" t="n">
        <v>9194.8</v>
      </c>
      <c r="G72" s="35" t="n">
        <f aca="false">+F72/F$3</f>
        <v>0.621858514811308</v>
      </c>
      <c r="H72" s="35" t="n">
        <v>368.52</v>
      </c>
      <c r="I72" s="35" t="n">
        <f aca="false">+H72/H$3</f>
        <v>2.4405298013245</v>
      </c>
      <c r="J72" s="35" t="n">
        <v>366.92</v>
      </c>
      <c r="K72" s="35" t="n">
        <f aca="false">+J72/J$3</f>
        <v>0.722283464566929</v>
      </c>
      <c r="L72" s="35" t="n">
        <v>144.8</v>
      </c>
      <c r="M72" s="35" t="n">
        <f aca="false">+L72/L$3</f>
        <v>0.245840407470289</v>
      </c>
      <c r="N72" s="35" t="n">
        <v>1771.96</v>
      </c>
      <c r="O72" s="35" t="n">
        <f aca="false">+N72/N$3</f>
        <v>0.475693959731544</v>
      </c>
      <c r="P72" s="35" t="n">
        <v>0</v>
      </c>
      <c r="Q72" s="35" t="n">
        <f aca="false">+P72/P$3</f>
        <v>0</v>
      </c>
      <c r="R72" s="35" t="n">
        <v>18854.44</v>
      </c>
      <c r="S72" s="35" t="n">
        <f aca="false">+R72/R$3</f>
        <v>0.586543474879453</v>
      </c>
    </row>
    <row r="73" customFormat="false" ht="13.2" hidden="false" customHeight="false" outlineLevel="0" collapsed="false">
      <c r="A73" s="13" t="s">
        <v>79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</row>
    <row r="74" customFormat="false" ht="13.2" hidden="false" customHeight="false" outlineLevel="0" collapsed="false">
      <c r="A74" s="85" t="s">
        <v>80</v>
      </c>
      <c r="B74" s="53" t="n">
        <v>0</v>
      </c>
      <c r="C74" s="53" t="n">
        <f aca="false">+B74/B$3</f>
        <v>0</v>
      </c>
      <c r="D74" s="53" t="n">
        <v>0</v>
      </c>
      <c r="E74" s="53" t="n">
        <f aca="false">+D74/D$3</f>
        <v>0</v>
      </c>
      <c r="F74" s="53" t="n">
        <v>0</v>
      </c>
      <c r="G74" s="53" t="n">
        <f aca="false">+F74/F$3</f>
        <v>0</v>
      </c>
      <c r="H74" s="53" t="n">
        <v>0</v>
      </c>
      <c r="I74" s="53" t="n">
        <f aca="false">+H74/H$3</f>
        <v>0</v>
      </c>
      <c r="J74" s="53" t="n">
        <v>0</v>
      </c>
      <c r="K74" s="53" t="n">
        <f aca="false">+J74/J$3</f>
        <v>0</v>
      </c>
      <c r="L74" s="53" t="n">
        <v>0</v>
      </c>
      <c r="M74" s="53" t="n">
        <f aca="false">+L74/L$3</f>
        <v>0</v>
      </c>
      <c r="N74" s="53" t="n">
        <v>0</v>
      </c>
      <c r="O74" s="53" t="n">
        <f aca="false">+N74/N$3</f>
        <v>0</v>
      </c>
      <c r="P74" s="53" t="n">
        <v>0</v>
      </c>
      <c r="Q74" s="53" t="n">
        <f aca="false">+P74/P$3</f>
        <v>0</v>
      </c>
      <c r="R74" s="53" t="n">
        <v>0</v>
      </c>
      <c r="S74" s="53" t="n">
        <f aca="false">+R74/R$3</f>
        <v>0</v>
      </c>
    </row>
    <row r="75" customFormat="false" ht="13.2" hidden="false" customHeight="false" outlineLevel="0" collapsed="false">
      <c r="A75" s="85" t="s">
        <v>81</v>
      </c>
      <c r="B75" s="53" t="n">
        <v>0</v>
      </c>
      <c r="C75" s="53" t="n">
        <f aca="false">+B75/B$3</f>
        <v>0</v>
      </c>
      <c r="D75" s="53" t="n">
        <v>0</v>
      </c>
      <c r="E75" s="53" t="n">
        <f aca="false">+D75/D$3</f>
        <v>0</v>
      </c>
      <c r="F75" s="53" t="n">
        <v>0</v>
      </c>
      <c r="G75" s="53" t="n">
        <f aca="false">+F75/F$3</f>
        <v>0</v>
      </c>
      <c r="H75" s="53" t="n">
        <v>0</v>
      </c>
      <c r="I75" s="53" t="n">
        <f aca="false">+H75/H$3</f>
        <v>0</v>
      </c>
      <c r="J75" s="53" t="n">
        <v>0</v>
      </c>
      <c r="K75" s="53" t="n">
        <f aca="false">+J75/J$3</f>
        <v>0</v>
      </c>
      <c r="L75" s="53" t="n">
        <v>0</v>
      </c>
      <c r="M75" s="53" t="n">
        <f aca="false">+L75/L$3</f>
        <v>0</v>
      </c>
      <c r="N75" s="53" t="n">
        <v>0</v>
      </c>
      <c r="O75" s="53" t="n">
        <f aca="false">+N75/N$3</f>
        <v>0</v>
      </c>
      <c r="P75" s="53" t="n">
        <v>0</v>
      </c>
      <c r="Q75" s="53" t="n">
        <f aca="false">+P75/P$3</f>
        <v>0</v>
      </c>
      <c r="R75" s="53" t="n">
        <v>0</v>
      </c>
      <c r="S75" s="53" t="n">
        <f aca="false">+R75/R$3</f>
        <v>0</v>
      </c>
    </row>
    <row r="76" customFormat="false" ht="13.2" hidden="false" customHeight="false" outlineLevel="0" collapsed="false">
      <c r="A76" s="86" t="s">
        <v>82</v>
      </c>
      <c r="B76" s="56" t="n">
        <v>0</v>
      </c>
      <c r="C76" s="56" t="n">
        <f aca="false">+B76/B$3</f>
        <v>0</v>
      </c>
      <c r="D76" s="56" t="n">
        <v>0</v>
      </c>
      <c r="E76" s="56" t="n">
        <f aca="false">+D76/D$3</f>
        <v>0</v>
      </c>
      <c r="F76" s="56" t="n">
        <v>0</v>
      </c>
      <c r="G76" s="56" t="n">
        <f aca="false">+F76/F$3</f>
        <v>0</v>
      </c>
      <c r="H76" s="56" t="n">
        <v>0</v>
      </c>
      <c r="I76" s="56" t="n">
        <f aca="false">+H76/H$3</f>
        <v>0</v>
      </c>
      <c r="J76" s="56" t="n">
        <v>0</v>
      </c>
      <c r="K76" s="56" t="n">
        <f aca="false">+J76/J$3</f>
        <v>0</v>
      </c>
      <c r="L76" s="56" t="n">
        <v>0</v>
      </c>
      <c r="M76" s="56" t="n">
        <f aca="false">+L76/L$3</f>
        <v>0</v>
      </c>
      <c r="N76" s="56" t="n">
        <v>0</v>
      </c>
      <c r="O76" s="56" t="n">
        <f aca="false">+N76/N$3</f>
        <v>0</v>
      </c>
      <c r="P76" s="56" t="n">
        <v>0</v>
      </c>
      <c r="Q76" s="56" t="n">
        <f aca="false">+P76/P$3</f>
        <v>0</v>
      </c>
      <c r="R76" s="56" t="n">
        <v>0</v>
      </c>
      <c r="S76" s="56" t="n">
        <f aca="false">+R76/R$3</f>
        <v>0</v>
      </c>
    </row>
    <row r="77" customFormat="false" ht="13.2" hidden="false" customHeight="false" outlineLevel="0" collapsed="false">
      <c r="A77" s="13" t="s">
        <v>83</v>
      </c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</row>
    <row r="78" customFormat="false" ht="13.2" hidden="false" customHeight="false" outlineLevel="0" collapsed="false">
      <c r="A78" s="79" t="s">
        <v>84</v>
      </c>
      <c r="B78" s="38" t="n">
        <v>270</v>
      </c>
      <c r="C78" s="38" t="n">
        <f aca="false">+B78/B$3</f>
        <v>0.347490347490348</v>
      </c>
      <c r="D78" s="38" t="n">
        <v>3681</v>
      </c>
      <c r="E78" s="38" t="n">
        <f aca="false">+D78/D$3</f>
        <v>0.317081574640365</v>
      </c>
      <c r="F78" s="38" t="n">
        <v>5240</v>
      </c>
      <c r="G78" s="38" t="n">
        <f aca="false">+F78/F$3</f>
        <v>0.354389287163533</v>
      </c>
      <c r="H78" s="38" t="n">
        <v>460</v>
      </c>
      <c r="I78" s="38" t="n">
        <f aca="false">+H78/H$3</f>
        <v>3.04635761589404</v>
      </c>
      <c r="J78" s="38" t="n">
        <v>635</v>
      </c>
      <c r="K78" s="38" t="n">
        <f aca="false">+J78/J$3</f>
        <v>1.25</v>
      </c>
      <c r="L78" s="38" t="n">
        <v>505</v>
      </c>
      <c r="M78" s="38" t="n">
        <f aca="false">+L78/L$3</f>
        <v>0.857385398981324</v>
      </c>
      <c r="N78" s="38" t="n">
        <v>1610</v>
      </c>
      <c r="O78" s="38" t="n">
        <f aca="false">+N78/N$3</f>
        <v>0.432214765100671</v>
      </c>
      <c r="P78" s="38" t="n">
        <v>0</v>
      </c>
      <c r="Q78" s="38" t="n">
        <f aca="false">+P78/P$3</f>
        <v>0</v>
      </c>
      <c r="R78" s="38" t="n">
        <v>12401</v>
      </c>
      <c r="S78" s="38" t="n">
        <f aca="false">+R78/R$3</f>
        <v>0.385783170010888</v>
      </c>
    </row>
    <row r="79" customFormat="false" ht="13.2" hidden="false" customHeight="false" outlineLevel="0" collapsed="false">
      <c r="A79" s="79" t="s">
        <v>85</v>
      </c>
      <c r="B79" s="38" t="n">
        <v>0</v>
      </c>
      <c r="C79" s="38" t="n">
        <f aca="false">+B79/B$3</f>
        <v>0</v>
      </c>
      <c r="D79" s="38" t="n">
        <v>0</v>
      </c>
      <c r="E79" s="38" t="n">
        <f aca="false">+D79/D$3</f>
        <v>0</v>
      </c>
      <c r="F79" s="38" t="n">
        <v>0</v>
      </c>
      <c r="G79" s="38" t="n">
        <f aca="false">+F79/F$3</f>
        <v>0</v>
      </c>
      <c r="H79" s="38" t="n">
        <v>0</v>
      </c>
      <c r="I79" s="38" t="n">
        <f aca="false">+H79/H$3</f>
        <v>0</v>
      </c>
      <c r="J79" s="38" t="n">
        <v>0</v>
      </c>
      <c r="K79" s="38" t="n">
        <f aca="false">+J79/J$3</f>
        <v>0</v>
      </c>
      <c r="L79" s="38" t="n">
        <v>0</v>
      </c>
      <c r="M79" s="38" t="n">
        <f aca="false">+L79/L$3</f>
        <v>0</v>
      </c>
      <c r="N79" s="38" t="n">
        <v>0</v>
      </c>
      <c r="O79" s="38" t="n">
        <f aca="false">+N79/N$3</f>
        <v>0</v>
      </c>
      <c r="P79" s="38" t="n">
        <v>110330</v>
      </c>
      <c r="Q79" s="38" t="n">
        <f aca="false">+P79/P$3</f>
        <v>3.43226007155079</v>
      </c>
      <c r="R79" s="38" t="n">
        <v>110330</v>
      </c>
      <c r="S79" s="38" t="n">
        <f aca="false">+R79/R$3</f>
        <v>3.43226007155079</v>
      </c>
    </row>
    <row r="80" customFormat="false" ht="13.2" hidden="false" customHeight="false" outlineLevel="0" collapsed="false">
      <c r="A80" s="79" t="s">
        <v>86</v>
      </c>
      <c r="B80" s="38" t="n">
        <v>0</v>
      </c>
      <c r="C80" s="38" t="n">
        <f aca="false">+B80/B$3</f>
        <v>0</v>
      </c>
      <c r="D80" s="38" t="n">
        <v>0</v>
      </c>
      <c r="E80" s="38" t="n">
        <f aca="false">+D80/D$3</f>
        <v>0</v>
      </c>
      <c r="F80" s="38" t="n">
        <v>0</v>
      </c>
      <c r="G80" s="38" t="n">
        <f aca="false">+F80/F$3</f>
        <v>0</v>
      </c>
      <c r="H80" s="38" t="n">
        <v>0</v>
      </c>
      <c r="I80" s="38" t="n">
        <f aca="false">+H80/H$3</f>
        <v>0</v>
      </c>
      <c r="J80" s="38" t="n">
        <v>0</v>
      </c>
      <c r="K80" s="38" t="n">
        <f aca="false">+J80/J$3</f>
        <v>0</v>
      </c>
      <c r="L80" s="38" t="n">
        <v>0</v>
      </c>
      <c r="M80" s="38" t="n">
        <f aca="false">+L80/L$3</f>
        <v>0</v>
      </c>
      <c r="N80" s="38" t="n">
        <v>0</v>
      </c>
      <c r="O80" s="38" t="n">
        <f aca="false">+N80/N$3</f>
        <v>0</v>
      </c>
      <c r="P80" s="38" t="n">
        <v>0</v>
      </c>
      <c r="Q80" s="38" t="n">
        <f aca="false">+P80/P$3</f>
        <v>0</v>
      </c>
      <c r="R80" s="38" t="n">
        <v>0</v>
      </c>
      <c r="S80" s="38" t="n">
        <f aca="false">+R80/R$3</f>
        <v>0</v>
      </c>
    </row>
    <row r="81" customFormat="false" ht="13.2" hidden="false" customHeight="false" outlineLevel="0" collapsed="false">
      <c r="A81" s="80" t="s">
        <v>87</v>
      </c>
      <c r="B81" s="41" t="n">
        <v>270</v>
      </c>
      <c r="C81" s="41" t="n">
        <f aca="false">+B81/B$3</f>
        <v>0.347490347490348</v>
      </c>
      <c r="D81" s="41" t="n">
        <v>3681</v>
      </c>
      <c r="E81" s="41" t="n">
        <f aca="false">+D81/D$3</f>
        <v>0.317081574640365</v>
      </c>
      <c r="F81" s="41" t="n">
        <v>5240</v>
      </c>
      <c r="G81" s="41" t="n">
        <f aca="false">+F81/F$3</f>
        <v>0.354389287163533</v>
      </c>
      <c r="H81" s="41" t="n">
        <v>460</v>
      </c>
      <c r="I81" s="41" t="n">
        <f aca="false">+H81/H$3</f>
        <v>3.04635761589404</v>
      </c>
      <c r="J81" s="41" t="n">
        <v>635</v>
      </c>
      <c r="K81" s="41" t="n">
        <f aca="false">+J81/J$3</f>
        <v>1.25</v>
      </c>
      <c r="L81" s="41" t="n">
        <v>505</v>
      </c>
      <c r="M81" s="41" t="n">
        <f aca="false">+L81/L$3</f>
        <v>0.857385398981324</v>
      </c>
      <c r="N81" s="41" t="n">
        <v>1610</v>
      </c>
      <c r="O81" s="41" t="n">
        <f aca="false">+N81/N$3</f>
        <v>0.432214765100671</v>
      </c>
      <c r="P81" s="41" t="n">
        <v>110330</v>
      </c>
      <c r="Q81" s="41" t="n">
        <f aca="false">+P81/P$3</f>
        <v>3.43226007155079</v>
      </c>
      <c r="R81" s="41" t="n">
        <v>122731</v>
      </c>
      <c r="S81" s="41" t="n">
        <f aca="false">+R81/R$3</f>
        <v>3.81804324156167</v>
      </c>
    </row>
    <row r="82" customFormat="false" ht="13.2" hidden="false" customHeight="false" outlineLevel="0" collapsed="false">
      <c r="A82" s="13" t="s">
        <v>88</v>
      </c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</row>
    <row r="83" customFormat="false" ht="13.2" hidden="false" customHeight="false" outlineLevel="0" collapsed="false">
      <c r="A83" s="87" t="s">
        <v>89</v>
      </c>
      <c r="B83" s="59" t="n">
        <v>0</v>
      </c>
      <c r="C83" s="59" t="n">
        <f aca="false">+B83/B$3</f>
        <v>0</v>
      </c>
      <c r="D83" s="59" t="n">
        <v>0</v>
      </c>
      <c r="E83" s="59" t="n">
        <f aca="false">+D83/D$3</f>
        <v>0</v>
      </c>
      <c r="F83" s="59" t="n">
        <v>0</v>
      </c>
      <c r="G83" s="59" t="n">
        <f aca="false">+F83/F$3</f>
        <v>0</v>
      </c>
      <c r="H83" s="59" t="n">
        <v>0</v>
      </c>
      <c r="I83" s="59" t="n">
        <f aca="false">+H83/H$3</f>
        <v>0</v>
      </c>
      <c r="J83" s="59" t="n">
        <v>0</v>
      </c>
      <c r="K83" s="59" t="n">
        <f aca="false">+J83/J$3</f>
        <v>0</v>
      </c>
      <c r="L83" s="59" t="n">
        <v>0</v>
      </c>
      <c r="M83" s="59" t="n">
        <f aca="false">+L83/L$3</f>
        <v>0</v>
      </c>
      <c r="N83" s="59" t="n">
        <v>0</v>
      </c>
      <c r="O83" s="59" t="n">
        <f aca="false">+N83/N$3</f>
        <v>0</v>
      </c>
      <c r="P83" s="59" t="n">
        <v>16055</v>
      </c>
      <c r="Q83" s="59" t="n">
        <f aca="false">+P83/P$3</f>
        <v>0.499455591849432</v>
      </c>
      <c r="R83" s="59" t="n">
        <v>16055</v>
      </c>
      <c r="S83" s="59" t="n">
        <f aca="false">+R83/R$3</f>
        <v>0.499455591849432</v>
      </c>
    </row>
    <row r="84" customFormat="false" ht="13.2" hidden="false" customHeight="false" outlineLevel="0" collapsed="false">
      <c r="A84" s="87" t="s">
        <v>90</v>
      </c>
      <c r="B84" s="59" t="n">
        <v>0</v>
      </c>
      <c r="C84" s="59" t="n">
        <f aca="false">+B84/B$3</f>
        <v>0</v>
      </c>
      <c r="D84" s="59" t="n">
        <v>0</v>
      </c>
      <c r="E84" s="59" t="n">
        <f aca="false">+D84/D$3</f>
        <v>0</v>
      </c>
      <c r="F84" s="59" t="n">
        <v>0</v>
      </c>
      <c r="G84" s="59" t="n">
        <f aca="false">+F84/F$3</f>
        <v>0</v>
      </c>
      <c r="H84" s="59" t="n">
        <v>0</v>
      </c>
      <c r="I84" s="59" t="n">
        <f aca="false">+H84/H$3</f>
        <v>0</v>
      </c>
      <c r="J84" s="59" t="n">
        <v>0</v>
      </c>
      <c r="K84" s="59" t="n">
        <f aca="false">+J84/J$3</f>
        <v>0</v>
      </c>
      <c r="L84" s="59" t="n">
        <v>0</v>
      </c>
      <c r="M84" s="59" t="n">
        <f aca="false">+L84/L$3</f>
        <v>0</v>
      </c>
      <c r="N84" s="59" t="n">
        <v>0</v>
      </c>
      <c r="O84" s="59" t="n">
        <f aca="false">+N84/N$3</f>
        <v>0</v>
      </c>
      <c r="P84" s="59" t="n">
        <v>0</v>
      </c>
      <c r="Q84" s="59" t="n">
        <f aca="false">+P84/P$3</f>
        <v>0</v>
      </c>
      <c r="R84" s="59" t="n">
        <v>0</v>
      </c>
      <c r="S84" s="59" t="n">
        <f aca="false">+R84/R$3</f>
        <v>0</v>
      </c>
    </row>
    <row r="85" customFormat="false" ht="13.2" hidden="false" customHeight="false" outlineLevel="0" collapsed="false">
      <c r="A85" s="72" t="s">
        <v>91</v>
      </c>
      <c r="B85" s="60" t="n">
        <v>0</v>
      </c>
      <c r="C85" s="60" t="n">
        <f aca="false">+B85/B$3</f>
        <v>0</v>
      </c>
      <c r="D85" s="60" t="n">
        <v>0</v>
      </c>
      <c r="E85" s="60" t="n">
        <f aca="false">+D85/D$3</f>
        <v>0</v>
      </c>
      <c r="F85" s="60" t="n">
        <v>0</v>
      </c>
      <c r="G85" s="60" t="n">
        <f aca="false">+F85/F$3</f>
        <v>0</v>
      </c>
      <c r="H85" s="60" t="n">
        <v>0</v>
      </c>
      <c r="I85" s="60" t="n">
        <f aca="false">+H85/H$3</f>
        <v>0</v>
      </c>
      <c r="J85" s="60" t="n">
        <v>0</v>
      </c>
      <c r="K85" s="60" t="n">
        <f aca="false">+J85/J$3</f>
        <v>0</v>
      </c>
      <c r="L85" s="60" t="n">
        <v>0</v>
      </c>
      <c r="M85" s="60" t="n">
        <f aca="false">+L85/L$3</f>
        <v>0</v>
      </c>
      <c r="N85" s="60" t="n">
        <v>0</v>
      </c>
      <c r="O85" s="60" t="n">
        <f aca="false">+N85/N$3</f>
        <v>0</v>
      </c>
      <c r="P85" s="60" t="n">
        <v>16055</v>
      </c>
      <c r="Q85" s="60" t="n">
        <f aca="false">+P85/P$3</f>
        <v>0.499455591849432</v>
      </c>
      <c r="R85" s="60" t="n">
        <v>16055</v>
      </c>
      <c r="S85" s="60" t="n">
        <f aca="false">+R85/R$3</f>
        <v>0.499455591849432</v>
      </c>
    </row>
    <row r="86" customFormat="false" ht="13.2" hidden="false" customHeight="false" outlineLevel="0" collapsed="false">
      <c r="A86" s="13" t="s">
        <v>92</v>
      </c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</row>
    <row r="87" customFormat="false" ht="13.2" hidden="false" customHeight="false" outlineLevel="0" collapsed="false">
      <c r="A87" s="85" t="s">
        <v>93</v>
      </c>
      <c r="B87" s="53" t="n">
        <v>1976.69</v>
      </c>
      <c r="C87" s="53" t="n">
        <f aca="false">+B87/B$3</f>
        <v>2.54400257400257</v>
      </c>
      <c r="D87" s="53" t="n">
        <v>14019.04</v>
      </c>
      <c r="E87" s="53" t="n">
        <f aca="false">+D87/D$3</f>
        <v>1.20760099922474</v>
      </c>
      <c r="F87" s="53" t="n">
        <v>26765.36</v>
      </c>
      <c r="G87" s="53" t="n">
        <f aca="false">+F87/F$3</f>
        <v>1.81018260516705</v>
      </c>
      <c r="H87" s="53" t="n">
        <v>580</v>
      </c>
      <c r="I87" s="53" t="n">
        <f aca="false">+H87/H$3</f>
        <v>3.84105960264901</v>
      </c>
      <c r="J87" s="53" t="n">
        <v>640</v>
      </c>
      <c r="K87" s="53" t="n">
        <f aca="false">+J87/J$3</f>
        <v>1.25984251968504</v>
      </c>
      <c r="L87" s="53" t="n">
        <v>0</v>
      </c>
      <c r="M87" s="53" t="n">
        <f aca="false">+L87/L$3</f>
        <v>0</v>
      </c>
      <c r="N87" s="53" t="n">
        <v>9577.01</v>
      </c>
      <c r="O87" s="53" t="n">
        <f aca="false">+N87/N$3</f>
        <v>2.57100939597315</v>
      </c>
      <c r="P87" s="53" t="n">
        <v>0</v>
      </c>
      <c r="Q87" s="53" t="n">
        <f aca="false">+P87/P$3</f>
        <v>0</v>
      </c>
      <c r="R87" s="53" t="n">
        <v>53558.1</v>
      </c>
      <c r="S87" s="53" t="n">
        <f aca="false">+R87/R$3</f>
        <v>1.6661409239384</v>
      </c>
    </row>
    <row r="88" customFormat="false" ht="13.2" hidden="false" customHeight="false" outlineLevel="0" collapsed="false">
      <c r="A88" s="85" t="s">
        <v>94</v>
      </c>
      <c r="B88" s="53" t="n">
        <v>0</v>
      </c>
      <c r="C88" s="53" t="n">
        <f aca="false">+B88/B$3</f>
        <v>0</v>
      </c>
      <c r="D88" s="53" t="n">
        <v>0</v>
      </c>
      <c r="E88" s="53" t="n">
        <f aca="false">+D88/D$3</f>
        <v>0</v>
      </c>
      <c r="F88" s="53" t="n">
        <v>0</v>
      </c>
      <c r="G88" s="53" t="n">
        <f aca="false">+F88/F$3</f>
        <v>0</v>
      </c>
      <c r="H88" s="53" t="n">
        <v>0</v>
      </c>
      <c r="I88" s="53" t="n">
        <f aca="false">+H88/H$3</f>
        <v>0</v>
      </c>
      <c r="J88" s="53" t="n">
        <v>0</v>
      </c>
      <c r="K88" s="53" t="n">
        <f aca="false">+J88/J$3</f>
        <v>0</v>
      </c>
      <c r="L88" s="53" t="n">
        <v>0</v>
      </c>
      <c r="M88" s="53" t="n">
        <f aca="false">+L88/L$3</f>
        <v>0</v>
      </c>
      <c r="N88" s="53" t="n">
        <v>0</v>
      </c>
      <c r="O88" s="53" t="n">
        <f aca="false">+N88/N$3</f>
        <v>0</v>
      </c>
      <c r="P88" s="53" t="n">
        <v>31760</v>
      </c>
      <c r="Q88" s="53" t="n">
        <f aca="false">+P88/P$3</f>
        <v>0.98802302068751</v>
      </c>
      <c r="R88" s="53" t="n">
        <v>31760</v>
      </c>
      <c r="S88" s="53" t="n">
        <f aca="false">+R88/R$3</f>
        <v>0.98802302068751</v>
      </c>
    </row>
    <row r="89" customFormat="false" ht="13.2" hidden="false" customHeight="false" outlineLevel="0" collapsed="false">
      <c r="A89" s="86" t="s">
        <v>95</v>
      </c>
      <c r="B89" s="56" t="n">
        <v>1976.69</v>
      </c>
      <c r="C89" s="56" t="n">
        <f aca="false">+B89/B$3</f>
        <v>2.54400257400257</v>
      </c>
      <c r="D89" s="56" t="n">
        <v>14019.04</v>
      </c>
      <c r="E89" s="56" t="n">
        <f aca="false">+D89/D$3</f>
        <v>1.20760099922474</v>
      </c>
      <c r="F89" s="56" t="n">
        <v>26765.36</v>
      </c>
      <c r="G89" s="56" t="n">
        <f aca="false">+F89/F$3</f>
        <v>1.81018260516705</v>
      </c>
      <c r="H89" s="56" t="n">
        <v>580</v>
      </c>
      <c r="I89" s="56" t="n">
        <f aca="false">+H89/H$3</f>
        <v>3.84105960264901</v>
      </c>
      <c r="J89" s="56" t="n">
        <v>640</v>
      </c>
      <c r="K89" s="56" t="n">
        <f aca="false">+J89/J$3</f>
        <v>1.25984251968504</v>
      </c>
      <c r="L89" s="56" t="n">
        <v>0</v>
      </c>
      <c r="M89" s="56" t="n">
        <f aca="false">+L89/L$3</f>
        <v>0</v>
      </c>
      <c r="N89" s="56" t="n">
        <v>9577.01</v>
      </c>
      <c r="O89" s="56" t="n">
        <f aca="false">+N89/N$3</f>
        <v>2.57100939597315</v>
      </c>
      <c r="P89" s="56" t="n">
        <v>31760</v>
      </c>
      <c r="Q89" s="56" t="n">
        <f aca="false">+P89/P$3</f>
        <v>0.98802302068751</v>
      </c>
      <c r="R89" s="56" t="n">
        <v>85318.1</v>
      </c>
      <c r="S89" s="56" t="n">
        <f aca="false">+R89/R$3</f>
        <v>2.65416394462591</v>
      </c>
    </row>
    <row r="90" customFormat="false" ht="13.2" hidden="false" customHeight="false" outlineLevel="0" collapsed="false">
      <c r="A90" s="13" t="s">
        <v>96</v>
      </c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</row>
    <row r="91" customFormat="false" ht="13.2" hidden="false" customHeight="false" outlineLevel="0" collapsed="false">
      <c r="A91" s="85" t="s">
        <v>97</v>
      </c>
      <c r="B91" s="53" t="n">
        <v>0</v>
      </c>
      <c r="C91" s="53" t="n">
        <f aca="false">+B91/B$3</f>
        <v>0</v>
      </c>
      <c r="D91" s="53" t="n">
        <v>0</v>
      </c>
      <c r="E91" s="53" t="n">
        <f aca="false">+D91/D$3</f>
        <v>0</v>
      </c>
      <c r="F91" s="53" t="n">
        <v>0</v>
      </c>
      <c r="G91" s="53" t="n">
        <f aca="false">+F91/F$3</f>
        <v>0</v>
      </c>
      <c r="H91" s="53" t="n">
        <v>0</v>
      </c>
      <c r="I91" s="53" t="n">
        <f aca="false">+H91/H$3</f>
        <v>0</v>
      </c>
      <c r="J91" s="53" t="n">
        <v>0</v>
      </c>
      <c r="K91" s="53" t="n">
        <f aca="false">+J91/J$3</f>
        <v>0</v>
      </c>
      <c r="L91" s="53" t="n">
        <v>0</v>
      </c>
      <c r="M91" s="53" t="n">
        <f aca="false">+L91/L$3</f>
        <v>0</v>
      </c>
      <c r="N91" s="53" t="n">
        <v>0</v>
      </c>
      <c r="O91" s="53" t="n">
        <f aca="false">+N91/N$3</f>
        <v>0</v>
      </c>
      <c r="P91" s="53" t="n">
        <v>0</v>
      </c>
      <c r="Q91" s="53" t="n">
        <f aca="false">+P91/P$3</f>
        <v>0</v>
      </c>
      <c r="R91" s="53" t="n">
        <v>0</v>
      </c>
      <c r="S91" s="53" t="n">
        <f aca="false">+R91/R$3</f>
        <v>0</v>
      </c>
    </row>
    <row r="92" customFormat="false" ht="13.2" hidden="false" customHeight="false" outlineLevel="0" collapsed="false">
      <c r="A92" s="85" t="s">
        <v>98</v>
      </c>
      <c r="B92" s="53" t="n">
        <v>0</v>
      </c>
      <c r="C92" s="53" t="n">
        <f aca="false">+B92/B$3</f>
        <v>0</v>
      </c>
      <c r="D92" s="53" t="n">
        <v>0</v>
      </c>
      <c r="E92" s="53" t="n">
        <f aca="false">+D92/D$3</f>
        <v>0</v>
      </c>
      <c r="F92" s="53" t="n">
        <v>0</v>
      </c>
      <c r="G92" s="53" t="n">
        <f aca="false">+F92/F$3</f>
        <v>0</v>
      </c>
      <c r="H92" s="53" t="n">
        <v>0</v>
      </c>
      <c r="I92" s="53" t="n">
        <f aca="false">+H92/H$3</f>
        <v>0</v>
      </c>
      <c r="J92" s="53" t="n">
        <v>0</v>
      </c>
      <c r="K92" s="53" t="n">
        <f aca="false">+J92/J$3</f>
        <v>0</v>
      </c>
      <c r="L92" s="53" t="n">
        <v>0</v>
      </c>
      <c r="M92" s="53" t="n">
        <f aca="false">+L92/L$3</f>
        <v>0</v>
      </c>
      <c r="N92" s="53" t="n">
        <v>0</v>
      </c>
      <c r="O92" s="53" t="n">
        <f aca="false">+N92/N$3</f>
        <v>0</v>
      </c>
      <c r="P92" s="53" t="n">
        <v>72080</v>
      </c>
      <c r="Q92" s="53" t="n">
        <f aca="false">+P92/P$3</f>
        <v>2.24233939959558</v>
      </c>
      <c r="R92" s="53" t="n">
        <v>72080</v>
      </c>
      <c r="S92" s="53" t="n">
        <f aca="false">+R92/R$3</f>
        <v>2.24233939959558</v>
      </c>
    </row>
    <row r="93" customFormat="false" ht="13.2" hidden="false" customHeight="false" outlineLevel="0" collapsed="false">
      <c r="A93" s="86" t="s">
        <v>99</v>
      </c>
      <c r="B93" s="56" t="n">
        <v>0</v>
      </c>
      <c r="C93" s="56" t="n">
        <f aca="false">+B93/B$3</f>
        <v>0</v>
      </c>
      <c r="D93" s="56" t="n">
        <v>0</v>
      </c>
      <c r="E93" s="56" t="n">
        <f aca="false">+D93/D$3</f>
        <v>0</v>
      </c>
      <c r="F93" s="56" t="n">
        <v>0</v>
      </c>
      <c r="G93" s="56" t="n">
        <f aca="false">+F93/F$3</f>
        <v>0</v>
      </c>
      <c r="H93" s="56" t="n">
        <v>0</v>
      </c>
      <c r="I93" s="56" t="n">
        <f aca="false">+H93/H$3</f>
        <v>0</v>
      </c>
      <c r="J93" s="56" t="n">
        <v>0</v>
      </c>
      <c r="K93" s="56" t="n">
        <f aca="false">+J93/J$3</f>
        <v>0</v>
      </c>
      <c r="L93" s="56" t="n">
        <v>0</v>
      </c>
      <c r="M93" s="56" t="n">
        <f aca="false">+L93/L$3</f>
        <v>0</v>
      </c>
      <c r="N93" s="56" t="n">
        <v>0</v>
      </c>
      <c r="O93" s="56" t="n">
        <f aca="false">+N93/N$3</f>
        <v>0</v>
      </c>
      <c r="P93" s="56" t="n">
        <v>72080</v>
      </c>
      <c r="Q93" s="56" t="n">
        <f aca="false">+P93/P$3</f>
        <v>2.24233939959558</v>
      </c>
      <c r="R93" s="56" t="n">
        <v>72080</v>
      </c>
      <c r="S93" s="56" t="n">
        <f aca="false">+R93/R$3</f>
        <v>2.24233939959558</v>
      </c>
    </row>
    <row r="94" customFormat="false" ht="13.2" hidden="false" customHeight="false" outlineLevel="0" collapsed="false">
      <c r="A94" s="13" t="s">
        <v>100</v>
      </c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</row>
    <row r="95" customFormat="false" ht="13.2" hidden="false" customHeight="false" outlineLevel="0" collapsed="false">
      <c r="A95" s="73" t="s">
        <v>101</v>
      </c>
      <c r="B95" s="12" t="n">
        <v>0</v>
      </c>
      <c r="C95" s="12" t="n">
        <f aca="false">+B95/B$3</f>
        <v>0</v>
      </c>
      <c r="D95" s="12" t="n">
        <v>0</v>
      </c>
      <c r="E95" s="12" t="n">
        <f aca="false">+D95/D$3</f>
        <v>0</v>
      </c>
      <c r="F95" s="12" t="n">
        <v>0</v>
      </c>
      <c r="G95" s="12" t="n">
        <f aca="false">+F95/F$3</f>
        <v>0</v>
      </c>
      <c r="H95" s="12" t="n">
        <v>0</v>
      </c>
      <c r="I95" s="12" t="n">
        <f aca="false">+H95/H$3</f>
        <v>0</v>
      </c>
      <c r="J95" s="12" t="n">
        <v>0</v>
      </c>
      <c r="K95" s="12" t="n">
        <f aca="false">+J95/J$3</f>
        <v>0</v>
      </c>
      <c r="L95" s="12" t="n">
        <v>0</v>
      </c>
      <c r="M95" s="12" t="n">
        <f aca="false">+L95/L$3</f>
        <v>0</v>
      </c>
      <c r="N95" s="12" t="n">
        <v>0</v>
      </c>
      <c r="O95" s="12" t="n">
        <f aca="false">+N95/N$3</f>
        <v>0</v>
      </c>
      <c r="P95" s="12" t="n">
        <v>0</v>
      </c>
      <c r="Q95" s="12" t="n">
        <f aca="false">+P95/P$3</f>
        <v>0</v>
      </c>
      <c r="R95" s="12" t="n">
        <v>0</v>
      </c>
      <c r="S95" s="12" t="n">
        <f aca="false">+R95/R$3</f>
        <v>0</v>
      </c>
    </row>
    <row r="96" customFormat="false" ht="13.2" hidden="false" customHeight="false" outlineLevel="0" collapsed="false">
      <c r="A96" s="73" t="s">
        <v>102</v>
      </c>
      <c r="B96" s="12" t="n">
        <v>0</v>
      </c>
      <c r="C96" s="12" t="n">
        <f aca="false">+B96/B$3</f>
        <v>0</v>
      </c>
      <c r="D96" s="12" t="n">
        <v>0</v>
      </c>
      <c r="E96" s="12" t="n">
        <f aca="false">+D96/D$3</f>
        <v>0</v>
      </c>
      <c r="F96" s="12" t="n">
        <v>0</v>
      </c>
      <c r="G96" s="12" t="n">
        <f aca="false">+F96/F$3</f>
        <v>0</v>
      </c>
      <c r="H96" s="12" t="n">
        <v>0</v>
      </c>
      <c r="I96" s="12" t="n">
        <f aca="false">+H96/H$3</f>
        <v>0</v>
      </c>
      <c r="J96" s="12" t="n">
        <v>0</v>
      </c>
      <c r="K96" s="12" t="n">
        <f aca="false">+J96/J$3</f>
        <v>0</v>
      </c>
      <c r="L96" s="12" t="n">
        <v>0</v>
      </c>
      <c r="M96" s="12" t="n">
        <f aca="false">+L96/L$3</f>
        <v>0</v>
      </c>
      <c r="N96" s="12" t="n">
        <v>0</v>
      </c>
      <c r="O96" s="12" t="n">
        <f aca="false">+N96/N$3</f>
        <v>0</v>
      </c>
      <c r="P96" s="12" t="n">
        <v>0</v>
      </c>
      <c r="Q96" s="12" t="n">
        <f aca="false">+P96/P$3</f>
        <v>0</v>
      </c>
      <c r="R96" s="12" t="n">
        <v>0</v>
      </c>
      <c r="S96" s="12" t="n">
        <f aca="false">+R96/R$3</f>
        <v>0</v>
      </c>
    </row>
    <row r="97" customFormat="false" ht="13.2" hidden="false" customHeight="false" outlineLevel="0" collapsed="false">
      <c r="A97" s="76" t="s">
        <v>103</v>
      </c>
      <c r="B97" s="24" t="n">
        <v>0</v>
      </c>
      <c r="C97" s="24" t="n">
        <f aca="false">+B97/B$3</f>
        <v>0</v>
      </c>
      <c r="D97" s="24" t="n">
        <v>0</v>
      </c>
      <c r="E97" s="24" t="n">
        <f aca="false">+D97/D$3</f>
        <v>0</v>
      </c>
      <c r="F97" s="24" t="n">
        <v>0</v>
      </c>
      <c r="G97" s="24" t="n">
        <f aca="false">+F97/F$3</f>
        <v>0</v>
      </c>
      <c r="H97" s="24" t="n">
        <v>0</v>
      </c>
      <c r="I97" s="24" t="n">
        <f aca="false">+H97/H$3</f>
        <v>0</v>
      </c>
      <c r="J97" s="24" t="n">
        <v>0</v>
      </c>
      <c r="K97" s="24" t="n">
        <f aca="false">+J97/J$3</f>
        <v>0</v>
      </c>
      <c r="L97" s="24" t="n">
        <v>0</v>
      </c>
      <c r="M97" s="24" t="n">
        <f aca="false">+L97/L$3</f>
        <v>0</v>
      </c>
      <c r="N97" s="24" t="n">
        <v>0</v>
      </c>
      <c r="O97" s="24" t="n">
        <f aca="false">+N97/N$3</f>
        <v>0</v>
      </c>
      <c r="P97" s="24" t="n">
        <v>0</v>
      </c>
      <c r="Q97" s="24" t="n">
        <f aca="false">+P97/P$3</f>
        <v>0</v>
      </c>
      <c r="R97" s="24" t="n">
        <v>0</v>
      </c>
      <c r="S97" s="24" t="n">
        <f aca="false">+R97/R$3</f>
        <v>0</v>
      </c>
    </row>
    <row r="98" customFormat="false" ht="13.2" hidden="false" customHeight="false" outlineLevel="0" collapsed="false">
      <c r="A98" s="13" t="s">
        <v>104</v>
      </c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</row>
    <row r="99" customFormat="false" ht="13.2" hidden="false" customHeight="false" outlineLevel="0" collapsed="false">
      <c r="A99" s="25" t="s">
        <v>105</v>
      </c>
      <c r="B99" s="26" t="n">
        <v>0</v>
      </c>
      <c r="C99" s="26" t="n">
        <f aca="false">+B99/B$3</f>
        <v>0</v>
      </c>
      <c r="D99" s="26" t="n">
        <v>0</v>
      </c>
      <c r="E99" s="26" t="n">
        <f aca="false">+D99/D$3</f>
        <v>0</v>
      </c>
      <c r="F99" s="26" t="n">
        <v>0</v>
      </c>
      <c r="G99" s="26" t="n">
        <f aca="false">+F99/F$3</f>
        <v>0</v>
      </c>
      <c r="H99" s="26" t="n">
        <v>0</v>
      </c>
      <c r="I99" s="26" t="n">
        <f aca="false">+H99/H$3</f>
        <v>0</v>
      </c>
      <c r="J99" s="26" t="n">
        <v>0</v>
      </c>
      <c r="K99" s="26" t="n">
        <f aca="false">+J99/J$3</f>
        <v>0</v>
      </c>
      <c r="L99" s="26" t="n">
        <v>0</v>
      </c>
      <c r="M99" s="26" t="n">
        <f aca="false">+L99/L$3</f>
        <v>0</v>
      </c>
      <c r="N99" s="26" t="n">
        <v>0</v>
      </c>
      <c r="O99" s="26" t="n">
        <f aca="false">+N99/N$3</f>
        <v>0</v>
      </c>
      <c r="P99" s="26" t="n">
        <v>0</v>
      </c>
      <c r="Q99" s="26" t="n">
        <f aca="false">+P99/P$3</f>
        <v>0</v>
      </c>
      <c r="R99" s="26" t="n">
        <v>0</v>
      </c>
      <c r="S99" s="26" t="n">
        <f aca="false">+R99/R$3</f>
        <v>0</v>
      </c>
    </row>
    <row r="100" customFormat="false" ht="13.2" hidden="false" customHeight="false" outlineLevel="0" collapsed="false">
      <c r="A100" s="27" t="s">
        <v>106</v>
      </c>
      <c r="B100" s="28" t="n">
        <v>0</v>
      </c>
      <c r="C100" s="28" t="n">
        <f aca="false">+B100/B$3</f>
        <v>0</v>
      </c>
      <c r="D100" s="28" t="n">
        <v>0</v>
      </c>
      <c r="E100" s="28" t="n">
        <f aca="false">+D100/D$3</f>
        <v>0</v>
      </c>
      <c r="F100" s="28" t="n">
        <v>0</v>
      </c>
      <c r="G100" s="28" t="n">
        <f aca="false">+F100/F$3</f>
        <v>0</v>
      </c>
      <c r="H100" s="28" t="n">
        <v>0</v>
      </c>
      <c r="I100" s="28" t="n">
        <f aca="false">+H100/H$3</f>
        <v>0</v>
      </c>
      <c r="J100" s="28" t="n">
        <v>0</v>
      </c>
      <c r="K100" s="28" t="n">
        <f aca="false">+J100/J$3</f>
        <v>0</v>
      </c>
      <c r="L100" s="28" t="n">
        <v>0</v>
      </c>
      <c r="M100" s="28" t="n">
        <f aca="false">+L100/L$3</f>
        <v>0</v>
      </c>
      <c r="N100" s="28" t="n">
        <v>0</v>
      </c>
      <c r="O100" s="28" t="n">
        <f aca="false">+N100/N$3</f>
        <v>0</v>
      </c>
      <c r="P100" s="28" t="n">
        <v>0</v>
      </c>
      <c r="Q100" s="28" t="n">
        <f aca="false">+P100/P$3</f>
        <v>0</v>
      </c>
      <c r="R100" s="28" t="n">
        <v>0</v>
      </c>
      <c r="S100" s="28" t="n">
        <f aca="false">+R100/R$3</f>
        <v>0</v>
      </c>
    </row>
    <row r="101" customFormat="false" ht="13.2" hidden="false" customHeight="false" outlineLevel="0" collapsed="false">
      <c r="A101" s="84" t="s">
        <v>107</v>
      </c>
      <c r="B101" s="50" t="n">
        <v>126787.04</v>
      </c>
      <c r="C101" s="50" t="n">
        <f aca="false">+B101/B$3</f>
        <v>163.175083655084</v>
      </c>
      <c r="D101" s="50" t="n">
        <v>2688098.84</v>
      </c>
      <c r="E101" s="50" t="n">
        <f aca="false">+D101/D$3</f>
        <v>231.553005426824</v>
      </c>
      <c r="F101" s="50" t="n">
        <v>3571405.99</v>
      </c>
      <c r="G101" s="50" t="n">
        <f aca="false">+F101/F$3</f>
        <v>241.539699039632</v>
      </c>
      <c r="H101" s="50" t="n">
        <v>11926.93</v>
      </c>
      <c r="I101" s="50" t="n">
        <f aca="false">+H101/H$3</f>
        <v>78.9862913907285</v>
      </c>
      <c r="J101" s="50" t="n">
        <v>76091.91</v>
      </c>
      <c r="K101" s="50" t="n">
        <f aca="false">+J101/J$3</f>
        <v>149.787224409449</v>
      </c>
      <c r="L101" s="50" t="n">
        <v>48976.67</v>
      </c>
      <c r="M101" s="50" t="n">
        <f aca="false">+L101/L$3</f>
        <v>83.1522410865874</v>
      </c>
      <c r="N101" s="50" t="n">
        <v>999145.96</v>
      </c>
      <c r="O101" s="50" t="n">
        <f aca="false">+N101/N$3</f>
        <v>268.227103355705</v>
      </c>
      <c r="P101" s="50" t="n">
        <v>1193085</v>
      </c>
      <c r="Q101" s="50" t="n">
        <f aca="false">+P101/P$3</f>
        <v>37.1157256182921</v>
      </c>
      <c r="R101" s="50" t="n">
        <v>8715518.34</v>
      </c>
      <c r="S101" s="50" t="n">
        <f aca="false">+R101/R$3</f>
        <v>271.131384041064</v>
      </c>
    </row>
    <row r="102" customFormat="false" ht="13.2" hidden="false" customHeight="false" outlineLevel="0" collapsed="false">
      <c r="A102" s="84" t="s">
        <v>108</v>
      </c>
      <c r="B102" s="50" t="n">
        <v>188835.08</v>
      </c>
      <c r="C102" s="50" t="n">
        <f aca="false">+B102/B$3</f>
        <v>243.030990990991</v>
      </c>
      <c r="D102" s="50" t="n">
        <v>2706466.88</v>
      </c>
      <c r="E102" s="50" t="n">
        <f aca="false">+D102/D$3</f>
        <v>233.13522956327</v>
      </c>
      <c r="F102" s="50" t="n">
        <v>3748590.07</v>
      </c>
      <c r="G102" s="50" t="n">
        <f aca="false">+F102/F$3</f>
        <v>253.522931827404</v>
      </c>
      <c r="H102" s="50" t="n">
        <v>25143.01</v>
      </c>
      <c r="I102" s="50" t="n">
        <f aca="false">+H102/H$3</f>
        <v>166.51</v>
      </c>
      <c r="J102" s="50" t="n">
        <v>117307.95</v>
      </c>
      <c r="K102" s="50" t="n">
        <f aca="false">+J102/J$3</f>
        <v>230.921161417323</v>
      </c>
      <c r="L102" s="50" t="n">
        <v>96912.71</v>
      </c>
      <c r="M102" s="50" t="n">
        <f aca="false">+L102/L$3</f>
        <v>164.537707979626</v>
      </c>
      <c r="N102" s="50" t="n">
        <v>1103305.96</v>
      </c>
      <c r="O102" s="50" t="n">
        <f aca="false">+N102/N$3</f>
        <v>296.189519463087</v>
      </c>
      <c r="P102" s="50" t="n">
        <v>1193085</v>
      </c>
      <c r="Q102" s="50" t="n">
        <f aca="false">+P102/P$3</f>
        <v>37.1157256182921</v>
      </c>
      <c r="R102" s="50" t="n">
        <v>9179646.66</v>
      </c>
      <c r="S102" s="50" t="n">
        <f aca="false">+R102/R$3</f>
        <v>285.569969202053</v>
      </c>
    </row>
    <row r="103" customFormat="false" ht="13.2" hidden="false" customHeight="false" outlineLevel="0" collapsed="false">
      <c r="A103" s="13" t="s">
        <v>109</v>
      </c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</row>
    <row r="104" customFormat="false" ht="13.2" hidden="false" customHeight="false" outlineLevel="0" collapsed="false">
      <c r="A104" s="88" t="s">
        <v>110</v>
      </c>
      <c r="B104" s="63" t="n">
        <v>0</v>
      </c>
      <c r="C104" s="63" t="n">
        <f aca="false">+B104/B$3</f>
        <v>0</v>
      </c>
      <c r="D104" s="63" t="n">
        <v>0</v>
      </c>
      <c r="E104" s="63" t="n">
        <f aca="false">+D104/D$3</f>
        <v>0</v>
      </c>
      <c r="F104" s="63" t="n">
        <v>0</v>
      </c>
      <c r="G104" s="63" t="n">
        <f aca="false">+F104/F$3</f>
        <v>0</v>
      </c>
      <c r="H104" s="63" t="n">
        <v>0</v>
      </c>
      <c r="I104" s="63" t="n">
        <f aca="false">+H104/H$3</f>
        <v>0</v>
      </c>
      <c r="J104" s="63" t="n">
        <v>0</v>
      </c>
      <c r="K104" s="63" t="n">
        <f aca="false">+J104/J$3</f>
        <v>0</v>
      </c>
      <c r="L104" s="63" t="n">
        <v>0</v>
      </c>
      <c r="M104" s="63" t="n">
        <f aca="false">+L104/L$3</f>
        <v>0</v>
      </c>
      <c r="N104" s="63" t="n">
        <v>359766.25</v>
      </c>
      <c r="O104" s="63" t="n">
        <f aca="false">+N104/N$3</f>
        <v>96.5815436241611</v>
      </c>
      <c r="P104" s="63" t="n">
        <v>0</v>
      </c>
      <c r="Q104" s="63" t="n">
        <f aca="false">+P104/P$3</f>
        <v>0</v>
      </c>
      <c r="R104" s="63" t="n">
        <v>359766.25</v>
      </c>
      <c r="S104" s="63" t="n">
        <f aca="false">+R104/R$3</f>
        <v>11.1919816456681</v>
      </c>
    </row>
    <row r="105" customFormat="false" ht="13.2" hidden="false" customHeight="false" outlineLevel="0" collapsed="false">
      <c r="A105" s="88" t="s">
        <v>111</v>
      </c>
      <c r="B105" s="63" t="n">
        <v>0</v>
      </c>
      <c r="C105" s="63" t="n">
        <f aca="false">+B105/B$3</f>
        <v>0</v>
      </c>
      <c r="D105" s="63" t="n">
        <v>1645247.47</v>
      </c>
      <c r="E105" s="63" t="n">
        <f aca="false">+D105/D$3</f>
        <v>141.721721939874</v>
      </c>
      <c r="F105" s="63" t="n">
        <v>1307320.2</v>
      </c>
      <c r="G105" s="63" t="n">
        <f aca="false">+F105/F$3</f>
        <v>88.416082781009</v>
      </c>
      <c r="H105" s="63" t="n">
        <v>0</v>
      </c>
      <c r="I105" s="63" t="n">
        <f aca="false">+H105/H$3</f>
        <v>0</v>
      </c>
      <c r="J105" s="63" t="n">
        <v>0</v>
      </c>
      <c r="K105" s="63" t="n">
        <f aca="false">+J105/J$3</f>
        <v>0</v>
      </c>
      <c r="L105" s="63" t="n">
        <v>0</v>
      </c>
      <c r="M105" s="63" t="n">
        <f aca="false">+L105/L$3</f>
        <v>0</v>
      </c>
      <c r="N105" s="63" t="n">
        <v>0</v>
      </c>
      <c r="O105" s="63" t="n">
        <f aca="false">+N105/N$3</f>
        <v>0</v>
      </c>
      <c r="P105" s="63" t="n">
        <v>0</v>
      </c>
      <c r="Q105" s="63" t="n">
        <f aca="false">+P105/P$3</f>
        <v>0</v>
      </c>
      <c r="R105" s="63" t="n">
        <v>2952567.67</v>
      </c>
      <c r="S105" s="63" t="n">
        <f aca="false">+R105/R$3</f>
        <v>91.8515374086172</v>
      </c>
    </row>
    <row r="106" customFormat="false" ht="13.2" hidden="false" customHeight="false" outlineLevel="0" collapsed="false">
      <c r="A106" s="88" t="s">
        <v>112</v>
      </c>
      <c r="B106" s="63" t="n">
        <v>82375.99</v>
      </c>
      <c r="C106" s="63" t="n">
        <f aca="false">+B106/B$3</f>
        <v>106.018005148005</v>
      </c>
      <c r="D106" s="63" t="n">
        <v>0</v>
      </c>
      <c r="E106" s="63" t="n">
        <f aca="false">+D106/D$3</f>
        <v>0</v>
      </c>
      <c r="F106" s="63" t="n">
        <v>0</v>
      </c>
      <c r="G106" s="63" t="n">
        <f aca="false">+F106/F$3</f>
        <v>0</v>
      </c>
      <c r="H106" s="63" t="n">
        <v>7248.58</v>
      </c>
      <c r="I106" s="63" t="n">
        <f aca="false">+H106/H$3</f>
        <v>48.0038410596027</v>
      </c>
      <c r="J106" s="63" t="n">
        <v>39694.57</v>
      </c>
      <c r="K106" s="63" t="n">
        <f aca="false">+J106/J$3</f>
        <v>78.1389173228347</v>
      </c>
      <c r="L106" s="63" t="n">
        <v>31812.64</v>
      </c>
      <c r="M106" s="63" t="n">
        <f aca="false">+L106/L$3</f>
        <v>54.011273344652</v>
      </c>
      <c r="N106" s="63" t="n">
        <v>0</v>
      </c>
      <c r="O106" s="63" t="n">
        <f aca="false">+N106/N$3</f>
        <v>0</v>
      </c>
      <c r="P106" s="63" t="n">
        <v>0</v>
      </c>
      <c r="Q106" s="63" t="n">
        <f aca="false">+P106/P$3</f>
        <v>0</v>
      </c>
      <c r="R106" s="63" t="n">
        <v>161131.78</v>
      </c>
      <c r="S106" s="63" t="n">
        <f aca="false">+R106/R$3</f>
        <v>5.01265453414217</v>
      </c>
    </row>
    <row r="107" customFormat="false" ht="13.2" hidden="false" customHeight="false" outlineLevel="0" collapsed="false">
      <c r="A107" s="88" t="s">
        <v>113</v>
      </c>
      <c r="B107" s="63" t="n">
        <v>0</v>
      </c>
      <c r="C107" s="63" t="n">
        <f aca="false">+B107/B$3</f>
        <v>0</v>
      </c>
      <c r="D107" s="63" t="n">
        <v>0</v>
      </c>
      <c r="E107" s="63" t="n">
        <f aca="false">+D107/D$3</f>
        <v>0</v>
      </c>
      <c r="F107" s="63" t="n">
        <v>0</v>
      </c>
      <c r="G107" s="63" t="n">
        <f aca="false">+F107/F$3</f>
        <v>0</v>
      </c>
      <c r="H107" s="63" t="n">
        <v>0</v>
      </c>
      <c r="I107" s="63" t="n">
        <f aca="false">+H107/H$3</f>
        <v>0</v>
      </c>
      <c r="J107" s="63" t="n">
        <v>0</v>
      </c>
      <c r="K107" s="63" t="n">
        <f aca="false">+J107/J$3</f>
        <v>0</v>
      </c>
      <c r="L107" s="63" t="n">
        <v>0</v>
      </c>
      <c r="M107" s="63" t="n">
        <f aca="false">+L107/L$3</f>
        <v>0</v>
      </c>
      <c r="N107" s="63" t="n">
        <v>0</v>
      </c>
      <c r="O107" s="63" t="n">
        <f aca="false">+N107/N$3</f>
        <v>0</v>
      </c>
      <c r="P107" s="63" t="n">
        <v>0</v>
      </c>
      <c r="Q107" s="63" t="n">
        <f aca="false">+P107/P$3</f>
        <v>0</v>
      </c>
      <c r="R107" s="63" t="n">
        <v>0</v>
      </c>
      <c r="S107" s="63" t="n">
        <f aca="false">+R107/R$3</f>
        <v>0</v>
      </c>
    </row>
    <row r="108" customFormat="false" ht="13.2" hidden="false" customHeight="false" outlineLevel="0" collapsed="false">
      <c r="A108" s="88" t="s">
        <v>114</v>
      </c>
      <c r="B108" s="63" t="n">
        <v>0</v>
      </c>
      <c r="C108" s="63" t="n">
        <f aca="false">+B108/B$3</f>
        <v>0</v>
      </c>
      <c r="D108" s="63" t="n">
        <v>0</v>
      </c>
      <c r="E108" s="63" t="n">
        <f aca="false">+D108/D$3</f>
        <v>0</v>
      </c>
      <c r="F108" s="63" t="n">
        <v>84613.63</v>
      </c>
      <c r="G108" s="63" t="n">
        <f aca="false">+F108/F$3</f>
        <v>5.7225503854998</v>
      </c>
      <c r="H108" s="63" t="n">
        <v>0</v>
      </c>
      <c r="I108" s="63" t="n">
        <f aca="false">+H108/H$3</f>
        <v>0</v>
      </c>
      <c r="J108" s="63" t="n">
        <v>0</v>
      </c>
      <c r="K108" s="63" t="n">
        <f aca="false">+J108/J$3</f>
        <v>0</v>
      </c>
      <c r="L108" s="63" t="n">
        <v>0</v>
      </c>
      <c r="M108" s="63" t="n">
        <f aca="false">+L108/L$3</f>
        <v>0</v>
      </c>
      <c r="N108" s="63" t="n">
        <v>0</v>
      </c>
      <c r="O108" s="63" t="n">
        <f aca="false">+N108/N$3</f>
        <v>0</v>
      </c>
      <c r="P108" s="63" t="n">
        <v>0</v>
      </c>
      <c r="Q108" s="63" t="n">
        <f aca="false">+P108/P$3</f>
        <v>0</v>
      </c>
      <c r="R108" s="63" t="n">
        <v>84613.63</v>
      </c>
      <c r="S108" s="63" t="n">
        <f aca="false">+R108/R$3</f>
        <v>2.63224856120703</v>
      </c>
    </row>
    <row r="109" customFormat="false" ht="13.2" hidden="false" customHeight="false" outlineLevel="0" collapsed="false">
      <c r="A109" s="88" t="s">
        <v>115</v>
      </c>
      <c r="B109" s="63" t="n">
        <v>1122.32</v>
      </c>
      <c r="C109" s="63" t="n">
        <f aca="false">+B109/B$3</f>
        <v>1.44442728442728</v>
      </c>
      <c r="D109" s="63" t="n">
        <v>56117.3</v>
      </c>
      <c r="E109" s="63" t="n">
        <f aca="false">+D109/D$3</f>
        <v>4.83394779912137</v>
      </c>
      <c r="F109" s="63" t="n">
        <v>56957.11</v>
      </c>
      <c r="G109" s="63" t="n">
        <f aca="false">+F109/F$3</f>
        <v>3.85209725415934</v>
      </c>
      <c r="H109" s="63" t="n">
        <v>0</v>
      </c>
      <c r="I109" s="63" t="n">
        <f aca="false">+H109/H$3</f>
        <v>0</v>
      </c>
      <c r="J109" s="63" t="n">
        <v>0</v>
      </c>
      <c r="K109" s="63" t="n">
        <f aca="false">+J109/J$3</f>
        <v>0</v>
      </c>
      <c r="L109" s="63" t="n">
        <v>0</v>
      </c>
      <c r="M109" s="63" t="n">
        <f aca="false">+L109/L$3</f>
        <v>0</v>
      </c>
      <c r="N109" s="63" t="n">
        <v>46631.55</v>
      </c>
      <c r="O109" s="63" t="n">
        <f aca="false">+N109/N$3</f>
        <v>12.5185369127517</v>
      </c>
      <c r="P109" s="63" t="n">
        <v>0</v>
      </c>
      <c r="Q109" s="63" t="n">
        <f aca="false">+P109/P$3</f>
        <v>0</v>
      </c>
      <c r="R109" s="63" t="n">
        <v>160828.28</v>
      </c>
      <c r="S109" s="63" t="n">
        <f aca="false">+R109/R$3</f>
        <v>5.00321294135947</v>
      </c>
    </row>
    <row r="110" customFormat="false" ht="13.2" hidden="false" customHeight="false" outlineLevel="0" collapsed="false">
      <c r="A110" s="88" t="s">
        <v>116</v>
      </c>
      <c r="B110" s="63" t="n">
        <v>0</v>
      </c>
      <c r="C110" s="63" t="n">
        <f aca="false">+B110/B$3</f>
        <v>0</v>
      </c>
      <c r="D110" s="63" t="n">
        <v>0</v>
      </c>
      <c r="E110" s="63" t="n">
        <f aca="false">+D110/D$3</f>
        <v>0</v>
      </c>
      <c r="F110" s="63" t="n">
        <v>311120</v>
      </c>
      <c r="G110" s="63" t="n">
        <f aca="false">+F110/F$3</f>
        <v>21.041525767618</v>
      </c>
      <c r="H110" s="63" t="n">
        <v>0</v>
      </c>
      <c r="I110" s="63" t="n">
        <f aca="false">+H110/H$3</f>
        <v>0</v>
      </c>
      <c r="J110" s="63" t="n">
        <v>0</v>
      </c>
      <c r="K110" s="63" t="n">
        <f aca="false">+J110/J$3</f>
        <v>0</v>
      </c>
      <c r="L110" s="63" t="n">
        <v>0</v>
      </c>
      <c r="M110" s="63" t="n">
        <f aca="false">+L110/L$3</f>
        <v>0</v>
      </c>
      <c r="N110" s="63" t="n">
        <v>0</v>
      </c>
      <c r="O110" s="63" t="n">
        <f aca="false">+N110/N$3</f>
        <v>0</v>
      </c>
      <c r="P110" s="63" t="n">
        <v>0</v>
      </c>
      <c r="Q110" s="63" t="n">
        <f aca="false">+P110/P$3</f>
        <v>0</v>
      </c>
      <c r="R110" s="63" t="n">
        <v>311120</v>
      </c>
      <c r="S110" s="63" t="n">
        <f aca="false">+R110/R$3</f>
        <v>9.67864364597916</v>
      </c>
    </row>
    <row r="111" customFormat="false" ht="13.2" hidden="false" customHeight="false" outlineLevel="0" collapsed="false">
      <c r="A111" s="88" t="s">
        <v>117</v>
      </c>
      <c r="B111" s="63" t="n">
        <v>0</v>
      </c>
      <c r="C111" s="63" t="n">
        <f aca="false">+B111/B$3</f>
        <v>0</v>
      </c>
      <c r="D111" s="63" t="n">
        <v>0</v>
      </c>
      <c r="E111" s="63" t="n">
        <f aca="false">+D111/D$3</f>
        <v>0</v>
      </c>
      <c r="F111" s="63" t="n">
        <v>0</v>
      </c>
      <c r="G111" s="63" t="n">
        <f aca="false">+F111/F$3</f>
        <v>0</v>
      </c>
      <c r="H111" s="63" t="n">
        <v>0</v>
      </c>
      <c r="I111" s="63" t="n">
        <f aca="false">+H111/H$3</f>
        <v>0</v>
      </c>
      <c r="J111" s="63" t="n">
        <v>0</v>
      </c>
      <c r="K111" s="63" t="n">
        <f aca="false">+J111/J$3</f>
        <v>0</v>
      </c>
      <c r="L111" s="63" t="n">
        <v>0</v>
      </c>
      <c r="M111" s="63" t="n">
        <f aca="false">+L111/L$3</f>
        <v>0</v>
      </c>
      <c r="N111" s="63" t="n">
        <v>0</v>
      </c>
      <c r="O111" s="63" t="n">
        <f aca="false">+N111/N$3</f>
        <v>0</v>
      </c>
      <c r="P111" s="63" t="n">
        <v>0</v>
      </c>
      <c r="Q111" s="63" t="n">
        <f aca="false">+P111/P$3</f>
        <v>0</v>
      </c>
      <c r="R111" s="63" t="n">
        <v>0</v>
      </c>
      <c r="S111" s="63" t="n">
        <f aca="false">+R111/R$3</f>
        <v>0</v>
      </c>
    </row>
    <row r="112" customFormat="false" ht="13.2" hidden="false" customHeight="false" outlineLevel="0" collapsed="false">
      <c r="A112" s="88" t="s">
        <v>118</v>
      </c>
      <c r="B112" s="63" t="n">
        <v>0</v>
      </c>
      <c r="C112" s="63" t="n">
        <f aca="false">+B112/B$3</f>
        <v>0</v>
      </c>
      <c r="D112" s="63" t="n">
        <v>0</v>
      </c>
      <c r="E112" s="63" t="n">
        <f aca="false">+D112/D$3</f>
        <v>0</v>
      </c>
      <c r="F112" s="63" t="n">
        <v>0</v>
      </c>
      <c r="G112" s="63" t="n">
        <f aca="false">+F112/F$3</f>
        <v>0</v>
      </c>
      <c r="H112" s="63" t="n">
        <v>0</v>
      </c>
      <c r="I112" s="63" t="n">
        <f aca="false">+H112/H$3</f>
        <v>0</v>
      </c>
      <c r="J112" s="63" t="n">
        <v>0</v>
      </c>
      <c r="K112" s="63" t="n">
        <f aca="false">+J112/J$3</f>
        <v>0</v>
      </c>
      <c r="L112" s="63" t="n">
        <v>0</v>
      </c>
      <c r="M112" s="63" t="n">
        <f aca="false">+L112/L$3</f>
        <v>0</v>
      </c>
      <c r="N112" s="63" t="n">
        <v>0</v>
      </c>
      <c r="O112" s="63" t="n">
        <f aca="false">+N112/N$3</f>
        <v>0</v>
      </c>
      <c r="P112" s="63" t="n">
        <v>210290</v>
      </c>
      <c r="Q112" s="63" t="n">
        <f aca="false">+P112/P$3</f>
        <v>6.54191942759372</v>
      </c>
      <c r="R112" s="63" t="n">
        <v>210290</v>
      </c>
      <c r="S112" s="63" t="n">
        <f aca="false">+R112/R$3</f>
        <v>6.54191942759372</v>
      </c>
    </row>
    <row r="113" customFormat="false" ht="13.2" hidden="false" customHeight="false" outlineLevel="0" collapsed="false">
      <c r="A113" s="88" t="s">
        <v>119</v>
      </c>
      <c r="B113" s="63" t="n">
        <v>0</v>
      </c>
      <c r="C113" s="63" t="n">
        <f aca="false">+B113/B$3</f>
        <v>0</v>
      </c>
      <c r="D113" s="63" t="n">
        <v>0</v>
      </c>
      <c r="E113" s="63" t="n">
        <f aca="false">+D113/D$3</f>
        <v>0</v>
      </c>
      <c r="F113" s="63" t="n">
        <v>0</v>
      </c>
      <c r="G113" s="63" t="n">
        <f aca="false">+F113/F$3</f>
        <v>0</v>
      </c>
      <c r="H113" s="63" t="n">
        <v>0</v>
      </c>
      <c r="I113" s="63" t="n">
        <f aca="false">+H113/H$3</f>
        <v>0</v>
      </c>
      <c r="J113" s="63" t="n">
        <v>0</v>
      </c>
      <c r="K113" s="63" t="n">
        <f aca="false">+J113/J$3</f>
        <v>0</v>
      </c>
      <c r="L113" s="63" t="n">
        <v>0</v>
      </c>
      <c r="M113" s="63" t="n">
        <f aca="false">+L113/L$3</f>
        <v>0</v>
      </c>
      <c r="N113" s="63" t="n">
        <v>0</v>
      </c>
      <c r="O113" s="63" t="n">
        <f aca="false">+N113/N$3</f>
        <v>0</v>
      </c>
      <c r="P113" s="63" t="n">
        <v>0</v>
      </c>
      <c r="Q113" s="63" t="n">
        <f aca="false">+P113/P$3</f>
        <v>0</v>
      </c>
      <c r="R113" s="63" t="n">
        <v>0</v>
      </c>
      <c r="S113" s="63" t="n">
        <f aca="false">+R113/R$3</f>
        <v>0</v>
      </c>
    </row>
    <row r="114" customFormat="false" ht="13.2" hidden="false" customHeight="false" outlineLevel="0" collapsed="false">
      <c r="A114" s="88" t="s">
        <v>120</v>
      </c>
      <c r="B114" s="63" t="n">
        <v>0</v>
      </c>
      <c r="C114" s="63" t="n">
        <f aca="false">+B114/B$3</f>
        <v>0</v>
      </c>
      <c r="D114" s="63" t="n">
        <v>0</v>
      </c>
      <c r="E114" s="63" t="n">
        <f aca="false">+D114/D$3</f>
        <v>0</v>
      </c>
      <c r="F114" s="63" t="n">
        <v>0</v>
      </c>
      <c r="G114" s="63" t="n">
        <f aca="false">+F114/F$3</f>
        <v>0</v>
      </c>
      <c r="H114" s="63" t="n">
        <v>0</v>
      </c>
      <c r="I114" s="63" t="n">
        <f aca="false">+H114/H$3</f>
        <v>0</v>
      </c>
      <c r="J114" s="63" t="n">
        <v>0</v>
      </c>
      <c r="K114" s="63" t="n">
        <f aca="false">+J114/J$3</f>
        <v>0</v>
      </c>
      <c r="L114" s="63" t="n">
        <v>0</v>
      </c>
      <c r="M114" s="63" t="n">
        <f aca="false">+L114/L$3</f>
        <v>0</v>
      </c>
      <c r="N114" s="63" t="n">
        <v>0</v>
      </c>
      <c r="O114" s="63" t="n">
        <f aca="false">+N114/N$3</f>
        <v>0</v>
      </c>
      <c r="P114" s="63" t="n">
        <v>0</v>
      </c>
      <c r="Q114" s="63" t="n">
        <f aca="false">+P114/P$3</f>
        <v>0</v>
      </c>
      <c r="R114" s="63" t="n">
        <v>0</v>
      </c>
      <c r="S114" s="63" t="n">
        <f aca="false">+R114/R$3</f>
        <v>0</v>
      </c>
    </row>
    <row r="115" customFormat="false" ht="13.2" hidden="false" customHeight="false" outlineLevel="0" collapsed="false">
      <c r="A115" s="88" t="s">
        <v>121</v>
      </c>
      <c r="B115" s="63" t="n">
        <v>1341</v>
      </c>
      <c r="C115" s="63" t="n">
        <f aca="false">+B115/B$3</f>
        <v>1.72586872586873</v>
      </c>
      <c r="D115" s="63" t="n">
        <v>58760</v>
      </c>
      <c r="E115" s="63" t="n">
        <f aca="false">+D115/D$3</f>
        <v>5.06159014557671</v>
      </c>
      <c r="F115" s="63" t="n">
        <v>51967</v>
      </c>
      <c r="G115" s="63" t="n">
        <f aca="false">+F115/F$3</f>
        <v>3.51460841336399</v>
      </c>
      <c r="H115" s="63" t="n">
        <v>1708</v>
      </c>
      <c r="I115" s="63" t="n">
        <f aca="false">+H115/H$3</f>
        <v>11.3112582781457</v>
      </c>
      <c r="J115" s="63" t="n">
        <v>1979</v>
      </c>
      <c r="K115" s="63" t="n">
        <f aca="false">+J115/J$3</f>
        <v>3.89566929133858</v>
      </c>
      <c r="L115" s="63" t="n">
        <v>924</v>
      </c>
      <c r="M115" s="63" t="n">
        <f aca="false">+L115/L$3</f>
        <v>1.56876061120543</v>
      </c>
      <c r="N115" s="63" t="n">
        <v>16395</v>
      </c>
      <c r="O115" s="63" t="n">
        <f aca="false">+N115/N$3</f>
        <v>4.40134228187919</v>
      </c>
      <c r="P115" s="63" t="n">
        <v>0</v>
      </c>
      <c r="Q115" s="63" t="n">
        <f aca="false">+P115/P$3</f>
        <v>0</v>
      </c>
      <c r="R115" s="63" t="n">
        <v>133074</v>
      </c>
      <c r="S115" s="63" t="n">
        <f aca="false">+R115/R$3</f>
        <v>4.1398040130658</v>
      </c>
    </row>
    <row r="116" customFormat="false" ht="13.2" hidden="false" customHeight="false" outlineLevel="0" collapsed="false">
      <c r="A116" s="88" t="s">
        <v>122</v>
      </c>
      <c r="B116" s="63" t="n">
        <v>0</v>
      </c>
      <c r="C116" s="63" t="n">
        <f aca="false">+B116/B$3</f>
        <v>0</v>
      </c>
      <c r="D116" s="63" t="n">
        <v>0</v>
      </c>
      <c r="E116" s="63" t="n">
        <f aca="false">+D116/D$3</f>
        <v>0</v>
      </c>
      <c r="F116" s="63" t="n">
        <v>0</v>
      </c>
      <c r="G116" s="63" t="n">
        <f aca="false">+F116/F$3</f>
        <v>0</v>
      </c>
      <c r="H116" s="63" t="n">
        <v>0</v>
      </c>
      <c r="I116" s="63" t="n">
        <f aca="false">+H116/H$3</f>
        <v>0</v>
      </c>
      <c r="J116" s="63" t="n">
        <v>0</v>
      </c>
      <c r="K116" s="63" t="n">
        <f aca="false">+J116/J$3</f>
        <v>0</v>
      </c>
      <c r="L116" s="63" t="n">
        <v>0</v>
      </c>
      <c r="M116" s="63" t="n">
        <f aca="false">+L116/L$3</f>
        <v>0</v>
      </c>
      <c r="N116" s="63" t="n">
        <v>0</v>
      </c>
      <c r="O116" s="63" t="n">
        <f aca="false">+N116/N$3</f>
        <v>0</v>
      </c>
      <c r="P116" s="63" t="n">
        <v>0</v>
      </c>
      <c r="Q116" s="63" t="n">
        <f aca="false">+P116/P$3</f>
        <v>0</v>
      </c>
      <c r="R116" s="63" t="n">
        <v>0</v>
      </c>
      <c r="S116" s="63" t="n">
        <f aca="false">+R116/R$3</f>
        <v>0</v>
      </c>
    </row>
    <row r="117" customFormat="false" ht="13.2" hidden="false" customHeight="false" outlineLevel="0" collapsed="false">
      <c r="A117" s="89" t="s">
        <v>123</v>
      </c>
      <c r="B117" s="66" t="n">
        <v>84839.31</v>
      </c>
      <c r="C117" s="66" t="n">
        <f aca="false">+B117/B$3</f>
        <v>109.188301158301</v>
      </c>
      <c r="D117" s="66" t="n">
        <v>1760124.77</v>
      </c>
      <c r="E117" s="66" t="n">
        <f aca="false">+D117/D$3</f>
        <v>151.617259884572</v>
      </c>
      <c r="F117" s="66" t="n">
        <v>1811977.94</v>
      </c>
      <c r="G117" s="66" t="n">
        <f aca="false">+F117/F$3</f>
        <v>122.54686460165</v>
      </c>
      <c r="H117" s="66" t="n">
        <v>8956.58</v>
      </c>
      <c r="I117" s="66" t="n">
        <f aca="false">+H117/H$3</f>
        <v>59.3150993377484</v>
      </c>
      <c r="J117" s="66" t="n">
        <v>41673.57</v>
      </c>
      <c r="K117" s="66" t="n">
        <f aca="false">+J117/J$3</f>
        <v>82.0345866141732</v>
      </c>
      <c r="L117" s="66" t="n">
        <v>32736.64</v>
      </c>
      <c r="M117" s="66" t="n">
        <f aca="false">+L117/L$3</f>
        <v>55.5800339558574</v>
      </c>
      <c r="N117" s="66" t="n">
        <v>422792.8</v>
      </c>
      <c r="O117" s="66" t="n">
        <f aca="false">+N117/N$3</f>
        <v>113.501422818792</v>
      </c>
      <c r="P117" s="66" t="n">
        <v>210290</v>
      </c>
      <c r="Q117" s="66" t="n">
        <f aca="false">+P117/P$3</f>
        <v>6.54191942759372</v>
      </c>
      <c r="R117" s="66" t="n">
        <v>4373391.61</v>
      </c>
      <c r="S117" s="66" t="n">
        <f aca="false">+R117/R$3</f>
        <v>136.052002177633</v>
      </c>
    </row>
    <row r="118" customFormat="false" ht="13.2" hidden="false" customHeight="false" outlineLevel="0" collapsed="false">
      <c r="A118" s="72" t="s">
        <v>124</v>
      </c>
      <c r="B118" s="60" t="n">
        <v>211626.35</v>
      </c>
      <c r="C118" s="60" t="n">
        <f aca="false">+B118/B$3</f>
        <v>272.363384813385</v>
      </c>
      <c r="D118" s="60" t="n">
        <v>4448223.61</v>
      </c>
      <c r="E118" s="60" t="n">
        <f aca="false">+D118/D$3</f>
        <v>383.170265311396</v>
      </c>
      <c r="F118" s="60" t="n">
        <v>5383383.93</v>
      </c>
      <c r="G118" s="60" t="n">
        <f aca="false">+F118/F$3</f>
        <v>364.086563641282</v>
      </c>
      <c r="H118" s="60" t="n">
        <v>20883.51</v>
      </c>
      <c r="I118" s="60" t="n">
        <f aca="false">+H118/H$3</f>
        <v>138.301390728477</v>
      </c>
      <c r="J118" s="60" t="n">
        <v>117765.48</v>
      </c>
      <c r="K118" s="60" t="n">
        <f aca="false">+J118/J$3</f>
        <v>231.821811023622</v>
      </c>
      <c r="L118" s="60" t="n">
        <v>81713.31</v>
      </c>
      <c r="M118" s="60" t="n">
        <f aca="false">+L118/L$3</f>
        <v>138.732275042445</v>
      </c>
      <c r="N118" s="60" t="n">
        <v>1421938.76</v>
      </c>
      <c r="O118" s="60" t="n">
        <f aca="false">+N118/N$3</f>
        <v>381.728526174497</v>
      </c>
      <c r="P118" s="60" t="n">
        <v>1403375</v>
      </c>
      <c r="Q118" s="60" t="n">
        <f aca="false">+P118/P$3</f>
        <v>43.6576450458858</v>
      </c>
      <c r="R118" s="60" t="n">
        <v>13088909.95</v>
      </c>
      <c r="S118" s="60" t="n">
        <f aca="false">+R118/R$3</f>
        <v>407.183386218697</v>
      </c>
    </row>
    <row r="119" customFormat="false" ht="13.2" hidden="false" customHeight="false" outlineLevel="0" collapsed="false">
      <c r="A119" s="72" t="s">
        <v>125</v>
      </c>
      <c r="B119" s="60" t="n">
        <v>273674.39</v>
      </c>
      <c r="C119" s="60" t="n">
        <f aca="false">+B119/B$3</f>
        <v>352.219292149292</v>
      </c>
      <c r="D119" s="60" t="n">
        <v>4466591.65</v>
      </c>
      <c r="E119" s="60" t="n">
        <f aca="false">+D119/D$3</f>
        <v>384.752489447842</v>
      </c>
      <c r="F119" s="60" t="n">
        <v>5560568.01</v>
      </c>
      <c r="G119" s="60" t="n">
        <f aca="false">+F119/F$3</f>
        <v>376.069796429055</v>
      </c>
      <c r="H119" s="60" t="n">
        <v>34099.59</v>
      </c>
      <c r="I119" s="60" t="n">
        <f aca="false">+H119/H$3</f>
        <v>225.825099337748</v>
      </c>
      <c r="J119" s="60" t="n">
        <v>158981.52</v>
      </c>
      <c r="K119" s="60" t="n">
        <f aca="false">+J119/J$3</f>
        <v>312.955748031496</v>
      </c>
      <c r="L119" s="60" t="n">
        <v>129649.35</v>
      </c>
      <c r="M119" s="60" t="n">
        <f aca="false">+L119/L$3</f>
        <v>220.117741935484</v>
      </c>
      <c r="N119" s="60" t="n">
        <v>1526098.76</v>
      </c>
      <c r="O119" s="60" t="n">
        <f aca="false">+N119/N$3</f>
        <v>409.690942281879</v>
      </c>
      <c r="P119" s="60" t="n">
        <v>1403375</v>
      </c>
      <c r="Q119" s="60" t="n">
        <f aca="false">+P119/P$3</f>
        <v>43.6576450458858</v>
      </c>
      <c r="R119" s="60" t="n">
        <v>13553038.27</v>
      </c>
      <c r="S119" s="60" t="n">
        <f aca="false">+R119/R$3</f>
        <v>421.621971379686</v>
      </c>
    </row>
    <row r="120" customFormat="false" ht="13.2" hidden="false" customHeight="false" outlineLevel="0" collapsed="false">
      <c r="A120" s="84" t="s">
        <v>126</v>
      </c>
      <c r="B120" s="90" t="n">
        <v>0.599108003327563</v>
      </c>
      <c r="C120" s="50" t="n">
        <f aca="false">+B120/B$3</f>
        <v>0.000771052771335345</v>
      </c>
      <c r="D120" s="90" t="n">
        <v>0.604308388174757</v>
      </c>
      <c r="E120" s="50" t="n">
        <f aca="false">+D120/D$3</f>
        <v>5.20551630781943E-005</v>
      </c>
      <c r="F120" s="90" t="n">
        <v>0.663412834090769</v>
      </c>
      <c r="G120" s="50" t="n">
        <f aca="false">+F120/F$3</f>
        <v>4.48676338489631E-005</v>
      </c>
      <c r="H120" s="90" t="n">
        <v>0.57111711584882</v>
      </c>
      <c r="I120" s="50" t="n">
        <f aca="false">+H120/H$3</f>
        <v>0.0037822325552902</v>
      </c>
      <c r="J120" s="90" t="n">
        <v>0.646130852606383</v>
      </c>
      <c r="K120" s="50" t="n">
        <f aca="false">+J120/J$3</f>
        <v>0.00127191112717792</v>
      </c>
      <c r="L120" s="90" t="n">
        <v>0.59937199949433</v>
      </c>
      <c r="M120" s="50" t="n">
        <f aca="false">+L120/L$3</f>
        <v>0.00101760950678154</v>
      </c>
      <c r="N120" s="90" t="n">
        <v>0.702664550757446</v>
      </c>
      <c r="O120" s="50" t="n">
        <f aca="false">+N120/N$3</f>
        <v>0.000188634778726831</v>
      </c>
      <c r="P120" s="90" t="n">
        <v>0.850154092811971</v>
      </c>
      <c r="Q120" s="50" t="n">
        <f aca="false">+P120/P$3</f>
        <v>2.64474752780206E-005</v>
      </c>
      <c r="R120" s="90" t="n">
        <v>0.665870448593009</v>
      </c>
      <c r="S120" s="50" t="n">
        <f aca="false">+R120/R$3</f>
        <v>2.07145885392132E-005</v>
      </c>
    </row>
    <row r="121" customFormat="false" ht="13.2" hidden="false" customHeight="false" outlineLevel="0" collapsed="false">
      <c r="A121" s="13" t="s">
        <v>127</v>
      </c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</row>
    <row r="122" customFormat="false" ht="13.2" hidden="false" customHeight="false" outlineLevel="0" collapsed="false">
      <c r="A122" s="76" t="s">
        <v>127</v>
      </c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</row>
    <row r="123" customFormat="false" ht="13.2" hidden="false" customHeight="false" outlineLevel="0" collapsed="false">
      <c r="A123" s="73" t="s">
        <v>128</v>
      </c>
      <c r="B123" s="12" t="n">
        <v>0</v>
      </c>
      <c r="C123" s="12" t="n">
        <f aca="false">+B123/B$3</f>
        <v>0</v>
      </c>
      <c r="D123" s="12" t="n">
        <v>0</v>
      </c>
      <c r="E123" s="12" t="n">
        <f aca="false">+D123/D$3</f>
        <v>0</v>
      </c>
      <c r="F123" s="12" t="n">
        <v>0</v>
      </c>
      <c r="G123" s="12" t="n">
        <f aca="false">+F123/F$3</f>
        <v>0</v>
      </c>
      <c r="H123" s="12" t="n">
        <v>0</v>
      </c>
      <c r="I123" s="12" t="n">
        <f aca="false">+H123/H$3</f>
        <v>0</v>
      </c>
      <c r="J123" s="12" t="n">
        <v>0</v>
      </c>
      <c r="K123" s="12" t="n">
        <f aca="false">+J123/J$3</f>
        <v>0</v>
      </c>
      <c r="L123" s="12" t="n">
        <v>0</v>
      </c>
      <c r="M123" s="12" t="n">
        <f aca="false">+L123/L$3</f>
        <v>0</v>
      </c>
      <c r="N123" s="12" t="n">
        <v>0</v>
      </c>
      <c r="O123" s="12" t="n">
        <f aca="false">+N123/N$3</f>
        <v>0</v>
      </c>
      <c r="P123" s="12" t="n">
        <v>1040220</v>
      </c>
      <c r="Q123" s="12" t="n">
        <f aca="false">+P123/P$3</f>
        <v>32.36024265049</v>
      </c>
      <c r="R123" s="12" t="n">
        <v>1040220</v>
      </c>
      <c r="S123" s="12" t="n">
        <f aca="false">+R123/R$3</f>
        <v>32.36024265049</v>
      </c>
    </row>
    <row r="124" customFormat="false" ht="13.2" hidden="false" customHeight="false" outlineLevel="0" collapsed="false">
      <c r="A124" s="73" t="s">
        <v>129</v>
      </c>
      <c r="B124" s="12" t="n">
        <v>0</v>
      </c>
      <c r="C124" s="12" t="n">
        <f aca="false">+B124/B$3</f>
        <v>0</v>
      </c>
      <c r="D124" s="12" t="n">
        <v>0</v>
      </c>
      <c r="E124" s="12" t="n">
        <f aca="false">+D124/D$3</f>
        <v>0</v>
      </c>
      <c r="F124" s="12" t="n">
        <v>0</v>
      </c>
      <c r="G124" s="12" t="n">
        <f aca="false">+F124/F$3</f>
        <v>0</v>
      </c>
      <c r="H124" s="12" t="n">
        <v>0</v>
      </c>
      <c r="I124" s="12" t="n">
        <f aca="false">+H124/H$3</f>
        <v>0</v>
      </c>
      <c r="J124" s="12" t="n">
        <v>0</v>
      </c>
      <c r="K124" s="12" t="n">
        <f aca="false">+J124/J$3</f>
        <v>0</v>
      </c>
      <c r="L124" s="12" t="n">
        <v>0</v>
      </c>
      <c r="M124" s="12" t="n">
        <f aca="false">+L124/L$3</f>
        <v>0</v>
      </c>
      <c r="N124" s="12" t="n">
        <v>0</v>
      </c>
      <c r="O124" s="12" t="n">
        <f aca="false">+N124/N$3</f>
        <v>0</v>
      </c>
      <c r="P124" s="12" t="n">
        <v>0</v>
      </c>
      <c r="Q124" s="12" t="n">
        <f aca="false">+P124/P$3</f>
        <v>0</v>
      </c>
      <c r="R124" s="12" t="n">
        <v>0</v>
      </c>
      <c r="S124" s="12" t="n">
        <f aca="false">+R124/R$3</f>
        <v>0</v>
      </c>
    </row>
    <row r="125" customFormat="false" ht="13.2" hidden="false" customHeight="false" outlineLevel="0" collapsed="false">
      <c r="A125" s="76" t="s">
        <v>130</v>
      </c>
      <c r="B125" s="24" t="n">
        <v>0</v>
      </c>
      <c r="C125" s="24" t="n">
        <f aca="false">+B125/B$3</f>
        <v>0</v>
      </c>
      <c r="D125" s="24" t="n">
        <v>0</v>
      </c>
      <c r="E125" s="24" t="n">
        <f aca="false">+D125/D$3</f>
        <v>0</v>
      </c>
      <c r="F125" s="24" t="n">
        <v>0</v>
      </c>
      <c r="G125" s="24" t="n">
        <f aca="false">+F125/F$3</f>
        <v>0</v>
      </c>
      <c r="H125" s="24" t="n">
        <v>0</v>
      </c>
      <c r="I125" s="24" t="n">
        <f aca="false">+H125/H$3</f>
        <v>0</v>
      </c>
      <c r="J125" s="24" t="n">
        <v>0</v>
      </c>
      <c r="K125" s="24" t="n">
        <f aca="false">+J125/J$3</f>
        <v>0</v>
      </c>
      <c r="L125" s="24" t="n">
        <v>0</v>
      </c>
      <c r="M125" s="24" t="n">
        <f aca="false">+L125/L$3</f>
        <v>0</v>
      </c>
      <c r="N125" s="24" t="n">
        <v>0</v>
      </c>
      <c r="O125" s="24" t="n">
        <f aca="false">+N125/N$3</f>
        <v>0</v>
      </c>
      <c r="P125" s="24" t="n">
        <v>1040220</v>
      </c>
      <c r="Q125" s="24" t="n">
        <f aca="false">+P125/P$3</f>
        <v>32.36024265049</v>
      </c>
      <c r="R125" s="24" t="n">
        <v>1040220</v>
      </c>
      <c r="S125" s="24" t="n">
        <f aca="false">+R125/R$3</f>
        <v>32.36024265049</v>
      </c>
    </row>
    <row r="126" customFormat="false" ht="13.2" hidden="false" customHeight="false" outlineLevel="0" collapsed="false">
      <c r="A126" s="76" t="s">
        <v>131</v>
      </c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</row>
    <row r="127" customFormat="false" ht="13.2" hidden="false" customHeight="false" outlineLevel="0" collapsed="false">
      <c r="A127" s="73" t="s">
        <v>132</v>
      </c>
      <c r="B127" s="12" t="n">
        <v>0</v>
      </c>
      <c r="C127" s="12" t="n">
        <f aca="false">+B127/B$3</f>
        <v>0</v>
      </c>
      <c r="D127" s="12" t="n">
        <v>0</v>
      </c>
      <c r="E127" s="12" t="n">
        <f aca="false">+D127/D$3</f>
        <v>0</v>
      </c>
      <c r="F127" s="12" t="n">
        <v>0</v>
      </c>
      <c r="G127" s="12" t="n">
        <f aca="false">+F127/F$3</f>
        <v>0</v>
      </c>
      <c r="H127" s="12" t="n">
        <v>0</v>
      </c>
      <c r="I127" s="12" t="n">
        <f aca="false">+H127/H$3</f>
        <v>0</v>
      </c>
      <c r="J127" s="12" t="n">
        <v>0</v>
      </c>
      <c r="K127" s="12" t="n">
        <f aca="false">+J127/J$3</f>
        <v>0</v>
      </c>
      <c r="L127" s="12" t="n">
        <v>0</v>
      </c>
      <c r="M127" s="12" t="n">
        <f aca="false">+L127/L$3</f>
        <v>0</v>
      </c>
      <c r="N127" s="12" t="n">
        <v>0</v>
      </c>
      <c r="O127" s="12" t="n">
        <f aca="false">+N127/N$3</f>
        <v>0</v>
      </c>
      <c r="P127" s="12" t="n">
        <v>0</v>
      </c>
      <c r="Q127" s="12" t="n">
        <f aca="false">+P127/P$3</f>
        <v>0</v>
      </c>
      <c r="R127" s="12" t="n">
        <v>0</v>
      </c>
      <c r="S127" s="12" t="n">
        <f aca="false">+R127/R$3</f>
        <v>0</v>
      </c>
    </row>
    <row r="128" customFormat="false" ht="13.2" hidden="false" customHeight="false" outlineLevel="0" collapsed="false">
      <c r="A128" s="73" t="s">
        <v>133</v>
      </c>
      <c r="B128" s="12" t="n">
        <v>0</v>
      </c>
      <c r="C128" s="12" t="n">
        <f aca="false">+B128/B$3</f>
        <v>0</v>
      </c>
      <c r="D128" s="12" t="n">
        <v>0</v>
      </c>
      <c r="E128" s="12" t="n">
        <f aca="false">+D128/D$3</f>
        <v>0</v>
      </c>
      <c r="F128" s="12" t="n">
        <v>0</v>
      </c>
      <c r="G128" s="12" t="n">
        <f aca="false">+F128/F$3</f>
        <v>0</v>
      </c>
      <c r="H128" s="12" t="n">
        <v>0</v>
      </c>
      <c r="I128" s="12" t="n">
        <f aca="false">+H128/H$3</f>
        <v>0</v>
      </c>
      <c r="J128" s="12" t="n">
        <v>0</v>
      </c>
      <c r="K128" s="12" t="n">
        <f aca="false">+J128/J$3</f>
        <v>0</v>
      </c>
      <c r="L128" s="12" t="n">
        <v>0</v>
      </c>
      <c r="M128" s="12" t="n">
        <f aca="false">+L128/L$3</f>
        <v>0</v>
      </c>
      <c r="N128" s="12" t="n">
        <v>0</v>
      </c>
      <c r="O128" s="12" t="n">
        <f aca="false">+N128/N$3</f>
        <v>0</v>
      </c>
      <c r="P128" s="12" t="n">
        <v>1040220</v>
      </c>
      <c r="Q128" s="12" t="n">
        <f aca="false">+P128/P$3</f>
        <v>32.36024265049</v>
      </c>
      <c r="R128" s="12" t="n">
        <v>1040220</v>
      </c>
      <c r="S128" s="12" t="n">
        <f aca="false">+R128/R$3</f>
        <v>32.36024265049</v>
      </c>
    </row>
    <row r="129" customFormat="false" ht="13.2" hidden="false" customHeight="false" outlineLevel="0" collapsed="false">
      <c r="A129" s="76" t="s">
        <v>134</v>
      </c>
      <c r="B129" s="24" t="n">
        <v>0</v>
      </c>
      <c r="C129" s="24" t="n">
        <f aca="false">+B129/B$3</f>
        <v>0</v>
      </c>
      <c r="D129" s="24" t="n">
        <v>0</v>
      </c>
      <c r="E129" s="24" t="n">
        <f aca="false">+D129/D$3</f>
        <v>0</v>
      </c>
      <c r="F129" s="24" t="n">
        <v>0</v>
      </c>
      <c r="G129" s="24" t="n">
        <f aca="false">+F129/F$3</f>
        <v>0</v>
      </c>
      <c r="H129" s="24" t="n">
        <v>0</v>
      </c>
      <c r="I129" s="24" t="n">
        <f aca="false">+H129/H$3</f>
        <v>0</v>
      </c>
      <c r="J129" s="24" t="n">
        <v>0</v>
      </c>
      <c r="K129" s="24" t="n">
        <f aca="false">+J129/J$3</f>
        <v>0</v>
      </c>
      <c r="L129" s="24" t="n">
        <v>0</v>
      </c>
      <c r="M129" s="24" t="n">
        <f aca="false">+L129/L$3</f>
        <v>0</v>
      </c>
      <c r="N129" s="24" t="n">
        <v>0</v>
      </c>
      <c r="O129" s="24" t="n">
        <f aca="false">+N129/N$3</f>
        <v>0</v>
      </c>
      <c r="P129" s="24" t="n">
        <v>0</v>
      </c>
      <c r="Q129" s="24" t="n">
        <f aca="false">+P129/P$3</f>
        <v>0</v>
      </c>
      <c r="R129" s="24" t="n">
        <v>0</v>
      </c>
      <c r="S129" s="24" t="n">
        <f aca="false">+R129/R$3</f>
        <v>0</v>
      </c>
    </row>
  </sheetData>
  <mergeCells count="18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B3:C3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8.55"/>
    <col collapsed="false" customWidth="true" hidden="false" outlineLevel="0" max="2" min="2" style="0" width="13.66"/>
    <col collapsed="false" customWidth="true" hidden="false" outlineLevel="0" max="3" min="3" style="0" width="7.76"/>
    <col collapsed="false" customWidth="true" hidden="false" outlineLevel="0" max="4" min="4" style="0" width="13.66"/>
    <col collapsed="false" customWidth="true" hidden="false" outlineLevel="0" max="5" min="5" style="0" width="7.76"/>
    <col collapsed="false" customWidth="true" hidden="false" outlineLevel="0" max="6" min="6" style="0" width="13.66"/>
    <col collapsed="false" customWidth="true" hidden="false" outlineLevel="0" max="7" min="7" style="0" width="7.76"/>
    <col collapsed="false" customWidth="true" hidden="false" outlineLevel="0" max="8" min="8" style="0" width="13.66"/>
    <col collapsed="false" customWidth="true" hidden="false" outlineLevel="0" max="9" min="9" style="0" width="7.76"/>
    <col collapsed="false" customWidth="true" hidden="false" outlineLevel="0" max="10" min="10" style="0" width="13.66"/>
    <col collapsed="false" customWidth="true" hidden="false" outlineLevel="0" max="11" min="11" style="0" width="7.76"/>
    <col collapsed="false" customWidth="true" hidden="false" outlineLevel="0" max="12" min="12" style="0" width="13.66"/>
    <col collapsed="false" customWidth="true" hidden="false" outlineLevel="0" max="13" min="13" style="0" width="7.76"/>
    <col collapsed="false" customWidth="true" hidden="false" outlineLevel="0" max="14" min="14" style="0" width="13.66"/>
    <col collapsed="false" customWidth="true" hidden="false" outlineLevel="0" max="15" min="15" style="0" width="7.76"/>
  </cols>
  <sheetData>
    <row r="1" customFormat="false" ht="13.2" hidden="false" customHeight="false" outlineLevel="0" collapsed="false">
      <c r="A1" s="1"/>
      <c r="B1" s="68" t="s">
        <v>227</v>
      </c>
      <c r="C1" s="68"/>
      <c r="D1" s="68" t="s">
        <v>228</v>
      </c>
      <c r="E1" s="68"/>
      <c r="F1" s="68" t="s">
        <v>229</v>
      </c>
      <c r="G1" s="68"/>
      <c r="H1" s="68" t="s">
        <v>230</v>
      </c>
      <c r="I1" s="68"/>
      <c r="J1" s="99" t="s">
        <v>231</v>
      </c>
      <c r="K1" s="99"/>
      <c r="L1" s="92" t="s">
        <v>8</v>
      </c>
      <c r="M1" s="92"/>
      <c r="N1" s="68" t="s">
        <v>232</v>
      </c>
      <c r="O1" s="68"/>
    </row>
    <row r="2" customFormat="false" ht="57.6" hidden="false" customHeight="false" outlineLevel="0" collapsed="false">
      <c r="A2" s="68" t="s">
        <v>233</v>
      </c>
      <c r="B2" s="68" t="s">
        <v>11</v>
      </c>
      <c r="C2" s="69" t="s">
        <v>12</v>
      </c>
      <c r="D2" s="68" t="s">
        <v>11</v>
      </c>
      <c r="E2" s="69" t="s">
        <v>12</v>
      </c>
      <c r="F2" s="68" t="s">
        <v>11</v>
      </c>
      <c r="G2" s="69" t="s">
        <v>12</v>
      </c>
      <c r="H2" s="68" t="s">
        <v>11</v>
      </c>
      <c r="I2" s="69" t="s">
        <v>12</v>
      </c>
      <c r="J2" s="100" t="s">
        <v>11</v>
      </c>
      <c r="K2" s="101" t="s">
        <v>12</v>
      </c>
      <c r="L2" s="100" t="s">
        <v>11</v>
      </c>
      <c r="M2" s="101" t="s">
        <v>12</v>
      </c>
      <c r="N2" s="68" t="s">
        <v>11</v>
      </c>
      <c r="O2" s="69" t="s">
        <v>12</v>
      </c>
    </row>
    <row r="3" customFormat="false" ht="13.2" hidden="false" customHeight="false" outlineLevel="0" collapsed="false">
      <c r="A3" s="70" t="s">
        <v>13</v>
      </c>
      <c r="B3" s="71" t="n">
        <v>2081</v>
      </c>
      <c r="C3" s="71"/>
      <c r="D3" s="71" t="n">
        <v>2818</v>
      </c>
      <c r="E3" s="71"/>
      <c r="F3" s="71" t="n">
        <v>5948</v>
      </c>
      <c r="G3" s="71"/>
      <c r="H3" s="102" t="n">
        <v>23223</v>
      </c>
      <c r="I3" s="102"/>
      <c r="J3" s="70" t="n">
        <v>10044</v>
      </c>
      <c r="K3" s="70"/>
      <c r="L3" s="71" t="n">
        <v>44114</v>
      </c>
      <c r="M3" s="71"/>
      <c r="N3" s="71" t="n">
        <v>44114</v>
      </c>
      <c r="O3" s="71"/>
    </row>
    <row r="4" customFormat="false" ht="13.2" hidden="false" customHeight="false" outlineLevel="0" collapsed="false">
      <c r="A4" s="72" t="s">
        <v>14</v>
      </c>
      <c r="B4" s="60"/>
      <c r="C4" s="60"/>
      <c r="D4" s="60"/>
      <c r="E4" s="60"/>
      <c r="F4" s="60"/>
      <c r="G4" s="60"/>
      <c r="H4" s="60"/>
      <c r="I4" s="60"/>
      <c r="J4" s="103"/>
      <c r="K4" s="104"/>
      <c r="L4" s="104"/>
      <c r="M4" s="104"/>
      <c r="N4" s="60"/>
      <c r="O4" s="60"/>
    </row>
    <row r="5" customFormat="false" ht="13.2" hidden="false" customHeight="false" outlineLevel="0" collapsed="false">
      <c r="A5" s="13" t="s">
        <v>15</v>
      </c>
      <c r="B5" s="14"/>
      <c r="C5" s="14"/>
      <c r="D5" s="14"/>
      <c r="E5" s="14"/>
      <c r="F5" s="14"/>
      <c r="G5" s="14"/>
      <c r="H5" s="14"/>
      <c r="I5" s="14"/>
      <c r="J5" s="13"/>
      <c r="K5" s="14"/>
      <c r="L5" s="14"/>
      <c r="M5" s="14"/>
      <c r="N5" s="14"/>
      <c r="O5" s="14"/>
    </row>
    <row r="6" customFormat="false" ht="13.2" hidden="false" customHeight="false" outlineLevel="0" collapsed="false">
      <c r="A6" s="73" t="s">
        <v>16</v>
      </c>
      <c r="B6" s="12" t="n">
        <v>0</v>
      </c>
      <c r="C6" s="12" t="n">
        <f aca="false">+B6/B$3</f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73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</row>
    <row r="7" customFormat="false" ht="13.2" hidden="false" customHeight="false" outlineLevel="0" collapsed="false">
      <c r="A7" s="73" t="s">
        <v>17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73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</row>
    <row r="8" customFormat="false" ht="13.2" hidden="false" customHeight="false" outlineLevel="0" collapsed="false">
      <c r="A8" s="73" t="s">
        <v>18</v>
      </c>
      <c r="B8" s="12" t="n">
        <v>80</v>
      </c>
      <c r="C8" s="12" t="n">
        <v>0.0384430562229697</v>
      </c>
      <c r="D8" s="12" t="n">
        <v>80</v>
      </c>
      <c r="E8" s="12" t="n">
        <v>0.028388928317956</v>
      </c>
      <c r="F8" s="12" t="n">
        <v>80</v>
      </c>
      <c r="G8" s="12" t="n">
        <v>0.0134498991257566</v>
      </c>
      <c r="H8" s="12" t="n">
        <v>80</v>
      </c>
      <c r="I8" s="12" t="n">
        <v>0.00344486069844551</v>
      </c>
      <c r="J8" s="73" t="n">
        <v>80</v>
      </c>
      <c r="K8" s="12" t="n">
        <v>0.00796495420151334</v>
      </c>
      <c r="L8" s="12" t="n">
        <v>80</v>
      </c>
      <c r="M8" s="12" t="n">
        <v>0.0018134832479485</v>
      </c>
      <c r="N8" s="12" t="n">
        <v>80</v>
      </c>
      <c r="O8" s="12" t="n">
        <v>0.0018134832479485</v>
      </c>
    </row>
    <row r="9" customFormat="false" ht="13.2" hidden="false" customHeight="false" outlineLevel="0" collapsed="false">
      <c r="A9" s="73" t="s">
        <v>19</v>
      </c>
      <c r="B9" s="12" t="n">
        <v>2.8</v>
      </c>
      <c r="C9" s="12" t="n">
        <v>0.00134550696780394</v>
      </c>
      <c r="D9" s="12" t="n">
        <v>2.8</v>
      </c>
      <c r="E9" s="12" t="n">
        <v>0.00099361249112846</v>
      </c>
      <c r="F9" s="12" t="n">
        <v>2.8</v>
      </c>
      <c r="G9" s="12" t="n">
        <v>0.000470746469401479</v>
      </c>
      <c r="H9" s="12" t="n">
        <v>2.8</v>
      </c>
      <c r="I9" s="12" t="n">
        <v>0.000120570124445593</v>
      </c>
      <c r="J9" s="73" t="n">
        <v>2.8</v>
      </c>
      <c r="K9" s="12" t="n">
        <v>0.000278773397052967</v>
      </c>
      <c r="L9" s="12" t="n">
        <v>2.8</v>
      </c>
      <c r="M9" s="12" t="n">
        <v>6.34719136781974E-005</v>
      </c>
      <c r="N9" s="12" t="n">
        <v>2.8</v>
      </c>
      <c r="O9" s="12" t="n">
        <v>6.34719136781974E-005</v>
      </c>
    </row>
    <row r="10" customFormat="false" ht="13.2" hidden="false" customHeight="false" outlineLevel="0" collapsed="false">
      <c r="A10" s="13" t="s">
        <v>20</v>
      </c>
      <c r="B10" s="14"/>
      <c r="C10" s="14"/>
      <c r="D10" s="14"/>
      <c r="E10" s="14"/>
      <c r="F10" s="14"/>
      <c r="G10" s="14"/>
      <c r="H10" s="14"/>
      <c r="I10" s="14"/>
      <c r="J10" s="13"/>
      <c r="K10" s="14"/>
      <c r="L10" s="14"/>
      <c r="M10" s="14"/>
      <c r="N10" s="14"/>
      <c r="O10" s="14"/>
    </row>
    <row r="11" customFormat="false" ht="13.2" hidden="false" customHeight="false" outlineLevel="0" collapsed="false">
      <c r="A11" s="74" t="s">
        <v>21</v>
      </c>
      <c r="B11" s="75"/>
      <c r="C11" s="75"/>
      <c r="D11" s="75"/>
      <c r="E11" s="75"/>
      <c r="F11" s="75"/>
      <c r="G11" s="75"/>
      <c r="H11" s="75"/>
      <c r="I11" s="75"/>
      <c r="J11" s="74"/>
      <c r="K11" s="75"/>
      <c r="L11" s="75"/>
      <c r="M11" s="75"/>
      <c r="N11" s="75"/>
      <c r="O11" s="75"/>
    </row>
    <row r="12" customFormat="false" ht="13.2" hidden="false" customHeight="false" outlineLevel="0" collapsed="false">
      <c r="A12" s="19" t="s">
        <v>22</v>
      </c>
      <c r="B12" s="20" t="n">
        <v>0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19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</row>
    <row r="13" customFormat="false" ht="13.2" hidden="false" customHeight="false" outlineLevel="0" collapsed="false">
      <c r="A13" s="19" t="s">
        <v>23</v>
      </c>
      <c r="B13" s="20" t="n">
        <v>116005</v>
      </c>
      <c r="C13" s="20" t="n">
        <v>55.74483421432</v>
      </c>
      <c r="D13" s="20" t="n">
        <v>201787</v>
      </c>
      <c r="E13" s="20" t="n">
        <v>71.6064584811923</v>
      </c>
      <c r="F13" s="20" t="n">
        <v>380833</v>
      </c>
      <c r="G13" s="20" t="n">
        <v>64.0270679219906</v>
      </c>
      <c r="H13" s="20" t="n">
        <v>1429726</v>
      </c>
      <c r="I13" s="20" t="n">
        <v>61.5650863368213</v>
      </c>
      <c r="J13" s="19" t="n">
        <v>589839</v>
      </c>
      <c r="K13" s="20" t="n">
        <v>58.7255077658303</v>
      </c>
      <c r="L13" s="20" t="n">
        <v>0</v>
      </c>
      <c r="M13" s="20" t="n">
        <v>0</v>
      </c>
      <c r="N13" s="20" t="n">
        <v>2718190</v>
      </c>
      <c r="O13" s="20" t="n">
        <v>61.6174003717641</v>
      </c>
    </row>
    <row r="14" customFormat="false" ht="13.2" hidden="false" customHeight="false" outlineLevel="0" collapsed="false">
      <c r="A14" s="19" t="s">
        <v>24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19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</row>
    <row r="15" customFormat="false" ht="13.2" hidden="false" customHeight="false" outlineLevel="0" collapsed="false">
      <c r="A15" s="19" t="s">
        <v>25</v>
      </c>
      <c r="B15" s="20" t="n">
        <v>10535</v>
      </c>
      <c r="C15" s="20" t="n">
        <v>5.06246996636233</v>
      </c>
      <c r="D15" s="20" t="n">
        <v>119515</v>
      </c>
      <c r="E15" s="20" t="n">
        <v>42.4112845990064</v>
      </c>
      <c r="F15" s="20" t="n">
        <v>172343</v>
      </c>
      <c r="G15" s="20" t="n">
        <v>28.9749495628783</v>
      </c>
      <c r="H15" s="20" t="n">
        <v>537250</v>
      </c>
      <c r="I15" s="20" t="n">
        <v>23.1343926279981</v>
      </c>
      <c r="J15" s="19" t="n">
        <v>259685</v>
      </c>
      <c r="K15" s="20" t="n">
        <v>25.8547391477499</v>
      </c>
      <c r="L15" s="20" t="n">
        <v>0</v>
      </c>
      <c r="M15" s="20" t="n">
        <v>0</v>
      </c>
      <c r="N15" s="20" t="n">
        <v>1099328</v>
      </c>
      <c r="O15" s="20" t="n">
        <v>24.9201614000091</v>
      </c>
    </row>
    <row r="16" customFormat="false" ht="13.2" hidden="false" customHeight="false" outlineLevel="0" collapsed="false">
      <c r="A16" s="19" t="s">
        <v>26</v>
      </c>
      <c r="B16" s="20" t="n">
        <v>25129</v>
      </c>
      <c r="C16" s="20" t="n">
        <v>12.0754444978376</v>
      </c>
      <c r="D16" s="20" t="n">
        <v>13254</v>
      </c>
      <c r="E16" s="20" t="n">
        <v>4.70333569907736</v>
      </c>
      <c r="F16" s="20" t="n">
        <v>0</v>
      </c>
      <c r="G16" s="20" t="n">
        <v>0</v>
      </c>
      <c r="H16" s="20" t="n">
        <v>71360</v>
      </c>
      <c r="I16" s="20" t="n">
        <v>3.07281574301339</v>
      </c>
      <c r="J16" s="19" t="n">
        <v>13518</v>
      </c>
      <c r="K16" s="20" t="n">
        <v>1.34587813620072</v>
      </c>
      <c r="L16" s="20" t="n">
        <v>0</v>
      </c>
      <c r="M16" s="20" t="n">
        <v>0</v>
      </c>
      <c r="N16" s="20" t="n">
        <v>123261</v>
      </c>
      <c r="O16" s="20" t="n">
        <v>2.79414698281725</v>
      </c>
    </row>
    <row r="17" customFormat="false" ht="13.2" hidden="false" customHeight="false" outlineLevel="0" collapsed="false">
      <c r="A17" s="19" t="s">
        <v>27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19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</row>
    <row r="18" customFormat="false" ht="13.2" hidden="false" customHeight="false" outlineLevel="0" collapsed="false">
      <c r="A18" s="19" t="s">
        <v>28</v>
      </c>
      <c r="B18" s="20" t="n">
        <v>0</v>
      </c>
      <c r="C18" s="20" t="n">
        <v>0</v>
      </c>
      <c r="D18" s="20" t="n">
        <v>24230</v>
      </c>
      <c r="E18" s="20" t="n">
        <v>8.59829666430092</v>
      </c>
      <c r="F18" s="20" t="n">
        <v>5420</v>
      </c>
      <c r="G18" s="20" t="n">
        <v>0.911230665770007</v>
      </c>
      <c r="H18" s="20" t="n">
        <v>107811</v>
      </c>
      <c r="I18" s="20" t="n">
        <v>4.64242345950136</v>
      </c>
      <c r="J18" s="19" t="n">
        <v>9055</v>
      </c>
      <c r="K18" s="20" t="n">
        <v>0.901533253683791</v>
      </c>
      <c r="L18" s="20" t="n">
        <v>0</v>
      </c>
      <c r="M18" s="20" t="n">
        <v>0</v>
      </c>
      <c r="N18" s="20" t="n">
        <v>146516</v>
      </c>
      <c r="O18" s="20" t="n">
        <v>3.32130389445528</v>
      </c>
    </row>
    <row r="19" customFormat="false" ht="13.2" hidden="false" customHeight="false" outlineLevel="0" collapsed="false">
      <c r="A19" s="21" t="s">
        <v>29</v>
      </c>
      <c r="B19" s="22" t="n">
        <v>151669</v>
      </c>
      <c r="C19" s="22" t="n">
        <f aca="false">+B19/B3</f>
        <v>72.88274867852</v>
      </c>
      <c r="D19" s="22" t="n">
        <v>358786</v>
      </c>
      <c r="E19" s="22" t="n">
        <f aca="false">+D19/D3</f>
        <v>127.319375443577</v>
      </c>
      <c r="F19" s="22" t="n">
        <v>558596</v>
      </c>
      <c r="G19" s="22" t="n">
        <f aca="false">+F19/F3</f>
        <v>93.9132481506389</v>
      </c>
      <c r="H19" s="22" t="n">
        <v>2146147</v>
      </c>
      <c r="I19" s="22" t="n">
        <f aca="false">+H19/H3</f>
        <v>92.4147181673341</v>
      </c>
      <c r="J19" s="21" t="n">
        <v>872097</v>
      </c>
      <c r="K19" s="22" t="n">
        <f aca="false">+J19/J3</f>
        <v>86.8276583034648</v>
      </c>
      <c r="L19" s="22" t="n">
        <v>0</v>
      </c>
      <c r="M19" s="22" t="n">
        <f aca="false">+L19/L3</f>
        <v>0</v>
      </c>
      <c r="N19" s="22" t="n">
        <v>4087295</v>
      </c>
      <c r="O19" s="22" t="n">
        <f aca="false">+N19/N3</f>
        <v>92.6530126490457</v>
      </c>
    </row>
    <row r="20" customFormat="false" ht="13.2" hidden="false" customHeight="false" outlineLevel="0" collapsed="false">
      <c r="A20" s="76" t="s">
        <v>30</v>
      </c>
      <c r="B20" s="12"/>
      <c r="C20" s="12"/>
      <c r="D20" s="12"/>
      <c r="E20" s="12"/>
      <c r="F20" s="12"/>
      <c r="G20" s="12"/>
      <c r="H20" s="12"/>
      <c r="I20" s="12"/>
      <c r="J20" s="76"/>
      <c r="K20" s="12"/>
      <c r="L20" s="12"/>
      <c r="M20" s="12"/>
      <c r="N20" s="12"/>
      <c r="O20" s="12"/>
    </row>
    <row r="21" customFormat="false" ht="13.2" hidden="false" customHeight="false" outlineLevel="0" collapsed="false">
      <c r="A21" s="19" t="s">
        <v>31</v>
      </c>
      <c r="B21" s="20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19" t="n">
        <v>0</v>
      </c>
      <c r="K21" s="20" t="n">
        <v>0</v>
      </c>
      <c r="L21" s="20" t="n">
        <v>27200</v>
      </c>
      <c r="M21" s="20" t="n">
        <v>0.616584304302489</v>
      </c>
      <c r="N21" s="20" t="n">
        <v>27200</v>
      </c>
      <c r="O21" s="20" t="n">
        <v>0.616584304302489</v>
      </c>
    </row>
    <row r="22" customFormat="false" ht="13.2" hidden="false" customHeight="false" outlineLevel="0" collapsed="false">
      <c r="A22" s="19" t="s">
        <v>32</v>
      </c>
      <c r="B22" s="20" t="n">
        <v>2780</v>
      </c>
      <c r="C22" s="20" t="n">
        <v>1.3358962037482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1900</v>
      </c>
      <c r="I22" s="20" t="n">
        <v>0.0818154415880808</v>
      </c>
      <c r="J22" s="19" t="n">
        <v>3600</v>
      </c>
      <c r="K22" s="20" t="n">
        <v>0.3584229390681</v>
      </c>
      <c r="L22" s="20" t="n">
        <v>285740</v>
      </c>
      <c r="M22" s="20" t="n">
        <v>6.47730879086005</v>
      </c>
      <c r="N22" s="20" t="n">
        <v>294020</v>
      </c>
      <c r="O22" s="20" t="n">
        <v>6.66500430702271</v>
      </c>
    </row>
    <row r="23" customFormat="false" ht="13.2" hidden="false" customHeight="false" outlineLevel="0" collapsed="false">
      <c r="A23" s="21" t="s">
        <v>33</v>
      </c>
      <c r="B23" s="22" t="n">
        <v>2780</v>
      </c>
      <c r="C23" s="22" t="n">
        <f aca="false">+B23/B3</f>
        <v>1.3358962037482</v>
      </c>
      <c r="D23" s="22" t="n">
        <v>0</v>
      </c>
      <c r="E23" s="22" t="n">
        <f aca="false">+D23/D3</f>
        <v>0</v>
      </c>
      <c r="F23" s="22" t="n">
        <v>0</v>
      </c>
      <c r="G23" s="22" t="n">
        <f aca="false">+F23/F3</f>
        <v>0</v>
      </c>
      <c r="H23" s="22" t="n">
        <v>1900</v>
      </c>
      <c r="I23" s="22" t="n">
        <f aca="false">+H23/H3</f>
        <v>0.0818154415880808</v>
      </c>
      <c r="J23" s="21" t="n">
        <v>3600</v>
      </c>
      <c r="K23" s="22" t="n">
        <f aca="false">+J23/J3</f>
        <v>0.3584229390681</v>
      </c>
      <c r="L23" s="22" t="n">
        <v>312940</v>
      </c>
      <c r="M23" s="22" t="n">
        <f aca="false">+L23/L3</f>
        <v>7.09389309516253</v>
      </c>
      <c r="N23" s="22" t="n">
        <v>321220</v>
      </c>
      <c r="O23" s="22" t="n">
        <f aca="false">+N23/N3</f>
        <v>7.2815886113252</v>
      </c>
    </row>
    <row r="24" customFormat="false" ht="13.2" hidden="false" customHeight="false" outlineLevel="0" collapsed="false">
      <c r="A24" s="21" t="s">
        <v>34</v>
      </c>
      <c r="B24" s="22" t="n">
        <v>154449</v>
      </c>
      <c r="C24" s="22" t="n">
        <f aca="false">+B24/B3</f>
        <v>74.2186448822681</v>
      </c>
      <c r="D24" s="22" t="n">
        <v>358786</v>
      </c>
      <c r="E24" s="22" t="n">
        <f aca="false">+D24/D3</f>
        <v>127.319375443577</v>
      </c>
      <c r="F24" s="22" t="n">
        <v>558596</v>
      </c>
      <c r="G24" s="22" t="n">
        <f aca="false">+F24/F3</f>
        <v>93.9132481506389</v>
      </c>
      <c r="H24" s="22" t="n">
        <v>2148047</v>
      </c>
      <c r="I24" s="22" t="n">
        <f aca="false">+H24/H3</f>
        <v>92.4965336089222</v>
      </c>
      <c r="J24" s="21" t="n">
        <v>875697</v>
      </c>
      <c r="K24" s="22" t="n">
        <f aca="false">+J24/J3</f>
        <v>87.1860812425329</v>
      </c>
      <c r="L24" s="22" t="n">
        <v>312940</v>
      </c>
      <c r="M24" s="22" t="n">
        <f aca="false">+L24/L3</f>
        <v>7.09389309516253</v>
      </c>
      <c r="N24" s="22" t="n">
        <v>4408515</v>
      </c>
      <c r="O24" s="22" t="n">
        <f aca="false">+N24/N3</f>
        <v>99.9346012603709</v>
      </c>
    </row>
    <row r="25" customFormat="false" ht="13.2" hidden="false" customHeight="false" outlineLevel="0" collapsed="false">
      <c r="A25" s="21" t="s">
        <v>35</v>
      </c>
      <c r="B25" s="22" t="n">
        <v>154449</v>
      </c>
      <c r="C25" s="22" t="n">
        <f aca="false">+B25/B3</f>
        <v>74.2186448822681</v>
      </c>
      <c r="D25" s="22" t="n">
        <v>358786</v>
      </c>
      <c r="E25" s="22" t="n">
        <f aca="false">+D25/D3</f>
        <v>127.319375443577</v>
      </c>
      <c r="F25" s="22" t="n">
        <v>558596</v>
      </c>
      <c r="G25" s="22" t="n">
        <f aca="false">+F25/F3</f>
        <v>93.9132481506389</v>
      </c>
      <c r="H25" s="22" t="n">
        <v>2148047</v>
      </c>
      <c r="I25" s="22" t="n">
        <f aca="false">+H25/H3</f>
        <v>92.4965336089222</v>
      </c>
      <c r="J25" s="21" t="n">
        <v>875697</v>
      </c>
      <c r="K25" s="22" t="n">
        <f aca="false">+J25/J3</f>
        <v>87.1860812425329</v>
      </c>
      <c r="L25" s="22" t="n">
        <v>312940</v>
      </c>
      <c r="M25" s="22" t="n">
        <f aca="false">+L25/L3</f>
        <v>7.09389309516253</v>
      </c>
      <c r="N25" s="22" t="n">
        <v>4408515</v>
      </c>
      <c r="O25" s="22" t="n">
        <f aca="false">+N25/N3</f>
        <v>99.9346012603709</v>
      </c>
    </row>
    <row r="26" customFormat="false" ht="13.2" hidden="false" customHeight="false" outlineLevel="0" collapsed="false">
      <c r="A26" s="13" t="s">
        <v>36</v>
      </c>
      <c r="B26" s="14"/>
      <c r="C26" s="14"/>
      <c r="D26" s="14"/>
      <c r="E26" s="14"/>
      <c r="F26" s="14"/>
      <c r="G26" s="14"/>
      <c r="H26" s="14"/>
      <c r="I26" s="14"/>
      <c r="J26" s="13"/>
      <c r="K26" s="14"/>
      <c r="L26" s="14"/>
      <c r="M26" s="14"/>
      <c r="N26" s="14"/>
      <c r="O26" s="14"/>
    </row>
    <row r="27" customFormat="false" ht="13.2" hidden="false" customHeight="false" outlineLevel="0" collapsed="false">
      <c r="A27" s="25" t="s">
        <v>37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5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</row>
    <row r="28" customFormat="false" ht="13.2" hidden="false" customHeight="false" outlineLevel="0" collapsed="false">
      <c r="A28" s="25" t="s">
        <v>38</v>
      </c>
      <c r="B28" s="26" t="n">
        <v>83563</v>
      </c>
      <c r="C28" s="26" t="n">
        <v>40.1552138395002</v>
      </c>
      <c r="D28" s="26" t="n">
        <v>143804</v>
      </c>
      <c r="E28" s="26" t="n">
        <v>51.0305180979418</v>
      </c>
      <c r="F28" s="26" t="n">
        <v>270581</v>
      </c>
      <c r="G28" s="26" t="n">
        <v>45.4910894418292</v>
      </c>
      <c r="H28" s="26" t="n">
        <v>1102967</v>
      </c>
      <c r="I28" s="26" t="n">
        <v>47.4945958747793</v>
      </c>
      <c r="J28" s="25" t="n">
        <v>447986</v>
      </c>
      <c r="K28" s="26" t="n">
        <v>44.6023496614895</v>
      </c>
      <c r="L28" s="26" t="n">
        <v>0</v>
      </c>
      <c r="M28" s="26" t="n">
        <v>0</v>
      </c>
      <c r="N28" s="26" t="n">
        <v>2048901</v>
      </c>
      <c r="O28" s="26" t="n">
        <v>46.4455955025615</v>
      </c>
    </row>
    <row r="29" customFormat="false" ht="13.2" hidden="false" customHeight="false" outlineLevel="0" collapsed="false">
      <c r="A29" s="25" t="s">
        <v>39</v>
      </c>
      <c r="B29" s="26" t="n">
        <v>0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5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</row>
    <row r="30" customFormat="false" ht="13.2" hidden="false" customHeight="false" outlineLevel="0" collapsed="false">
      <c r="A30" s="25" t="s">
        <v>40</v>
      </c>
      <c r="B30" s="26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5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</row>
    <row r="31" customFormat="false" ht="13.2" hidden="false" customHeight="false" outlineLevel="0" collapsed="false">
      <c r="A31" s="25" t="s">
        <v>41</v>
      </c>
      <c r="B31" s="26" t="n">
        <v>3708</v>
      </c>
      <c r="C31" s="26" t="n">
        <v>1.78183565593465</v>
      </c>
      <c r="D31" s="26" t="n">
        <v>62823</v>
      </c>
      <c r="E31" s="26" t="n">
        <v>22.2934705464869</v>
      </c>
      <c r="F31" s="26" t="n">
        <v>55046</v>
      </c>
      <c r="G31" s="26" t="n">
        <v>9.25453934095494</v>
      </c>
      <c r="H31" s="26" t="n">
        <v>219976</v>
      </c>
      <c r="I31" s="26" t="n">
        <v>9.47233346251561</v>
      </c>
      <c r="J31" s="25" t="n">
        <v>91667</v>
      </c>
      <c r="K31" s="26" t="n">
        <v>9.12654320987654</v>
      </c>
      <c r="L31" s="26" t="n">
        <v>0</v>
      </c>
      <c r="M31" s="26" t="n">
        <v>0</v>
      </c>
      <c r="N31" s="26" t="n">
        <v>433220</v>
      </c>
      <c r="O31" s="26" t="n">
        <v>9.8204651584531</v>
      </c>
    </row>
    <row r="32" customFormat="false" ht="13.2" hidden="false" customHeight="false" outlineLevel="0" collapsed="false">
      <c r="A32" s="25" t="s">
        <v>42</v>
      </c>
      <c r="B32" s="26" t="n">
        <v>0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5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</row>
    <row r="33" customFormat="false" ht="13.2" hidden="false" customHeight="false" outlineLevel="0" collapsed="false">
      <c r="A33" s="25" t="s">
        <v>43</v>
      </c>
      <c r="B33" s="26" t="n">
        <v>3622</v>
      </c>
      <c r="C33" s="26" t="n">
        <v>1.74050937049495</v>
      </c>
      <c r="D33" s="26" t="n">
        <v>2147</v>
      </c>
      <c r="E33" s="26" t="n">
        <v>0.761887863733144</v>
      </c>
      <c r="F33" s="26" t="n">
        <v>1090</v>
      </c>
      <c r="G33" s="26" t="n">
        <v>0.183254875588433</v>
      </c>
      <c r="H33" s="26" t="n">
        <v>36757</v>
      </c>
      <c r="I33" s="26" t="n">
        <v>1.58278430865952</v>
      </c>
      <c r="J33" s="25" t="n">
        <v>24283</v>
      </c>
      <c r="K33" s="26" t="n">
        <v>2.41766228594186</v>
      </c>
      <c r="L33" s="26" t="n">
        <v>13660</v>
      </c>
      <c r="M33" s="26" t="n">
        <v>0.309652264587206</v>
      </c>
      <c r="N33" s="26" t="n">
        <v>81559</v>
      </c>
      <c r="O33" s="26" t="n">
        <v>1.84882350274289</v>
      </c>
    </row>
    <row r="34" customFormat="false" ht="13.2" hidden="false" customHeight="false" outlineLevel="0" collapsed="false">
      <c r="A34" s="25" t="s">
        <v>44</v>
      </c>
      <c r="B34" s="26" t="n">
        <v>15150</v>
      </c>
      <c r="C34" s="26" t="n">
        <v>7.28015377222489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35532</v>
      </c>
      <c r="I34" s="26" t="n">
        <v>1.53003487921457</v>
      </c>
      <c r="J34" s="25" t="n">
        <v>20359</v>
      </c>
      <c r="K34" s="26" t="n">
        <v>2.02698128235763</v>
      </c>
      <c r="L34" s="26" t="n">
        <v>0</v>
      </c>
      <c r="M34" s="26" t="n">
        <v>0</v>
      </c>
      <c r="N34" s="26" t="n">
        <v>71041</v>
      </c>
      <c r="O34" s="26" t="n">
        <v>1.61039579271886</v>
      </c>
    </row>
    <row r="35" customFormat="false" ht="13.2" hidden="false" customHeight="false" outlineLevel="0" collapsed="false">
      <c r="A35" s="25" t="s">
        <v>45</v>
      </c>
      <c r="B35" s="26" t="n">
        <v>35261</v>
      </c>
      <c r="C35" s="26" t="n">
        <v>16.9442575684767</v>
      </c>
      <c r="D35" s="26" t="n">
        <v>20128</v>
      </c>
      <c r="E35" s="26" t="n">
        <v>7.14265436479773</v>
      </c>
      <c r="F35" s="26" t="n">
        <v>10320</v>
      </c>
      <c r="G35" s="26" t="n">
        <v>1.7350369872226</v>
      </c>
      <c r="H35" s="26" t="n">
        <v>132757</v>
      </c>
      <c r="I35" s="26" t="n">
        <v>5.71661714679413</v>
      </c>
      <c r="J35" s="25" t="n">
        <v>55135</v>
      </c>
      <c r="K35" s="26" t="n">
        <v>5.48934687375548</v>
      </c>
      <c r="L35" s="26" t="n">
        <v>0</v>
      </c>
      <c r="M35" s="26" t="n">
        <v>0</v>
      </c>
      <c r="N35" s="26" t="n">
        <v>253601</v>
      </c>
      <c r="O35" s="26" t="n">
        <v>5.74876456453734</v>
      </c>
    </row>
    <row r="36" customFormat="false" ht="13.2" hidden="false" customHeight="false" outlineLevel="0" collapsed="false">
      <c r="A36" s="27" t="s">
        <v>46</v>
      </c>
      <c r="B36" s="28" t="n">
        <v>141304</v>
      </c>
      <c r="C36" s="28" t="n">
        <f aca="false">+B36/B3</f>
        <v>67.9019702066314</v>
      </c>
      <c r="D36" s="28" t="n">
        <v>228902</v>
      </c>
      <c r="E36" s="28" t="n">
        <f aca="false">+D36/D3</f>
        <v>81.2285308729596</v>
      </c>
      <c r="F36" s="28" t="n">
        <v>337037</v>
      </c>
      <c r="G36" s="28" t="n">
        <f aca="false">+F36/F3</f>
        <v>56.6639206455952</v>
      </c>
      <c r="H36" s="28" t="n">
        <v>1527989</v>
      </c>
      <c r="I36" s="28" t="n">
        <f aca="false">+H36/H3</f>
        <v>65.7963656719631</v>
      </c>
      <c r="J36" s="27" t="n">
        <v>639430</v>
      </c>
      <c r="K36" s="28" t="n">
        <f aca="false">+J36/J3</f>
        <v>63.662883313421</v>
      </c>
      <c r="L36" s="28" t="n">
        <v>13660</v>
      </c>
      <c r="M36" s="28" t="n">
        <f aca="false">+L36/L3</f>
        <v>0.309652264587206</v>
      </c>
      <c r="N36" s="28" t="n">
        <v>2888322</v>
      </c>
      <c r="O36" s="28" t="n">
        <f aca="false">+N36/N3</f>
        <v>65.4740445210137</v>
      </c>
    </row>
    <row r="37" customFormat="false" ht="13.2" hidden="false" customHeight="false" outlineLevel="0" collapsed="false">
      <c r="A37" s="13" t="s">
        <v>47</v>
      </c>
      <c r="B37" s="14"/>
      <c r="C37" s="14"/>
      <c r="D37" s="14"/>
      <c r="E37" s="14"/>
      <c r="F37" s="14"/>
      <c r="G37" s="14"/>
      <c r="H37" s="14"/>
      <c r="I37" s="14"/>
      <c r="J37" s="13"/>
      <c r="K37" s="14"/>
      <c r="L37" s="14"/>
      <c r="M37" s="14"/>
      <c r="N37" s="14"/>
      <c r="O37" s="14"/>
    </row>
    <row r="38" customFormat="false" ht="13.2" hidden="false" customHeight="false" outlineLevel="0" collapsed="false">
      <c r="A38" s="73" t="s">
        <v>48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73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</row>
    <row r="39" customFormat="false" ht="13.2" hidden="false" customHeight="false" outlineLevel="0" collapsed="false">
      <c r="A39" s="73" t="s">
        <v>49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73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</row>
    <row r="40" customFormat="false" ht="13.2" hidden="false" customHeight="false" outlineLevel="0" collapsed="false">
      <c r="A40" s="73" t="s">
        <v>50</v>
      </c>
      <c r="B40" s="12" t="n">
        <v>77024</v>
      </c>
      <c r="C40" s="12" t="n">
        <v>37.0129745314753</v>
      </c>
      <c r="D40" s="12" t="n">
        <v>143567</v>
      </c>
      <c r="E40" s="12" t="n">
        <v>50.9464158977999</v>
      </c>
      <c r="F40" s="12" t="n">
        <v>248000</v>
      </c>
      <c r="G40" s="12" t="n">
        <v>41.6946872898453</v>
      </c>
      <c r="H40" s="12" t="n">
        <v>950094</v>
      </c>
      <c r="I40" s="12" t="n">
        <v>40.9117685053611</v>
      </c>
      <c r="J40" s="73" t="n">
        <v>378978</v>
      </c>
      <c r="K40" s="12" t="n">
        <v>37.731780167264</v>
      </c>
      <c r="L40" s="12" t="n">
        <v>0</v>
      </c>
      <c r="M40" s="12" t="n">
        <v>0</v>
      </c>
      <c r="N40" s="12" t="n">
        <v>1797663</v>
      </c>
      <c r="O40" s="12" t="n">
        <v>40.7503966994605</v>
      </c>
    </row>
    <row r="41" customFormat="false" ht="13.2" hidden="false" customHeight="false" outlineLevel="0" collapsed="false">
      <c r="A41" s="73" t="s">
        <v>39</v>
      </c>
      <c r="B41" s="12" t="n">
        <v>0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73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</row>
    <row r="42" customFormat="false" ht="13.2" hidden="false" customHeight="false" outlineLevel="0" collapsed="false">
      <c r="A42" s="73" t="s">
        <v>51</v>
      </c>
      <c r="B42" s="12" t="n">
        <v>0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73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</row>
    <row r="43" customFormat="false" ht="13.2" hidden="false" customHeight="false" outlineLevel="0" collapsed="false">
      <c r="A43" s="73" t="s">
        <v>45</v>
      </c>
      <c r="B43" s="12" t="n">
        <v>9099</v>
      </c>
      <c r="C43" s="12" t="n">
        <v>4.37241710716002</v>
      </c>
      <c r="D43" s="12" t="n">
        <v>9918</v>
      </c>
      <c r="E43" s="12" t="n">
        <v>3.51951738821859</v>
      </c>
      <c r="F43" s="12" t="n">
        <v>790</v>
      </c>
      <c r="G43" s="12" t="n">
        <v>0.132817753866846</v>
      </c>
      <c r="H43" s="12" t="n">
        <v>26676</v>
      </c>
      <c r="I43" s="12" t="n">
        <v>1.14868879989665</v>
      </c>
      <c r="J43" s="73" t="n">
        <v>16996</v>
      </c>
      <c r="K43" s="12" t="n">
        <v>1.69215452011151</v>
      </c>
      <c r="L43" s="12" t="n">
        <v>0</v>
      </c>
      <c r="M43" s="12" t="n">
        <v>0</v>
      </c>
      <c r="N43" s="12" t="n">
        <v>63479</v>
      </c>
      <c r="O43" s="12" t="n">
        <v>1.43897628870653</v>
      </c>
    </row>
    <row r="44" customFormat="false" ht="13.2" hidden="false" customHeight="false" outlineLevel="0" collapsed="false">
      <c r="A44" s="76" t="s">
        <v>52</v>
      </c>
      <c r="B44" s="24" t="n">
        <v>86123</v>
      </c>
      <c r="C44" s="24" t="n">
        <f aca="false">+B44/B3</f>
        <v>41.3853916386353</v>
      </c>
      <c r="D44" s="24" t="n">
        <v>153485</v>
      </c>
      <c r="E44" s="24" t="n">
        <f aca="false">+D44/D3</f>
        <v>54.4659332860185</v>
      </c>
      <c r="F44" s="24" t="n">
        <v>248790</v>
      </c>
      <c r="G44" s="24" t="n">
        <f aca="false">+F44/F3</f>
        <v>41.8275050437122</v>
      </c>
      <c r="H44" s="24" t="n">
        <v>976770</v>
      </c>
      <c r="I44" s="24" t="n">
        <v>0</v>
      </c>
      <c r="J44" s="76" t="n">
        <v>395974</v>
      </c>
      <c r="K44" s="24" t="n">
        <f aca="false">+J44/J3</f>
        <v>39.4239346873756</v>
      </c>
      <c r="L44" s="24" t="n">
        <v>0</v>
      </c>
      <c r="M44" s="24" t="n">
        <f aca="false">+L44/L3</f>
        <v>0</v>
      </c>
      <c r="N44" s="24" t="n">
        <v>1861142</v>
      </c>
      <c r="O44" s="24" t="n">
        <f aca="false">+N44/N3</f>
        <v>42.189372988167</v>
      </c>
    </row>
    <row r="45" customFormat="false" ht="13.2" hidden="false" customHeight="false" outlineLevel="0" collapsed="false">
      <c r="A45" s="13" t="s">
        <v>53</v>
      </c>
      <c r="B45" s="14"/>
      <c r="C45" s="14"/>
      <c r="D45" s="14"/>
      <c r="E45" s="14"/>
      <c r="F45" s="14"/>
      <c r="G45" s="14"/>
      <c r="H45" s="14"/>
      <c r="I45" s="14"/>
      <c r="J45" s="13"/>
      <c r="K45" s="14"/>
      <c r="L45" s="14"/>
      <c r="M45" s="14"/>
      <c r="N45" s="14"/>
      <c r="O45" s="14"/>
    </row>
    <row r="46" customFormat="false" ht="13.2" hidden="false" customHeight="false" outlineLevel="0" collapsed="false">
      <c r="A46" s="77" t="s">
        <v>38</v>
      </c>
      <c r="B46" s="32" t="n">
        <v>68903</v>
      </c>
      <c r="C46" s="32" t="n">
        <v>33.110523786641</v>
      </c>
      <c r="D46" s="32" t="n">
        <v>237889</v>
      </c>
      <c r="E46" s="32" t="n">
        <v>84.4176721078779</v>
      </c>
      <c r="F46" s="32" t="n">
        <v>261344</v>
      </c>
      <c r="G46" s="32" t="n">
        <v>43.9381304640215</v>
      </c>
      <c r="H46" s="32" t="n">
        <v>1061104</v>
      </c>
      <c r="I46" s="32" t="n">
        <v>45.6919433320415</v>
      </c>
      <c r="J46" s="77" t="n">
        <v>409502</v>
      </c>
      <c r="K46" s="32" t="n">
        <v>40.7708084428515</v>
      </c>
      <c r="L46" s="32" t="n">
        <v>0</v>
      </c>
      <c r="M46" s="32" t="n">
        <v>0</v>
      </c>
      <c r="N46" s="32" t="n">
        <v>2038742</v>
      </c>
      <c r="O46" s="32" t="n">
        <v>46.2153057986127</v>
      </c>
    </row>
    <row r="47" customFormat="false" ht="13.2" hidden="false" customHeight="false" outlineLevel="0" collapsed="false">
      <c r="A47" s="77" t="s">
        <v>54</v>
      </c>
      <c r="B47" s="32" t="n">
        <v>0</v>
      </c>
      <c r="C47" s="32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77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</row>
    <row r="48" customFormat="false" ht="13.2" hidden="false" customHeight="false" outlineLevel="0" collapsed="false">
      <c r="A48" s="77" t="s">
        <v>55</v>
      </c>
      <c r="B48" s="32" t="n">
        <v>1482</v>
      </c>
      <c r="C48" s="32" t="n">
        <v>0.712157616530514</v>
      </c>
      <c r="D48" s="32" t="n">
        <v>21289</v>
      </c>
      <c r="E48" s="32" t="n">
        <v>7.55464868701207</v>
      </c>
      <c r="F48" s="32" t="n">
        <v>24270</v>
      </c>
      <c r="G48" s="32" t="n">
        <v>4.0803631472764</v>
      </c>
      <c r="H48" s="32" t="n">
        <v>90721</v>
      </c>
      <c r="I48" s="32" t="n">
        <v>3.90651509279594</v>
      </c>
      <c r="J48" s="77" t="n">
        <v>25455</v>
      </c>
      <c r="K48" s="32" t="n">
        <v>2.53434886499403</v>
      </c>
      <c r="L48" s="32" t="n">
        <v>0</v>
      </c>
      <c r="M48" s="32" t="n">
        <v>0</v>
      </c>
      <c r="N48" s="32" t="n">
        <v>163217</v>
      </c>
      <c r="O48" s="32" t="n">
        <v>3.69989119100512</v>
      </c>
    </row>
    <row r="49" customFormat="false" ht="13.2" hidden="false" customHeight="false" outlineLevel="0" collapsed="false">
      <c r="A49" s="78" t="s">
        <v>56</v>
      </c>
      <c r="B49" s="35" t="n">
        <v>70385</v>
      </c>
      <c r="C49" s="35" t="n">
        <f aca="false">+B49/B3</f>
        <v>33.8226814031716</v>
      </c>
      <c r="D49" s="35" t="n">
        <v>259178</v>
      </c>
      <c r="E49" s="35" t="n">
        <f aca="false">+D49/D3</f>
        <v>91.97232079489</v>
      </c>
      <c r="F49" s="35" t="n">
        <v>285614</v>
      </c>
      <c r="G49" s="35" t="n">
        <f aca="false">+F49/F3</f>
        <v>48.0184936112979</v>
      </c>
      <c r="H49" s="35" t="n">
        <v>1151825</v>
      </c>
      <c r="I49" s="35" t="n">
        <f aca="false">+H49/H3</f>
        <v>49.5984584248374</v>
      </c>
      <c r="J49" s="78" t="n">
        <v>434957</v>
      </c>
      <c r="K49" s="35" t="n">
        <f aca="false">+J49/J3</f>
        <v>43.3051573078455</v>
      </c>
      <c r="L49" s="35" t="n">
        <v>0</v>
      </c>
      <c r="M49" s="35" t="n">
        <f aca="false">+L49/L3</f>
        <v>0</v>
      </c>
      <c r="N49" s="35" t="n">
        <v>2201959</v>
      </c>
      <c r="O49" s="35" t="n">
        <f aca="false">+N49/N3</f>
        <v>49.9151969896178</v>
      </c>
    </row>
    <row r="50" customFormat="false" ht="13.2" hidden="false" customHeight="false" outlineLevel="0" collapsed="false">
      <c r="A50" s="13" t="s">
        <v>57</v>
      </c>
      <c r="B50" s="14"/>
      <c r="C50" s="14"/>
      <c r="D50" s="14"/>
      <c r="E50" s="14"/>
      <c r="F50" s="14"/>
      <c r="G50" s="14"/>
      <c r="H50" s="14"/>
      <c r="I50" s="14"/>
      <c r="J50" s="13"/>
      <c r="K50" s="14"/>
      <c r="L50" s="14"/>
      <c r="M50" s="14"/>
      <c r="N50" s="14"/>
      <c r="O50" s="14"/>
    </row>
    <row r="51" customFormat="false" ht="13.2" hidden="false" customHeight="false" outlineLevel="0" collapsed="false">
      <c r="A51" s="73" t="s">
        <v>57</v>
      </c>
      <c r="B51" s="12" t="n"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73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</row>
    <row r="52" customFormat="false" ht="13.2" hidden="false" customHeight="false" outlineLevel="0" collapsed="false">
      <c r="A52" s="76" t="s">
        <v>58</v>
      </c>
      <c r="B52" s="24" t="n">
        <v>0</v>
      </c>
      <c r="C52" s="24" t="n">
        <f aca="false">+B52/B3</f>
        <v>0</v>
      </c>
      <c r="D52" s="24" t="n">
        <v>0</v>
      </c>
      <c r="E52" s="24" t="n">
        <f aca="false">+D52/D3</f>
        <v>0</v>
      </c>
      <c r="F52" s="24" t="n">
        <v>0</v>
      </c>
      <c r="G52" s="24" t="n">
        <f aca="false">+F52/F3</f>
        <v>0</v>
      </c>
      <c r="H52" s="24" t="n">
        <v>0</v>
      </c>
      <c r="I52" s="24" t="n">
        <f aca="false">+H52/H3</f>
        <v>0</v>
      </c>
      <c r="J52" s="76" t="n">
        <v>0</v>
      </c>
      <c r="K52" s="24" t="n">
        <f aca="false">+J52/J3</f>
        <v>0</v>
      </c>
      <c r="L52" s="24" t="n">
        <v>0</v>
      </c>
      <c r="M52" s="24" t="n">
        <f aca="false">+L52/L3</f>
        <v>0</v>
      </c>
      <c r="N52" s="24" t="n">
        <v>0</v>
      </c>
      <c r="O52" s="24" t="n">
        <f aca="false">+N52/N3</f>
        <v>0</v>
      </c>
    </row>
    <row r="53" customFormat="false" ht="13.2" hidden="false" customHeight="false" outlineLevel="0" collapsed="false">
      <c r="A53" s="13" t="s">
        <v>59</v>
      </c>
      <c r="B53" s="14"/>
      <c r="C53" s="14"/>
      <c r="D53" s="14"/>
      <c r="E53" s="14"/>
      <c r="F53" s="14"/>
      <c r="G53" s="14"/>
      <c r="H53" s="14"/>
      <c r="I53" s="14"/>
      <c r="J53" s="13"/>
      <c r="K53" s="14"/>
      <c r="L53" s="14"/>
      <c r="M53" s="14"/>
      <c r="N53" s="14"/>
      <c r="O53" s="14"/>
    </row>
    <row r="54" customFormat="false" ht="13.2" hidden="false" customHeight="false" outlineLevel="0" collapsed="false">
      <c r="A54" s="79" t="s">
        <v>60</v>
      </c>
      <c r="B54" s="38" t="n">
        <v>0</v>
      </c>
      <c r="C54" s="38" t="n">
        <v>0</v>
      </c>
      <c r="D54" s="38" t="n">
        <v>0</v>
      </c>
      <c r="E54" s="38" t="n">
        <v>0</v>
      </c>
      <c r="F54" s="38" t="n">
        <v>0</v>
      </c>
      <c r="G54" s="38" t="n">
        <v>0</v>
      </c>
      <c r="H54" s="38" t="n">
        <v>0</v>
      </c>
      <c r="I54" s="38" t="n">
        <v>0</v>
      </c>
      <c r="J54" s="79" t="n">
        <v>0</v>
      </c>
      <c r="K54" s="38" t="n">
        <v>0</v>
      </c>
      <c r="L54" s="38" t="n">
        <v>0</v>
      </c>
      <c r="M54" s="38" t="n">
        <v>0</v>
      </c>
      <c r="N54" s="38" t="n">
        <v>0</v>
      </c>
      <c r="O54" s="38" t="n">
        <v>0</v>
      </c>
    </row>
    <row r="55" customFormat="false" ht="13.2" hidden="false" customHeight="false" outlineLevel="0" collapsed="false">
      <c r="A55" s="79" t="s">
        <v>61</v>
      </c>
      <c r="B55" s="38" t="n">
        <v>0</v>
      </c>
      <c r="C55" s="38" t="n">
        <v>0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79" t="n">
        <v>0</v>
      </c>
      <c r="K55" s="38" t="n">
        <v>0</v>
      </c>
      <c r="L55" s="38" t="n">
        <v>0</v>
      </c>
      <c r="M55" s="38" t="n">
        <v>0</v>
      </c>
      <c r="N55" s="38" t="n">
        <v>0</v>
      </c>
      <c r="O55" s="38" t="n">
        <v>0</v>
      </c>
    </row>
    <row r="56" customFormat="false" ht="13.2" hidden="false" customHeight="false" outlineLevel="0" collapsed="false">
      <c r="A56" s="79" t="s">
        <v>6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79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8" t="n">
        <v>0</v>
      </c>
    </row>
    <row r="57" customFormat="false" ht="13.2" hidden="false" customHeight="false" outlineLevel="0" collapsed="false">
      <c r="A57" s="80" t="s">
        <v>63</v>
      </c>
      <c r="B57" s="41" t="n">
        <v>0</v>
      </c>
      <c r="C57" s="41" t="n">
        <f aca="false">+B57/B3</f>
        <v>0</v>
      </c>
      <c r="D57" s="41" t="n">
        <v>0</v>
      </c>
      <c r="E57" s="41" t="n">
        <f aca="false">+D57/D3</f>
        <v>0</v>
      </c>
      <c r="F57" s="41" t="n">
        <v>0</v>
      </c>
      <c r="G57" s="41" t="n">
        <f aca="false">+F57/F3</f>
        <v>0</v>
      </c>
      <c r="H57" s="41" t="n">
        <v>0</v>
      </c>
      <c r="I57" s="41" t="n">
        <f aca="false">+H57/H3</f>
        <v>0</v>
      </c>
      <c r="J57" s="80" t="n">
        <v>0</v>
      </c>
      <c r="K57" s="41" t="n">
        <f aca="false">+J57/J3</f>
        <v>0</v>
      </c>
      <c r="L57" s="41" t="n">
        <v>0</v>
      </c>
      <c r="M57" s="41" t="n">
        <f aca="false">+L57/L3</f>
        <v>0</v>
      </c>
      <c r="N57" s="41" t="n">
        <v>0</v>
      </c>
      <c r="O57" s="41" t="n">
        <f aca="false">+N57/N3</f>
        <v>0</v>
      </c>
    </row>
    <row r="58" customFormat="false" ht="13.2" hidden="false" customHeight="false" outlineLevel="0" collapsed="false">
      <c r="A58" s="13" t="s">
        <v>64</v>
      </c>
      <c r="B58" s="14"/>
      <c r="C58" s="14"/>
      <c r="D58" s="14"/>
      <c r="E58" s="14"/>
      <c r="F58" s="14"/>
      <c r="G58" s="14"/>
      <c r="H58" s="14"/>
      <c r="I58" s="14"/>
      <c r="J58" s="13"/>
      <c r="K58" s="14"/>
      <c r="L58" s="14"/>
      <c r="M58" s="14"/>
      <c r="N58" s="14"/>
      <c r="O58" s="14"/>
    </row>
    <row r="59" customFormat="false" ht="13.2" hidden="false" customHeight="false" outlineLevel="0" collapsed="false">
      <c r="A59" s="73" t="s">
        <v>65</v>
      </c>
      <c r="B59" s="12" t="n">
        <v>0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73" t="n">
        <v>0</v>
      </c>
      <c r="K59" s="12" t="n">
        <v>0</v>
      </c>
      <c r="L59" s="12" t="n">
        <v>636800</v>
      </c>
      <c r="M59" s="12" t="n">
        <v>14.43532665367</v>
      </c>
      <c r="N59" s="12" t="n">
        <v>636800</v>
      </c>
      <c r="O59" s="12" t="n">
        <v>14.43532665367</v>
      </c>
    </row>
    <row r="60" customFormat="false" ht="13.2" hidden="false" customHeight="false" outlineLevel="0" collapsed="false">
      <c r="A60" s="73" t="s">
        <v>66</v>
      </c>
      <c r="B60" s="12" t="n">
        <v>0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73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</row>
    <row r="61" customFormat="false" ht="13.2" hidden="false" customHeight="false" outlineLevel="0" collapsed="false">
      <c r="A61" s="73" t="s">
        <v>67</v>
      </c>
      <c r="B61" s="12" t="n">
        <v>0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73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</row>
    <row r="62" customFormat="false" ht="13.2" hidden="false" customHeight="false" outlineLevel="0" collapsed="false">
      <c r="A62" s="73" t="s">
        <v>68</v>
      </c>
      <c r="B62" s="12" t="n">
        <v>188560</v>
      </c>
      <c r="C62" s="12" t="n">
        <v>90.6102835175396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318610</v>
      </c>
      <c r="I62" s="12" t="n">
        <v>13.7195883391465</v>
      </c>
      <c r="J62" s="73" t="n">
        <v>291020</v>
      </c>
      <c r="K62" s="12" t="n">
        <v>28.9745121465552</v>
      </c>
      <c r="L62" s="12" t="n">
        <v>353800</v>
      </c>
      <c r="M62" s="12" t="n">
        <v>8.02012966405223</v>
      </c>
      <c r="N62" s="12" t="n">
        <v>1151990</v>
      </c>
      <c r="O62" s="12" t="n">
        <v>26.1139320850524</v>
      </c>
    </row>
    <row r="63" customFormat="false" ht="13.2" hidden="false" customHeight="false" outlineLevel="0" collapsed="false">
      <c r="A63" s="76" t="s">
        <v>69</v>
      </c>
      <c r="B63" s="24" t="n">
        <v>188560</v>
      </c>
      <c r="C63" s="24" t="n">
        <f aca="false">+B63/B3</f>
        <v>90.6102835175396</v>
      </c>
      <c r="D63" s="24" t="n">
        <v>0</v>
      </c>
      <c r="E63" s="24" t="n">
        <f aca="false">+D63/D3</f>
        <v>0</v>
      </c>
      <c r="F63" s="24" t="n">
        <v>0</v>
      </c>
      <c r="G63" s="24" t="n">
        <f aca="false">+F63/F3</f>
        <v>0</v>
      </c>
      <c r="H63" s="24" t="n">
        <v>318610</v>
      </c>
      <c r="I63" s="24" t="n">
        <f aca="false">+H63/H3</f>
        <v>13.7195883391465</v>
      </c>
      <c r="J63" s="76" t="n">
        <v>291020</v>
      </c>
      <c r="K63" s="24" t="n">
        <f aca="false">+J63/J3</f>
        <v>28.9745121465552</v>
      </c>
      <c r="L63" s="24" t="n">
        <v>990600</v>
      </c>
      <c r="M63" s="24" t="n">
        <f aca="false">+L63/L3</f>
        <v>22.4554563177223</v>
      </c>
      <c r="N63" s="24" t="n">
        <v>1788790</v>
      </c>
      <c r="O63" s="24" t="n">
        <f aca="false">+N63/N3</f>
        <v>40.5492587387224</v>
      </c>
    </row>
    <row r="64" customFormat="false" ht="13.2" hidden="false" customHeight="false" outlineLevel="0" collapsed="false">
      <c r="A64" s="81" t="s">
        <v>70</v>
      </c>
      <c r="B64" s="82"/>
      <c r="C64" s="82"/>
      <c r="D64" s="82"/>
      <c r="E64" s="82"/>
      <c r="F64" s="82"/>
      <c r="G64" s="82"/>
      <c r="H64" s="82"/>
      <c r="I64" s="82"/>
      <c r="J64" s="81"/>
      <c r="K64" s="82"/>
      <c r="L64" s="82"/>
      <c r="M64" s="82"/>
      <c r="N64" s="82"/>
      <c r="O64" s="82"/>
    </row>
    <row r="65" customFormat="false" ht="13.2" hidden="false" customHeight="false" outlineLevel="0" collapsed="false">
      <c r="A65" s="83" t="s">
        <v>71</v>
      </c>
      <c r="B65" s="47" t="n">
        <v>10352</v>
      </c>
      <c r="C65" s="47" t="n">
        <v>4.97453147525228</v>
      </c>
      <c r="D65" s="47" t="n">
        <v>14649</v>
      </c>
      <c r="E65" s="47" t="n">
        <v>5.19836763662172</v>
      </c>
      <c r="F65" s="47" t="n">
        <v>33434</v>
      </c>
      <c r="G65" s="47" t="n">
        <v>5.62104909213181</v>
      </c>
      <c r="H65" s="47" t="n">
        <v>133516</v>
      </c>
      <c r="I65" s="47" t="n">
        <v>5.74930026267063</v>
      </c>
      <c r="J65" s="83" t="n">
        <v>61643</v>
      </c>
      <c r="K65" s="47" t="n">
        <v>6.13729589804859</v>
      </c>
      <c r="L65" s="47" t="n">
        <v>0</v>
      </c>
      <c r="M65" s="47" t="n">
        <v>0</v>
      </c>
      <c r="N65" s="47" t="n">
        <v>253594</v>
      </c>
      <c r="O65" s="47" t="n">
        <v>5.74860588475314</v>
      </c>
    </row>
    <row r="66" customFormat="false" ht="13.2" hidden="false" customHeight="false" outlineLevel="0" collapsed="false">
      <c r="A66" s="83" t="s">
        <v>72</v>
      </c>
      <c r="B66" s="47" t="n">
        <v>1788</v>
      </c>
      <c r="C66" s="47" t="n">
        <v>0.859202306583373</v>
      </c>
      <c r="D66" s="47" t="n">
        <v>3172</v>
      </c>
      <c r="E66" s="47" t="n">
        <v>1.12562100780696</v>
      </c>
      <c r="F66" s="47" t="n">
        <v>6132</v>
      </c>
      <c r="G66" s="47" t="n">
        <v>1.03093476798924</v>
      </c>
      <c r="H66" s="47" t="n">
        <v>27933</v>
      </c>
      <c r="I66" s="47" t="n">
        <v>1.20281617362098</v>
      </c>
      <c r="J66" s="83" t="n">
        <v>13847</v>
      </c>
      <c r="K66" s="47" t="n">
        <v>1.37863401035444</v>
      </c>
      <c r="L66" s="47" t="n">
        <v>0</v>
      </c>
      <c r="M66" s="47" t="n">
        <v>0</v>
      </c>
      <c r="N66" s="47" t="n">
        <v>52872</v>
      </c>
      <c r="O66" s="47" t="n">
        <v>1.19853107856916</v>
      </c>
    </row>
    <row r="67" customFormat="false" ht="13.2" hidden="false" customHeight="false" outlineLevel="0" collapsed="false">
      <c r="A67" s="84" t="s">
        <v>73</v>
      </c>
      <c r="B67" s="50" t="n">
        <v>12140</v>
      </c>
      <c r="C67" s="50" t="n">
        <f aca="false">+B67/B3</f>
        <v>5.83373378183566</v>
      </c>
      <c r="D67" s="50" t="n">
        <v>17821</v>
      </c>
      <c r="E67" s="50" t="n">
        <f aca="false">+D67/D3</f>
        <v>6.32398864442867</v>
      </c>
      <c r="F67" s="50" t="n">
        <v>39566</v>
      </c>
      <c r="G67" s="50" t="n">
        <f aca="false">+F67/F3</f>
        <v>6.65198386012105</v>
      </c>
      <c r="H67" s="50" t="n">
        <v>161449</v>
      </c>
      <c r="I67" s="50" t="n">
        <f aca="false">+H67/H3</f>
        <v>6.95211643629161</v>
      </c>
      <c r="J67" s="84" t="n">
        <v>75490</v>
      </c>
      <c r="K67" s="50" t="n">
        <f aca="false">+J67/J3</f>
        <v>7.51592990840303</v>
      </c>
      <c r="L67" s="50" t="n">
        <v>0</v>
      </c>
      <c r="M67" s="50" t="n">
        <f aca="false">+L67/L3</f>
        <v>0</v>
      </c>
      <c r="N67" s="50" t="n">
        <v>306466</v>
      </c>
      <c r="O67" s="50" t="n">
        <f aca="false">+N67/N3</f>
        <v>6.9471369633223</v>
      </c>
    </row>
    <row r="68" customFormat="false" ht="13.2" hidden="false" customHeight="false" outlineLevel="0" collapsed="false">
      <c r="A68" s="13" t="s">
        <v>74</v>
      </c>
      <c r="B68" s="14"/>
      <c r="C68" s="14"/>
      <c r="D68" s="14"/>
      <c r="E68" s="14"/>
      <c r="F68" s="14"/>
      <c r="G68" s="14"/>
      <c r="H68" s="14"/>
      <c r="I68" s="14"/>
      <c r="J68" s="13"/>
      <c r="K68" s="14"/>
      <c r="L68" s="14"/>
      <c r="M68" s="14"/>
      <c r="N68" s="14"/>
      <c r="O68" s="14"/>
    </row>
    <row r="69" customFormat="false" ht="13.2" hidden="false" customHeight="false" outlineLevel="0" collapsed="false">
      <c r="A69" s="77" t="s">
        <v>75</v>
      </c>
      <c r="B69" s="32" t="n">
        <v>2192</v>
      </c>
      <c r="C69" s="32" t="n">
        <v>1.05333974050937</v>
      </c>
      <c r="D69" s="32" t="n">
        <v>2466</v>
      </c>
      <c r="E69" s="32" t="n">
        <v>0.875088715400994</v>
      </c>
      <c r="F69" s="32" t="n">
        <v>3034</v>
      </c>
      <c r="G69" s="32" t="n">
        <v>0.510087424344317</v>
      </c>
      <c r="H69" s="32" t="n">
        <v>16884</v>
      </c>
      <c r="I69" s="32" t="n">
        <v>0.727037850406924</v>
      </c>
      <c r="J69" s="77" t="n">
        <v>8068</v>
      </c>
      <c r="K69" s="32" t="n">
        <v>0.803265631222621</v>
      </c>
      <c r="L69" s="32" t="n">
        <v>0</v>
      </c>
      <c r="M69" s="32" t="n">
        <v>0</v>
      </c>
      <c r="N69" s="32" t="n">
        <v>32644</v>
      </c>
      <c r="O69" s="32" t="n">
        <v>0.739991839325384</v>
      </c>
    </row>
    <row r="70" customFormat="false" ht="13.2" hidden="false" customHeight="false" outlineLevel="0" collapsed="false">
      <c r="A70" s="77" t="s">
        <v>76</v>
      </c>
      <c r="B70" s="32" t="n">
        <v>0</v>
      </c>
      <c r="C70" s="32" t="n">
        <v>0</v>
      </c>
      <c r="D70" s="32" t="n">
        <v>0</v>
      </c>
      <c r="E70" s="32" t="n">
        <v>0</v>
      </c>
      <c r="F70" s="32" t="n">
        <v>0</v>
      </c>
      <c r="G70" s="32" t="n">
        <v>0</v>
      </c>
      <c r="H70" s="32" t="n">
        <v>0</v>
      </c>
      <c r="I70" s="32" t="n">
        <v>0</v>
      </c>
      <c r="J70" s="77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</row>
    <row r="71" customFormat="false" ht="13.2" hidden="false" customHeight="false" outlineLevel="0" collapsed="false">
      <c r="A71" s="77" t="s">
        <v>77</v>
      </c>
      <c r="B71" s="32" t="n">
        <v>0</v>
      </c>
      <c r="C71" s="32" t="n">
        <v>0</v>
      </c>
      <c r="D71" s="32" t="n">
        <v>0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77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</row>
    <row r="72" customFormat="false" ht="13.2" hidden="false" customHeight="false" outlineLevel="0" collapsed="false">
      <c r="A72" s="78" t="s">
        <v>78</v>
      </c>
      <c r="B72" s="35" t="n">
        <v>2192</v>
      </c>
      <c r="C72" s="35" t="n">
        <f aca="false">+B72/B3</f>
        <v>1.05333974050937</v>
      </c>
      <c r="D72" s="35" t="n">
        <v>2466</v>
      </c>
      <c r="E72" s="35" t="n">
        <f aca="false">+D72/D3</f>
        <v>0.875088715400994</v>
      </c>
      <c r="F72" s="35" t="n">
        <v>3034</v>
      </c>
      <c r="G72" s="35" t="n">
        <f aca="false">+F72/F3</f>
        <v>0.510087424344317</v>
      </c>
      <c r="H72" s="35" t="n">
        <v>16884</v>
      </c>
      <c r="I72" s="35" t="n">
        <f aca="false">+H72/H3</f>
        <v>0.727037850406924</v>
      </c>
      <c r="J72" s="78" t="n">
        <v>8068</v>
      </c>
      <c r="K72" s="35" t="n">
        <f aca="false">+J72/J3</f>
        <v>0.803265631222621</v>
      </c>
      <c r="L72" s="35" t="n">
        <v>0</v>
      </c>
      <c r="M72" s="35" t="n">
        <f aca="false">+L72/L3</f>
        <v>0</v>
      </c>
      <c r="N72" s="35" t="n">
        <v>32644</v>
      </c>
      <c r="O72" s="35" t="n">
        <f aca="false">+N72/N3</f>
        <v>0.739991839325384</v>
      </c>
    </row>
    <row r="73" customFormat="false" ht="13.2" hidden="false" customHeight="false" outlineLevel="0" collapsed="false">
      <c r="A73" s="13" t="s">
        <v>79</v>
      </c>
      <c r="B73" s="14"/>
      <c r="C73" s="14"/>
      <c r="D73" s="14"/>
      <c r="E73" s="14"/>
      <c r="F73" s="14"/>
      <c r="G73" s="14"/>
      <c r="H73" s="14"/>
      <c r="I73" s="14"/>
      <c r="J73" s="13"/>
      <c r="K73" s="14"/>
      <c r="L73" s="14"/>
      <c r="M73" s="14"/>
      <c r="N73" s="14"/>
      <c r="O73" s="14"/>
    </row>
    <row r="74" customFormat="false" ht="13.2" hidden="false" customHeight="false" outlineLevel="0" collapsed="false">
      <c r="A74" s="85" t="s">
        <v>80</v>
      </c>
      <c r="B74" s="53" t="n">
        <v>0</v>
      </c>
      <c r="C74" s="53" t="n">
        <v>0</v>
      </c>
      <c r="D74" s="53" t="n">
        <v>0</v>
      </c>
      <c r="E74" s="53" t="n">
        <v>0</v>
      </c>
      <c r="F74" s="53" t="n">
        <v>0</v>
      </c>
      <c r="G74" s="53" t="n">
        <v>0</v>
      </c>
      <c r="H74" s="53" t="n">
        <v>0</v>
      </c>
      <c r="I74" s="53" t="n">
        <v>0</v>
      </c>
      <c r="J74" s="85" t="n">
        <v>0</v>
      </c>
      <c r="K74" s="53" t="n">
        <v>0</v>
      </c>
      <c r="L74" s="53" t="n">
        <v>0</v>
      </c>
      <c r="M74" s="53" t="n">
        <v>0</v>
      </c>
      <c r="N74" s="53" t="n">
        <v>0</v>
      </c>
      <c r="O74" s="53" t="n">
        <v>0</v>
      </c>
    </row>
    <row r="75" customFormat="false" ht="13.2" hidden="false" customHeight="false" outlineLevel="0" collapsed="false">
      <c r="A75" s="85" t="s">
        <v>81</v>
      </c>
      <c r="B75" s="53" t="n">
        <v>0</v>
      </c>
      <c r="C75" s="53" t="n">
        <v>0</v>
      </c>
      <c r="D75" s="53" t="n">
        <v>0</v>
      </c>
      <c r="E75" s="53" t="n">
        <v>0</v>
      </c>
      <c r="F75" s="53" t="n">
        <v>0</v>
      </c>
      <c r="G75" s="53" t="n">
        <v>0</v>
      </c>
      <c r="H75" s="53" t="n">
        <v>0</v>
      </c>
      <c r="I75" s="53" t="n">
        <v>0</v>
      </c>
      <c r="J75" s="85" t="n">
        <v>0</v>
      </c>
      <c r="K75" s="53" t="n">
        <v>0</v>
      </c>
      <c r="L75" s="53" t="n">
        <v>0</v>
      </c>
      <c r="M75" s="53" t="n">
        <v>0</v>
      </c>
      <c r="N75" s="53" t="n">
        <v>0</v>
      </c>
      <c r="O75" s="53" t="n">
        <v>0</v>
      </c>
    </row>
    <row r="76" customFormat="false" ht="13.2" hidden="false" customHeight="false" outlineLevel="0" collapsed="false">
      <c r="A76" s="86" t="s">
        <v>82</v>
      </c>
      <c r="B76" s="56" t="n">
        <v>0</v>
      </c>
      <c r="C76" s="56" t="n">
        <f aca="false">+B76/B3</f>
        <v>0</v>
      </c>
      <c r="D76" s="56" t="n">
        <v>0</v>
      </c>
      <c r="E76" s="56" t="n">
        <f aca="false">+D76/D3</f>
        <v>0</v>
      </c>
      <c r="F76" s="56" t="n">
        <v>0</v>
      </c>
      <c r="G76" s="56" t="n">
        <f aca="false">+F76/F3</f>
        <v>0</v>
      </c>
      <c r="H76" s="56" t="n">
        <v>0</v>
      </c>
      <c r="I76" s="56" t="n">
        <f aca="false">+H76/H3</f>
        <v>0</v>
      </c>
      <c r="J76" s="86" t="n">
        <v>0</v>
      </c>
      <c r="K76" s="56" t="n">
        <f aca="false">+J76/J3</f>
        <v>0</v>
      </c>
      <c r="L76" s="56" t="n">
        <v>0</v>
      </c>
      <c r="M76" s="56" t="n">
        <f aca="false">+L76/L3</f>
        <v>0</v>
      </c>
      <c r="N76" s="56" t="n">
        <v>0</v>
      </c>
      <c r="O76" s="56" t="n">
        <f aca="false">+N76/N3</f>
        <v>0</v>
      </c>
    </row>
    <row r="77" customFormat="false" ht="13.2" hidden="false" customHeight="false" outlineLevel="0" collapsed="false">
      <c r="A77" s="13" t="s">
        <v>83</v>
      </c>
      <c r="B77" s="14"/>
      <c r="C77" s="14"/>
      <c r="D77" s="14"/>
      <c r="E77" s="14"/>
      <c r="F77" s="14"/>
      <c r="G77" s="14"/>
      <c r="H77" s="14"/>
      <c r="I77" s="14"/>
      <c r="J77" s="13"/>
      <c r="K77" s="14"/>
      <c r="L77" s="14"/>
      <c r="M77" s="14"/>
      <c r="N77" s="14"/>
      <c r="O77" s="14"/>
    </row>
    <row r="78" customFormat="false" ht="13.2" hidden="false" customHeight="false" outlineLevel="0" collapsed="false">
      <c r="A78" s="79" t="s">
        <v>84</v>
      </c>
      <c r="B78" s="38" t="n">
        <v>0</v>
      </c>
      <c r="C78" s="38" t="n">
        <v>0</v>
      </c>
      <c r="D78" s="38" t="n">
        <v>0</v>
      </c>
      <c r="E78" s="38" t="n">
        <v>0</v>
      </c>
      <c r="F78" s="38" t="n">
        <v>0</v>
      </c>
      <c r="G78" s="38" t="n">
        <v>0</v>
      </c>
      <c r="H78" s="38" t="n">
        <v>0</v>
      </c>
      <c r="I78" s="38" t="n">
        <v>0</v>
      </c>
      <c r="J78" s="79" t="n">
        <v>0</v>
      </c>
      <c r="K78" s="38" t="n">
        <v>0</v>
      </c>
      <c r="L78" s="38" t="n">
        <v>0</v>
      </c>
      <c r="M78" s="38" t="n">
        <v>0</v>
      </c>
      <c r="N78" s="38" t="n">
        <v>0</v>
      </c>
      <c r="O78" s="38" t="n">
        <v>0</v>
      </c>
    </row>
    <row r="79" customFormat="false" ht="13.2" hidden="false" customHeight="false" outlineLevel="0" collapsed="false">
      <c r="A79" s="79" t="s">
        <v>85</v>
      </c>
      <c r="B79" s="38" t="n">
        <v>33630</v>
      </c>
      <c r="C79" s="38" t="n">
        <v>16.1604997597309</v>
      </c>
      <c r="D79" s="38" t="n">
        <v>0</v>
      </c>
      <c r="E79" s="38" t="n">
        <v>0</v>
      </c>
      <c r="F79" s="38" t="n">
        <v>0</v>
      </c>
      <c r="G79" s="38" t="n">
        <v>0</v>
      </c>
      <c r="H79" s="38" t="n">
        <v>104895</v>
      </c>
      <c r="I79" s="38" t="n">
        <v>4.51685828704302</v>
      </c>
      <c r="J79" s="79" t="n">
        <v>41860</v>
      </c>
      <c r="K79" s="38" t="n">
        <v>4.16766228594186</v>
      </c>
      <c r="L79" s="38" t="n">
        <v>28330</v>
      </c>
      <c r="M79" s="38" t="n">
        <v>0.642199755179762</v>
      </c>
      <c r="N79" s="38" t="n">
        <v>208715</v>
      </c>
      <c r="O79" s="38" t="n">
        <v>4.73126445119463</v>
      </c>
    </row>
    <row r="80" customFormat="false" ht="13.2" hidden="false" customHeight="false" outlineLevel="0" collapsed="false">
      <c r="A80" s="79" t="s">
        <v>86</v>
      </c>
      <c r="B80" s="38" t="n">
        <v>0</v>
      </c>
      <c r="C80" s="38" t="n">
        <v>0</v>
      </c>
      <c r="D80" s="38" t="n">
        <v>0</v>
      </c>
      <c r="E80" s="38" t="n">
        <v>0</v>
      </c>
      <c r="F80" s="38" t="n">
        <v>0</v>
      </c>
      <c r="G80" s="38" t="n">
        <v>0</v>
      </c>
      <c r="H80" s="38" t="n">
        <v>0</v>
      </c>
      <c r="I80" s="38" t="n">
        <v>0</v>
      </c>
      <c r="J80" s="79" t="n">
        <v>0</v>
      </c>
      <c r="K80" s="38" t="n">
        <v>0</v>
      </c>
      <c r="L80" s="38" t="n">
        <v>0</v>
      </c>
      <c r="M80" s="38" t="n">
        <v>0</v>
      </c>
      <c r="N80" s="38" t="n">
        <v>0</v>
      </c>
      <c r="O80" s="38" t="n">
        <v>0</v>
      </c>
    </row>
    <row r="81" customFormat="false" ht="13.2" hidden="false" customHeight="false" outlineLevel="0" collapsed="false">
      <c r="A81" s="80" t="s">
        <v>87</v>
      </c>
      <c r="B81" s="41" t="n">
        <v>33630</v>
      </c>
      <c r="C81" s="41" t="n">
        <f aca="false">+B81/B3</f>
        <v>16.1604997597309</v>
      </c>
      <c r="D81" s="41" t="n">
        <v>0</v>
      </c>
      <c r="E81" s="41" t="n">
        <f aca="false">+D81/D3</f>
        <v>0</v>
      </c>
      <c r="F81" s="41" t="n">
        <v>0</v>
      </c>
      <c r="G81" s="41" t="n">
        <f aca="false">+F81/F3</f>
        <v>0</v>
      </c>
      <c r="H81" s="41" t="n">
        <v>104895</v>
      </c>
      <c r="I81" s="41" t="n">
        <v>0</v>
      </c>
      <c r="J81" s="80" t="n">
        <v>41860</v>
      </c>
      <c r="K81" s="41" t="n">
        <f aca="false">+J81/J3</f>
        <v>4.16766228594186</v>
      </c>
      <c r="L81" s="41" t="n">
        <v>28330</v>
      </c>
      <c r="M81" s="41" t="n">
        <f aca="false">+L81/L3</f>
        <v>0.642199755179762</v>
      </c>
      <c r="N81" s="41" t="n">
        <v>208715</v>
      </c>
      <c r="O81" s="41" t="n">
        <f aca="false">+N81/N3</f>
        <v>4.73126445119463</v>
      </c>
    </row>
    <row r="82" customFormat="false" ht="13.2" hidden="false" customHeight="false" outlineLevel="0" collapsed="false">
      <c r="A82" s="13" t="s">
        <v>88</v>
      </c>
      <c r="B82" s="14"/>
      <c r="C82" s="14"/>
      <c r="D82" s="14"/>
      <c r="E82" s="14"/>
      <c r="F82" s="14"/>
      <c r="G82" s="14"/>
      <c r="H82" s="14"/>
      <c r="I82" s="14"/>
      <c r="J82" s="13"/>
      <c r="K82" s="14"/>
      <c r="L82" s="14"/>
      <c r="M82" s="14"/>
      <c r="N82" s="14"/>
      <c r="O82" s="14"/>
    </row>
    <row r="83" customFormat="false" ht="13.2" hidden="false" customHeight="false" outlineLevel="0" collapsed="false">
      <c r="A83" s="87" t="s">
        <v>89</v>
      </c>
      <c r="B83" s="59" t="n">
        <v>4685</v>
      </c>
      <c r="C83" s="59" t="n">
        <v>2.25132148005766</v>
      </c>
      <c r="D83" s="59" t="n">
        <v>0</v>
      </c>
      <c r="E83" s="59" t="n">
        <v>0</v>
      </c>
      <c r="F83" s="59" t="n">
        <v>0</v>
      </c>
      <c r="G83" s="59" t="n">
        <v>0</v>
      </c>
      <c r="H83" s="59" t="n">
        <v>5294</v>
      </c>
      <c r="I83" s="59" t="n">
        <v>0.227963656719631</v>
      </c>
      <c r="J83" s="87" t="n">
        <v>3950</v>
      </c>
      <c r="K83" s="59" t="n">
        <v>0.393269613699721</v>
      </c>
      <c r="L83" s="59" t="n">
        <v>0</v>
      </c>
      <c r="M83" s="59" t="n">
        <v>0</v>
      </c>
      <c r="N83" s="59" t="n">
        <v>13929</v>
      </c>
      <c r="O83" s="59" t="n">
        <v>0.315750102008433</v>
      </c>
    </row>
    <row r="84" customFormat="false" ht="13.2" hidden="false" customHeight="false" outlineLevel="0" collapsed="false">
      <c r="A84" s="87" t="s">
        <v>90</v>
      </c>
      <c r="B84" s="59" t="n">
        <v>1764</v>
      </c>
      <c r="C84" s="59" t="n">
        <v>0.847669389716482</v>
      </c>
      <c r="D84" s="59" t="n">
        <v>0</v>
      </c>
      <c r="E84" s="59" t="n">
        <v>0</v>
      </c>
      <c r="F84" s="59" t="n">
        <v>0</v>
      </c>
      <c r="G84" s="59" t="n">
        <v>0</v>
      </c>
      <c r="H84" s="59" t="n">
        <v>0</v>
      </c>
      <c r="I84" s="59" t="n">
        <v>0</v>
      </c>
      <c r="J84" s="87" t="n">
        <v>3128</v>
      </c>
      <c r="K84" s="59" t="n">
        <v>0.311429709279172</v>
      </c>
      <c r="L84" s="59" t="n">
        <v>0</v>
      </c>
      <c r="M84" s="59" t="n">
        <v>0</v>
      </c>
      <c r="N84" s="59" t="n">
        <v>4892</v>
      </c>
      <c r="O84" s="59" t="n">
        <v>0.110894500612051</v>
      </c>
    </row>
    <row r="85" customFormat="false" ht="13.2" hidden="false" customHeight="false" outlineLevel="0" collapsed="false">
      <c r="A85" s="72" t="s">
        <v>91</v>
      </c>
      <c r="B85" s="60" t="n">
        <v>6449</v>
      </c>
      <c r="C85" s="60" t="n">
        <f aca="false">+B85/B3</f>
        <v>3.09899086977415</v>
      </c>
      <c r="D85" s="60" t="n">
        <v>0</v>
      </c>
      <c r="E85" s="60" t="n">
        <f aca="false">+D85/D3</f>
        <v>0</v>
      </c>
      <c r="F85" s="60" t="n">
        <v>0</v>
      </c>
      <c r="G85" s="60" t="n">
        <f aca="false">+F85/F3</f>
        <v>0</v>
      </c>
      <c r="H85" s="60" t="n">
        <v>5294</v>
      </c>
      <c r="I85" s="60" t="n">
        <f aca="false">+H85/H3</f>
        <v>0.227963656719631</v>
      </c>
      <c r="J85" s="72" t="n">
        <v>7078</v>
      </c>
      <c r="K85" s="60" t="n">
        <f aca="false">+J85/J3</f>
        <v>0.704699322978893</v>
      </c>
      <c r="L85" s="60" t="n">
        <v>0</v>
      </c>
      <c r="M85" s="60" t="n">
        <f aca="false">+L85/L3</f>
        <v>0</v>
      </c>
      <c r="N85" s="60" t="n">
        <v>18821</v>
      </c>
      <c r="O85" s="60" t="n">
        <f aca="false">+N85/N3</f>
        <v>0.426644602620483</v>
      </c>
    </row>
    <row r="86" customFormat="false" ht="13.2" hidden="false" customHeight="false" outlineLevel="0" collapsed="false">
      <c r="A86" s="13" t="s">
        <v>92</v>
      </c>
      <c r="B86" s="14"/>
      <c r="C86" s="14"/>
      <c r="D86" s="14"/>
      <c r="E86" s="14"/>
      <c r="F86" s="14"/>
      <c r="G86" s="14"/>
      <c r="H86" s="14"/>
      <c r="I86" s="14"/>
      <c r="J86" s="13"/>
      <c r="K86" s="14"/>
      <c r="L86" s="14"/>
      <c r="M86" s="14"/>
      <c r="N86" s="14"/>
      <c r="O86" s="14"/>
    </row>
    <row r="87" customFormat="false" ht="13.2" hidden="false" customHeight="false" outlineLevel="0" collapsed="false">
      <c r="A87" s="85" t="s">
        <v>93</v>
      </c>
      <c r="B87" s="53" t="n">
        <v>0</v>
      </c>
      <c r="C87" s="53" t="n">
        <v>0</v>
      </c>
      <c r="D87" s="53" t="n">
        <v>0</v>
      </c>
      <c r="E87" s="53" t="n">
        <v>0</v>
      </c>
      <c r="F87" s="53" t="n">
        <v>0</v>
      </c>
      <c r="G87" s="53" t="n">
        <v>0</v>
      </c>
      <c r="H87" s="53" t="n">
        <v>0</v>
      </c>
      <c r="I87" s="53" t="n">
        <v>0</v>
      </c>
      <c r="J87" s="85" t="n">
        <v>0</v>
      </c>
      <c r="K87" s="53" t="n">
        <v>0</v>
      </c>
      <c r="L87" s="53" t="n">
        <v>96680</v>
      </c>
      <c r="M87" s="53" t="n">
        <v>2.19159450514576</v>
      </c>
      <c r="N87" s="53" t="n">
        <v>96680</v>
      </c>
      <c r="O87" s="53" t="n">
        <v>2.19159450514576</v>
      </c>
    </row>
    <row r="88" customFormat="false" ht="13.2" hidden="false" customHeight="false" outlineLevel="0" collapsed="false">
      <c r="A88" s="85" t="s">
        <v>94</v>
      </c>
      <c r="B88" s="53" t="n">
        <v>15340</v>
      </c>
      <c r="C88" s="53" t="n">
        <v>7.37145603075444</v>
      </c>
      <c r="D88" s="53" t="n">
        <v>0</v>
      </c>
      <c r="E88" s="53" t="n">
        <v>0</v>
      </c>
      <c r="F88" s="53" t="n">
        <v>0</v>
      </c>
      <c r="G88" s="53" t="n">
        <v>0</v>
      </c>
      <c r="H88" s="53" t="n">
        <v>45980</v>
      </c>
      <c r="I88" s="53" t="n">
        <v>1.97993368643155</v>
      </c>
      <c r="J88" s="85" t="n">
        <v>22790</v>
      </c>
      <c r="K88" s="53" t="n">
        <v>2.26901632815611</v>
      </c>
      <c r="L88" s="53" t="n">
        <v>13496</v>
      </c>
      <c r="M88" s="53" t="n">
        <v>0.305934623928911</v>
      </c>
      <c r="N88" s="53" t="n">
        <v>97606</v>
      </c>
      <c r="O88" s="53" t="n">
        <v>2.21258557374076</v>
      </c>
    </row>
    <row r="89" customFormat="false" ht="13.2" hidden="false" customHeight="false" outlineLevel="0" collapsed="false">
      <c r="A89" s="86" t="s">
        <v>95</v>
      </c>
      <c r="B89" s="56" t="n">
        <v>15340</v>
      </c>
      <c r="C89" s="56" t="n">
        <f aca="false">+B89/B3</f>
        <v>7.37145603075444</v>
      </c>
      <c r="D89" s="56" t="n">
        <v>0</v>
      </c>
      <c r="E89" s="56" t="n">
        <f aca="false">+D89/D3</f>
        <v>0</v>
      </c>
      <c r="F89" s="56" t="n">
        <v>0</v>
      </c>
      <c r="G89" s="56" t="n">
        <f aca="false">+F89/F3</f>
        <v>0</v>
      </c>
      <c r="H89" s="56" t="n">
        <v>45980</v>
      </c>
      <c r="I89" s="56" t="n">
        <f aca="false">+H89/H3</f>
        <v>1.97993368643155</v>
      </c>
      <c r="J89" s="86" t="n">
        <v>22790</v>
      </c>
      <c r="K89" s="56" t="n">
        <f aca="false">+J89/J3</f>
        <v>2.26901632815611</v>
      </c>
      <c r="L89" s="56" t="n">
        <v>110176</v>
      </c>
      <c r="M89" s="56" t="n">
        <f aca="false">+L89/L3</f>
        <v>2.49752912907467</v>
      </c>
      <c r="N89" s="56" t="n">
        <v>194286</v>
      </c>
      <c r="O89" s="56" t="n">
        <f aca="false">+N89/N3</f>
        <v>4.40418007888652</v>
      </c>
    </row>
    <row r="90" customFormat="false" ht="13.2" hidden="false" customHeight="false" outlineLevel="0" collapsed="false">
      <c r="A90" s="13" t="s">
        <v>96</v>
      </c>
      <c r="B90" s="14"/>
      <c r="C90" s="14"/>
      <c r="D90" s="14"/>
      <c r="E90" s="14"/>
      <c r="F90" s="14"/>
      <c r="G90" s="14"/>
      <c r="H90" s="14"/>
      <c r="I90" s="14"/>
      <c r="J90" s="13"/>
      <c r="K90" s="14"/>
      <c r="L90" s="14"/>
      <c r="M90" s="14"/>
      <c r="N90" s="14"/>
      <c r="O90" s="14"/>
    </row>
    <row r="91" customFormat="false" ht="13.2" hidden="false" customHeight="false" outlineLevel="0" collapsed="false">
      <c r="A91" s="85" t="s">
        <v>97</v>
      </c>
      <c r="B91" s="53" t="n">
        <v>0</v>
      </c>
      <c r="C91" s="53" t="n">
        <v>0</v>
      </c>
      <c r="D91" s="53" t="n">
        <v>0</v>
      </c>
      <c r="E91" s="53" t="n">
        <v>0</v>
      </c>
      <c r="F91" s="53" t="n">
        <v>0</v>
      </c>
      <c r="G91" s="53" t="n">
        <v>0</v>
      </c>
      <c r="H91" s="53" t="n">
        <v>0</v>
      </c>
      <c r="I91" s="53" t="n">
        <v>0</v>
      </c>
      <c r="J91" s="85" t="n">
        <v>0</v>
      </c>
      <c r="K91" s="53" t="n">
        <v>0</v>
      </c>
      <c r="L91" s="53" t="n">
        <v>0</v>
      </c>
      <c r="M91" s="53" t="n">
        <v>0</v>
      </c>
      <c r="N91" s="53" t="n">
        <v>0</v>
      </c>
      <c r="O91" s="53" t="n">
        <v>0</v>
      </c>
    </row>
    <row r="92" customFormat="false" ht="13.2" hidden="false" customHeight="false" outlineLevel="0" collapsed="false">
      <c r="A92" s="85" t="s">
        <v>98</v>
      </c>
      <c r="B92" s="53" t="n">
        <v>29620</v>
      </c>
      <c r="C92" s="53" t="n">
        <v>14.2335415665545</v>
      </c>
      <c r="D92" s="53" t="n">
        <v>0</v>
      </c>
      <c r="E92" s="53" t="n">
        <v>0</v>
      </c>
      <c r="F92" s="53" t="n">
        <v>0</v>
      </c>
      <c r="G92" s="53" t="n">
        <v>0</v>
      </c>
      <c r="H92" s="53" t="n">
        <v>36360</v>
      </c>
      <c r="I92" s="53" t="n">
        <v>1.56568918744348</v>
      </c>
      <c r="J92" s="85" t="n">
        <v>40980</v>
      </c>
      <c r="K92" s="53" t="n">
        <v>4.08004778972521</v>
      </c>
      <c r="L92" s="53" t="n">
        <v>19120</v>
      </c>
      <c r="M92" s="53" t="n">
        <v>0.433422496259691</v>
      </c>
      <c r="N92" s="53" t="n">
        <v>126080</v>
      </c>
      <c r="O92" s="53" t="n">
        <v>2.85804959876683</v>
      </c>
    </row>
    <row r="93" customFormat="false" ht="13.2" hidden="false" customHeight="false" outlineLevel="0" collapsed="false">
      <c r="A93" s="86" t="s">
        <v>99</v>
      </c>
      <c r="B93" s="56" t="n">
        <v>29620</v>
      </c>
      <c r="C93" s="56" t="n">
        <f aca="false">+B93/B3</f>
        <v>14.2335415665545</v>
      </c>
      <c r="D93" s="56" t="n">
        <v>0</v>
      </c>
      <c r="E93" s="56" t="n">
        <f aca="false">+D93/D3</f>
        <v>0</v>
      </c>
      <c r="F93" s="56" t="n">
        <v>0</v>
      </c>
      <c r="G93" s="56" t="n">
        <f aca="false">+F93/F3</f>
        <v>0</v>
      </c>
      <c r="H93" s="56" t="n">
        <v>36360</v>
      </c>
      <c r="I93" s="56" t="n">
        <f aca="false">+H93/H3</f>
        <v>1.56568918744348</v>
      </c>
      <c r="J93" s="86" t="n">
        <v>40980</v>
      </c>
      <c r="K93" s="56" t="n">
        <f aca="false">+J93/J3</f>
        <v>4.08004778972521</v>
      </c>
      <c r="L93" s="56" t="n">
        <v>19120</v>
      </c>
      <c r="M93" s="56" t="n">
        <f aca="false">+L93/L3</f>
        <v>0.433422496259691</v>
      </c>
      <c r="N93" s="56" t="n">
        <v>126080</v>
      </c>
      <c r="O93" s="56" t="n">
        <f aca="false">+N93/N3</f>
        <v>2.85804959876683</v>
      </c>
    </row>
    <row r="94" customFormat="false" ht="13.2" hidden="false" customHeight="false" outlineLevel="0" collapsed="false">
      <c r="A94" s="13" t="s">
        <v>100</v>
      </c>
      <c r="B94" s="14"/>
      <c r="C94" s="14"/>
      <c r="D94" s="14"/>
      <c r="E94" s="14"/>
      <c r="F94" s="14"/>
      <c r="G94" s="14"/>
      <c r="H94" s="14"/>
      <c r="I94" s="14"/>
      <c r="J94" s="13"/>
      <c r="K94" s="14"/>
      <c r="L94" s="14"/>
      <c r="M94" s="14"/>
      <c r="N94" s="14"/>
      <c r="O94" s="14"/>
    </row>
    <row r="95" customFormat="false" ht="13.2" hidden="false" customHeight="false" outlineLevel="0" collapsed="false">
      <c r="A95" s="73" t="s">
        <v>101</v>
      </c>
      <c r="B95" s="12" t="n">
        <v>0</v>
      </c>
      <c r="C95" s="12" t="n">
        <v>0</v>
      </c>
      <c r="D95" s="12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73" t="n">
        <v>0</v>
      </c>
      <c r="K95" s="12" t="n">
        <v>0</v>
      </c>
      <c r="L95" s="12" t="n">
        <v>9220</v>
      </c>
      <c r="M95" s="12" t="n">
        <v>0.209003944326064</v>
      </c>
      <c r="N95" s="12" t="n">
        <v>9220</v>
      </c>
      <c r="O95" s="12" t="n">
        <v>0.209003944326064</v>
      </c>
    </row>
    <row r="96" customFormat="false" ht="13.2" hidden="false" customHeight="false" outlineLevel="0" collapsed="false">
      <c r="A96" s="73" t="s">
        <v>102</v>
      </c>
      <c r="B96" s="12" t="n">
        <v>0</v>
      </c>
      <c r="C96" s="12" t="n">
        <v>0</v>
      </c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73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</row>
    <row r="97" customFormat="false" ht="13.2" hidden="false" customHeight="false" outlineLevel="0" collapsed="false">
      <c r="A97" s="76" t="s">
        <v>103</v>
      </c>
      <c r="B97" s="24" t="n">
        <v>0</v>
      </c>
      <c r="C97" s="24" t="n">
        <f aca="false">+B97/B3</f>
        <v>0</v>
      </c>
      <c r="D97" s="24" t="n">
        <v>0</v>
      </c>
      <c r="E97" s="24" t="n">
        <f aca="false">+D97/D3</f>
        <v>0</v>
      </c>
      <c r="F97" s="24" t="n">
        <v>0</v>
      </c>
      <c r="G97" s="24" t="n">
        <f aca="false">+F97/F3</f>
        <v>0</v>
      </c>
      <c r="H97" s="24" t="n">
        <v>0</v>
      </c>
      <c r="I97" s="24" t="n">
        <f aca="false">+H97/H3</f>
        <v>0</v>
      </c>
      <c r="J97" s="76" t="n">
        <v>0</v>
      </c>
      <c r="K97" s="24" t="n">
        <f aca="false">+J97/J3</f>
        <v>0</v>
      </c>
      <c r="L97" s="24" t="n">
        <v>9220</v>
      </c>
      <c r="M97" s="24" t="n">
        <f aca="false">+L97/L3</f>
        <v>0.209003944326064</v>
      </c>
      <c r="N97" s="24" t="n">
        <v>9220</v>
      </c>
      <c r="O97" s="24" t="n">
        <f aca="false">+N97/N3</f>
        <v>0.209003944326064</v>
      </c>
    </row>
    <row r="98" customFormat="false" ht="13.2" hidden="false" customHeight="false" outlineLevel="0" collapsed="false">
      <c r="A98" s="13" t="s">
        <v>104</v>
      </c>
      <c r="B98" s="14"/>
      <c r="C98" s="14"/>
      <c r="D98" s="14"/>
      <c r="E98" s="14"/>
      <c r="F98" s="14"/>
      <c r="G98" s="14"/>
      <c r="H98" s="14"/>
      <c r="I98" s="14"/>
      <c r="J98" s="13"/>
      <c r="K98" s="14"/>
      <c r="L98" s="14"/>
      <c r="M98" s="14"/>
      <c r="N98" s="14"/>
      <c r="O98" s="14"/>
    </row>
    <row r="99" customFormat="false" ht="13.2" hidden="false" customHeight="false" outlineLevel="0" collapsed="false">
      <c r="A99" s="25" t="s">
        <v>105</v>
      </c>
      <c r="B99" s="26" t="n">
        <v>1410</v>
      </c>
      <c r="C99" s="26" t="n">
        <v>0.677558865929841</v>
      </c>
      <c r="D99" s="26" t="n">
        <v>0</v>
      </c>
      <c r="E99" s="26" t="n">
        <v>0</v>
      </c>
      <c r="F99" s="26" t="n">
        <v>0</v>
      </c>
      <c r="G99" s="26" t="n">
        <v>0</v>
      </c>
      <c r="H99" s="26" t="n">
        <v>1670</v>
      </c>
      <c r="I99" s="26" t="n">
        <v>0.07191146708005</v>
      </c>
      <c r="J99" s="25" t="n">
        <v>2200</v>
      </c>
      <c r="K99" s="26" t="n">
        <v>0.219036240541617</v>
      </c>
      <c r="L99" s="26" t="n">
        <v>0</v>
      </c>
      <c r="M99" s="26" t="n">
        <v>0</v>
      </c>
      <c r="N99" s="26" t="n">
        <v>5280</v>
      </c>
      <c r="O99" s="26" t="n">
        <v>0.119689894364601</v>
      </c>
    </row>
    <row r="100" customFormat="false" ht="13.2" hidden="false" customHeight="false" outlineLevel="0" collapsed="false">
      <c r="A100" s="27" t="s">
        <v>106</v>
      </c>
      <c r="B100" s="28" t="n">
        <v>1410</v>
      </c>
      <c r="C100" s="28" t="n">
        <f aca="false">+B100/B3</f>
        <v>0.677558865929841</v>
      </c>
      <c r="D100" s="28" t="n">
        <v>0</v>
      </c>
      <c r="E100" s="28" t="n">
        <f aca="false">+D100/D3</f>
        <v>0</v>
      </c>
      <c r="F100" s="28" t="n">
        <v>0</v>
      </c>
      <c r="G100" s="28" t="n">
        <f aca="false">+F100/F3</f>
        <v>0</v>
      </c>
      <c r="H100" s="28" t="n">
        <v>1670</v>
      </c>
      <c r="I100" s="28" t="n">
        <f aca="false">+H100/H3</f>
        <v>0.07191146708005</v>
      </c>
      <c r="J100" s="27" t="n">
        <v>2200</v>
      </c>
      <c r="K100" s="28" t="n">
        <f aca="false">+J100/J3</f>
        <v>0.219036240541617</v>
      </c>
      <c r="L100" s="28" t="n">
        <v>0</v>
      </c>
      <c r="M100" s="28" t="n">
        <f aca="false">+L100/L3</f>
        <v>0</v>
      </c>
      <c r="N100" s="28" t="n">
        <v>5280</v>
      </c>
      <c r="O100" s="28" t="n">
        <f aca="false">+N100/N3</f>
        <v>0.119689894364601</v>
      </c>
    </row>
    <row r="101" customFormat="false" ht="13.2" hidden="false" customHeight="false" outlineLevel="0" collapsed="false">
      <c r="A101" s="84" t="s">
        <v>107</v>
      </c>
      <c r="B101" s="50" t="n">
        <v>741602</v>
      </c>
      <c r="C101" s="50" t="n">
        <f aca="false">+B101/B3</f>
        <v>356.368092263335</v>
      </c>
      <c r="D101" s="50" t="n">
        <v>1020638</v>
      </c>
      <c r="E101" s="50" t="n">
        <f aca="false">+D101/D3</f>
        <v>362.185237757275</v>
      </c>
      <c r="F101" s="50" t="n">
        <v>1472637</v>
      </c>
      <c r="G101" s="50" t="n">
        <f aca="false">+F101/F3</f>
        <v>247.585238735709</v>
      </c>
      <c r="H101" s="50" t="n">
        <v>6495773</v>
      </c>
      <c r="I101" s="50" t="n">
        <f aca="false">+H101/H3</f>
        <v>279.712913921543</v>
      </c>
      <c r="J101" s="84" t="n">
        <v>2835544</v>
      </c>
      <c r="K101" s="50" t="n">
        <f aca="false">+J101/J3</f>
        <v>282.312226204699</v>
      </c>
      <c r="L101" s="50" t="n">
        <v>1484046</v>
      </c>
      <c r="M101" s="50" t="n">
        <f aca="false">+L101/L3</f>
        <v>33.6411570023122</v>
      </c>
      <c r="N101" s="50" t="n">
        <v>14050240</v>
      </c>
      <c r="O101" s="50" t="n">
        <f aca="false">+N101/N3</f>
        <v>318.498435870699</v>
      </c>
    </row>
    <row r="102" customFormat="false" ht="13.2" hidden="false" customHeight="false" outlineLevel="0" collapsed="false">
      <c r="A102" s="84" t="s">
        <v>108</v>
      </c>
      <c r="B102" s="50" t="n">
        <v>741602</v>
      </c>
      <c r="C102" s="50" t="n">
        <f aca="false">+B102/B3</f>
        <v>356.368092263335</v>
      </c>
      <c r="D102" s="50" t="n">
        <v>1020638</v>
      </c>
      <c r="E102" s="50" t="n">
        <f aca="false">+D102/D3</f>
        <v>362.185237757275</v>
      </c>
      <c r="F102" s="50" t="n">
        <v>1472637</v>
      </c>
      <c r="G102" s="50" t="n">
        <f aca="false">+F102/F3</f>
        <v>247.585238735709</v>
      </c>
      <c r="H102" s="50" t="n">
        <v>6495773</v>
      </c>
      <c r="I102" s="50" t="n">
        <f aca="false">+H102/H3</f>
        <v>279.712913921543</v>
      </c>
      <c r="J102" s="84" t="n">
        <v>2835544</v>
      </c>
      <c r="K102" s="50" t="n">
        <f aca="false">+J102/J3</f>
        <v>282.312226204699</v>
      </c>
      <c r="L102" s="50" t="n">
        <v>1484046</v>
      </c>
      <c r="M102" s="50" t="n">
        <f aca="false">+L102/L3</f>
        <v>33.6411570023122</v>
      </c>
      <c r="N102" s="50" t="n">
        <v>14050240</v>
      </c>
      <c r="O102" s="50" t="n">
        <f aca="false">+N102/N3</f>
        <v>318.498435870699</v>
      </c>
    </row>
    <row r="103" customFormat="false" ht="13.2" hidden="false" customHeight="false" outlineLevel="0" collapsed="false">
      <c r="A103" s="13" t="s">
        <v>109</v>
      </c>
      <c r="B103" s="14"/>
      <c r="C103" s="14"/>
      <c r="D103" s="14"/>
      <c r="E103" s="14"/>
      <c r="F103" s="14"/>
      <c r="G103" s="14"/>
      <c r="H103" s="14"/>
      <c r="I103" s="14"/>
      <c r="J103" s="13"/>
      <c r="K103" s="14"/>
      <c r="L103" s="14"/>
      <c r="M103" s="14"/>
      <c r="N103" s="14"/>
      <c r="O103" s="14"/>
    </row>
    <row r="104" customFormat="false" ht="13.2" hidden="false" customHeight="false" outlineLevel="0" collapsed="false">
      <c r="A104" s="88" t="s">
        <v>110</v>
      </c>
      <c r="B104" s="63" t="n">
        <v>0</v>
      </c>
      <c r="C104" s="63" t="n">
        <v>0</v>
      </c>
      <c r="D104" s="63" t="n">
        <v>0</v>
      </c>
      <c r="E104" s="63" t="n">
        <v>0</v>
      </c>
      <c r="F104" s="63" t="n">
        <v>0</v>
      </c>
      <c r="G104" s="63" t="n">
        <v>0</v>
      </c>
      <c r="H104" s="63" t="n">
        <v>0</v>
      </c>
      <c r="I104" s="63" t="n">
        <v>0</v>
      </c>
      <c r="J104" s="88" t="n">
        <v>0</v>
      </c>
      <c r="K104" s="63" t="n">
        <v>0</v>
      </c>
      <c r="L104" s="63" t="n">
        <v>0</v>
      </c>
      <c r="M104" s="63" t="n">
        <v>0</v>
      </c>
      <c r="N104" s="63" t="n">
        <v>0</v>
      </c>
      <c r="O104" s="63" t="n">
        <v>0</v>
      </c>
    </row>
    <row r="105" customFormat="false" ht="13.2" hidden="false" customHeight="false" outlineLevel="0" collapsed="false">
      <c r="A105" s="88" t="s">
        <v>111</v>
      </c>
      <c r="B105" s="63" t="n">
        <v>244560</v>
      </c>
      <c r="C105" s="63" t="n">
        <v>117.520422873618</v>
      </c>
      <c r="D105" s="63" t="n">
        <v>332304</v>
      </c>
      <c r="E105" s="63" t="n">
        <v>117.921930447126</v>
      </c>
      <c r="F105" s="63" t="n">
        <v>743987</v>
      </c>
      <c r="G105" s="63" t="n">
        <v>125.081876260928</v>
      </c>
      <c r="H105" s="63" t="n">
        <v>2775735</v>
      </c>
      <c r="I105" s="63" t="n">
        <v>119.525255134995</v>
      </c>
      <c r="J105" s="88" t="n">
        <v>1082518</v>
      </c>
      <c r="K105" s="63" t="n">
        <v>107.777578653923</v>
      </c>
      <c r="L105" s="63" t="n">
        <v>0</v>
      </c>
      <c r="M105" s="63" t="n">
        <v>0</v>
      </c>
      <c r="N105" s="63" t="n">
        <v>5179104</v>
      </c>
      <c r="O105" s="63" t="n">
        <v>117.402729292288</v>
      </c>
    </row>
    <row r="106" customFormat="false" ht="13.2" hidden="false" customHeight="false" outlineLevel="0" collapsed="false">
      <c r="A106" s="88" t="s">
        <v>112</v>
      </c>
      <c r="B106" s="63" t="n">
        <v>0</v>
      </c>
      <c r="C106" s="63" t="n">
        <v>0</v>
      </c>
      <c r="D106" s="63" t="n">
        <v>0</v>
      </c>
      <c r="E106" s="63" t="n">
        <v>0</v>
      </c>
      <c r="F106" s="63" t="n">
        <v>0</v>
      </c>
      <c r="G106" s="63" t="n">
        <v>0</v>
      </c>
      <c r="H106" s="63" t="n">
        <v>0</v>
      </c>
      <c r="I106" s="63" t="n">
        <v>0</v>
      </c>
      <c r="J106" s="88" t="n">
        <v>0</v>
      </c>
      <c r="K106" s="63" t="n">
        <v>0</v>
      </c>
      <c r="L106" s="63" t="n">
        <v>115800</v>
      </c>
      <c r="M106" s="63" t="n">
        <v>2.62501700140545</v>
      </c>
      <c r="N106" s="63" t="n">
        <v>115800</v>
      </c>
      <c r="O106" s="63" t="n">
        <v>2.62501700140545</v>
      </c>
    </row>
    <row r="107" customFormat="false" ht="13.2" hidden="false" customHeight="false" outlineLevel="0" collapsed="false">
      <c r="A107" s="88" t="s">
        <v>113</v>
      </c>
      <c r="B107" s="63" t="n">
        <v>0</v>
      </c>
      <c r="C107" s="63" t="n">
        <v>0</v>
      </c>
      <c r="D107" s="63" t="n">
        <v>0</v>
      </c>
      <c r="E107" s="63" t="n">
        <v>0</v>
      </c>
      <c r="F107" s="63" t="n">
        <v>0</v>
      </c>
      <c r="G107" s="63" t="n">
        <v>0</v>
      </c>
      <c r="H107" s="63" t="n">
        <v>0</v>
      </c>
      <c r="I107" s="63" t="n">
        <v>0</v>
      </c>
      <c r="J107" s="88" t="n">
        <v>0</v>
      </c>
      <c r="K107" s="63" t="n">
        <v>0</v>
      </c>
      <c r="L107" s="63" t="n">
        <v>0</v>
      </c>
      <c r="M107" s="63" t="n">
        <v>0</v>
      </c>
      <c r="N107" s="63" t="n">
        <v>0</v>
      </c>
      <c r="O107" s="63" t="n">
        <v>0</v>
      </c>
    </row>
    <row r="108" customFormat="false" ht="13.2" hidden="false" customHeight="false" outlineLevel="0" collapsed="false">
      <c r="A108" s="88" t="s">
        <v>114</v>
      </c>
      <c r="B108" s="63" t="n">
        <v>0</v>
      </c>
      <c r="C108" s="63" t="n">
        <v>0</v>
      </c>
      <c r="D108" s="63" t="n">
        <v>85349</v>
      </c>
      <c r="E108" s="63" t="n">
        <v>30.2870830376153</v>
      </c>
      <c r="F108" s="63" t="n">
        <v>50525</v>
      </c>
      <c r="G108" s="63" t="n">
        <v>8.49445191661063</v>
      </c>
      <c r="H108" s="63" t="n">
        <v>246631</v>
      </c>
      <c r="I108" s="63" t="n">
        <v>10.6201179864789</v>
      </c>
      <c r="J108" s="88" t="n">
        <v>141202</v>
      </c>
      <c r="K108" s="63" t="n">
        <v>14.0583432895261</v>
      </c>
      <c r="L108" s="63" t="n">
        <v>20940</v>
      </c>
      <c r="M108" s="63" t="n">
        <v>0.474679240150519</v>
      </c>
      <c r="N108" s="63" t="n">
        <v>544647</v>
      </c>
      <c r="O108" s="63" t="n">
        <v>12.3463526318176</v>
      </c>
    </row>
    <row r="109" customFormat="false" ht="13.2" hidden="false" customHeight="false" outlineLevel="0" collapsed="false">
      <c r="A109" s="88" t="s">
        <v>115</v>
      </c>
      <c r="B109" s="63" t="n">
        <v>97919</v>
      </c>
      <c r="C109" s="63" t="n">
        <v>47.0538202787122</v>
      </c>
      <c r="D109" s="63" t="n">
        <v>40866</v>
      </c>
      <c r="E109" s="63" t="n">
        <v>14.5017743080199</v>
      </c>
      <c r="F109" s="63" t="n">
        <v>15807</v>
      </c>
      <c r="G109" s="63" t="n">
        <v>2.65753194351042</v>
      </c>
      <c r="H109" s="63" t="n">
        <v>273187</v>
      </c>
      <c r="I109" s="63" t="n">
        <v>11.7636394953279</v>
      </c>
      <c r="J109" s="88" t="n">
        <v>162658</v>
      </c>
      <c r="K109" s="63" t="n">
        <v>16.194544006372</v>
      </c>
      <c r="L109" s="63" t="n">
        <v>29360</v>
      </c>
      <c r="M109" s="63" t="n">
        <v>0.665548351997098</v>
      </c>
      <c r="N109" s="63" t="n">
        <v>619797</v>
      </c>
      <c r="O109" s="63" t="n">
        <v>14.0498934578592</v>
      </c>
    </row>
    <row r="110" customFormat="false" ht="13.2" hidden="false" customHeight="false" outlineLevel="0" collapsed="false">
      <c r="A110" s="88" t="s">
        <v>116</v>
      </c>
      <c r="B110" s="63" t="n">
        <v>0</v>
      </c>
      <c r="C110" s="63" t="n">
        <v>0</v>
      </c>
      <c r="D110" s="63" t="n">
        <v>0</v>
      </c>
      <c r="E110" s="63" t="n">
        <v>0</v>
      </c>
      <c r="F110" s="63" t="n">
        <v>0</v>
      </c>
      <c r="G110" s="63" t="n">
        <v>0</v>
      </c>
      <c r="H110" s="63" t="n">
        <v>0</v>
      </c>
      <c r="I110" s="63" t="n">
        <v>0</v>
      </c>
      <c r="J110" s="88" t="n">
        <v>0</v>
      </c>
      <c r="K110" s="63" t="n">
        <v>0</v>
      </c>
      <c r="L110" s="63" t="n">
        <v>0</v>
      </c>
      <c r="M110" s="63" t="n">
        <v>0</v>
      </c>
      <c r="N110" s="63" t="n">
        <v>0</v>
      </c>
      <c r="O110" s="63" t="n">
        <v>0</v>
      </c>
    </row>
    <row r="111" customFormat="false" ht="13.2" hidden="false" customHeight="false" outlineLevel="0" collapsed="false">
      <c r="A111" s="88" t="s">
        <v>117</v>
      </c>
      <c r="B111" s="63" t="n">
        <v>0</v>
      </c>
      <c r="C111" s="63" t="n">
        <v>0</v>
      </c>
      <c r="D111" s="63" t="n">
        <v>12520</v>
      </c>
      <c r="E111" s="63" t="n">
        <v>4.44286728176011</v>
      </c>
      <c r="F111" s="63" t="n">
        <v>57440</v>
      </c>
      <c r="G111" s="63" t="n">
        <v>9.65702757229321</v>
      </c>
      <c r="H111" s="63" t="n">
        <v>44560</v>
      </c>
      <c r="I111" s="63" t="n">
        <v>1.91878740903415</v>
      </c>
      <c r="J111" s="88" t="n">
        <v>43800</v>
      </c>
      <c r="K111" s="63" t="n">
        <v>4.36081242532856</v>
      </c>
      <c r="L111" s="63" t="n">
        <v>190480</v>
      </c>
      <c r="M111" s="63" t="n">
        <v>4.31790361336537</v>
      </c>
      <c r="N111" s="63" t="n">
        <v>348800</v>
      </c>
      <c r="O111" s="63" t="n">
        <v>7.90678696105545</v>
      </c>
    </row>
    <row r="112" customFormat="false" ht="13.2" hidden="false" customHeight="false" outlineLevel="0" collapsed="false">
      <c r="A112" s="88" t="s">
        <v>118</v>
      </c>
      <c r="B112" s="63" t="n">
        <v>166240</v>
      </c>
      <c r="C112" s="63" t="n">
        <v>79.8846708313311</v>
      </c>
      <c r="D112" s="63" t="n">
        <v>0</v>
      </c>
      <c r="E112" s="63" t="n">
        <v>0</v>
      </c>
      <c r="F112" s="63" t="n">
        <v>0</v>
      </c>
      <c r="G112" s="63" t="n">
        <v>0</v>
      </c>
      <c r="H112" s="63" t="n">
        <v>368480</v>
      </c>
      <c r="I112" s="63" t="n">
        <v>15.86702837704</v>
      </c>
      <c r="J112" s="88" t="n">
        <v>161160</v>
      </c>
      <c r="K112" s="63" t="n">
        <v>16.0454002389486</v>
      </c>
      <c r="L112" s="63" t="n">
        <v>76860</v>
      </c>
      <c r="M112" s="63" t="n">
        <v>1.74230403046652</v>
      </c>
      <c r="N112" s="63" t="n">
        <v>772740</v>
      </c>
      <c r="O112" s="63" t="n">
        <v>17.5168880627465</v>
      </c>
    </row>
    <row r="113" customFormat="false" ht="13.2" hidden="false" customHeight="false" outlineLevel="0" collapsed="false">
      <c r="A113" s="88" t="s">
        <v>119</v>
      </c>
      <c r="B113" s="63" t="n">
        <v>0</v>
      </c>
      <c r="C113" s="63" t="n">
        <v>0</v>
      </c>
      <c r="D113" s="63" t="n">
        <v>0</v>
      </c>
      <c r="E113" s="63" t="n">
        <v>0</v>
      </c>
      <c r="F113" s="63" t="n">
        <v>0</v>
      </c>
      <c r="G113" s="63" t="n">
        <v>0</v>
      </c>
      <c r="H113" s="63" t="n">
        <v>0</v>
      </c>
      <c r="I113" s="63" t="n">
        <v>0</v>
      </c>
      <c r="J113" s="88" t="n">
        <v>0</v>
      </c>
      <c r="K113" s="63" t="n">
        <v>0</v>
      </c>
      <c r="L113" s="63" t="n">
        <v>0</v>
      </c>
      <c r="M113" s="63" t="n">
        <v>0</v>
      </c>
      <c r="N113" s="63" t="n">
        <v>0</v>
      </c>
      <c r="O113" s="63" t="n">
        <v>0</v>
      </c>
    </row>
    <row r="114" customFormat="false" ht="13.2" hidden="false" customHeight="false" outlineLevel="0" collapsed="false">
      <c r="A114" s="88" t="s">
        <v>120</v>
      </c>
      <c r="B114" s="63" t="n">
        <v>0</v>
      </c>
      <c r="C114" s="63" t="n">
        <v>0</v>
      </c>
      <c r="D114" s="63" t="n">
        <v>0</v>
      </c>
      <c r="E114" s="63" t="n">
        <v>0</v>
      </c>
      <c r="F114" s="63" t="n">
        <v>0</v>
      </c>
      <c r="G114" s="63" t="n">
        <v>0</v>
      </c>
      <c r="H114" s="63" t="n">
        <v>0</v>
      </c>
      <c r="I114" s="63" t="n">
        <v>0</v>
      </c>
      <c r="J114" s="88" t="n">
        <v>0</v>
      </c>
      <c r="K114" s="63" t="n">
        <v>0</v>
      </c>
      <c r="L114" s="63" t="n">
        <v>0</v>
      </c>
      <c r="M114" s="63" t="n">
        <v>0</v>
      </c>
      <c r="N114" s="63" t="n">
        <v>0</v>
      </c>
      <c r="O114" s="63" t="n">
        <v>0</v>
      </c>
    </row>
    <row r="115" customFormat="false" ht="13.2" hidden="false" customHeight="false" outlineLevel="0" collapsed="false">
      <c r="A115" s="88" t="s">
        <v>121</v>
      </c>
      <c r="B115" s="63" t="n">
        <v>0</v>
      </c>
      <c r="C115" s="63" t="n">
        <v>0</v>
      </c>
      <c r="D115" s="63" t="n">
        <v>0</v>
      </c>
      <c r="E115" s="63" t="n">
        <v>0</v>
      </c>
      <c r="F115" s="63" t="n">
        <v>0</v>
      </c>
      <c r="G115" s="63" t="n">
        <v>0</v>
      </c>
      <c r="H115" s="63" t="n">
        <v>0</v>
      </c>
      <c r="I115" s="63" t="n">
        <v>0</v>
      </c>
      <c r="J115" s="88" t="n">
        <v>0</v>
      </c>
      <c r="K115" s="63" t="n">
        <v>0</v>
      </c>
      <c r="L115" s="63" t="n">
        <v>0</v>
      </c>
      <c r="M115" s="63" t="n">
        <v>0</v>
      </c>
      <c r="N115" s="63" t="n">
        <v>0</v>
      </c>
      <c r="O115" s="63" t="n">
        <v>0</v>
      </c>
    </row>
    <row r="116" customFormat="false" ht="13.2" hidden="false" customHeight="false" outlineLevel="0" collapsed="false">
      <c r="A116" s="88" t="s">
        <v>122</v>
      </c>
      <c r="B116" s="63" t="n">
        <v>0</v>
      </c>
      <c r="C116" s="63" t="n">
        <v>0</v>
      </c>
      <c r="D116" s="63" t="n">
        <v>0</v>
      </c>
      <c r="E116" s="63" t="n">
        <v>0</v>
      </c>
      <c r="F116" s="63" t="n">
        <v>0</v>
      </c>
      <c r="G116" s="63" t="n">
        <v>0</v>
      </c>
      <c r="H116" s="63" t="n">
        <v>0</v>
      </c>
      <c r="I116" s="63" t="n">
        <v>0</v>
      </c>
      <c r="J116" s="88" t="n">
        <v>0</v>
      </c>
      <c r="K116" s="63" t="n">
        <v>0</v>
      </c>
      <c r="L116" s="63" t="n">
        <v>0</v>
      </c>
      <c r="M116" s="63" t="n">
        <v>0</v>
      </c>
      <c r="N116" s="63" t="n">
        <v>0</v>
      </c>
      <c r="O116" s="63" t="n">
        <v>0</v>
      </c>
    </row>
    <row r="117" customFormat="false" ht="13.2" hidden="false" customHeight="false" outlineLevel="0" collapsed="false">
      <c r="A117" s="89" t="s">
        <v>123</v>
      </c>
      <c r="B117" s="66" t="n">
        <v>508719</v>
      </c>
      <c r="C117" s="66" t="n">
        <f aca="false">+B117/B3</f>
        <v>244.458913983662</v>
      </c>
      <c r="D117" s="66" t="n">
        <v>471039</v>
      </c>
      <c r="E117" s="66" t="n">
        <f aca="false">+D117/D3</f>
        <v>167.153655074521</v>
      </c>
      <c r="F117" s="66" t="n">
        <v>867759</v>
      </c>
      <c r="G117" s="66" t="n">
        <f aca="false">+F117/F3</f>
        <v>145.890887693342</v>
      </c>
      <c r="H117" s="66" t="n">
        <v>3708593</v>
      </c>
      <c r="I117" s="66" t="n">
        <f aca="false">+H117/H3</f>
        <v>159.694828402876</v>
      </c>
      <c r="J117" s="89" t="n">
        <v>1591338</v>
      </c>
      <c r="K117" s="66" t="n">
        <f aca="false">+J117/J3</f>
        <v>158.436678614098</v>
      </c>
      <c r="L117" s="66" t="n">
        <v>433440</v>
      </c>
      <c r="M117" s="66" t="n">
        <f aca="false">+L117/L3</f>
        <v>9.82545223738496</v>
      </c>
      <c r="N117" s="66" t="n">
        <v>7580888</v>
      </c>
      <c r="O117" s="66" t="n">
        <f aca="false">+N117/N3</f>
        <v>171.847667407172</v>
      </c>
    </row>
    <row r="118" customFormat="false" ht="13.2" hidden="false" customHeight="false" outlineLevel="0" collapsed="false">
      <c r="A118" s="72" t="s">
        <v>124</v>
      </c>
      <c r="B118" s="60" t="n">
        <v>1250321</v>
      </c>
      <c r="C118" s="60" t="n">
        <f aca="false">+B118/B3</f>
        <v>600.827006246997</v>
      </c>
      <c r="D118" s="60" t="n">
        <v>1491677</v>
      </c>
      <c r="E118" s="60" t="n">
        <f aca="false">+D118/D3</f>
        <v>529.338892831796</v>
      </c>
      <c r="F118" s="60" t="n">
        <v>2340396</v>
      </c>
      <c r="G118" s="60" t="n">
        <f aca="false">+F118/F3</f>
        <v>393.476126429052</v>
      </c>
      <c r="H118" s="60" t="n">
        <v>10204366</v>
      </c>
      <c r="I118" s="60" t="n">
        <f aca="false">+H118/H3</f>
        <v>439.40774232442</v>
      </c>
      <c r="J118" s="72" t="n">
        <v>4426882</v>
      </c>
      <c r="K118" s="60" t="n">
        <f aca="false">+J118/J3</f>
        <v>440.748904818797</v>
      </c>
      <c r="L118" s="60" t="n">
        <v>1917486</v>
      </c>
      <c r="M118" s="60" t="n">
        <f aca="false">+L118/L3</f>
        <v>43.4666092396972</v>
      </c>
      <c r="N118" s="60" t="n">
        <v>21631128</v>
      </c>
      <c r="O118" s="60" t="n">
        <f aca="false">+N118/N3</f>
        <v>490.346103277871</v>
      </c>
    </row>
    <row r="119" customFormat="false" ht="13.2" hidden="false" customHeight="false" outlineLevel="0" collapsed="false">
      <c r="A119" s="72" t="s">
        <v>125</v>
      </c>
      <c r="B119" s="60" t="n">
        <v>1250321</v>
      </c>
      <c r="C119" s="60" t="n">
        <f aca="false">+B119/B3</f>
        <v>600.827006246997</v>
      </c>
      <c r="D119" s="60" t="n">
        <v>1491677</v>
      </c>
      <c r="E119" s="60" t="n">
        <f aca="false">+D119/D3</f>
        <v>529.338892831796</v>
      </c>
      <c r="F119" s="60" t="n">
        <v>2340396</v>
      </c>
      <c r="G119" s="60" t="n">
        <f aca="false">+F119/F3</f>
        <v>393.476126429052</v>
      </c>
      <c r="H119" s="60" t="n">
        <v>10204366</v>
      </c>
      <c r="I119" s="60" t="n">
        <f aca="false">+H119/H3</f>
        <v>439.40774232442</v>
      </c>
      <c r="J119" s="72" t="n">
        <v>4426882</v>
      </c>
      <c r="K119" s="60" t="n">
        <f aca="false">+J119/J3</f>
        <v>440.748904818797</v>
      </c>
      <c r="L119" s="60" t="n">
        <v>1917486</v>
      </c>
      <c r="M119" s="60" t="n">
        <f aca="false">+L119/L3</f>
        <v>43.4666092396972</v>
      </c>
      <c r="N119" s="60" t="n">
        <v>21631128</v>
      </c>
      <c r="O119" s="60" t="n">
        <f aca="false">+N119/N3</f>
        <v>490.346103277871</v>
      </c>
    </row>
    <row r="120" customFormat="false" ht="13.2" hidden="false" customHeight="false" outlineLevel="0" collapsed="false">
      <c r="A120" s="84" t="s">
        <v>126</v>
      </c>
      <c r="B120" s="90" t="n">
        <v>0.593129284399766</v>
      </c>
      <c r="C120" s="50" t="n">
        <v>0</v>
      </c>
      <c r="D120" s="90" t="n">
        <v>0.684221852317895</v>
      </c>
      <c r="E120" s="50" t="n">
        <v>0</v>
      </c>
      <c r="F120" s="90" t="n">
        <v>0.629225566955336</v>
      </c>
      <c r="G120" s="50" t="n">
        <v>0</v>
      </c>
      <c r="H120" s="90" t="n">
        <v>0.636568014122583</v>
      </c>
      <c r="I120" s="50" t="n">
        <v>0</v>
      </c>
      <c r="J120" s="90" t="n">
        <v>0.640528480316394</v>
      </c>
      <c r="K120" s="50" t="n">
        <v>0</v>
      </c>
      <c r="L120" s="90" t="n">
        <v>0.773954021046308</v>
      </c>
      <c r="M120" s="50" t="n">
        <v>0</v>
      </c>
      <c r="N120" s="90" t="n">
        <v>0.649538017619793</v>
      </c>
      <c r="O120" s="50" t="n">
        <v>0</v>
      </c>
    </row>
    <row r="121" customFormat="false" ht="13.2" hidden="false" customHeight="false" outlineLevel="0" collapsed="false">
      <c r="A121" s="13" t="s">
        <v>127</v>
      </c>
      <c r="B121" s="14"/>
      <c r="C121" s="14"/>
      <c r="D121" s="14"/>
      <c r="E121" s="14"/>
      <c r="F121" s="14"/>
      <c r="G121" s="14"/>
      <c r="H121" s="14"/>
      <c r="I121" s="14"/>
      <c r="J121" s="13"/>
      <c r="K121" s="14"/>
      <c r="L121" s="14"/>
      <c r="M121" s="14"/>
      <c r="N121" s="14"/>
      <c r="O121" s="14"/>
    </row>
    <row r="122" customFormat="false" ht="13.2" hidden="false" customHeight="false" outlineLevel="0" collapsed="false">
      <c r="A122" s="76" t="s">
        <v>128</v>
      </c>
      <c r="B122" s="12" t="n">
        <v>223140</v>
      </c>
      <c r="C122" s="12" t="n">
        <v>107.227294569918</v>
      </c>
      <c r="D122" s="12" t="n">
        <v>0</v>
      </c>
      <c r="E122" s="12" t="n">
        <v>0</v>
      </c>
      <c r="F122" s="12" t="n">
        <v>0</v>
      </c>
      <c r="G122" s="12" t="n">
        <v>0</v>
      </c>
      <c r="H122" s="12" t="n">
        <v>507500</v>
      </c>
      <c r="I122" s="12" t="n">
        <v>21.8533350557637</v>
      </c>
      <c r="J122" s="12" t="n">
        <v>260060</v>
      </c>
      <c r="K122" s="12" t="n">
        <v>25.8920748705695</v>
      </c>
      <c r="L122" s="12" t="n">
        <v>0</v>
      </c>
      <c r="M122" s="12" t="n">
        <v>0</v>
      </c>
      <c r="N122" s="12" t="n">
        <v>990700</v>
      </c>
      <c r="O122" s="12" t="n">
        <v>22.4577231717822</v>
      </c>
    </row>
    <row r="123" customFormat="false" ht="13.2" hidden="false" customHeight="false" outlineLevel="0" collapsed="false">
      <c r="A123" s="73" t="s">
        <v>217</v>
      </c>
      <c r="B123" s="12" t="n">
        <v>0</v>
      </c>
      <c r="C123" s="12" t="n">
        <v>0</v>
      </c>
      <c r="D123" s="12" t="n">
        <v>0</v>
      </c>
      <c r="E123" s="12" t="n">
        <v>0</v>
      </c>
      <c r="F123" s="12" t="n">
        <v>0</v>
      </c>
      <c r="G123" s="12" t="n">
        <v>0</v>
      </c>
      <c r="H123" s="12" t="n">
        <v>0</v>
      </c>
      <c r="I123" s="12" t="n">
        <v>0</v>
      </c>
      <c r="J123" s="12" t="n">
        <v>0</v>
      </c>
      <c r="K123" s="12" t="n">
        <v>0</v>
      </c>
      <c r="L123" s="12" t="n">
        <v>0</v>
      </c>
      <c r="M123" s="12" t="n">
        <v>0</v>
      </c>
      <c r="N123" s="12" t="n">
        <v>0</v>
      </c>
      <c r="O123" s="12" t="n">
        <v>0</v>
      </c>
    </row>
    <row r="124" customFormat="false" ht="13.2" hidden="false" customHeight="false" outlineLevel="0" collapsed="false">
      <c r="A124" s="73" t="s">
        <v>130</v>
      </c>
      <c r="B124" s="12" t="n">
        <v>223140</v>
      </c>
      <c r="C124" s="12" t="n">
        <f aca="false">+B124/B3</f>
        <v>107.227294569918</v>
      </c>
      <c r="D124" s="12" t="n">
        <v>0</v>
      </c>
      <c r="E124" s="12" t="n">
        <f aca="false">+D124/D3</f>
        <v>0</v>
      </c>
      <c r="F124" s="12" t="n">
        <v>0</v>
      </c>
      <c r="G124" s="12" t="n">
        <f aca="false">+F124/F3</f>
        <v>0</v>
      </c>
      <c r="H124" s="12" t="n">
        <v>507500</v>
      </c>
      <c r="I124" s="12" t="n">
        <f aca="false">+H124/H3</f>
        <v>21.8533350557637</v>
      </c>
      <c r="J124" s="12" t="n">
        <v>260060</v>
      </c>
      <c r="K124" s="12" t="n">
        <f aca="false">+J124/J3</f>
        <v>25.8920748705695</v>
      </c>
      <c r="L124" s="12" t="n">
        <v>0</v>
      </c>
      <c r="M124" s="12" t="n">
        <f aca="false">+L124/L3</f>
        <v>0</v>
      </c>
      <c r="N124" s="12" t="n">
        <v>990700</v>
      </c>
      <c r="O124" s="12" t="n">
        <f aca="false">+N124/N3</f>
        <v>22.4577231717822</v>
      </c>
    </row>
    <row r="125" customFormat="false" ht="13.2" hidden="false" customHeight="false" outlineLevel="0" collapsed="false">
      <c r="A125" s="76" t="s">
        <v>131</v>
      </c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</row>
    <row r="126" customFormat="false" ht="13.2" hidden="false" customHeight="false" outlineLevel="0" collapsed="false">
      <c r="A126" s="76" t="s">
        <v>132</v>
      </c>
      <c r="B126" s="12" t="n">
        <v>0</v>
      </c>
      <c r="C126" s="12" t="n">
        <v>0</v>
      </c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0</v>
      </c>
      <c r="L126" s="12" t="n">
        <v>0</v>
      </c>
      <c r="M126" s="12" t="n">
        <v>0</v>
      </c>
      <c r="N126" s="12" t="n">
        <v>0</v>
      </c>
      <c r="O126" s="12" t="n">
        <v>0</v>
      </c>
    </row>
    <row r="127" customFormat="false" ht="13.2" hidden="false" customHeight="false" outlineLevel="0" collapsed="false">
      <c r="A127" s="73" t="s">
        <v>133</v>
      </c>
      <c r="B127" s="12" t="n">
        <v>0</v>
      </c>
      <c r="C127" s="12" t="n">
        <v>0</v>
      </c>
      <c r="D127" s="12" t="n">
        <v>0</v>
      </c>
      <c r="E127" s="12" t="n">
        <v>0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</row>
    <row r="128" customFormat="false" ht="13.2" hidden="false" customHeight="false" outlineLevel="0" collapsed="false">
      <c r="A128" s="73" t="s">
        <v>134</v>
      </c>
      <c r="B128" s="12" t="n">
        <v>0</v>
      </c>
      <c r="C128" s="12" t="n">
        <f aca="false">+B128/B3</f>
        <v>0</v>
      </c>
      <c r="D128" s="12" t="n">
        <v>0</v>
      </c>
      <c r="E128" s="12" t="n">
        <f aca="false">+D128/D3</f>
        <v>0</v>
      </c>
      <c r="F128" s="12" t="n">
        <v>0</v>
      </c>
      <c r="G128" s="12" t="n">
        <f aca="false">+F128/F3</f>
        <v>0</v>
      </c>
      <c r="H128" s="12" t="n">
        <v>0</v>
      </c>
      <c r="I128" s="12" t="n">
        <f aca="false">+H128/H3</f>
        <v>0</v>
      </c>
      <c r="J128" s="12" t="n">
        <v>0</v>
      </c>
      <c r="K128" s="12" t="n">
        <f aca="false">+J128/J3</f>
        <v>0</v>
      </c>
      <c r="L128" s="12" t="n">
        <v>0</v>
      </c>
      <c r="M128" s="12" t="n">
        <f aca="false">+L128/L3</f>
        <v>0</v>
      </c>
      <c r="N128" s="12" t="n">
        <v>0</v>
      </c>
      <c r="O128" s="12" t="n">
        <f aca="false">+N128/N3</f>
        <v>0</v>
      </c>
    </row>
  </sheetData>
  <mergeCells count="14">
    <mergeCell ref="B1:C1"/>
    <mergeCell ref="D1:E1"/>
    <mergeCell ref="F1:G1"/>
    <mergeCell ref="H1:I1"/>
    <mergeCell ref="J1:K1"/>
    <mergeCell ref="L1:M1"/>
    <mergeCell ref="N1:O1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8.55"/>
    <col collapsed="false" customWidth="true" hidden="false" outlineLevel="0" max="2" min="2" style="0" width="13.66"/>
    <col collapsed="false" customWidth="true" hidden="false" outlineLevel="0" max="3" min="3" style="0" width="7.76"/>
    <col collapsed="false" customWidth="true" hidden="false" outlineLevel="0" max="4" min="4" style="0" width="13.66"/>
    <col collapsed="false" customWidth="true" hidden="false" outlineLevel="0" max="5" min="5" style="0" width="7.76"/>
    <col collapsed="false" customWidth="true" hidden="false" outlineLevel="0" max="6" min="6" style="0" width="13.66"/>
    <col collapsed="false" customWidth="true" hidden="false" outlineLevel="0" max="7" min="7" style="0" width="7.76"/>
    <col collapsed="false" customWidth="true" hidden="false" outlineLevel="0" max="8" min="8" style="0" width="13.66"/>
    <col collapsed="false" customWidth="true" hidden="false" outlineLevel="0" max="9" min="9" style="0" width="7.76"/>
    <col collapsed="false" customWidth="true" hidden="false" outlineLevel="0" max="10" min="10" style="0" width="13.66"/>
    <col collapsed="false" customWidth="true" hidden="false" outlineLevel="0" max="11" min="11" style="0" width="7.76"/>
    <col collapsed="false" customWidth="true" hidden="false" outlineLevel="0" max="12" min="12" style="0" width="13.66"/>
    <col collapsed="false" customWidth="true" hidden="false" outlineLevel="0" max="13" min="13" style="0" width="7.76"/>
    <col collapsed="false" customWidth="true" hidden="false" outlineLevel="0" max="14" min="14" style="0" width="13.66"/>
    <col collapsed="false" customWidth="true" hidden="false" outlineLevel="0" max="15" min="15" style="0" width="7.76"/>
    <col collapsed="false" customWidth="true" hidden="false" outlineLevel="0" max="16" min="16" style="0" width="13.66"/>
    <col collapsed="false" customWidth="true" hidden="false" outlineLevel="0" max="17" min="17" style="0" width="7.76"/>
    <col collapsed="false" customWidth="true" hidden="false" outlineLevel="0" max="18" min="18" style="0" width="14.43"/>
    <col collapsed="false" customWidth="true" hidden="false" outlineLevel="0" max="19" min="19" style="0" width="7.76"/>
  </cols>
  <sheetData>
    <row r="1" customFormat="false" ht="13.2" hidden="false" customHeight="false" outlineLevel="0" collapsed="false">
      <c r="A1" s="1"/>
      <c r="B1" s="68" t="s">
        <v>9</v>
      </c>
      <c r="C1" s="68"/>
      <c r="D1" s="68" t="s">
        <v>143</v>
      </c>
      <c r="E1" s="68"/>
      <c r="F1" s="68" t="s">
        <v>156</v>
      </c>
      <c r="G1" s="68"/>
      <c r="H1" s="68" t="s">
        <v>181</v>
      </c>
      <c r="I1" s="68"/>
      <c r="J1" s="68" t="s">
        <v>211</v>
      </c>
      <c r="K1" s="68"/>
      <c r="L1" s="68" t="s">
        <v>215</v>
      </c>
      <c r="M1" s="68"/>
      <c r="N1" s="68" t="s">
        <v>232</v>
      </c>
      <c r="O1" s="68"/>
      <c r="P1" s="68" t="s">
        <v>234</v>
      </c>
      <c r="Q1" s="68"/>
      <c r="R1" s="68" t="s">
        <v>235</v>
      </c>
      <c r="S1" s="68"/>
    </row>
    <row r="2" customFormat="false" ht="57.6" hidden="false" customHeight="false" outlineLevel="0" collapsed="false">
      <c r="A2" s="68" t="s">
        <v>236</v>
      </c>
      <c r="B2" s="68" t="s">
        <v>11</v>
      </c>
      <c r="C2" s="69" t="s">
        <v>12</v>
      </c>
      <c r="D2" s="68" t="s">
        <v>11</v>
      </c>
      <c r="E2" s="69" t="s">
        <v>12</v>
      </c>
      <c r="F2" s="68" t="s">
        <v>11</v>
      </c>
      <c r="G2" s="69" t="s">
        <v>12</v>
      </c>
      <c r="H2" s="68" t="s">
        <v>11</v>
      </c>
      <c r="I2" s="69" t="s">
        <v>12</v>
      </c>
      <c r="J2" s="68" t="s">
        <v>11</v>
      </c>
      <c r="K2" s="69" t="s">
        <v>12</v>
      </c>
      <c r="L2" s="68" t="s">
        <v>11</v>
      </c>
      <c r="M2" s="69" t="s">
        <v>12</v>
      </c>
      <c r="N2" s="69" t="s">
        <v>11</v>
      </c>
      <c r="O2" s="69" t="s">
        <v>12</v>
      </c>
      <c r="P2" s="68" t="s">
        <v>11</v>
      </c>
      <c r="Q2" s="69" t="s">
        <v>12</v>
      </c>
      <c r="R2" s="68" t="s">
        <v>11</v>
      </c>
      <c r="S2" s="69" t="s">
        <v>12</v>
      </c>
    </row>
    <row r="3" customFormat="false" ht="13.2" hidden="false" customHeight="false" outlineLevel="0" collapsed="false">
      <c r="A3" s="70" t="s">
        <v>13</v>
      </c>
      <c r="B3" s="71" t="n">
        <v>72751</v>
      </c>
      <c r="C3" s="71"/>
      <c r="D3" s="71" t="n">
        <v>62527</v>
      </c>
      <c r="E3" s="71"/>
      <c r="F3" s="71" t="n">
        <v>315551</v>
      </c>
      <c r="G3" s="71"/>
      <c r="H3" s="71" t="n">
        <v>69561</v>
      </c>
      <c r="I3" s="71"/>
      <c r="J3" s="71" t="n">
        <v>61990</v>
      </c>
      <c r="K3" s="71"/>
      <c r="L3" s="71" t="n">
        <v>79001</v>
      </c>
      <c r="M3" s="71"/>
      <c r="N3" s="71" t="n">
        <v>44114</v>
      </c>
      <c r="O3" s="71"/>
      <c r="P3" s="71" t="n">
        <v>32145</v>
      </c>
      <c r="Q3" s="71"/>
      <c r="R3" s="71" t="n">
        <f aca="false">+SUM(B3:Q3)</f>
        <v>737640</v>
      </c>
      <c r="S3" s="71"/>
    </row>
    <row r="4" customFormat="false" ht="13.2" hidden="false" customHeight="false" outlineLevel="0" collapsed="false">
      <c r="A4" s="72" t="s">
        <v>14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</row>
    <row r="5" customFormat="false" ht="13.2" hidden="false" customHeight="false" outlineLevel="0" collapsed="false">
      <c r="A5" s="13" t="s">
        <v>1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0" t="s">
        <v>237</v>
      </c>
    </row>
    <row r="6" customFormat="false" ht="13.2" hidden="false" customHeight="false" outlineLevel="0" collapsed="false">
      <c r="A6" s="73" t="s">
        <v>16</v>
      </c>
      <c r="B6" s="12" t="n">
        <v>244272.33</v>
      </c>
      <c r="C6" s="12" t="n">
        <f aca="false">+B6/B$3</f>
        <v>3.35764910447967</v>
      </c>
      <c r="D6" s="12" t="n">
        <v>647584.44</v>
      </c>
      <c r="E6" s="12" t="n">
        <f aca="false">+D6/D$3</f>
        <v>10.3568768691925</v>
      </c>
      <c r="F6" s="12" t="n">
        <v>737856.48</v>
      </c>
      <c r="G6" s="12" t="n">
        <f aca="false">+F6/F$3</f>
        <v>2.33831133477631</v>
      </c>
      <c r="H6" s="12" t="n">
        <v>422912.88</v>
      </c>
      <c r="I6" s="12" t="n">
        <f aca="false">+H6/H$3</f>
        <v>6.07974123431234</v>
      </c>
      <c r="J6" s="12" t="n">
        <v>653409.000000001</v>
      </c>
      <c r="K6" s="12" t="n">
        <f aca="false">+J6/J$3</f>
        <v>10.5405549282142</v>
      </c>
      <c r="L6" s="12" t="n">
        <v>148288.08</v>
      </c>
      <c r="M6" s="12" t="n">
        <f aca="false">+L6/L$3</f>
        <v>1.87704054379058</v>
      </c>
      <c r="N6" s="12" t="n">
        <v>0</v>
      </c>
      <c r="O6" s="12" t="n">
        <f aca="false">+N6/N$3</f>
        <v>0</v>
      </c>
      <c r="P6" s="12" t="n">
        <v>464128.32</v>
      </c>
      <c r="Q6" s="12" t="n">
        <f aca="false">+P6/P$3</f>
        <v>14.4385851609893</v>
      </c>
      <c r="R6" s="12" t="n">
        <v>3318451.53</v>
      </c>
      <c r="S6" s="12" t="n">
        <f aca="false">+R6/R$3</f>
        <v>4.49874129656743</v>
      </c>
    </row>
    <row r="7" customFormat="false" ht="13.2" hidden="false" customHeight="false" outlineLevel="0" collapsed="false">
      <c r="A7" s="73" t="s">
        <v>17</v>
      </c>
      <c r="B7" s="12" t="n">
        <v>13086</v>
      </c>
      <c r="C7" s="12" t="n">
        <f aca="false">+B7/B$3</f>
        <v>0.179873816167475</v>
      </c>
      <c r="D7" s="12" t="n">
        <v>34692</v>
      </c>
      <c r="E7" s="12" t="n">
        <f aca="false">+D7/D$3</f>
        <v>0.554832312441026</v>
      </c>
      <c r="F7" s="12" t="n">
        <v>39528</v>
      </c>
      <c r="G7" s="12" t="n">
        <f aca="false">+F7/F$3</f>
        <v>0.125266597158621</v>
      </c>
      <c r="H7" s="12" t="n">
        <v>22656</v>
      </c>
      <c r="I7" s="12" t="n">
        <f aca="false">+H7/H$3</f>
        <v>0.325699745547074</v>
      </c>
      <c r="J7" s="12" t="n">
        <v>35004</v>
      </c>
      <c r="K7" s="12" t="n">
        <f aca="false">+J7/J$3</f>
        <v>0.564671721245362</v>
      </c>
      <c r="L7" s="12" t="n">
        <v>7944</v>
      </c>
      <c r="M7" s="12" t="n">
        <f aca="false">+L7/L$3</f>
        <v>0.100555689168492</v>
      </c>
      <c r="N7" s="12" t="n">
        <v>0</v>
      </c>
      <c r="O7" s="12" t="n">
        <f aca="false">+N7/N$3</f>
        <v>0</v>
      </c>
      <c r="P7" s="12" t="n">
        <v>24864</v>
      </c>
      <c r="Q7" s="12" t="n">
        <f aca="false">+P7/P$3</f>
        <v>0.773495100326645</v>
      </c>
      <c r="R7" s="12" t="n">
        <v>177774</v>
      </c>
      <c r="S7" s="12" t="n">
        <f aca="false">+R7/R$3</f>
        <v>0.2410037416626</v>
      </c>
    </row>
    <row r="8" customFormat="false" ht="13.2" hidden="false" customHeight="false" outlineLevel="0" collapsed="false">
      <c r="A8" s="73" t="s">
        <v>18</v>
      </c>
      <c r="B8" s="12" t="n">
        <v>80</v>
      </c>
      <c r="C8" s="12" t="n">
        <f aca="false">+B8/B$3</f>
        <v>0.00109964124204478</v>
      </c>
      <c r="D8" s="12" t="n">
        <v>80</v>
      </c>
      <c r="E8" s="12" t="n">
        <f aca="false">+D8/D$3</f>
        <v>0.00127944727877557</v>
      </c>
      <c r="F8" s="12" t="n">
        <v>80</v>
      </c>
      <c r="G8" s="12" t="n">
        <f aca="false">+F8/F$3</f>
        <v>0.0002535247868015</v>
      </c>
      <c r="H8" s="12" t="n">
        <v>80</v>
      </c>
      <c r="I8" s="12" t="n">
        <f aca="false">+H8/H$3</f>
        <v>0.00115006972297696</v>
      </c>
      <c r="J8" s="12" t="n">
        <v>80</v>
      </c>
      <c r="K8" s="12" t="n">
        <f aca="false">+J8/J$3</f>
        <v>0.00129053073076303</v>
      </c>
      <c r="L8" s="12" t="n">
        <v>80</v>
      </c>
      <c r="M8" s="12" t="n">
        <f aca="false">+L8/L$3</f>
        <v>0.00101264540955178</v>
      </c>
      <c r="N8" s="12" t="n">
        <v>80</v>
      </c>
      <c r="O8" s="12" t="n">
        <f aca="false">+N8/N$3</f>
        <v>0.0018134832479485</v>
      </c>
      <c r="P8" s="12" t="n">
        <v>80</v>
      </c>
      <c r="Q8" s="12" t="n">
        <f aca="false">+P8/P$3</f>
        <v>0.00248872297402395</v>
      </c>
      <c r="R8" s="12" t="n">
        <v>80</v>
      </c>
      <c r="S8" s="12" t="n">
        <f aca="false">+R8/R$3</f>
        <v>0.000108453988395423</v>
      </c>
    </row>
    <row r="9" customFormat="false" ht="13.2" hidden="false" customHeight="false" outlineLevel="0" collapsed="false">
      <c r="A9" s="73" t="s">
        <v>19</v>
      </c>
      <c r="B9" s="12" t="n">
        <v>2.8</v>
      </c>
      <c r="C9" s="12" t="n">
        <f aca="false">+B9/B$3</f>
        <v>3.84874434715674E-005</v>
      </c>
      <c r="D9" s="12" t="n">
        <v>2.8</v>
      </c>
      <c r="E9" s="12" t="n">
        <f aca="false">+D9/D$3</f>
        <v>4.47806547571449E-005</v>
      </c>
      <c r="F9" s="12" t="n">
        <v>2.8</v>
      </c>
      <c r="G9" s="12" t="n">
        <f aca="false">+F9/F$3</f>
        <v>8.87336753805249E-006</v>
      </c>
      <c r="H9" s="12" t="n">
        <v>2.8</v>
      </c>
      <c r="I9" s="12" t="n">
        <f aca="false">+H9/H$3</f>
        <v>4.02524403041934E-005</v>
      </c>
      <c r="J9" s="12" t="n">
        <v>2.8</v>
      </c>
      <c r="K9" s="12" t="n">
        <f aca="false">+J9/J$3</f>
        <v>4.51685755767059E-005</v>
      </c>
      <c r="L9" s="12" t="n">
        <v>2.8</v>
      </c>
      <c r="M9" s="12" t="n">
        <f aca="false">+L9/L$3</f>
        <v>3.54425893343122E-005</v>
      </c>
      <c r="N9" s="12" t="n">
        <v>2.8</v>
      </c>
      <c r="O9" s="12" t="n">
        <f aca="false">+N9/N$3</f>
        <v>6.34719136781974E-005</v>
      </c>
      <c r="P9" s="12" t="n">
        <v>2.8</v>
      </c>
      <c r="Q9" s="12" t="n">
        <f aca="false">+P9/P$3</f>
        <v>8.71053040908384E-005</v>
      </c>
      <c r="R9" s="12" t="n">
        <v>2.8</v>
      </c>
      <c r="S9" s="12" t="n">
        <f aca="false">+R9/R$3</f>
        <v>3.79588959383981E-006</v>
      </c>
    </row>
    <row r="10" customFormat="false" ht="13.2" hidden="false" customHeight="false" outlineLevel="0" collapsed="false">
      <c r="A10" s="13" t="s">
        <v>20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13.2" hidden="false" customHeight="false" outlineLevel="0" collapsed="false">
      <c r="A11" s="74" t="s">
        <v>21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</row>
    <row r="12" customFormat="false" ht="13.2" hidden="false" customHeight="false" outlineLevel="0" collapsed="false">
      <c r="A12" s="19" t="s">
        <v>22</v>
      </c>
      <c r="B12" s="20" t="n">
        <v>0</v>
      </c>
      <c r="C12" s="20" t="n">
        <f aca="false">+B12/B$3</f>
        <v>0</v>
      </c>
      <c r="D12" s="20" t="n">
        <v>1018390</v>
      </c>
      <c r="E12" s="20" t="n">
        <f aca="false">+D12/D$3</f>
        <v>16.2872039279031</v>
      </c>
      <c r="F12" s="20" t="n">
        <v>3532860</v>
      </c>
      <c r="G12" s="20" t="n">
        <f aca="false">+F12/F$3</f>
        <v>11.1958447287443</v>
      </c>
      <c r="H12" s="20" t="n">
        <v>293140</v>
      </c>
      <c r="I12" s="20" t="n">
        <f aca="false">+H12/H$3</f>
        <v>4.21414298241831</v>
      </c>
      <c r="J12" s="20" t="n">
        <v>212820</v>
      </c>
      <c r="K12" s="20" t="n">
        <f aca="false">+J12/J$3</f>
        <v>3.43313437651234</v>
      </c>
      <c r="L12" s="20" t="n">
        <v>0</v>
      </c>
      <c r="M12" s="20" t="n">
        <f aca="false">+L12/L$3</f>
        <v>0</v>
      </c>
      <c r="N12" s="20" t="n">
        <v>0</v>
      </c>
      <c r="O12" s="20" t="n">
        <f aca="false">+N12/N$3</f>
        <v>0</v>
      </c>
      <c r="P12" s="20" t="n">
        <v>311530</v>
      </c>
      <c r="Q12" s="20" t="n">
        <f aca="false">+P12/P$3</f>
        <v>9.69139835122103</v>
      </c>
      <c r="R12" s="20" t="n">
        <v>5368740</v>
      </c>
      <c r="S12" s="20" t="n">
        <f aca="false">+R12/R$3</f>
        <v>7.27826582072556</v>
      </c>
    </row>
    <row r="13" customFormat="false" ht="13.2" hidden="false" customHeight="false" outlineLevel="0" collapsed="false">
      <c r="A13" s="19" t="s">
        <v>23</v>
      </c>
      <c r="B13" s="20" t="n">
        <v>4267496</v>
      </c>
      <c r="C13" s="20" t="n">
        <f aca="false">+B13/B$3</f>
        <v>58.6589325232643</v>
      </c>
      <c r="D13" s="20" t="n">
        <v>3516220</v>
      </c>
      <c r="E13" s="20" t="n">
        <f aca="false">+D13/D$3</f>
        <v>56.2352263822029</v>
      </c>
      <c r="F13" s="20" t="n">
        <v>10639720</v>
      </c>
      <c r="G13" s="20" t="n">
        <f aca="false">+F13/F$3</f>
        <v>33.7179093078456</v>
      </c>
      <c r="H13" s="20" t="n">
        <v>5979520</v>
      </c>
      <c r="I13" s="20" t="n">
        <f aca="false">+H13/H$3</f>
        <v>85.9608113741896</v>
      </c>
      <c r="J13" s="20" t="n">
        <v>3491655</v>
      </c>
      <c r="K13" s="20" t="n">
        <f aca="false">+J13/J$3</f>
        <v>56.3261009840297</v>
      </c>
      <c r="L13" s="20" t="n">
        <v>2361060.02</v>
      </c>
      <c r="M13" s="20" t="n">
        <f aca="false">+L13/L$3</f>
        <v>29.8864573866154</v>
      </c>
      <c r="N13" s="20" t="n">
        <v>2718190</v>
      </c>
      <c r="O13" s="20" t="n">
        <f aca="false">+N13/N$3</f>
        <v>61.6174003717641</v>
      </c>
      <c r="P13" s="20" t="n">
        <v>1917280</v>
      </c>
      <c r="Q13" s="20" t="n">
        <f aca="false">+P13/P$3</f>
        <v>59.6447347954581</v>
      </c>
      <c r="R13" s="20" t="n">
        <v>34891141.02</v>
      </c>
      <c r="S13" s="20" t="n">
        <f aca="false">+R13/R$3</f>
        <v>47.3010425410769</v>
      </c>
    </row>
    <row r="14" customFormat="false" ht="13.2" hidden="false" customHeight="false" outlineLevel="0" collapsed="false">
      <c r="A14" s="19" t="s">
        <v>24</v>
      </c>
      <c r="B14" s="20" t="n">
        <v>0</v>
      </c>
      <c r="C14" s="20" t="n">
        <f aca="false">+B14/B$3</f>
        <v>0</v>
      </c>
      <c r="D14" s="20" t="n">
        <v>23490.12</v>
      </c>
      <c r="E14" s="20" t="n">
        <f aca="false">+D14/D$3</f>
        <v>0.375679626401395</v>
      </c>
      <c r="F14" s="20" t="n">
        <v>0</v>
      </c>
      <c r="G14" s="20" t="n">
        <f aca="false">+F14/F$3</f>
        <v>0</v>
      </c>
      <c r="H14" s="20" t="n">
        <v>0</v>
      </c>
      <c r="I14" s="20" t="n">
        <f aca="false">+H14/H$3</f>
        <v>0</v>
      </c>
      <c r="J14" s="20" t="n">
        <v>353800</v>
      </c>
      <c r="K14" s="20" t="n">
        <f aca="false">+J14/J$3</f>
        <v>5.70737215679948</v>
      </c>
      <c r="L14" s="20" t="n">
        <v>0</v>
      </c>
      <c r="M14" s="20" t="n">
        <f aca="false">+L14/L$3</f>
        <v>0</v>
      </c>
      <c r="N14" s="20" t="n">
        <v>0</v>
      </c>
      <c r="O14" s="20" t="n">
        <f aca="false">+N14/N$3</f>
        <v>0</v>
      </c>
      <c r="P14" s="20" t="n">
        <v>0</v>
      </c>
      <c r="Q14" s="20" t="n">
        <f aca="false">+P14/P$3</f>
        <v>0</v>
      </c>
      <c r="R14" s="20" t="n">
        <v>377290.12</v>
      </c>
      <c r="S14" s="20" t="n">
        <f aca="false">+R14/R$3</f>
        <v>0.511482728702348</v>
      </c>
    </row>
    <row r="15" customFormat="false" ht="13.2" hidden="false" customHeight="false" outlineLevel="0" collapsed="false">
      <c r="A15" s="19" t="s">
        <v>25</v>
      </c>
      <c r="B15" s="20" t="n">
        <v>12846</v>
      </c>
      <c r="C15" s="20" t="n">
        <f aca="false">+B15/B$3</f>
        <v>0.176574892441341</v>
      </c>
      <c r="D15" s="20" t="n">
        <v>1050320</v>
      </c>
      <c r="E15" s="20" t="n">
        <f aca="false">+D15/D$3</f>
        <v>16.7978633230444</v>
      </c>
      <c r="F15" s="20" t="n">
        <v>121520</v>
      </c>
      <c r="G15" s="20" t="n">
        <f aca="false">+F15/F$3</f>
        <v>0.385104151151478</v>
      </c>
      <c r="H15" s="20" t="n">
        <v>0</v>
      </c>
      <c r="I15" s="20" t="n">
        <f aca="false">+H15/H$3</f>
        <v>0</v>
      </c>
      <c r="J15" s="20" t="n">
        <v>234735</v>
      </c>
      <c r="K15" s="20" t="n">
        <f aca="false">+J15/J$3</f>
        <v>3.78665913857074</v>
      </c>
      <c r="L15" s="20" t="n">
        <v>587982.03</v>
      </c>
      <c r="M15" s="20" t="n">
        <f aca="false">+L15/L$3</f>
        <v>7.44271629473045</v>
      </c>
      <c r="N15" s="20" t="n">
        <v>1099328</v>
      </c>
      <c r="O15" s="20" t="n">
        <f aca="false">+N15/N$3</f>
        <v>24.9201614000091</v>
      </c>
      <c r="P15" s="20" t="n">
        <v>316620</v>
      </c>
      <c r="Q15" s="20" t="n">
        <f aca="false">+P15/P$3</f>
        <v>9.8497433504433</v>
      </c>
      <c r="R15" s="20" t="n">
        <v>3423351.03</v>
      </c>
      <c r="S15" s="20" t="n">
        <f aca="false">+R15/R$3</f>
        <v>4.6409509110135</v>
      </c>
    </row>
    <row r="16" customFormat="false" ht="13.2" hidden="false" customHeight="false" outlineLevel="0" collapsed="false">
      <c r="A16" s="19" t="s">
        <v>26</v>
      </c>
      <c r="B16" s="20" t="n">
        <v>158858</v>
      </c>
      <c r="C16" s="20" t="n">
        <f aca="false">+B16/B$3</f>
        <v>2.18358510535938</v>
      </c>
      <c r="D16" s="20" t="n">
        <v>460180.12</v>
      </c>
      <c r="E16" s="20" t="n">
        <f aca="false">+D16/D$3</f>
        <v>7.35970252850769</v>
      </c>
      <c r="F16" s="20" t="n">
        <v>1025570</v>
      </c>
      <c r="G16" s="20" t="n">
        <f aca="false">+F16/F$3</f>
        <v>3.25009269500017</v>
      </c>
      <c r="H16" s="20" t="n">
        <v>0</v>
      </c>
      <c r="I16" s="20" t="n">
        <f aca="false">+H16/H$3</f>
        <v>0</v>
      </c>
      <c r="J16" s="20" t="n">
        <v>0</v>
      </c>
      <c r="K16" s="20" t="n">
        <f aca="false">+J16/J$3</f>
        <v>0</v>
      </c>
      <c r="L16" s="20" t="n">
        <v>0</v>
      </c>
      <c r="M16" s="20" t="n">
        <f aca="false">+L16/L$3</f>
        <v>0</v>
      </c>
      <c r="N16" s="20" t="n">
        <v>123261</v>
      </c>
      <c r="O16" s="20" t="n">
        <f aca="false">+N16/N$3</f>
        <v>2.79414698281725</v>
      </c>
      <c r="P16" s="20" t="n">
        <v>0</v>
      </c>
      <c r="Q16" s="20" t="n">
        <f aca="false">+P16/P$3</f>
        <v>0</v>
      </c>
      <c r="R16" s="20" t="n">
        <v>1767869.12</v>
      </c>
      <c r="S16" s="20" t="n">
        <f aca="false">+R16/R$3</f>
        <v>2.39665571281384</v>
      </c>
    </row>
    <row r="17" customFormat="false" ht="13.2" hidden="false" customHeight="false" outlineLevel="0" collapsed="false">
      <c r="A17" s="19" t="s">
        <v>27</v>
      </c>
      <c r="B17" s="20" t="n">
        <v>0</v>
      </c>
      <c r="C17" s="20" t="n">
        <f aca="false">+B17/B$3</f>
        <v>0</v>
      </c>
      <c r="D17" s="20" t="n">
        <v>0</v>
      </c>
      <c r="E17" s="20" t="n">
        <f aca="false">+D17/D$3</f>
        <v>0</v>
      </c>
      <c r="F17" s="20" t="n">
        <v>0</v>
      </c>
      <c r="G17" s="20" t="n">
        <f aca="false">+F17/F$3</f>
        <v>0</v>
      </c>
      <c r="H17" s="20" t="n">
        <v>0</v>
      </c>
      <c r="I17" s="20" t="n">
        <f aca="false">+H17/H$3</f>
        <v>0</v>
      </c>
      <c r="J17" s="20" t="n">
        <v>0</v>
      </c>
      <c r="K17" s="20" t="n">
        <f aca="false">+J17/J$3</f>
        <v>0</v>
      </c>
      <c r="L17" s="20" t="n">
        <v>0</v>
      </c>
      <c r="M17" s="20" t="n">
        <f aca="false">+L17/L$3</f>
        <v>0</v>
      </c>
      <c r="N17" s="20" t="n">
        <v>0</v>
      </c>
      <c r="O17" s="20" t="n">
        <f aca="false">+N17/N$3</f>
        <v>0</v>
      </c>
      <c r="P17" s="20" t="n">
        <v>0</v>
      </c>
      <c r="Q17" s="20" t="n">
        <f aca="false">+P17/P$3</f>
        <v>0</v>
      </c>
      <c r="R17" s="20" t="n">
        <v>0</v>
      </c>
      <c r="S17" s="20" t="n">
        <f aca="false">+R17/R$3</f>
        <v>0</v>
      </c>
    </row>
    <row r="18" customFormat="false" ht="13.2" hidden="false" customHeight="false" outlineLevel="0" collapsed="false">
      <c r="A18" s="19" t="s">
        <v>28</v>
      </c>
      <c r="B18" s="20" t="n">
        <v>0</v>
      </c>
      <c r="C18" s="20" t="n">
        <f aca="false">+B18/B$3</f>
        <v>0</v>
      </c>
      <c r="D18" s="20" t="n">
        <v>0</v>
      </c>
      <c r="E18" s="20" t="n">
        <f aca="false">+D18/D$3</f>
        <v>0</v>
      </c>
      <c r="F18" s="20" t="n">
        <v>0</v>
      </c>
      <c r="G18" s="20" t="n">
        <f aca="false">+F18/F$3</f>
        <v>0</v>
      </c>
      <c r="H18" s="20" t="n">
        <v>113639</v>
      </c>
      <c r="I18" s="20" t="n">
        <f aca="false">+H18/H$3</f>
        <v>1.63365966561723</v>
      </c>
      <c r="J18" s="20" t="n">
        <v>0</v>
      </c>
      <c r="K18" s="20" t="n">
        <f aca="false">+J18/J$3</f>
        <v>0</v>
      </c>
      <c r="L18" s="20" t="n">
        <v>197604.65</v>
      </c>
      <c r="M18" s="20" t="n">
        <f aca="false">+L18/L$3</f>
        <v>2.50129302160732</v>
      </c>
      <c r="N18" s="20" t="n">
        <v>146516</v>
      </c>
      <c r="O18" s="20" t="n">
        <f aca="false">+N18/N$3</f>
        <v>3.32130389445528</v>
      </c>
      <c r="P18" s="20" t="n">
        <v>0</v>
      </c>
      <c r="Q18" s="20" t="n">
        <f aca="false">+P18/P$3</f>
        <v>0</v>
      </c>
      <c r="R18" s="20" t="n">
        <v>457759.65</v>
      </c>
      <c r="S18" s="20" t="n">
        <f aca="false">+R18/R$3</f>
        <v>0.620573247112413</v>
      </c>
    </row>
    <row r="19" customFormat="false" ht="13.2" hidden="false" customHeight="false" outlineLevel="0" collapsed="false">
      <c r="A19" s="21" t="s">
        <v>29</v>
      </c>
      <c r="B19" s="22" t="n">
        <v>4439200</v>
      </c>
      <c r="C19" s="22" t="n">
        <f aca="false">+B19/B$3</f>
        <v>61.019092521065</v>
      </c>
      <c r="D19" s="22" t="n">
        <v>6068600.24</v>
      </c>
      <c r="E19" s="22" t="n">
        <f aca="false">+D19/D$3</f>
        <v>97.0556757880596</v>
      </c>
      <c r="F19" s="22" t="n">
        <v>15319670</v>
      </c>
      <c r="G19" s="22" t="n">
        <f aca="false">+F19/F$3</f>
        <v>48.5489508827416</v>
      </c>
      <c r="H19" s="22" t="n">
        <v>6386299</v>
      </c>
      <c r="I19" s="22" t="n">
        <f aca="false">+H19/H$3</f>
        <v>91.8086140222251</v>
      </c>
      <c r="J19" s="22" t="n">
        <v>4293010</v>
      </c>
      <c r="K19" s="22" t="n">
        <f aca="false">+J19/J$3</f>
        <v>69.2532666559122</v>
      </c>
      <c r="L19" s="22" t="n">
        <v>3146646.7</v>
      </c>
      <c r="M19" s="22" t="n">
        <f aca="false">+L19/L$3</f>
        <v>39.8304667029531</v>
      </c>
      <c r="N19" s="22" t="n">
        <v>4087295</v>
      </c>
      <c r="O19" s="22" t="n">
        <f aca="false">+N19/N$3</f>
        <v>92.6530126490457</v>
      </c>
      <c r="P19" s="22" t="n">
        <v>2545430</v>
      </c>
      <c r="Q19" s="22" t="n">
        <f aca="false">+P19/P$3</f>
        <v>79.1858764971224</v>
      </c>
      <c r="R19" s="22" t="n">
        <v>46286150.94</v>
      </c>
      <c r="S19" s="22" t="n">
        <f aca="false">+R19/R$3</f>
        <v>62.7489709614446</v>
      </c>
    </row>
    <row r="20" customFormat="false" ht="13.2" hidden="false" customHeight="false" outlineLevel="0" collapsed="false">
      <c r="A20" s="76" t="s">
        <v>30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</row>
    <row r="21" customFormat="false" ht="13.2" hidden="false" customHeight="false" outlineLevel="0" collapsed="false">
      <c r="A21" s="19" t="s">
        <v>31</v>
      </c>
      <c r="B21" s="20" t="n">
        <v>0</v>
      </c>
      <c r="C21" s="20" t="n">
        <f aca="false">+B21/B$3</f>
        <v>0</v>
      </c>
      <c r="D21" s="20" t="n">
        <v>759153.94</v>
      </c>
      <c r="E21" s="20" t="n">
        <f aca="false">+D21/D$3</f>
        <v>12.1412180338094</v>
      </c>
      <c r="F21" s="20" t="n">
        <v>1250300</v>
      </c>
      <c r="G21" s="20" t="n">
        <f aca="false">+F21/F$3</f>
        <v>3.96227551172394</v>
      </c>
      <c r="H21" s="20" t="n">
        <v>610161</v>
      </c>
      <c r="I21" s="20" t="n">
        <f aca="false">+H21/H$3</f>
        <v>8.77159615301678</v>
      </c>
      <c r="J21" s="20" t="n">
        <v>0</v>
      </c>
      <c r="K21" s="20" t="n">
        <f aca="false">+J21/J$3</f>
        <v>0</v>
      </c>
      <c r="L21" s="20" t="n">
        <v>0</v>
      </c>
      <c r="M21" s="20" t="n">
        <f aca="false">+L21/L$3</f>
        <v>0</v>
      </c>
      <c r="N21" s="20" t="n">
        <v>27200</v>
      </c>
      <c r="O21" s="20" t="n">
        <f aca="false">+N21/N$3</f>
        <v>0.616584304302489</v>
      </c>
      <c r="P21" s="20" t="n">
        <v>0</v>
      </c>
      <c r="Q21" s="20" t="n">
        <f aca="false">+P21/P$3</f>
        <v>0</v>
      </c>
      <c r="R21" s="20" t="n">
        <v>2646814.94</v>
      </c>
      <c r="S21" s="20" t="n">
        <f aca="false">+R21/R$3</f>
        <v>3.58822045984491</v>
      </c>
    </row>
    <row r="22" customFormat="false" ht="13.2" hidden="false" customHeight="false" outlineLevel="0" collapsed="false">
      <c r="A22" s="19" t="s">
        <v>32</v>
      </c>
      <c r="B22" s="20" t="n">
        <v>130550</v>
      </c>
      <c r="C22" s="20" t="n">
        <f aca="false">+B22/B$3</f>
        <v>1.79447705186183</v>
      </c>
      <c r="D22" s="20" t="n">
        <v>0</v>
      </c>
      <c r="E22" s="20" t="n">
        <f aca="false">+D22/D$3</f>
        <v>0</v>
      </c>
      <c r="F22" s="20" t="n">
        <v>371878</v>
      </c>
      <c r="G22" s="20" t="n">
        <f aca="false">+F22/F$3</f>
        <v>1.1785036333271</v>
      </c>
      <c r="H22" s="20" t="n">
        <v>79890</v>
      </c>
      <c r="I22" s="20" t="n">
        <f aca="false">+H22/H$3</f>
        <v>1.14848837710786</v>
      </c>
      <c r="J22" s="20" t="n">
        <v>624040</v>
      </c>
      <c r="K22" s="20" t="n">
        <f aca="false">+J22/J$3</f>
        <v>10.066784965317</v>
      </c>
      <c r="L22" s="20" t="n">
        <v>2578500</v>
      </c>
      <c r="M22" s="20" t="n">
        <f aca="false">+L22/L$3</f>
        <v>32.6388273566157</v>
      </c>
      <c r="N22" s="20" t="n">
        <v>294020</v>
      </c>
      <c r="O22" s="20" t="n">
        <f aca="false">+N22/N$3</f>
        <v>6.66500430702271</v>
      </c>
      <c r="P22" s="20" t="n">
        <v>447960</v>
      </c>
      <c r="Q22" s="20" t="n">
        <f aca="false">+P22/P$3</f>
        <v>13.9356042930471</v>
      </c>
      <c r="R22" s="20" t="n">
        <v>4526838</v>
      </c>
      <c r="S22" s="20" t="n">
        <f aca="false">+R22/R$3</f>
        <v>6.13692044899951</v>
      </c>
    </row>
    <row r="23" customFormat="false" ht="13.2" hidden="false" customHeight="false" outlineLevel="0" collapsed="false">
      <c r="A23" s="21" t="s">
        <v>33</v>
      </c>
      <c r="B23" s="22" t="n">
        <v>130550</v>
      </c>
      <c r="C23" s="22" t="n">
        <f aca="false">+B23/B$3</f>
        <v>1.79447705186183</v>
      </c>
      <c r="D23" s="22" t="n">
        <v>759153.94</v>
      </c>
      <c r="E23" s="22" t="n">
        <f aca="false">+D23/D$3</f>
        <v>12.1412180338094</v>
      </c>
      <c r="F23" s="22" t="n">
        <v>1622178</v>
      </c>
      <c r="G23" s="22" t="n">
        <f aca="false">+F23/F$3</f>
        <v>5.14077914505104</v>
      </c>
      <c r="H23" s="22" t="n">
        <v>690051</v>
      </c>
      <c r="I23" s="22" t="n">
        <f aca="false">+H23/H$3</f>
        <v>9.92008453012464</v>
      </c>
      <c r="J23" s="22" t="n">
        <v>624040</v>
      </c>
      <c r="K23" s="22" t="n">
        <f aca="false">+J23/J$3</f>
        <v>10.066784965317</v>
      </c>
      <c r="L23" s="22" t="n">
        <v>2578500</v>
      </c>
      <c r="M23" s="22" t="n">
        <f aca="false">+L23/L$3</f>
        <v>32.6388273566157</v>
      </c>
      <c r="N23" s="22" t="n">
        <v>321220</v>
      </c>
      <c r="O23" s="22" t="n">
        <f aca="false">+N23/N$3</f>
        <v>7.2815886113252</v>
      </c>
      <c r="P23" s="22" t="n">
        <v>447960</v>
      </c>
      <c r="Q23" s="22" t="n">
        <f aca="false">+P23/P$3</f>
        <v>13.9356042930471</v>
      </c>
      <c r="R23" s="22" t="n">
        <v>7173652.94</v>
      </c>
      <c r="S23" s="22" t="n">
        <f aca="false">+R23/R$3</f>
        <v>9.72514090884442</v>
      </c>
    </row>
    <row r="24" customFormat="false" ht="13.2" hidden="false" customHeight="false" outlineLevel="0" collapsed="false">
      <c r="A24" s="21" t="s">
        <v>34</v>
      </c>
      <c r="B24" s="22" t="n">
        <v>4569750</v>
      </c>
      <c r="C24" s="22" t="n">
        <f aca="false">+B24/B$3</f>
        <v>62.8135695729268</v>
      </c>
      <c r="D24" s="22" t="n">
        <v>6827754.18</v>
      </c>
      <c r="E24" s="22" t="n">
        <f aca="false">+D24/D$3</f>
        <v>109.196893821869</v>
      </c>
      <c r="F24" s="22" t="n">
        <v>16941848</v>
      </c>
      <c r="G24" s="22" t="n">
        <f aca="false">+F24/F$3</f>
        <v>53.6897300277927</v>
      </c>
      <c r="H24" s="22" t="n">
        <v>7076350</v>
      </c>
      <c r="I24" s="22" t="n">
        <f aca="false">+H24/H$3</f>
        <v>101.72869855235</v>
      </c>
      <c r="J24" s="22" t="n">
        <v>4917050</v>
      </c>
      <c r="K24" s="22" t="n">
        <f aca="false">+J24/J$3</f>
        <v>79.3200516212292</v>
      </c>
      <c r="L24" s="22" t="n">
        <v>5725146.7</v>
      </c>
      <c r="M24" s="22" t="n">
        <f aca="false">+L24/L$3</f>
        <v>72.4692940595689</v>
      </c>
      <c r="N24" s="22" t="n">
        <v>4408515</v>
      </c>
      <c r="O24" s="22" t="n">
        <f aca="false">+N24/N$3</f>
        <v>99.9346012603709</v>
      </c>
      <c r="P24" s="22" t="n">
        <v>2993390</v>
      </c>
      <c r="Q24" s="22" t="n">
        <f aca="false">+P24/P$3</f>
        <v>93.1214807901695</v>
      </c>
      <c r="R24" s="22" t="n">
        <v>53459803.88</v>
      </c>
      <c r="S24" s="22" t="n">
        <f aca="false">+R24/R$3</f>
        <v>72.474111870289</v>
      </c>
    </row>
    <row r="25" customFormat="false" ht="13.2" hidden="false" customHeight="false" outlineLevel="0" collapsed="false">
      <c r="A25" s="21" t="s">
        <v>35</v>
      </c>
      <c r="B25" s="22" t="n">
        <v>4814022.33</v>
      </c>
      <c r="C25" s="22" t="n">
        <f aca="false">+B25/B$3</f>
        <v>66.1712186774065</v>
      </c>
      <c r="D25" s="22" t="n">
        <v>7475338.62</v>
      </c>
      <c r="E25" s="22" t="n">
        <f aca="false">+D25/D$3</f>
        <v>119.553770691061</v>
      </c>
      <c r="F25" s="22" t="n">
        <v>17679704.48</v>
      </c>
      <c r="G25" s="22" t="n">
        <f aca="false">+F25/F$3</f>
        <v>56.028041362569</v>
      </c>
      <c r="H25" s="22" t="n">
        <v>7499262.88</v>
      </c>
      <c r="I25" s="22" t="n">
        <f aca="false">+H25/H$3</f>
        <v>107.808439786662</v>
      </c>
      <c r="J25" s="22" t="n">
        <v>5570459</v>
      </c>
      <c r="K25" s="22" t="n">
        <f aca="false">+J25/J$3</f>
        <v>89.8606065494435</v>
      </c>
      <c r="L25" s="22" t="n">
        <v>5873434.78</v>
      </c>
      <c r="M25" s="22" t="n">
        <f aca="false">+L25/L$3</f>
        <v>74.3463346033594</v>
      </c>
      <c r="N25" s="22" t="n">
        <v>4408515</v>
      </c>
      <c r="O25" s="22" t="n">
        <f aca="false">+N25/N$3</f>
        <v>99.9346012603709</v>
      </c>
      <c r="P25" s="22" t="n">
        <v>3457518.32</v>
      </c>
      <c r="Q25" s="22" t="n">
        <f aca="false">+P25/P$3</f>
        <v>107.560065951159</v>
      </c>
      <c r="R25" s="22" t="n">
        <v>56778255.41</v>
      </c>
      <c r="S25" s="22" t="n">
        <f aca="false">+R25/R$3</f>
        <v>76.9728531668565</v>
      </c>
    </row>
    <row r="26" customFormat="false" ht="13.2" hidden="false" customHeight="false" outlineLevel="0" collapsed="false">
      <c r="A26" s="13" t="s">
        <v>36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</row>
    <row r="27" customFormat="false" ht="13.2" hidden="false" customHeight="false" outlineLevel="0" collapsed="false">
      <c r="A27" s="25" t="s">
        <v>37</v>
      </c>
      <c r="B27" s="26" t="n">
        <v>0</v>
      </c>
      <c r="C27" s="26" t="n">
        <f aca="false">+B27/B$3</f>
        <v>0</v>
      </c>
      <c r="D27" s="26" t="n">
        <v>377030</v>
      </c>
      <c r="E27" s="26" t="n">
        <f aca="false">+D27/D$3</f>
        <v>6.02987509395941</v>
      </c>
      <c r="F27" s="26" t="n">
        <v>1426832</v>
      </c>
      <c r="G27" s="26" t="n">
        <f aca="false">+F27/F$3</f>
        <v>4.52171598251947</v>
      </c>
      <c r="H27" s="26" t="n">
        <v>119860</v>
      </c>
      <c r="I27" s="26" t="n">
        <f aca="false">+H27/H$3</f>
        <v>1.72309196245022</v>
      </c>
      <c r="J27" s="26" t="n">
        <v>75580</v>
      </c>
      <c r="K27" s="26" t="n">
        <f aca="false">+J27/J$3</f>
        <v>1.21922890788837</v>
      </c>
      <c r="L27" s="26" t="n">
        <v>0</v>
      </c>
      <c r="M27" s="26" t="n">
        <f aca="false">+L27/L$3</f>
        <v>0</v>
      </c>
      <c r="N27" s="26" t="n">
        <v>0</v>
      </c>
      <c r="O27" s="26" t="n">
        <f aca="false">+N27/N$3</f>
        <v>0</v>
      </c>
      <c r="P27" s="26" t="n">
        <v>0</v>
      </c>
      <c r="Q27" s="26" t="n">
        <f aca="false">+P27/P$3</f>
        <v>0</v>
      </c>
      <c r="R27" s="26" t="n">
        <v>1999302</v>
      </c>
      <c r="S27" s="26" t="n">
        <f aca="false">+R27/R$3</f>
        <v>2.71040344883683</v>
      </c>
    </row>
    <row r="28" customFormat="false" ht="13.2" hidden="false" customHeight="false" outlineLevel="0" collapsed="false">
      <c r="A28" s="25" t="s">
        <v>38</v>
      </c>
      <c r="B28" s="26" t="n">
        <v>1913283</v>
      </c>
      <c r="C28" s="26" t="n">
        <f aca="false">+B28/B$3</f>
        <v>26.2990611812896</v>
      </c>
      <c r="D28" s="26" t="n">
        <v>1761607.94</v>
      </c>
      <c r="E28" s="26" t="n">
        <f aca="false">+D28/D$3</f>
        <v>28.1735560637804</v>
      </c>
      <c r="F28" s="26" t="n">
        <v>9984840</v>
      </c>
      <c r="G28" s="26" t="n">
        <f aca="false">+F28/F$3</f>
        <v>31.6425554030886</v>
      </c>
      <c r="H28" s="26" t="n">
        <v>2570310</v>
      </c>
      <c r="I28" s="26" t="n">
        <f aca="false">+H28/H$3</f>
        <v>36.9504463708112</v>
      </c>
      <c r="J28" s="26" t="n">
        <v>1990423</v>
      </c>
      <c r="K28" s="26" t="n">
        <f aca="false">+J28/J$3</f>
        <v>32.1087756089692</v>
      </c>
      <c r="L28" s="26" t="n">
        <v>2776150</v>
      </c>
      <c r="M28" s="26" t="n">
        <f aca="false">+L28/L$3</f>
        <v>35.1406944215896</v>
      </c>
      <c r="N28" s="26" t="n">
        <v>2048901</v>
      </c>
      <c r="O28" s="26" t="n">
        <f aca="false">+N28/N$3</f>
        <v>46.4455955025615</v>
      </c>
      <c r="P28" s="26" t="n">
        <v>1260351.62</v>
      </c>
      <c r="Q28" s="26" t="n">
        <f aca="false">+P28/P$3</f>
        <v>39.2083254005289</v>
      </c>
      <c r="R28" s="26" t="n">
        <v>24305866.56</v>
      </c>
      <c r="S28" s="26" t="n">
        <f aca="false">+R28/R$3</f>
        <v>32.9508521229868</v>
      </c>
    </row>
    <row r="29" customFormat="false" ht="13.2" hidden="false" customHeight="false" outlineLevel="0" collapsed="false">
      <c r="A29" s="25" t="s">
        <v>39</v>
      </c>
      <c r="B29" s="26" t="n">
        <v>18130</v>
      </c>
      <c r="C29" s="26" t="n">
        <f aca="false">+B29/B$3</f>
        <v>0.249206196478399</v>
      </c>
      <c r="D29" s="26" t="n">
        <v>7282.18</v>
      </c>
      <c r="E29" s="26" t="n">
        <f aca="false">+D29/D$3</f>
        <v>0.116464567306923</v>
      </c>
      <c r="F29" s="26" t="n">
        <v>0</v>
      </c>
      <c r="G29" s="26" t="n">
        <f aca="false">+F29/F$3</f>
        <v>0</v>
      </c>
      <c r="H29" s="26" t="n">
        <v>0</v>
      </c>
      <c r="I29" s="26" t="n">
        <f aca="false">+H29/H$3</f>
        <v>0</v>
      </c>
      <c r="J29" s="26" t="n">
        <v>167814</v>
      </c>
      <c r="K29" s="26" t="n">
        <f aca="false">+J29/J$3</f>
        <v>2.70711405065333</v>
      </c>
      <c r="L29" s="26" t="n">
        <v>0</v>
      </c>
      <c r="M29" s="26" t="n">
        <f aca="false">+L29/L$3</f>
        <v>0</v>
      </c>
      <c r="N29" s="26" t="n">
        <v>0</v>
      </c>
      <c r="O29" s="26" t="n">
        <f aca="false">+N29/N$3</f>
        <v>0</v>
      </c>
      <c r="P29" s="26" t="n">
        <v>48331.28</v>
      </c>
      <c r="Q29" s="26" t="n">
        <f aca="false">+P29/P$3</f>
        <v>1.50353958624981</v>
      </c>
      <c r="R29" s="26" t="n">
        <v>241557.46</v>
      </c>
      <c r="S29" s="26" t="n">
        <f aca="false">+R29/R$3</f>
        <v>0.327473374545849</v>
      </c>
    </row>
    <row r="30" customFormat="false" ht="13.2" hidden="false" customHeight="false" outlineLevel="0" collapsed="false">
      <c r="A30" s="25" t="s">
        <v>40</v>
      </c>
      <c r="B30" s="26" t="n">
        <v>601965</v>
      </c>
      <c r="C30" s="26" t="n">
        <f aca="false">+B30/B$3</f>
        <v>8.2743192533436</v>
      </c>
      <c r="D30" s="26" t="n">
        <v>0</v>
      </c>
      <c r="E30" s="26" t="n">
        <f aca="false">+D30/D$3</f>
        <v>0</v>
      </c>
      <c r="F30" s="26" t="n">
        <v>0</v>
      </c>
      <c r="G30" s="26" t="n">
        <f aca="false">+F30/F$3</f>
        <v>0</v>
      </c>
      <c r="H30" s="26" t="n">
        <v>0</v>
      </c>
      <c r="I30" s="26" t="n">
        <f aca="false">+H30/H$3</f>
        <v>0</v>
      </c>
      <c r="J30" s="26" t="n">
        <v>309510</v>
      </c>
      <c r="K30" s="26" t="n">
        <f aca="false">+J30/J$3</f>
        <v>4.9929020809808</v>
      </c>
      <c r="L30" s="26" t="n">
        <v>0</v>
      </c>
      <c r="M30" s="26" t="n">
        <f aca="false">+L30/L$3</f>
        <v>0</v>
      </c>
      <c r="N30" s="26" t="n">
        <v>0</v>
      </c>
      <c r="O30" s="26" t="n">
        <f aca="false">+N30/N$3</f>
        <v>0</v>
      </c>
      <c r="P30" s="26" t="n">
        <v>0</v>
      </c>
      <c r="Q30" s="26" t="n">
        <f aca="false">+P30/P$3</f>
        <v>0</v>
      </c>
      <c r="R30" s="26" t="n">
        <v>911475</v>
      </c>
      <c r="S30" s="26" t="n">
        <f aca="false">+R30/R$3</f>
        <v>1.23566373840898</v>
      </c>
    </row>
    <row r="31" customFormat="false" ht="13.2" hidden="false" customHeight="false" outlineLevel="0" collapsed="false">
      <c r="A31" s="25" t="s">
        <v>41</v>
      </c>
      <c r="B31" s="26" t="n">
        <v>0</v>
      </c>
      <c r="C31" s="26" t="n">
        <f aca="false">+B31/B$3</f>
        <v>0</v>
      </c>
      <c r="D31" s="26" t="n">
        <v>863982.08</v>
      </c>
      <c r="E31" s="26" t="n">
        <f aca="false">+D31/D$3</f>
        <v>13.8177440145857</v>
      </c>
      <c r="F31" s="26" t="n">
        <v>3501060</v>
      </c>
      <c r="G31" s="26" t="n">
        <f aca="false">+F31/F$3</f>
        <v>11.0950686259907</v>
      </c>
      <c r="H31" s="26" t="n">
        <v>604600</v>
      </c>
      <c r="I31" s="26" t="n">
        <f aca="false">+H31/H$3</f>
        <v>8.69165193139834</v>
      </c>
      <c r="J31" s="26" t="n">
        <v>153990</v>
      </c>
      <c r="K31" s="26" t="n">
        <f aca="false">+J31/J$3</f>
        <v>2.48411034037748</v>
      </c>
      <c r="L31" s="26" t="n">
        <v>0</v>
      </c>
      <c r="M31" s="26" t="n">
        <f aca="false">+L31/L$3</f>
        <v>0</v>
      </c>
      <c r="N31" s="26" t="n">
        <v>433220</v>
      </c>
      <c r="O31" s="26" t="n">
        <f aca="false">+N31/N$3</f>
        <v>9.8204651584531</v>
      </c>
      <c r="P31" s="26" t="n">
        <v>167183.23</v>
      </c>
      <c r="Q31" s="26" t="n">
        <f aca="false">+P31/P$3</f>
        <v>5.20090931715663</v>
      </c>
      <c r="R31" s="26" t="n">
        <v>5724035.31</v>
      </c>
      <c r="S31" s="26" t="n">
        <f aca="false">+R31/R$3</f>
        <v>7.75993073857166</v>
      </c>
    </row>
    <row r="32" customFormat="false" ht="13.2" hidden="false" customHeight="false" outlineLevel="0" collapsed="false">
      <c r="A32" s="25" t="s">
        <v>42</v>
      </c>
      <c r="B32" s="26" t="n">
        <v>0</v>
      </c>
      <c r="C32" s="26" t="n">
        <f aca="false">+B32/B$3</f>
        <v>0</v>
      </c>
      <c r="D32" s="26" t="n">
        <v>0</v>
      </c>
      <c r="E32" s="26" t="n">
        <f aca="false">+D32/D$3</f>
        <v>0</v>
      </c>
      <c r="F32" s="26" t="n">
        <v>947100</v>
      </c>
      <c r="G32" s="26" t="n">
        <f aca="false">+F32/F$3</f>
        <v>3.00141656974625</v>
      </c>
      <c r="H32" s="26" t="n">
        <v>0</v>
      </c>
      <c r="I32" s="26" t="n">
        <f aca="false">+H32/H$3</f>
        <v>0</v>
      </c>
      <c r="J32" s="26" t="n">
        <v>0</v>
      </c>
      <c r="K32" s="26" t="n">
        <f aca="false">+J32/J$3</f>
        <v>0</v>
      </c>
      <c r="L32" s="26" t="n">
        <v>0</v>
      </c>
      <c r="M32" s="26" t="n">
        <f aca="false">+L32/L$3</f>
        <v>0</v>
      </c>
      <c r="N32" s="26" t="n">
        <v>0</v>
      </c>
      <c r="O32" s="26" t="n">
        <f aca="false">+N32/N$3</f>
        <v>0</v>
      </c>
      <c r="P32" s="26" t="n">
        <v>0</v>
      </c>
      <c r="Q32" s="26" t="n">
        <f aca="false">+P32/P$3</f>
        <v>0</v>
      </c>
      <c r="R32" s="26" t="n">
        <v>947100</v>
      </c>
      <c r="S32" s="26" t="n">
        <f aca="false">+R32/R$3</f>
        <v>1.28395965511632</v>
      </c>
    </row>
    <row r="33" customFormat="false" ht="13.2" hidden="false" customHeight="false" outlineLevel="0" collapsed="false">
      <c r="A33" s="25" t="s">
        <v>43</v>
      </c>
      <c r="B33" s="26" t="n">
        <v>963121</v>
      </c>
      <c r="C33" s="26" t="n">
        <f aca="false">+B33/B$3</f>
        <v>13.2385946584927</v>
      </c>
      <c r="D33" s="26" t="n">
        <v>0</v>
      </c>
      <c r="E33" s="26" t="n">
        <f aca="false">+D33/D$3</f>
        <v>0</v>
      </c>
      <c r="F33" s="26" t="n">
        <v>688770</v>
      </c>
      <c r="G33" s="26" t="n">
        <f aca="false">+F33/F$3</f>
        <v>2.18275334256586</v>
      </c>
      <c r="H33" s="26" t="n">
        <v>0</v>
      </c>
      <c r="I33" s="26" t="n">
        <f aca="false">+H33/H$3</f>
        <v>0</v>
      </c>
      <c r="J33" s="26" t="n">
        <v>0</v>
      </c>
      <c r="K33" s="26" t="n">
        <f aca="false">+J33/J$3</f>
        <v>0</v>
      </c>
      <c r="L33" s="26" t="n">
        <v>0</v>
      </c>
      <c r="M33" s="26" t="n">
        <f aca="false">+L33/L$3</f>
        <v>0</v>
      </c>
      <c r="N33" s="26" t="n">
        <v>81559</v>
      </c>
      <c r="O33" s="26" t="n">
        <f aca="false">+N33/N$3</f>
        <v>1.84882350274289</v>
      </c>
      <c r="P33" s="26" t="n">
        <v>0</v>
      </c>
      <c r="Q33" s="26" t="n">
        <f aca="false">+P33/P$3</f>
        <v>0</v>
      </c>
      <c r="R33" s="26" t="n">
        <v>1733450</v>
      </c>
      <c r="S33" s="26" t="n">
        <f aca="false">+R33/R$3</f>
        <v>2.34999457730058</v>
      </c>
    </row>
    <row r="34" customFormat="false" ht="13.2" hidden="false" customHeight="false" outlineLevel="0" collapsed="false">
      <c r="A34" s="25" t="s">
        <v>44</v>
      </c>
      <c r="B34" s="26" t="n">
        <v>53705</v>
      </c>
      <c r="C34" s="26" t="n">
        <f aca="false">+B34/B$3</f>
        <v>0.738202911300188</v>
      </c>
      <c r="D34" s="26" t="n">
        <v>257720.39</v>
      </c>
      <c r="E34" s="26" t="n">
        <f aca="false">+D34/D$3</f>
        <v>4.12174564588098</v>
      </c>
      <c r="F34" s="26" t="n">
        <v>142859</v>
      </c>
      <c r="G34" s="26" t="n">
        <f aca="false">+F34/F$3</f>
        <v>0.452728718970943</v>
      </c>
      <c r="H34" s="26" t="n">
        <v>238526</v>
      </c>
      <c r="I34" s="26" t="n">
        <f aca="false">+H34/H$3</f>
        <v>3.42901913428502</v>
      </c>
      <c r="J34" s="26" t="n">
        <v>142877</v>
      </c>
      <c r="K34" s="26" t="n">
        <f aca="false">+J34/J$3</f>
        <v>2.30483949024036</v>
      </c>
      <c r="L34" s="26" t="n">
        <v>945977.03</v>
      </c>
      <c r="M34" s="26" t="n">
        <f aca="false">+L34/L$3</f>
        <v>11.9742412121366</v>
      </c>
      <c r="N34" s="26" t="n">
        <v>71041</v>
      </c>
      <c r="O34" s="26" t="n">
        <f aca="false">+N34/N$3</f>
        <v>1.61039579271886</v>
      </c>
      <c r="P34" s="26" t="n">
        <v>87650</v>
      </c>
      <c r="Q34" s="26" t="n">
        <f aca="false">+P34/P$3</f>
        <v>2.72670710841499</v>
      </c>
      <c r="R34" s="26" t="n">
        <v>1940355.42</v>
      </c>
      <c r="S34" s="26" t="n">
        <f aca="false">+R34/R$3</f>
        <v>2.63049105254596</v>
      </c>
    </row>
    <row r="35" customFormat="false" ht="13.2" hidden="false" customHeight="false" outlineLevel="0" collapsed="false">
      <c r="A35" s="25" t="s">
        <v>45</v>
      </c>
      <c r="B35" s="26" t="n">
        <v>394665</v>
      </c>
      <c r="C35" s="26" t="n">
        <f aca="false">+B35/B$3</f>
        <v>5.42487388489505</v>
      </c>
      <c r="D35" s="26" t="n">
        <v>343938.14</v>
      </c>
      <c r="E35" s="26" t="n">
        <f aca="false">+D35/D$3</f>
        <v>5.50063396612663</v>
      </c>
      <c r="F35" s="26" t="n">
        <v>2639000</v>
      </c>
      <c r="G35" s="26" t="n">
        <f aca="false">+F35/F$3</f>
        <v>8.36314890461447</v>
      </c>
      <c r="H35" s="26" t="n">
        <v>504000</v>
      </c>
      <c r="I35" s="26" t="n">
        <f aca="false">+H35/H$3</f>
        <v>7.24543925475482</v>
      </c>
      <c r="J35" s="26" t="n">
        <v>805360</v>
      </c>
      <c r="K35" s="26" t="n">
        <f aca="false">+J35/J$3</f>
        <v>12.9917728665914</v>
      </c>
      <c r="L35" s="26" t="n">
        <v>1743570</v>
      </c>
      <c r="M35" s="26" t="n">
        <f aca="false">+L35/L$3</f>
        <v>22.0702269591524</v>
      </c>
      <c r="N35" s="26" t="n">
        <v>253601</v>
      </c>
      <c r="O35" s="26" t="n">
        <f aca="false">+N35/N$3</f>
        <v>5.74876456453734</v>
      </c>
      <c r="P35" s="26" t="n">
        <v>353889.49</v>
      </c>
      <c r="Q35" s="26" t="n">
        <f aca="false">+P35/P$3</f>
        <v>11.0091613003578</v>
      </c>
      <c r="R35" s="26" t="n">
        <v>7038023.63</v>
      </c>
      <c r="S35" s="26" t="n">
        <f aca="false">+R35/R$3</f>
        <v>9.54127166368418</v>
      </c>
    </row>
    <row r="36" customFormat="false" ht="13.2" hidden="false" customHeight="false" outlineLevel="0" collapsed="false">
      <c r="A36" s="27" t="s">
        <v>46</v>
      </c>
      <c r="B36" s="28" t="n">
        <v>3944869</v>
      </c>
      <c r="C36" s="28" t="n">
        <f aca="false">+B36/B$3</f>
        <v>54.2242580857995</v>
      </c>
      <c r="D36" s="28" t="n">
        <v>3611560.73</v>
      </c>
      <c r="E36" s="28" t="n">
        <f aca="false">+D36/D$3</f>
        <v>57.7600193516401</v>
      </c>
      <c r="F36" s="28" t="n">
        <v>19330461</v>
      </c>
      <c r="G36" s="28" t="n">
        <f aca="false">+F36/F$3</f>
        <v>61.2593875474963</v>
      </c>
      <c r="H36" s="28" t="n">
        <v>4037296</v>
      </c>
      <c r="I36" s="28" t="n">
        <f aca="false">+H36/H$3</f>
        <v>58.0396486536996</v>
      </c>
      <c r="J36" s="28" t="n">
        <v>3645554</v>
      </c>
      <c r="K36" s="28" t="n">
        <f aca="false">+J36/J$3</f>
        <v>58.8087433457009</v>
      </c>
      <c r="L36" s="28" t="n">
        <v>5465697.03</v>
      </c>
      <c r="M36" s="28" t="n">
        <f aca="false">+L36/L$3</f>
        <v>69.1851625928786</v>
      </c>
      <c r="N36" s="28" t="n">
        <v>2888322</v>
      </c>
      <c r="O36" s="28" t="n">
        <f aca="false">+N36/N$3</f>
        <v>65.4740445210137</v>
      </c>
      <c r="P36" s="28" t="n">
        <v>1917405.62</v>
      </c>
      <c r="Q36" s="28" t="n">
        <f aca="false">+P36/P$3</f>
        <v>59.648642712708</v>
      </c>
      <c r="R36" s="28" t="n">
        <v>44841165.38</v>
      </c>
      <c r="S36" s="28" t="n">
        <f aca="false">+R36/R$3</f>
        <v>60.7900403719972</v>
      </c>
    </row>
    <row r="37" customFormat="false" ht="13.2" hidden="false" customHeight="false" outlineLevel="0" collapsed="false">
      <c r="A37" s="13" t="s">
        <v>47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</row>
    <row r="38" customFormat="false" ht="13.2" hidden="false" customHeight="false" outlineLevel="0" collapsed="false">
      <c r="A38" s="73" t="s">
        <v>48</v>
      </c>
      <c r="B38" s="12" t="n">
        <v>0</v>
      </c>
      <c r="C38" s="12" t="n">
        <f aca="false">+B38/B$3</f>
        <v>0</v>
      </c>
      <c r="D38" s="12" t="n">
        <v>468660</v>
      </c>
      <c r="E38" s="12" t="n">
        <f aca="false">+D38/D$3</f>
        <v>7.49532202088698</v>
      </c>
      <c r="F38" s="12" t="n">
        <v>1329010</v>
      </c>
      <c r="G38" s="12" t="n">
        <f aca="false">+F38/F$3</f>
        <v>4.21171221133826</v>
      </c>
      <c r="H38" s="12" t="n">
        <v>115650</v>
      </c>
      <c r="I38" s="12" t="n">
        <f aca="false">+H38/H$3</f>
        <v>1.66256954327856</v>
      </c>
      <c r="J38" s="12" t="n">
        <v>75010</v>
      </c>
      <c r="K38" s="12" t="n">
        <f aca="false">+J38/J$3</f>
        <v>1.21003387643168</v>
      </c>
      <c r="L38" s="12" t="n">
        <v>0</v>
      </c>
      <c r="M38" s="12" t="n">
        <f aca="false">+L38/L$3</f>
        <v>0</v>
      </c>
      <c r="N38" s="12" t="n">
        <v>0</v>
      </c>
      <c r="O38" s="12" t="n">
        <f aca="false">+N38/N$3</f>
        <v>0</v>
      </c>
      <c r="P38" s="12" t="n">
        <v>161320.5</v>
      </c>
      <c r="Q38" s="12" t="n">
        <f aca="false">+P38/P$3</f>
        <v>5.01852543163789</v>
      </c>
      <c r="R38" s="12" t="n">
        <v>2149650.5</v>
      </c>
      <c r="S38" s="12" t="n">
        <f aca="false">+R38/R$3</f>
        <v>2.9142271297652</v>
      </c>
    </row>
    <row r="39" customFormat="false" ht="13.2" hidden="false" customHeight="false" outlineLevel="0" collapsed="false">
      <c r="A39" s="73" t="s">
        <v>49</v>
      </c>
      <c r="B39" s="12" t="n">
        <v>0</v>
      </c>
      <c r="C39" s="12" t="n">
        <f aca="false">+B39/B$3</f>
        <v>0</v>
      </c>
      <c r="D39" s="12" t="n">
        <v>0</v>
      </c>
      <c r="E39" s="12" t="n">
        <f aca="false">+D39/D$3</f>
        <v>0</v>
      </c>
      <c r="F39" s="12" t="n">
        <v>838840</v>
      </c>
      <c r="G39" s="12" t="n">
        <f aca="false">+F39/F$3</f>
        <v>2.65833415200712</v>
      </c>
      <c r="H39" s="12" t="n">
        <v>0</v>
      </c>
      <c r="I39" s="12" t="n">
        <f aca="false">+H39/H$3</f>
        <v>0</v>
      </c>
      <c r="J39" s="12" t="n">
        <v>0</v>
      </c>
      <c r="K39" s="12" t="n">
        <f aca="false">+J39/J$3</f>
        <v>0</v>
      </c>
      <c r="L39" s="12" t="n">
        <v>0</v>
      </c>
      <c r="M39" s="12" t="n">
        <f aca="false">+L39/L$3</f>
        <v>0</v>
      </c>
      <c r="N39" s="12" t="n">
        <v>0</v>
      </c>
      <c r="O39" s="12" t="n">
        <f aca="false">+N39/N$3</f>
        <v>0</v>
      </c>
      <c r="P39" s="12" t="n">
        <v>0</v>
      </c>
      <c r="Q39" s="12" t="n">
        <f aca="false">+P39/P$3</f>
        <v>0</v>
      </c>
      <c r="R39" s="12" t="n">
        <v>838840</v>
      </c>
      <c r="S39" s="12" t="n">
        <f aca="false">+R39/R$3</f>
        <v>1.13719429532021</v>
      </c>
    </row>
    <row r="40" customFormat="false" ht="13.2" hidden="false" customHeight="false" outlineLevel="0" collapsed="false">
      <c r="A40" s="73" t="s">
        <v>50</v>
      </c>
      <c r="B40" s="12" t="n">
        <v>1544710</v>
      </c>
      <c r="C40" s="12" t="n">
        <f aca="false">+B40/B$3</f>
        <v>21.2328352874875</v>
      </c>
      <c r="D40" s="12" t="n">
        <v>1857459.25</v>
      </c>
      <c r="E40" s="12" t="n">
        <f aca="false">+D40/D$3</f>
        <v>29.7065147856126</v>
      </c>
      <c r="F40" s="12" t="n">
        <v>6834370</v>
      </c>
      <c r="G40" s="12" t="n">
        <f aca="false">+F40/F$3</f>
        <v>21.6585274646571</v>
      </c>
      <c r="H40" s="12" t="n">
        <v>3126800</v>
      </c>
      <c r="I40" s="12" t="n">
        <f aca="false">+H40/H$3</f>
        <v>44.9504751225543</v>
      </c>
      <c r="J40" s="12" t="n">
        <v>2113931</v>
      </c>
      <c r="K40" s="12" t="n">
        <f aca="false">+J40/J$3</f>
        <v>34.1011614776577</v>
      </c>
      <c r="L40" s="12" t="n">
        <v>1610020</v>
      </c>
      <c r="M40" s="12" t="n">
        <f aca="false">+L40/L$3</f>
        <v>20.3797420285819</v>
      </c>
      <c r="N40" s="12" t="n">
        <v>1797663</v>
      </c>
      <c r="O40" s="12" t="n">
        <f aca="false">+N40/N$3</f>
        <v>40.7503966994605</v>
      </c>
      <c r="P40" s="12" t="n">
        <v>926101.58</v>
      </c>
      <c r="Q40" s="12" t="n">
        <f aca="false">+P40/P$3</f>
        <v>28.8101284803235</v>
      </c>
      <c r="R40" s="12" t="n">
        <v>19811054.83</v>
      </c>
      <c r="S40" s="12" t="n">
        <f aca="false">+R40/R$3</f>
        <v>26.8573488829239</v>
      </c>
    </row>
    <row r="41" customFormat="false" ht="13.2" hidden="false" customHeight="false" outlineLevel="0" collapsed="false">
      <c r="A41" s="73" t="s">
        <v>39</v>
      </c>
      <c r="B41" s="12" t="n">
        <v>0</v>
      </c>
      <c r="C41" s="12" t="n">
        <f aca="false">+B41/B$3</f>
        <v>0</v>
      </c>
      <c r="D41" s="12" t="n">
        <v>7292.88</v>
      </c>
      <c r="E41" s="12" t="n">
        <f aca="false">+D41/D$3</f>
        <v>0.11663569338046</v>
      </c>
      <c r="F41" s="12" t="n">
        <v>0</v>
      </c>
      <c r="G41" s="12" t="n">
        <f aca="false">+F41/F$3</f>
        <v>0</v>
      </c>
      <c r="H41" s="12" t="n">
        <v>0</v>
      </c>
      <c r="I41" s="12" t="n">
        <f aca="false">+H41/H$3</f>
        <v>0</v>
      </c>
      <c r="J41" s="12" t="n">
        <v>188120</v>
      </c>
      <c r="K41" s="12" t="n">
        <f aca="false">+J41/J$3</f>
        <v>3.03468301338926</v>
      </c>
      <c r="L41" s="12" t="n">
        <v>0</v>
      </c>
      <c r="M41" s="12" t="n">
        <f aca="false">+L41/L$3</f>
        <v>0</v>
      </c>
      <c r="N41" s="12" t="n">
        <v>0</v>
      </c>
      <c r="O41" s="12" t="n">
        <f aca="false">+N41/N$3</f>
        <v>0</v>
      </c>
      <c r="P41" s="12" t="n">
        <v>60685.34</v>
      </c>
      <c r="Q41" s="12" t="n">
        <f aca="false">+P41/P$3</f>
        <v>1.88786249805569</v>
      </c>
      <c r="R41" s="12" t="n">
        <v>256098.22</v>
      </c>
      <c r="S41" s="12" t="n">
        <f aca="false">+R41/R$3</f>
        <v>0.347185917249607</v>
      </c>
    </row>
    <row r="42" customFormat="false" ht="13.2" hidden="false" customHeight="false" outlineLevel="0" collapsed="false">
      <c r="A42" s="73" t="s">
        <v>51</v>
      </c>
      <c r="B42" s="12" t="n">
        <v>0</v>
      </c>
      <c r="C42" s="12" t="n">
        <f aca="false">+B42/B$3</f>
        <v>0</v>
      </c>
      <c r="D42" s="12" t="n">
        <v>0</v>
      </c>
      <c r="E42" s="12" t="n">
        <f aca="false">+D42/D$3</f>
        <v>0</v>
      </c>
      <c r="F42" s="12" t="n">
        <v>0</v>
      </c>
      <c r="G42" s="12" t="n">
        <f aca="false">+F42/F$3</f>
        <v>0</v>
      </c>
      <c r="H42" s="12" t="n">
        <v>0</v>
      </c>
      <c r="I42" s="12" t="n">
        <f aca="false">+H42/H$3</f>
        <v>0</v>
      </c>
      <c r="J42" s="12" t="n">
        <v>0</v>
      </c>
      <c r="K42" s="12" t="n">
        <f aca="false">+J42/J$3</f>
        <v>0</v>
      </c>
      <c r="L42" s="12" t="n">
        <v>0</v>
      </c>
      <c r="M42" s="12" t="n">
        <f aca="false">+L42/L$3</f>
        <v>0</v>
      </c>
      <c r="N42" s="12" t="n">
        <v>0</v>
      </c>
      <c r="O42" s="12" t="n">
        <f aca="false">+N42/N$3</f>
        <v>0</v>
      </c>
      <c r="P42" s="12" t="n">
        <v>0</v>
      </c>
      <c r="Q42" s="12" t="n">
        <f aca="false">+P42/P$3</f>
        <v>0</v>
      </c>
      <c r="R42" s="12" t="n">
        <v>0</v>
      </c>
      <c r="S42" s="12" t="n">
        <f aca="false">+R42/R$3</f>
        <v>0</v>
      </c>
    </row>
    <row r="43" customFormat="false" ht="13.2" hidden="false" customHeight="false" outlineLevel="0" collapsed="false">
      <c r="A43" s="73" t="s">
        <v>45</v>
      </c>
      <c r="B43" s="12" t="n">
        <v>0</v>
      </c>
      <c r="C43" s="12" t="n">
        <f aca="false">+B43/B$3</f>
        <v>0</v>
      </c>
      <c r="D43" s="12" t="n">
        <v>199190.12</v>
      </c>
      <c r="E43" s="12" t="n">
        <f aca="false">+D43/D$3</f>
        <v>3.18566571241224</v>
      </c>
      <c r="F43" s="12" t="n">
        <v>196130</v>
      </c>
      <c r="G43" s="12" t="n">
        <f aca="false">+F43/F$3</f>
        <v>0.621547705442227</v>
      </c>
      <c r="H43" s="12" t="n">
        <v>0</v>
      </c>
      <c r="I43" s="12" t="n">
        <f aca="false">+H43/H$3</f>
        <v>0</v>
      </c>
      <c r="J43" s="12" t="n">
        <v>0</v>
      </c>
      <c r="K43" s="12" t="n">
        <f aca="false">+J43/J$3</f>
        <v>0</v>
      </c>
      <c r="L43" s="12" t="n">
        <v>0</v>
      </c>
      <c r="M43" s="12" t="n">
        <f aca="false">+L43/L$3</f>
        <v>0</v>
      </c>
      <c r="N43" s="12" t="n">
        <v>63479</v>
      </c>
      <c r="O43" s="12" t="n">
        <f aca="false">+N43/N$3</f>
        <v>1.43897628870653</v>
      </c>
      <c r="P43" s="12" t="n">
        <v>28576.76</v>
      </c>
      <c r="Q43" s="12" t="n">
        <f aca="false">+P43/P$3</f>
        <v>0.88899548918961</v>
      </c>
      <c r="R43" s="12" t="n">
        <v>487375.88</v>
      </c>
      <c r="S43" s="12" t="n">
        <f aca="false">+R43/R$3</f>
        <v>0.660723225421615</v>
      </c>
    </row>
    <row r="44" customFormat="false" ht="13.2" hidden="false" customHeight="false" outlineLevel="0" collapsed="false">
      <c r="A44" s="76" t="s">
        <v>52</v>
      </c>
      <c r="B44" s="24" t="n">
        <v>1544710</v>
      </c>
      <c r="C44" s="24" t="n">
        <f aca="false">+B44/B$3</f>
        <v>21.2328352874875</v>
      </c>
      <c r="D44" s="24" t="n">
        <v>2532602.25</v>
      </c>
      <c r="E44" s="24" t="n">
        <f aca="false">+D44/D$3</f>
        <v>40.5041382122923</v>
      </c>
      <c r="F44" s="24" t="n">
        <v>9198350</v>
      </c>
      <c r="G44" s="24" t="n">
        <f aca="false">+F44/F$3</f>
        <v>29.1501215334447</v>
      </c>
      <c r="H44" s="24" t="n">
        <v>3242450</v>
      </c>
      <c r="I44" s="24" t="n">
        <f aca="false">+H44/H$3</f>
        <v>46.6130446658329</v>
      </c>
      <c r="J44" s="24" t="n">
        <v>2377061</v>
      </c>
      <c r="K44" s="24" t="n">
        <f aca="false">+J44/J$3</f>
        <v>38.3458783674786</v>
      </c>
      <c r="L44" s="24" t="n">
        <v>1610020</v>
      </c>
      <c r="M44" s="24" t="n">
        <f aca="false">+L44/L$3</f>
        <v>20.3797420285819</v>
      </c>
      <c r="N44" s="24" t="n">
        <v>1861142</v>
      </c>
      <c r="O44" s="24" t="n">
        <f aca="false">+N44/N$3</f>
        <v>42.189372988167</v>
      </c>
      <c r="P44" s="24" t="n">
        <v>1176684.18</v>
      </c>
      <c r="Q44" s="24" t="n">
        <f aca="false">+P44/P$3</f>
        <v>36.6055118992067</v>
      </c>
      <c r="R44" s="24" t="n">
        <v>23543019.43</v>
      </c>
      <c r="S44" s="24" t="n">
        <f aca="false">+R44/R$3</f>
        <v>31.9166794506805</v>
      </c>
    </row>
    <row r="45" customFormat="false" ht="13.2" hidden="false" customHeight="false" outlineLevel="0" collapsed="false">
      <c r="A45" s="13" t="s">
        <v>53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</row>
    <row r="46" customFormat="false" ht="13.2" hidden="false" customHeight="false" outlineLevel="0" collapsed="false">
      <c r="A46" s="77" t="s">
        <v>38</v>
      </c>
      <c r="B46" s="32" t="n">
        <v>2253477</v>
      </c>
      <c r="C46" s="32" t="n">
        <f aca="false">+B46/B$3</f>
        <v>30.9752030899919</v>
      </c>
      <c r="D46" s="32" t="n">
        <v>2413378</v>
      </c>
      <c r="E46" s="32" t="n">
        <f aca="false">+D46/D$3</f>
        <v>38.5973739344603</v>
      </c>
      <c r="F46" s="32" t="n">
        <v>9643679</v>
      </c>
      <c r="G46" s="32" t="n">
        <f aca="false">+F46/F$3</f>
        <v>30.5613957807137</v>
      </c>
      <c r="H46" s="32" t="n">
        <v>2519485.4</v>
      </c>
      <c r="I46" s="32" t="n">
        <f aca="false">+H46/H$3</f>
        <v>36.2197984502811</v>
      </c>
      <c r="J46" s="32" t="n">
        <v>2319535</v>
      </c>
      <c r="K46" s="32" t="n">
        <f aca="false">+J46/J$3</f>
        <v>37.4178899822552</v>
      </c>
      <c r="L46" s="32" t="n">
        <v>2317661</v>
      </c>
      <c r="M46" s="32" t="n">
        <f aca="false">+L46/L$3</f>
        <v>29.3371096568398</v>
      </c>
      <c r="N46" s="32" t="n">
        <v>2038742</v>
      </c>
      <c r="O46" s="32" t="n">
        <f aca="false">+N46/N$3</f>
        <v>46.2153057986127</v>
      </c>
      <c r="P46" s="32" t="n">
        <v>1186233</v>
      </c>
      <c r="Q46" s="32" t="n">
        <f aca="false">+P46/P$3</f>
        <v>36.902566495567</v>
      </c>
      <c r="R46" s="32" t="n">
        <v>24692190.4</v>
      </c>
      <c r="S46" s="32" t="n">
        <f aca="false">+R46/R$3</f>
        <v>33.4745816387398</v>
      </c>
    </row>
    <row r="47" customFormat="false" ht="13.2" hidden="false" customHeight="false" outlineLevel="0" collapsed="false">
      <c r="A47" s="77" t="s">
        <v>54</v>
      </c>
      <c r="B47" s="32" t="n">
        <v>0</v>
      </c>
      <c r="C47" s="32" t="n">
        <f aca="false">+B47/B$3</f>
        <v>0</v>
      </c>
      <c r="D47" s="32" t="n">
        <v>0</v>
      </c>
      <c r="E47" s="32" t="n">
        <f aca="false">+D47/D$3</f>
        <v>0</v>
      </c>
      <c r="F47" s="32" t="n">
        <v>1926170</v>
      </c>
      <c r="G47" s="32" t="n">
        <f aca="false">+F47/F$3</f>
        <v>6.10414798241806</v>
      </c>
      <c r="H47" s="32" t="n">
        <v>0</v>
      </c>
      <c r="I47" s="32" t="n">
        <f aca="false">+H47/H$3</f>
        <v>0</v>
      </c>
      <c r="J47" s="32" t="n">
        <v>0</v>
      </c>
      <c r="K47" s="32" t="n">
        <f aca="false">+J47/J$3</f>
        <v>0</v>
      </c>
      <c r="L47" s="32" t="n">
        <v>314980</v>
      </c>
      <c r="M47" s="32" t="n">
        <f aca="false">+L47/L$3</f>
        <v>3.98703813875774</v>
      </c>
      <c r="N47" s="32" t="n">
        <v>0</v>
      </c>
      <c r="O47" s="32" t="n">
        <f aca="false">+N47/N$3</f>
        <v>0</v>
      </c>
      <c r="P47" s="32" t="n">
        <v>0</v>
      </c>
      <c r="Q47" s="32" t="n">
        <f aca="false">+P47/P$3</f>
        <v>0</v>
      </c>
      <c r="R47" s="32" t="n">
        <v>2241150</v>
      </c>
      <c r="S47" s="32" t="n">
        <f aca="false">+R47/R$3</f>
        <v>3.03827070115504</v>
      </c>
    </row>
    <row r="48" customFormat="false" ht="13.2" hidden="false" customHeight="false" outlineLevel="0" collapsed="false">
      <c r="A48" s="77" t="s">
        <v>55</v>
      </c>
      <c r="B48" s="32" t="n">
        <v>0</v>
      </c>
      <c r="C48" s="32" t="n">
        <f aca="false">+B48/B$3</f>
        <v>0</v>
      </c>
      <c r="D48" s="32" t="n">
        <v>0</v>
      </c>
      <c r="E48" s="32" t="n">
        <f aca="false">+D48/D$3</f>
        <v>0</v>
      </c>
      <c r="F48" s="32" t="n">
        <v>0</v>
      </c>
      <c r="G48" s="32" t="n">
        <f aca="false">+F48/F$3</f>
        <v>0</v>
      </c>
      <c r="H48" s="32" t="n">
        <v>0</v>
      </c>
      <c r="I48" s="32" t="n">
        <f aca="false">+H48/H$3</f>
        <v>0</v>
      </c>
      <c r="J48" s="32" t="n">
        <v>0</v>
      </c>
      <c r="K48" s="32" t="n">
        <f aca="false">+J48/J$3</f>
        <v>0</v>
      </c>
      <c r="L48" s="32" t="n">
        <v>0</v>
      </c>
      <c r="M48" s="32" t="n">
        <f aca="false">+L48/L$3</f>
        <v>0</v>
      </c>
      <c r="N48" s="32" t="n">
        <v>163217</v>
      </c>
      <c r="O48" s="32" t="n">
        <f aca="false">+N48/N$3</f>
        <v>3.69989119100512</v>
      </c>
      <c r="P48" s="32" t="n">
        <v>0</v>
      </c>
      <c r="Q48" s="32" t="n">
        <f aca="false">+P48/P$3</f>
        <v>0</v>
      </c>
      <c r="R48" s="32" t="n">
        <v>163217</v>
      </c>
      <c r="S48" s="32" t="n">
        <f aca="false">+R48/R$3</f>
        <v>0.221269182799197</v>
      </c>
    </row>
    <row r="49" customFormat="false" ht="13.2" hidden="false" customHeight="false" outlineLevel="0" collapsed="false">
      <c r="A49" s="78" t="s">
        <v>56</v>
      </c>
      <c r="B49" s="35" t="n">
        <v>2253477</v>
      </c>
      <c r="C49" s="35" t="n">
        <f aca="false">+B49/B$3</f>
        <v>30.9752030899919</v>
      </c>
      <c r="D49" s="35" t="n">
        <v>2413378</v>
      </c>
      <c r="E49" s="35" t="n">
        <f aca="false">+D49/D$3</f>
        <v>38.5973739344603</v>
      </c>
      <c r="F49" s="35" t="n">
        <v>11569849</v>
      </c>
      <c r="G49" s="35" t="n">
        <f aca="false">+F49/F$3</f>
        <v>36.6655437631318</v>
      </c>
      <c r="H49" s="35" t="n">
        <v>2519485.4</v>
      </c>
      <c r="I49" s="35" t="n">
        <f aca="false">+H49/H$3</f>
        <v>36.2197984502811</v>
      </c>
      <c r="J49" s="35" t="n">
        <v>2319535</v>
      </c>
      <c r="K49" s="35" t="n">
        <f aca="false">+J49/J$3</f>
        <v>37.4178899822552</v>
      </c>
      <c r="L49" s="35" t="n">
        <v>2632641</v>
      </c>
      <c r="M49" s="35" t="n">
        <f aca="false">+L49/L$3</f>
        <v>33.3241477955975</v>
      </c>
      <c r="N49" s="35" t="n">
        <v>2201959</v>
      </c>
      <c r="O49" s="35" t="n">
        <f aca="false">+N49/N$3</f>
        <v>49.9151969896178</v>
      </c>
      <c r="P49" s="35" t="n">
        <v>1186233</v>
      </c>
      <c r="Q49" s="35" t="n">
        <f aca="false">+P49/P$3</f>
        <v>36.902566495567</v>
      </c>
      <c r="R49" s="35" t="n">
        <v>27096557.4</v>
      </c>
      <c r="S49" s="35" t="n">
        <f aca="false">+R49/R$3</f>
        <v>36.734121522694</v>
      </c>
    </row>
    <row r="50" customFormat="false" ht="13.2" hidden="false" customHeight="false" outlineLevel="0" collapsed="false">
      <c r="A50" s="13" t="s">
        <v>57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</row>
    <row r="51" customFormat="false" ht="13.2" hidden="false" customHeight="false" outlineLevel="0" collapsed="false">
      <c r="A51" s="73" t="s">
        <v>57</v>
      </c>
      <c r="B51" s="12" t="n">
        <v>0</v>
      </c>
      <c r="C51" s="12" t="n">
        <f aca="false">+B51/B$3</f>
        <v>0</v>
      </c>
      <c r="D51" s="12" t="n">
        <v>0</v>
      </c>
      <c r="E51" s="12" t="n">
        <f aca="false">+D51/D$3</f>
        <v>0</v>
      </c>
      <c r="F51" s="12" t="n">
        <v>18686</v>
      </c>
      <c r="G51" s="12" t="n">
        <f aca="false">+F51/F$3</f>
        <v>0.0592170520771603</v>
      </c>
      <c r="H51" s="12" t="n">
        <v>0</v>
      </c>
      <c r="I51" s="12" t="n">
        <f aca="false">+H51/H$3</f>
        <v>0</v>
      </c>
      <c r="J51" s="12" t="n">
        <v>0</v>
      </c>
      <c r="K51" s="12" t="n">
        <f aca="false">+J51/J$3</f>
        <v>0</v>
      </c>
      <c r="L51" s="12" t="n">
        <v>0</v>
      </c>
      <c r="M51" s="12" t="n">
        <f aca="false">+L51/L$3</f>
        <v>0</v>
      </c>
      <c r="N51" s="12" t="n">
        <v>0</v>
      </c>
      <c r="O51" s="12" t="n">
        <f aca="false">+N51/N$3</f>
        <v>0</v>
      </c>
      <c r="P51" s="12" t="n">
        <v>28800</v>
      </c>
      <c r="Q51" s="12" t="n">
        <f aca="false">+P51/P$3</f>
        <v>0.895940270648624</v>
      </c>
      <c r="R51" s="12" t="n">
        <v>47486</v>
      </c>
      <c r="S51" s="12" t="n">
        <f aca="false">+R51/R$3</f>
        <v>0.0643755761618133</v>
      </c>
    </row>
    <row r="52" customFormat="false" ht="13.2" hidden="false" customHeight="false" outlineLevel="0" collapsed="false">
      <c r="A52" s="76" t="s">
        <v>58</v>
      </c>
      <c r="B52" s="24" t="n">
        <v>0</v>
      </c>
      <c r="C52" s="24" t="n">
        <f aca="false">+B52/B$3</f>
        <v>0</v>
      </c>
      <c r="D52" s="24" t="n">
        <v>0</v>
      </c>
      <c r="E52" s="24" t="n">
        <f aca="false">+D52/D$3</f>
        <v>0</v>
      </c>
      <c r="F52" s="24" t="n">
        <v>18686</v>
      </c>
      <c r="G52" s="24" t="n">
        <f aca="false">+F52/F$3</f>
        <v>0.0592170520771603</v>
      </c>
      <c r="H52" s="24" t="n">
        <v>0</v>
      </c>
      <c r="I52" s="24" t="n">
        <f aca="false">+H52/H$3</f>
        <v>0</v>
      </c>
      <c r="J52" s="24" t="n">
        <v>0</v>
      </c>
      <c r="K52" s="24" t="n">
        <f aca="false">+J52/J$3</f>
        <v>0</v>
      </c>
      <c r="L52" s="24" t="n">
        <v>0</v>
      </c>
      <c r="M52" s="24" t="n">
        <f aca="false">+L52/L$3</f>
        <v>0</v>
      </c>
      <c r="N52" s="24" t="n">
        <v>0</v>
      </c>
      <c r="O52" s="24" t="n">
        <f aca="false">+N52/N$3</f>
        <v>0</v>
      </c>
      <c r="P52" s="24" t="n">
        <v>28800</v>
      </c>
      <c r="Q52" s="24" t="n">
        <f aca="false">+P52/P$3</f>
        <v>0.895940270648624</v>
      </c>
      <c r="R52" s="24" t="n">
        <v>47486</v>
      </c>
      <c r="S52" s="24" t="n">
        <f aca="false">+R52/R$3</f>
        <v>0.0643755761618133</v>
      </c>
    </row>
    <row r="53" customFormat="false" ht="13.2" hidden="false" customHeight="false" outlineLevel="0" collapsed="false">
      <c r="A53" s="13" t="s">
        <v>59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</row>
    <row r="54" customFormat="false" ht="13.2" hidden="false" customHeight="false" outlineLevel="0" collapsed="false">
      <c r="A54" s="79" t="s">
        <v>60</v>
      </c>
      <c r="B54" s="38" t="n">
        <v>383714</v>
      </c>
      <c r="C54" s="38" t="n">
        <f aca="false">+B54/B$3</f>
        <v>5.27434674437465</v>
      </c>
      <c r="D54" s="38" t="n">
        <v>102160.51</v>
      </c>
      <c r="E54" s="38" t="n">
        <f aca="false">+D54/D$3</f>
        <v>1.6338623314728</v>
      </c>
      <c r="F54" s="38" t="n">
        <v>4183180</v>
      </c>
      <c r="G54" s="38" t="n">
        <f aca="false">+F54/F$3</f>
        <v>13.2567477206537</v>
      </c>
      <c r="H54" s="38" t="n">
        <v>305620</v>
      </c>
      <c r="I54" s="38" t="n">
        <f aca="false">+H54/H$3</f>
        <v>4.39355385920271</v>
      </c>
      <c r="J54" s="38" t="n">
        <v>0</v>
      </c>
      <c r="K54" s="38" t="n">
        <f aca="false">+J54/J$3</f>
        <v>0</v>
      </c>
      <c r="L54" s="38" t="n">
        <v>0</v>
      </c>
      <c r="M54" s="38" t="n">
        <f aca="false">+L54/L$3</f>
        <v>0</v>
      </c>
      <c r="N54" s="38" t="n">
        <v>0</v>
      </c>
      <c r="O54" s="38" t="n">
        <f aca="false">+N54/N$3</f>
        <v>0</v>
      </c>
      <c r="P54" s="38" t="n">
        <v>64471</v>
      </c>
      <c r="Q54" s="38" t="n">
        <f aca="false">+P54/P$3</f>
        <v>2.00563073572873</v>
      </c>
      <c r="R54" s="38" t="n">
        <v>5039145.51</v>
      </c>
      <c r="S54" s="38" t="n">
        <f aca="false">+R54/R$3</f>
        <v>6.83144285830486</v>
      </c>
    </row>
    <row r="55" customFormat="false" ht="13.2" hidden="false" customHeight="false" outlineLevel="0" collapsed="false">
      <c r="A55" s="79" t="s">
        <v>61</v>
      </c>
      <c r="B55" s="38" t="n">
        <v>0</v>
      </c>
      <c r="C55" s="38" t="n">
        <f aca="false">+B55/B$3</f>
        <v>0</v>
      </c>
      <c r="D55" s="38" t="n">
        <v>0</v>
      </c>
      <c r="E55" s="38" t="n">
        <f aca="false">+D55/D$3</f>
        <v>0</v>
      </c>
      <c r="F55" s="38" t="n">
        <v>27000</v>
      </c>
      <c r="G55" s="38" t="n">
        <f aca="false">+F55/F$3</f>
        <v>0.0855646155455061</v>
      </c>
      <c r="H55" s="38" t="n">
        <v>0</v>
      </c>
      <c r="I55" s="38" t="n">
        <f aca="false">+H55/H$3</f>
        <v>0</v>
      </c>
      <c r="J55" s="38" t="n">
        <v>0</v>
      </c>
      <c r="K55" s="38" t="n">
        <f aca="false">+J55/J$3</f>
        <v>0</v>
      </c>
      <c r="L55" s="38" t="n">
        <v>0</v>
      </c>
      <c r="M55" s="38" t="n">
        <f aca="false">+L55/L$3</f>
        <v>0</v>
      </c>
      <c r="N55" s="38" t="n">
        <v>0</v>
      </c>
      <c r="O55" s="38" t="n">
        <f aca="false">+N55/N$3</f>
        <v>0</v>
      </c>
      <c r="P55" s="38" t="n">
        <v>0</v>
      </c>
      <c r="Q55" s="38" t="n">
        <f aca="false">+P55/P$3</f>
        <v>0</v>
      </c>
      <c r="R55" s="38" t="n">
        <v>27000</v>
      </c>
      <c r="S55" s="38" t="n">
        <f aca="false">+R55/R$3</f>
        <v>0.0366032210834553</v>
      </c>
    </row>
    <row r="56" customFormat="false" ht="13.2" hidden="false" customHeight="false" outlineLevel="0" collapsed="false">
      <c r="A56" s="79" t="s">
        <v>62</v>
      </c>
      <c r="B56" s="38" t="n">
        <v>236160</v>
      </c>
      <c r="C56" s="38" t="n">
        <f aca="false">+B56/B$3</f>
        <v>3.2461409465162</v>
      </c>
      <c r="D56" s="38" t="n">
        <v>183840.4</v>
      </c>
      <c r="E56" s="38" t="n">
        <f aca="false">+D56/D$3</f>
        <v>2.94017624386265</v>
      </c>
      <c r="F56" s="38" t="n">
        <v>484838</v>
      </c>
      <c r="G56" s="38" t="n">
        <f aca="false">+F56/F$3</f>
        <v>1.53648063229082</v>
      </c>
      <c r="H56" s="38" t="n">
        <v>585040</v>
      </c>
      <c r="I56" s="38" t="n">
        <f aca="false">+H56/H$3</f>
        <v>8.41045988413048</v>
      </c>
      <c r="J56" s="38" t="n">
        <v>0</v>
      </c>
      <c r="K56" s="38" t="n">
        <f aca="false">+J56/J$3</f>
        <v>0</v>
      </c>
      <c r="L56" s="38" t="n">
        <v>0</v>
      </c>
      <c r="M56" s="38" t="n">
        <f aca="false">+L56/L$3</f>
        <v>0</v>
      </c>
      <c r="N56" s="38" t="n">
        <v>0</v>
      </c>
      <c r="O56" s="38" t="n">
        <f aca="false">+N56/N$3</f>
        <v>0</v>
      </c>
      <c r="P56" s="38" t="n">
        <v>0</v>
      </c>
      <c r="Q56" s="38" t="n">
        <f aca="false">+P56/P$3</f>
        <v>0</v>
      </c>
      <c r="R56" s="38" t="n">
        <v>1489878.4</v>
      </c>
      <c r="S56" s="38" t="n">
        <f aca="false">+R56/R$3</f>
        <v>2.0197906838024</v>
      </c>
    </row>
    <row r="57" customFormat="false" ht="13.2" hidden="false" customHeight="false" outlineLevel="0" collapsed="false">
      <c r="A57" s="80" t="s">
        <v>63</v>
      </c>
      <c r="B57" s="41" t="n">
        <v>619874</v>
      </c>
      <c r="C57" s="41" t="n">
        <f aca="false">+B57/B$3</f>
        <v>8.52048769089085</v>
      </c>
      <c r="D57" s="41" t="n">
        <v>286000.91</v>
      </c>
      <c r="E57" s="41" t="n">
        <f aca="false">+D57/D$3</f>
        <v>4.57403857533546</v>
      </c>
      <c r="F57" s="41" t="n">
        <v>4695018</v>
      </c>
      <c r="G57" s="41" t="n">
        <f aca="false">+F57/F$3</f>
        <v>14.87879296849</v>
      </c>
      <c r="H57" s="41" t="n">
        <v>890660</v>
      </c>
      <c r="I57" s="41" t="n">
        <f aca="false">+H57/H$3</f>
        <v>12.8040137433332</v>
      </c>
      <c r="J57" s="41" t="n">
        <v>0</v>
      </c>
      <c r="K57" s="41" t="n">
        <f aca="false">+J57/J$3</f>
        <v>0</v>
      </c>
      <c r="L57" s="41" t="n">
        <v>0</v>
      </c>
      <c r="M57" s="41" t="n">
        <f aca="false">+L57/L$3</f>
        <v>0</v>
      </c>
      <c r="N57" s="41" t="n">
        <v>0</v>
      </c>
      <c r="O57" s="41" t="n">
        <f aca="false">+N57/N$3</f>
        <v>0</v>
      </c>
      <c r="P57" s="41" t="n">
        <v>64471</v>
      </c>
      <c r="Q57" s="41" t="n">
        <f aca="false">+P57/P$3</f>
        <v>2.00563073572873</v>
      </c>
      <c r="R57" s="41" t="n">
        <v>6556023.91</v>
      </c>
      <c r="S57" s="41" t="n">
        <f aca="false">+R57/R$3</f>
        <v>8.88783676319072</v>
      </c>
    </row>
    <row r="58" customFormat="false" ht="13.2" hidden="false" customHeight="false" outlineLevel="0" collapsed="false">
      <c r="A58" s="13" t="s">
        <v>64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</row>
    <row r="59" customFormat="false" ht="13.2" hidden="false" customHeight="false" outlineLevel="0" collapsed="false">
      <c r="A59" s="73" t="s">
        <v>65</v>
      </c>
      <c r="B59" s="12" t="n">
        <v>1059724</v>
      </c>
      <c r="C59" s="12" t="n">
        <f aca="false">+B59/B$3</f>
        <v>14.5664526948083</v>
      </c>
      <c r="D59" s="12" t="n">
        <v>0</v>
      </c>
      <c r="E59" s="12" t="n">
        <f aca="false">+D59/D$3</f>
        <v>0</v>
      </c>
      <c r="F59" s="12" t="n">
        <v>2694300</v>
      </c>
      <c r="G59" s="12" t="n">
        <f aca="false">+F59/F$3</f>
        <v>8.53839791349101</v>
      </c>
      <c r="H59" s="12" t="n">
        <v>718370</v>
      </c>
      <c r="I59" s="12" t="n">
        <f aca="false">+H59/H$3</f>
        <v>10.3271948361869</v>
      </c>
      <c r="J59" s="12" t="n">
        <v>1023660</v>
      </c>
      <c r="K59" s="12" t="n">
        <f aca="false">+J59/J$3</f>
        <v>16.513308598161</v>
      </c>
      <c r="L59" s="12" t="n">
        <v>5005063.01</v>
      </c>
      <c r="M59" s="12" t="n">
        <f aca="false">+L59/L$3</f>
        <v>63.3544260199238</v>
      </c>
      <c r="N59" s="12" t="n">
        <v>636800</v>
      </c>
      <c r="O59" s="12" t="n">
        <f aca="false">+N59/N$3</f>
        <v>14.43532665367</v>
      </c>
      <c r="P59" s="12" t="n">
        <v>49760</v>
      </c>
      <c r="Q59" s="12" t="n">
        <f aca="false">+P59/P$3</f>
        <v>1.5479856898429</v>
      </c>
      <c r="R59" s="12" t="n">
        <v>11187677.01</v>
      </c>
      <c r="S59" s="12" t="n">
        <f aca="false">+R59/R$3</f>
        <v>15.1668524076785</v>
      </c>
    </row>
    <row r="60" customFormat="false" ht="13.2" hidden="false" customHeight="false" outlineLevel="0" collapsed="false">
      <c r="A60" s="73" t="s">
        <v>66</v>
      </c>
      <c r="B60" s="12" t="n">
        <v>178899</v>
      </c>
      <c r="C60" s="12" t="n">
        <f aca="false">+B60/B$3</f>
        <v>2.45905898200712</v>
      </c>
      <c r="D60" s="12" t="n">
        <v>0</v>
      </c>
      <c r="E60" s="12" t="n">
        <f aca="false">+D60/D$3</f>
        <v>0</v>
      </c>
      <c r="F60" s="12" t="n">
        <v>672820</v>
      </c>
      <c r="G60" s="12" t="n">
        <f aca="false">+F60/F$3</f>
        <v>2.13220683819731</v>
      </c>
      <c r="H60" s="12" t="n">
        <v>0</v>
      </c>
      <c r="I60" s="12" t="n">
        <f aca="false">+H60/H$3</f>
        <v>0</v>
      </c>
      <c r="J60" s="12" t="n">
        <v>0</v>
      </c>
      <c r="K60" s="12" t="n">
        <f aca="false">+J60/J$3</f>
        <v>0</v>
      </c>
      <c r="L60" s="12" t="n">
        <v>0</v>
      </c>
      <c r="M60" s="12" t="n">
        <f aca="false">+L60/L$3</f>
        <v>0</v>
      </c>
      <c r="N60" s="12" t="n">
        <v>0</v>
      </c>
      <c r="O60" s="12" t="n">
        <f aca="false">+N60/N$3</f>
        <v>0</v>
      </c>
      <c r="P60" s="12" t="n">
        <v>4270</v>
      </c>
      <c r="Q60" s="12" t="n">
        <f aca="false">+P60/P$3</f>
        <v>0.132835588738529</v>
      </c>
      <c r="R60" s="12" t="n">
        <v>855989</v>
      </c>
      <c r="S60" s="12" t="n">
        <f aca="false">+R60/R$3</f>
        <v>1.16044276340762</v>
      </c>
    </row>
    <row r="61" customFormat="false" ht="13.2" hidden="false" customHeight="false" outlineLevel="0" collapsed="false">
      <c r="A61" s="73" t="s">
        <v>67</v>
      </c>
      <c r="B61" s="12" t="n">
        <v>0</v>
      </c>
      <c r="C61" s="12" t="n">
        <f aca="false">+B61/B$3</f>
        <v>0</v>
      </c>
      <c r="D61" s="12" t="n">
        <v>6620</v>
      </c>
      <c r="E61" s="12" t="n">
        <f aca="false">+D61/D$3</f>
        <v>0.105874262318678</v>
      </c>
      <c r="F61" s="12" t="n">
        <v>256400</v>
      </c>
      <c r="G61" s="12" t="n">
        <f aca="false">+F61/F$3</f>
        <v>0.812546941698806</v>
      </c>
      <c r="H61" s="12" t="n">
        <v>0</v>
      </c>
      <c r="I61" s="12" t="n">
        <f aca="false">+H61/H$3</f>
        <v>0</v>
      </c>
      <c r="J61" s="12" t="n">
        <v>0</v>
      </c>
      <c r="K61" s="12" t="n">
        <f aca="false">+J61/J$3</f>
        <v>0</v>
      </c>
      <c r="L61" s="12" t="n">
        <v>0</v>
      </c>
      <c r="M61" s="12" t="n">
        <f aca="false">+L61/L$3</f>
        <v>0</v>
      </c>
      <c r="N61" s="12" t="n">
        <v>0</v>
      </c>
      <c r="O61" s="12" t="n">
        <f aca="false">+N61/N$3</f>
        <v>0</v>
      </c>
      <c r="P61" s="12" t="n">
        <v>0</v>
      </c>
      <c r="Q61" s="12" t="n">
        <f aca="false">+P61/P$3</f>
        <v>0</v>
      </c>
      <c r="R61" s="12" t="n">
        <v>263020</v>
      </c>
      <c r="S61" s="12" t="n">
        <f aca="false">+R61/R$3</f>
        <v>0.356569600347053</v>
      </c>
    </row>
    <row r="62" customFormat="false" ht="13.2" hidden="false" customHeight="false" outlineLevel="0" collapsed="false">
      <c r="A62" s="73" t="s">
        <v>68</v>
      </c>
      <c r="B62" s="12" t="n">
        <v>652420</v>
      </c>
      <c r="C62" s="12" t="n">
        <f aca="false">+B62/B$3</f>
        <v>8.96784923918572</v>
      </c>
      <c r="D62" s="12" t="n">
        <v>1465820.54</v>
      </c>
      <c r="E62" s="12" t="n">
        <f aca="false">+D62/D$3</f>
        <v>23.4430012634542</v>
      </c>
      <c r="F62" s="12" t="n">
        <v>1142390</v>
      </c>
      <c r="G62" s="12" t="n">
        <f aca="false">+F62/F$3</f>
        <v>3.62030226492706</v>
      </c>
      <c r="H62" s="12" t="n">
        <v>956760</v>
      </c>
      <c r="I62" s="12" t="n">
        <f aca="false">+H62/H$3</f>
        <v>13.7542588519429</v>
      </c>
      <c r="J62" s="12" t="n">
        <v>1782290</v>
      </c>
      <c r="K62" s="12" t="n">
        <f aca="false">+J62/J$3</f>
        <v>28.7512502016454</v>
      </c>
      <c r="L62" s="12" t="n">
        <v>0</v>
      </c>
      <c r="M62" s="12" t="n">
        <f aca="false">+L62/L$3</f>
        <v>0</v>
      </c>
      <c r="N62" s="12" t="n">
        <v>1151990</v>
      </c>
      <c r="O62" s="12" t="n">
        <f aca="false">+N62/N$3</f>
        <v>26.1139320850524</v>
      </c>
      <c r="P62" s="12" t="n">
        <v>807830</v>
      </c>
      <c r="Q62" s="12" t="n">
        <f aca="false">+P62/P$3</f>
        <v>25.1308135013221</v>
      </c>
      <c r="R62" s="12" t="n">
        <v>7959500.54</v>
      </c>
      <c r="S62" s="12" t="n">
        <f aca="false">+R62/R$3</f>
        <v>10.7904947399816</v>
      </c>
    </row>
    <row r="63" customFormat="false" ht="13.2" hidden="false" customHeight="false" outlineLevel="0" collapsed="false">
      <c r="A63" s="76" t="s">
        <v>69</v>
      </c>
      <c r="B63" s="24" t="n">
        <v>1891043</v>
      </c>
      <c r="C63" s="24" t="n">
        <f aca="false">+B63/B$3</f>
        <v>25.9933609160012</v>
      </c>
      <c r="D63" s="24" t="n">
        <v>1472440.54</v>
      </c>
      <c r="E63" s="24" t="n">
        <f aca="false">+D63/D$3</f>
        <v>23.5488755257729</v>
      </c>
      <c r="F63" s="24" t="n">
        <v>4765910</v>
      </c>
      <c r="G63" s="24" t="n">
        <f aca="false">+F63/F$3</f>
        <v>15.1034539583142</v>
      </c>
      <c r="H63" s="24" t="n">
        <v>1675130</v>
      </c>
      <c r="I63" s="24" t="n">
        <f aca="false">+H63/H$3</f>
        <v>24.0814536881298</v>
      </c>
      <c r="J63" s="24" t="n">
        <v>2805950</v>
      </c>
      <c r="K63" s="24" t="n">
        <f aca="false">+J63/J$3</f>
        <v>45.2645587998064</v>
      </c>
      <c r="L63" s="24" t="n">
        <v>5005063.01</v>
      </c>
      <c r="M63" s="24" t="n">
        <f aca="false">+L63/L$3</f>
        <v>63.3544260199238</v>
      </c>
      <c r="N63" s="24" t="n">
        <v>1788790</v>
      </c>
      <c r="O63" s="24" t="n">
        <f aca="false">+N63/N$3</f>
        <v>40.5492587387224</v>
      </c>
      <c r="P63" s="24" t="n">
        <v>861860</v>
      </c>
      <c r="Q63" s="24" t="n">
        <f aca="false">+P63/P$3</f>
        <v>26.8116347799036</v>
      </c>
      <c r="R63" s="24" t="n">
        <v>20266186.55</v>
      </c>
      <c r="S63" s="24" t="n">
        <f aca="false">+R63/R$3</f>
        <v>27.4743595114148</v>
      </c>
    </row>
    <row r="64" customFormat="false" ht="13.2" hidden="false" customHeight="false" outlineLevel="0" collapsed="false">
      <c r="A64" s="81" t="s">
        <v>70</v>
      </c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</row>
    <row r="65" customFormat="false" ht="13.2" hidden="false" customHeight="false" outlineLevel="0" collapsed="false">
      <c r="A65" s="83" t="s">
        <v>71</v>
      </c>
      <c r="B65" s="47" t="n">
        <v>271197</v>
      </c>
      <c r="C65" s="47" t="n">
        <f aca="false">+B65/B$3</f>
        <v>3.72774257398524</v>
      </c>
      <c r="D65" s="47" t="n">
        <v>447181.63</v>
      </c>
      <c r="E65" s="47" t="n">
        <f aca="false">+D65/D$3</f>
        <v>7.15181649527404</v>
      </c>
      <c r="F65" s="47" t="n">
        <v>1434710</v>
      </c>
      <c r="G65" s="47" t="n">
        <f aca="false">+F65/F$3</f>
        <v>4.54668183589974</v>
      </c>
      <c r="H65" s="47" t="n">
        <v>392713</v>
      </c>
      <c r="I65" s="47" t="n">
        <f aca="false">+H65/H$3</f>
        <v>5.64559163899311</v>
      </c>
      <c r="J65" s="47" t="n">
        <v>392675</v>
      </c>
      <c r="K65" s="47" t="n">
        <f aca="false">+J65/J$3</f>
        <v>6.33448943377964</v>
      </c>
      <c r="L65" s="47" t="n">
        <v>267837.05</v>
      </c>
      <c r="M65" s="47" t="n">
        <f aca="false">+L65/L$3</f>
        <v>3.39029948987988</v>
      </c>
      <c r="N65" s="47" t="n">
        <v>253594</v>
      </c>
      <c r="O65" s="47" t="n">
        <f aca="false">+N65/N$3</f>
        <v>5.74860588475314</v>
      </c>
      <c r="P65" s="47" t="n">
        <v>171636</v>
      </c>
      <c r="Q65" s="47" t="n">
        <f aca="false">+P65/P$3</f>
        <v>5.33943070461969</v>
      </c>
      <c r="R65" s="47" t="n">
        <v>3631543.68</v>
      </c>
      <c r="S65" s="47" t="n">
        <f aca="false">+R65/R$3</f>
        <v>4.92319245160241</v>
      </c>
    </row>
    <row r="66" customFormat="false" ht="13.2" hidden="false" customHeight="false" outlineLevel="0" collapsed="false">
      <c r="A66" s="83" t="s">
        <v>72</v>
      </c>
      <c r="B66" s="47" t="n">
        <v>2554</v>
      </c>
      <c r="C66" s="47" t="n">
        <f aca="false">+B66/B$3</f>
        <v>0.0351060466522797</v>
      </c>
      <c r="D66" s="47" t="n">
        <v>27517.51</v>
      </c>
      <c r="E66" s="47" t="n">
        <f aca="false">+D66/D$3</f>
        <v>0.440090041102244</v>
      </c>
      <c r="F66" s="47" t="n">
        <v>0</v>
      </c>
      <c r="G66" s="47" t="n">
        <f aca="false">+F66/F$3</f>
        <v>0</v>
      </c>
      <c r="H66" s="47" t="n">
        <v>27303</v>
      </c>
      <c r="I66" s="47" t="n">
        <f aca="false">+H66/H$3</f>
        <v>0.392504420580498</v>
      </c>
      <c r="J66" s="47" t="n">
        <v>0</v>
      </c>
      <c r="K66" s="47" t="n">
        <f aca="false">+J66/J$3</f>
        <v>0</v>
      </c>
      <c r="L66" s="47" t="n">
        <v>0</v>
      </c>
      <c r="M66" s="47" t="n">
        <f aca="false">+L66/L$3</f>
        <v>0</v>
      </c>
      <c r="N66" s="47" t="n">
        <v>52872</v>
      </c>
      <c r="O66" s="47" t="n">
        <f aca="false">+N66/N$3</f>
        <v>1.19853107856916</v>
      </c>
      <c r="P66" s="47" t="n">
        <v>0</v>
      </c>
      <c r="Q66" s="47" t="n">
        <f aca="false">+P66/P$3</f>
        <v>0</v>
      </c>
      <c r="R66" s="47" t="n">
        <v>110246.51</v>
      </c>
      <c r="S66" s="47" t="n">
        <f aca="false">+R66/R$3</f>
        <v>0.149458421452199</v>
      </c>
    </row>
    <row r="67" customFormat="false" ht="13.2" hidden="false" customHeight="false" outlineLevel="0" collapsed="false">
      <c r="A67" s="84" t="s">
        <v>73</v>
      </c>
      <c r="B67" s="50" t="n">
        <v>273751</v>
      </c>
      <c r="C67" s="50" t="n">
        <f aca="false">+B67/B$3</f>
        <v>3.76284862063752</v>
      </c>
      <c r="D67" s="50" t="n">
        <v>474699.14</v>
      </c>
      <c r="E67" s="50" t="n">
        <f aca="false">+D67/D$3</f>
        <v>7.59190653637629</v>
      </c>
      <c r="F67" s="50" t="n">
        <v>1434710</v>
      </c>
      <c r="G67" s="50" t="n">
        <f aca="false">+F67/F$3</f>
        <v>4.54668183589974</v>
      </c>
      <c r="H67" s="50" t="n">
        <v>420016</v>
      </c>
      <c r="I67" s="50" t="n">
        <f aca="false">+H67/H$3</f>
        <v>6.03809605957361</v>
      </c>
      <c r="J67" s="50" t="n">
        <v>392675</v>
      </c>
      <c r="K67" s="50" t="n">
        <f aca="false">+J67/J$3</f>
        <v>6.33448943377964</v>
      </c>
      <c r="L67" s="50" t="n">
        <v>267837.05</v>
      </c>
      <c r="M67" s="50" t="n">
        <f aca="false">+L67/L$3</f>
        <v>3.39029948987988</v>
      </c>
      <c r="N67" s="50" t="n">
        <v>306466</v>
      </c>
      <c r="O67" s="50" t="n">
        <f aca="false">+N67/N$3</f>
        <v>6.9471369633223</v>
      </c>
      <c r="P67" s="50" t="n">
        <v>171636</v>
      </c>
      <c r="Q67" s="50" t="n">
        <f aca="false">+P67/P$3</f>
        <v>5.33943070461969</v>
      </c>
      <c r="R67" s="50" t="n">
        <v>3741790.19</v>
      </c>
      <c r="S67" s="50" t="n">
        <f aca="false">+R67/R$3</f>
        <v>5.07265087305461</v>
      </c>
    </row>
    <row r="68" customFormat="false" ht="13.2" hidden="false" customHeight="false" outlineLevel="0" collapsed="false">
      <c r="A68" s="13" t="s">
        <v>74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</row>
    <row r="69" customFormat="false" ht="13.2" hidden="false" customHeight="false" outlineLevel="0" collapsed="false">
      <c r="A69" s="77" t="s">
        <v>75</v>
      </c>
      <c r="B69" s="32" t="n">
        <v>52041</v>
      </c>
      <c r="C69" s="32" t="n">
        <f aca="false">+B69/B$3</f>
        <v>0.715330373465657</v>
      </c>
      <c r="D69" s="32" t="n">
        <v>53480</v>
      </c>
      <c r="E69" s="32" t="n">
        <f aca="false">+D69/D$3</f>
        <v>0.855310505861468</v>
      </c>
      <c r="F69" s="32" t="n">
        <v>153791</v>
      </c>
      <c r="G69" s="32" t="n">
        <f aca="false">+F69/F$3</f>
        <v>0.487372881087368</v>
      </c>
      <c r="H69" s="32" t="n">
        <v>42870.07</v>
      </c>
      <c r="I69" s="32" t="n">
        <f aca="false">+H69/H$3</f>
        <v>0.616294619111284</v>
      </c>
      <c r="J69" s="32" t="n">
        <v>39808</v>
      </c>
      <c r="K69" s="32" t="n">
        <f aca="false">+J69/J$3</f>
        <v>0.642168091627682</v>
      </c>
      <c r="L69" s="32" t="n">
        <v>36446.03</v>
      </c>
      <c r="M69" s="32" t="n">
        <f aca="false">+L69/L$3</f>
        <v>0.46133631219858</v>
      </c>
      <c r="N69" s="32" t="n">
        <v>32644</v>
      </c>
      <c r="O69" s="32" t="n">
        <f aca="false">+N69/N$3</f>
        <v>0.739991839325384</v>
      </c>
      <c r="P69" s="32" t="n">
        <v>18854.44</v>
      </c>
      <c r="Q69" s="32" t="n">
        <f aca="false">+P69/P$3</f>
        <v>0.586543474879453</v>
      </c>
      <c r="R69" s="32" t="n">
        <v>429934.54</v>
      </c>
      <c r="S69" s="32" t="n">
        <f aca="false">+R69/R$3</f>
        <v>0.582851445149395</v>
      </c>
    </row>
    <row r="70" customFormat="false" ht="13.2" hidden="false" customHeight="false" outlineLevel="0" collapsed="false">
      <c r="A70" s="77" t="s">
        <v>76</v>
      </c>
      <c r="B70" s="32" t="n">
        <v>0</v>
      </c>
      <c r="C70" s="32" t="n">
        <f aca="false">+B70/B$3</f>
        <v>0</v>
      </c>
      <c r="D70" s="32" t="n">
        <v>0</v>
      </c>
      <c r="E70" s="32" t="n">
        <f aca="false">+D70/D$3</f>
        <v>0</v>
      </c>
      <c r="F70" s="32" t="n">
        <v>7241</v>
      </c>
      <c r="G70" s="32" t="n">
        <f aca="false">+F70/F$3</f>
        <v>0.0229471622653707</v>
      </c>
      <c r="H70" s="32" t="n">
        <v>0</v>
      </c>
      <c r="I70" s="32" t="n">
        <f aca="false">+H70/H$3</f>
        <v>0</v>
      </c>
      <c r="J70" s="32" t="n">
        <v>0</v>
      </c>
      <c r="K70" s="32" t="n">
        <f aca="false">+J70/J$3</f>
        <v>0</v>
      </c>
      <c r="L70" s="32" t="n">
        <v>0</v>
      </c>
      <c r="M70" s="32" t="n">
        <f aca="false">+L70/L$3</f>
        <v>0</v>
      </c>
      <c r="N70" s="32" t="n">
        <v>0</v>
      </c>
      <c r="O70" s="32" t="n">
        <f aca="false">+N70/N$3</f>
        <v>0</v>
      </c>
      <c r="P70" s="32" t="n">
        <v>0</v>
      </c>
      <c r="Q70" s="32" t="n">
        <f aca="false">+P70/P$3</f>
        <v>0</v>
      </c>
      <c r="R70" s="32" t="n">
        <v>7241</v>
      </c>
      <c r="S70" s="32" t="n">
        <f aca="false">+R70/R$3</f>
        <v>0.00981644162464075</v>
      </c>
    </row>
    <row r="71" customFormat="false" ht="13.2" hidden="false" customHeight="false" outlineLevel="0" collapsed="false">
      <c r="A71" s="77" t="s">
        <v>77</v>
      </c>
      <c r="B71" s="32" t="n">
        <v>0</v>
      </c>
      <c r="C71" s="32" t="n">
        <f aca="false">+B71/B$3</f>
        <v>0</v>
      </c>
      <c r="D71" s="32" t="n">
        <v>1214.03</v>
      </c>
      <c r="E71" s="32" t="n">
        <f aca="false">+D71/D$3</f>
        <v>0.0194160922481488</v>
      </c>
      <c r="F71" s="32" t="n">
        <v>0</v>
      </c>
      <c r="G71" s="32" t="n">
        <f aca="false">+F71/F$3</f>
        <v>0</v>
      </c>
      <c r="H71" s="32" t="n">
        <v>1178.42</v>
      </c>
      <c r="I71" s="32" t="n">
        <f aca="false">+H71/H$3</f>
        <v>0.0169408145368813</v>
      </c>
      <c r="J71" s="32" t="n">
        <v>0</v>
      </c>
      <c r="K71" s="32" t="n">
        <f aca="false">+J71/J$3</f>
        <v>0</v>
      </c>
      <c r="L71" s="32" t="n">
        <v>0</v>
      </c>
      <c r="M71" s="32" t="n">
        <f aca="false">+L71/L$3</f>
        <v>0</v>
      </c>
      <c r="N71" s="32" t="n">
        <v>0</v>
      </c>
      <c r="O71" s="32" t="n">
        <f aca="false">+N71/N$3</f>
        <v>0</v>
      </c>
      <c r="P71" s="32" t="n">
        <v>0</v>
      </c>
      <c r="Q71" s="32" t="n">
        <f aca="false">+P71/P$3</f>
        <v>0</v>
      </c>
      <c r="R71" s="32" t="n">
        <v>2392.45</v>
      </c>
      <c r="S71" s="32" t="n">
        <f aca="false">+R71/R$3</f>
        <v>0.00324338430670788</v>
      </c>
    </row>
    <row r="72" customFormat="false" ht="13.2" hidden="false" customHeight="false" outlineLevel="0" collapsed="false">
      <c r="A72" s="78" t="s">
        <v>78</v>
      </c>
      <c r="B72" s="35" t="n">
        <v>52041</v>
      </c>
      <c r="C72" s="35" t="n">
        <f aca="false">+B72/B$3</f>
        <v>0.715330373465657</v>
      </c>
      <c r="D72" s="35" t="n">
        <v>54694.03</v>
      </c>
      <c r="E72" s="35" t="n">
        <f aca="false">+D72/D$3</f>
        <v>0.874726598109617</v>
      </c>
      <c r="F72" s="35" t="n">
        <v>161032</v>
      </c>
      <c r="G72" s="35" t="n">
        <f aca="false">+F72/F$3</f>
        <v>0.510320043352739</v>
      </c>
      <c r="H72" s="35" t="n">
        <v>44048.49</v>
      </c>
      <c r="I72" s="35" t="n">
        <f aca="false">+H72/H$3</f>
        <v>0.633235433648165</v>
      </c>
      <c r="J72" s="35" t="n">
        <v>39808</v>
      </c>
      <c r="K72" s="35" t="n">
        <f aca="false">+J72/J$3</f>
        <v>0.642168091627682</v>
      </c>
      <c r="L72" s="35" t="n">
        <v>36446.03</v>
      </c>
      <c r="M72" s="35" t="n">
        <f aca="false">+L72/L$3</f>
        <v>0.46133631219858</v>
      </c>
      <c r="N72" s="35" t="n">
        <v>32644</v>
      </c>
      <c r="O72" s="35" t="n">
        <f aca="false">+N72/N$3</f>
        <v>0.739991839325384</v>
      </c>
      <c r="P72" s="35" t="n">
        <v>18854.44</v>
      </c>
      <c r="Q72" s="35" t="n">
        <f aca="false">+P72/P$3</f>
        <v>0.586543474879453</v>
      </c>
      <c r="R72" s="35" t="n">
        <v>439567.99</v>
      </c>
      <c r="S72" s="35" t="n">
        <f aca="false">+R72/R$3</f>
        <v>0.595911271080744</v>
      </c>
    </row>
    <row r="73" customFormat="false" ht="13.2" hidden="false" customHeight="false" outlineLevel="0" collapsed="false">
      <c r="A73" s="13" t="s">
        <v>79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  <row r="74" customFormat="false" ht="13.2" hidden="false" customHeight="false" outlineLevel="0" collapsed="false">
      <c r="A74" s="85" t="s">
        <v>80</v>
      </c>
      <c r="B74" s="53" t="n">
        <v>5287</v>
      </c>
      <c r="C74" s="53" t="n">
        <f aca="false">+B74/B$3</f>
        <v>0.0726725405836346</v>
      </c>
      <c r="D74" s="53" t="n">
        <v>0</v>
      </c>
      <c r="E74" s="53" t="n">
        <f aca="false">+D74/D$3</f>
        <v>0</v>
      </c>
      <c r="F74" s="53" t="n">
        <v>38060</v>
      </c>
      <c r="G74" s="53" t="n">
        <f aca="false">+F74/F$3</f>
        <v>0.120614417320813</v>
      </c>
      <c r="H74" s="53" t="n">
        <v>7974.01</v>
      </c>
      <c r="I74" s="53" t="n">
        <f aca="false">+H74/H$3</f>
        <v>0.114633343396443</v>
      </c>
      <c r="J74" s="53" t="n">
        <v>0</v>
      </c>
      <c r="K74" s="53" t="n">
        <f aca="false">+J74/J$3</f>
        <v>0</v>
      </c>
      <c r="L74" s="53" t="n">
        <v>0</v>
      </c>
      <c r="M74" s="53" t="n">
        <f aca="false">+L74/L$3</f>
        <v>0</v>
      </c>
      <c r="N74" s="53" t="n">
        <v>0</v>
      </c>
      <c r="O74" s="53" t="n">
        <f aca="false">+N74/N$3</f>
        <v>0</v>
      </c>
      <c r="P74" s="53" t="n">
        <v>0</v>
      </c>
      <c r="Q74" s="53" t="n">
        <f aca="false">+P74/P$3</f>
        <v>0</v>
      </c>
      <c r="R74" s="53" t="n">
        <v>51321.01</v>
      </c>
      <c r="S74" s="53" t="n">
        <f aca="false">+R74/R$3</f>
        <v>0.0695746027872675</v>
      </c>
    </row>
    <row r="75" customFormat="false" ht="13.2" hidden="false" customHeight="false" outlineLevel="0" collapsed="false">
      <c r="A75" s="85" t="s">
        <v>81</v>
      </c>
      <c r="B75" s="53" t="n">
        <v>2470</v>
      </c>
      <c r="C75" s="53" t="n">
        <f aca="false">+B75/B$3</f>
        <v>0.0339514233481327</v>
      </c>
      <c r="D75" s="53" t="n">
        <v>13140.42</v>
      </c>
      <c r="E75" s="53" t="n">
        <f aca="false">+D75/D$3</f>
        <v>0.210155932637101</v>
      </c>
      <c r="F75" s="53" t="n">
        <v>0</v>
      </c>
      <c r="G75" s="53" t="n">
        <f aca="false">+F75/F$3</f>
        <v>0</v>
      </c>
      <c r="H75" s="53" t="n">
        <v>7657</v>
      </c>
      <c r="I75" s="53" t="n">
        <f aca="false">+H75/H$3</f>
        <v>0.110076048360432</v>
      </c>
      <c r="J75" s="53" t="n">
        <v>11365</v>
      </c>
      <c r="K75" s="53" t="n">
        <f aca="false">+J75/J$3</f>
        <v>0.183336021939022</v>
      </c>
      <c r="L75" s="53" t="n">
        <v>12181.01</v>
      </c>
      <c r="M75" s="53" t="n">
        <f aca="false">+L75/L$3</f>
        <v>0.154188048252554</v>
      </c>
      <c r="N75" s="53" t="n">
        <v>0</v>
      </c>
      <c r="O75" s="53" t="n">
        <f aca="false">+N75/N$3</f>
        <v>0</v>
      </c>
      <c r="P75" s="53" t="n">
        <v>0</v>
      </c>
      <c r="Q75" s="53" t="n">
        <f aca="false">+P75/P$3</f>
        <v>0</v>
      </c>
      <c r="R75" s="53" t="n">
        <v>46813.43</v>
      </c>
      <c r="S75" s="53" t="n">
        <f aca="false">+R75/R$3</f>
        <v>0.0634637899246245</v>
      </c>
    </row>
    <row r="76" customFormat="false" ht="13.2" hidden="false" customHeight="false" outlineLevel="0" collapsed="false">
      <c r="A76" s="86" t="s">
        <v>82</v>
      </c>
      <c r="B76" s="56" t="n">
        <v>7757</v>
      </c>
      <c r="C76" s="56" t="n">
        <f aca="false">+B76/B$3</f>
        <v>0.106623963931767</v>
      </c>
      <c r="D76" s="56" t="n">
        <v>13140.42</v>
      </c>
      <c r="E76" s="56" t="n">
        <f aca="false">+D76/D$3</f>
        <v>0.210155932637101</v>
      </c>
      <c r="F76" s="56" t="n">
        <v>38060</v>
      </c>
      <c r="G76" s="56" t="n">
        <f aca="false">+F76/F$3</f>
        <v>0.120614417320813</v>
      </c>
      <c r="H76" s="56" t="n">
        <v>15631.01</v>
      </c>
      <c r="I76" s="56" t="n">
        <f aca="false">+H76/H$3</f>
        <v>0.224709391756875</v>
      </c>
      <c r="J76" s="56" t="n">
        <v>11365</v>
      </c>
      <c r="K76" s="56" t="n">
        <f aca="false">+J76/J$3</f>
        <v>0.183336021939022</v>
      </c>
      <c r="L76" s="56" t="n">
        <v>12181.01</v>
      </c>
      <c r="M76" s="56" t="n">
        <f aca="false">+L76/L$3</f>
        <v>0.154188048252554</v>
      </c>
      <c r="N76" s="56" t="n">
        <v>0</v>
      </c>
      <c r="O76" s="56" t="n">
        <f aca="false">+N76/N$3</f>
        <v>0</v>
      </c>
      <c r="P76" s="56" t="n">
        <v>0</v>
      </c>
      <c r="Q76" s="56" t="n">
        <f aca="false">+P76/P$3</f>
        <v>0</v>
      </c>
      <c r="R76" s="56" t="n">
        <v>98134.44</v>
      </c>
      <c r="S76" s="56" t="n">
        <f aca="false">+R76/R$3</f>
        <v>0.133038392711892</v>
      </c>
    </row>
    <row r="77" customFormat="false" ht="13.2" hidden="false" customHeight="false" outlineLevel="0" collapsed="false">
      <c r="A77" s="13" t="s">
        <v>83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</row>
    <row r="78" customFormat="false" ht="13.2" hidden="false" customHeight="false" outlineLevel="0" collapsed="false">
      <c r="A78" s="79" t="s">
        <v>84</v>
      </c>
      <c r="B78" s="38" t="n">
        <v>28875</v>
      </c>
      <c r="C78" s="38" t="n">
        <f aca="false">+B78/B$3</f>
        <v>0.396901760800539</v>
      </c>
      <c r="D78" s="38" t="n">
        <v>35706.35</v>
      </c>
      <c r="E78" s="38" t="n">
        <f aca="false">+D78/D$3</f>
        <v>0.57105490428135</v>
      </c>
      <c r="F78" s="38" t="n">
        <v>0</v>
      </c>
      <c r="G78" s="38" t="n">
        <f aca="false">+F78/F$3</f>
        <v>0</v>
      </c>
      <c r="H78" s="38" t="n">
        <v>19800</v>
      </c>
      <c r="I78" s="38" t="n">
        <f aca="false">+H78/H$3</f>
        <v>0.284642256436796</v>
      </c>
      <c r="J78" s="38" t="n">
        <v>0</v>
      </c>
      <c r="K78" s="38" t="n">
        <f aca="false">+J78/J$3</f>
        <v>0</v>
      </c>
      <c r="L78" s="38" t="n">
        <v>0</v>
      </c>
      <c r="M78" s="38" t="n">
        <f aca="false">+L78/L$3</f>
        <v>0</v>
      </c>
      <c r="N78" s="38" t="n">
        <v>0</v>
      </c>
      <c r="O78" s="38" t="n">
        <f aca="false">+N78/N$3</f>
        <v>0</v>
      </c>
      <c r="P78" s="38" t="n">
        <v>12401</v>
      </c>
      <c r="Q78" s="38" t="n">
        <f aca="false">+P78/P$3</f>
        <v>0.385783170010888</v>
      </c>
      <c r="R78" s="38" t="n">
        <v>96782.35</v>
      </c>
      <c r="S78" s="38" t="n">
        <f aca="false">+R78/R$3</f>
        <v>0.131205398297272</v>
      </c>
    </row>
    <row r="79" customFormat="false" ht="13.2" hidden="false" customHeight="false" outlineLevel="0" collapsed="false">
      <c r="A79" s="79" t="s">
        <v>85</v>
      </c>
      <c r="B79" s="38" t="n">
        <v>124180</v>
      </c>
      <c r="C79" s="38" t="n">
        <f aca="false">+B79/B$3</f>
        <v>1.70691811796401</v>
      </c>
      <c r="D79" s="38" t="n">
        <v>252890.46</v>
      </c>
      <c r="E79" s="38" t="n">
        <f aca="false">+D79/D$3</f>
        <v>4.04450013594127</v>
      </c>
      <c r="F79" s="38" t="n">
        <v>535598</v>
      </c>
      <c r="G79" s="38" t="n">
        <f aca="false">+F79/F$3</f>
        <v>1.69734210951637</v>
      </c>
      <c r="H79" s="38" t="n">
        <v>282532</v>
      </c>
      <c r="I79" s="38" t="n">
        <f aca="false">+H79/H$3</f>
        <v>4.06164373715157</v>
      </c>
      <c r="J79" s="38" t="n">
        <v>315750</v>
      </c>
      <c r="K79" s="38" t="n">
        <f aca="false">+J79/J$3</f>
        <v>5.09356347798032</v>
      </c>
      <c r="L79" s="38" t="n">
        <v>398873</v>
      </c>
      <c r="M79" s="38" t="n">
        <f aca="false">+L79/L$3</f>
        <v>5.04896140555183</v>
      </c>
      <c r="N79" s="38" t="n">
        <v>208715</v>
      </c>
      <c r="O79" s="38" t="n">
        <f aca="false">+N79/N$3</f>
        <v>4.73126445119463</v>
      </c>
      <c r="P79" s="38" t="n">
        <v>110330</v>
      </c>
      <c r="Q79" s="38" t="n">
        <f aca="false">+P79/P$3</f>
        <v>3.43226007155079</v>
      </c>
      <c r="R79" s="38" t="n">
        <v>2228868.46</v>
      </c>
      <c r="S79" s="38" t="n">
        <f aca="false">+R79/R$3</f>
        <v>3.02162092619706</v>
      </c>
    </row>
    <row r="80" customFormat="false" ht="13.2" hidden="false" customHeight="false" outlineLevel="0" collapsed="false">
      <c r="A80" s="79" t="s">
        <v>86</v>
      </c>
      <c r="B80" s="38" t="n">
        <v>0</v>
      </c>
      <c r="C80" s="38" t="n">
        <f aca="false">+B80/B$3</f>
        <v>0</v>
      </c>
      <c r="D80" s="38" t="n">
        <v>0</v>
      </c>
      <c r="E80" s="38" t="n">
        <f aca="false">+D80/D$3</f>
        <v>0</v>
      </c>
      <c r="F80" s="38" t="n">
        <v>30820</v>
      </c>
      <c r="G80" s="38" t="n">
        <f aca="false">+F80/F$3</f>
        <v>0.0976704241152777</v>
      </c>
      <c r="H80" s="38" t="n">
        <v>0</v>
      </c>
      <c r="I80" s="38" t="n">
        <f aca="false">+H80/H$3</f>
        <v>0</v>
      </c>
      <c r="J80" s="38" t="n">
        <v>0</v>
      </c>
      <c r="K80" s="38" t="n">
        <f aca="false">+J80/J$3</f>
        <v>0</v>
      </c>
      <c r="L80" s="38" t="n">
        <v>0</v>
      </c>
      <c r="M80" s="38" t="n">
        <f aca="false">+L80/L$3</f>
        <v>0</v>
      </c>
      <c r="N80" s="38" t="n">
        <v>0</v>
      </c>
      <c r="O80" s="38" t="n">
        <f aca="false">+N80/N$3</f>
        <v>0</v>
      </c>
      <c r="P80" s="38" t="n">
        <v>0</v>
      </c>
      <c r="Q80" s="38" t="n">
        <f aca="false">+P80/P$3</f>
        <v>0</v>
      </c>
      <c r="R80" s="38" t="n">
        <v>30820</v>
      </c>
      <c r="S80" s="38" t="n">
        <f aca="false">+R80/R$3</f>
        <v>0.0417818990293368</v>
      </c>
    </row>
    <row r="81" customFormat="false" ht="13.2" hidden="false" customHeight="false" outlineLevel="0" collapsed="false">
      <c r="A81" s="80" t="s">
        <v>87</v>
      </c>
      <c r="B81" s="41" t="n">
        <v>153055</v>
      </c>
      <c r="C81" s="41" t="n">
        <f aca="false">+B81/B$3</f>
        <v>2.10381987876455</v>
      </c>
      <c r="D81" s="41" t="n">
        <v>288596.81</v>
      </c>
      <c r="E81" s="41" t="n">
        <f aca="false">+D81/D$3</f>
        <v>4.61555504022262</v>
      </c>
      <c r="F81" s="41" t="n">
        <v>566418</v>
      </c>
      <c r="G81" s="41" t="n">
        <f aca="false">+F81/F$3</f>
        <v>1.79501253363165</v>
      </c>
      <c r="H81" s="41" t="n">
        <v>302332</v>
      </c>
      <c r="I81" s="41" t="n">
        <f aca="false">+H81/H$3</f>
        <v>4.34628599358836</v>
      </c>
      <c r="J81" s="41" t="n">
        <v>315750</v>
      </c>
      <c r="K81" s="41" t="n">
        <f aca="false">+J81/J$3</f>
        <v>5.09356347798032</v>
      </c>
      <c r="L81" s="41" t="n">
        <v>398873</v>
      </c>
      <c r="M81" s="41" t="n">
        <f aca="false">+L81/L$3</f>
        <v>5.04896140555183</v>
      </c>
      <c r="N81" s="41" t="n">
        <v>208715</v>
      </c>
      <c r="O81" s="41" t="n">
        <f aca="false">+N81/N$3</f>
        <v>4.73126445119463</v>
      </c>
      <c r="P81" s="41" t="n">
        <v>122731</v>
      </c>
      <c r="Q81" s="41" t="n">
        <f aca="false">+P81/P$3</f>
        <v>3.81804324156167</v>
      </c>
      <c r="R81" s="41" t="n">
        <v>2356470.81</v>
      </c>
      <c r="S81" s="41" t="n">
        <f aca="false">+R81/R$3</f>
        <v>3.19460822352367</v>
      </c>
    </row>
    <row r="82" customFormat="false" ht="13.2" hidden="false" customHeight="false" outlineLevel="0" collapsed="false">
      <c r="A82" s="13" t="s">
        <v>88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</row>
    <row r="83" customFormat="false" ht="13.2" hidden="false" customHeight="false" outlineLevel="0" collapsed="false">
      <c r="A83" s="87" t="s">
        <v>89</v>
      </c>
      <c r="B83" s="59" t="n">
        <v>23846</v>
      </c>
      <c r="C83" s="59" t="n">
        <f aca="false">+B83/B$3</f>
        <v>0.327775563222499</v>
      </c>
      <c r="D83" s="59" t="n">
        <v>43072.23</v>
      </c>
      <c r="E83" s="59" t="n">
        <f aca="false">+D83/D$3</f>
        <v>0.688858093303693</v>
      </c>
      <c r="F83" s="59" t="n">
        <v>60943</v>
      </c>
      <c r="G83" s="59" t="n">
        <f aca="false">+F83/F$3</f>
        <v>0.193132013525547</v>
      </c>
      <c r="H83" s="59" t="n">
        <v>39423</v>
      </c>
      <c r="I83" s="59" t="n">
        <f aca="false">+H83/H$3</f>
        <v>0.566739983611507</v>
      </c>
      <c r="J83" s="59" t="n">
        <v>55775</v>
      </c>
      <c r="K83" s="59" t="n">
        <f aca="false">+J83/J$3</f>
        <v>0.899741893853847</v>
      </c>
      <c r="L83" s="59" t="n">
        <v>59578.05</v>
      </c>
      <c r="M83" s="59" t="n">
        <f aca="false">+L83/L$3</f>
        <v>0.754142985531829</v>
      </c>
      <c r="N83" s="59" t="n">
        <v>13929</v>
      </c>
      <c r="O83" s="59" t="n">
        <f aca="false">+N83/N$3</f>
        <v>0.315750102008433</v>
      </c>
      <c r="P83" s="59" t="n">
        <v>16055</v>
      </c>
      <c r="Q83" s="59" t="n">
        <f aca="false">+P83/P$3</f>
        <v>0.499455591849432</v>
      </c>
      <c r="R83" s="59" t="n">
        <v>312621.28</v>
      </c>
      <c r="S83" s="59" t="n">
        <f aca="false">+R83/R$3</f>
        <v>0.42381280841603</v>
      </c>
    </row>
    <row r="84" customFormat="false" ht="13.2" hidden="false" customHeight="false" outlineLevel="0" collapsed="false">
      <c r="A84" s="87" t="s">
        <v>90</v>
      </c>
      <c r="B84" s="59" t="n">
        <v>0</v>
      </c>
      <c r="C84" s="59" t="n">
        <f aca="false">+B84/B$3</f>
        <v>0</v>
      </c>
      <c r="D84" s="59" t="n">
        <v>0</v>
      </c>
      <c r="E84" s="59" t="n">
        <f aca="false">+D84/D$3</f>
        <v>0</v>
      </c>
      <c r="F84" s="59" t="n">
        <v>14143</v>
      </c>
      <c r="G84" s="59" t="n">
        <f aca="false">+F84/F$3</f>
        <v>0.0448200132466701</v>
      </c>
      <c r="H84" s="59" t="n">
        <v>0</v>
      </c>
      <c r="I84" s="59" t="n">
        <f aca="false">+H84/H$3</f>
        <v>0</v>
      </c>
      <c r="J84" s="59" t="n">
        <v>0</v>
      </c>
      <c r="K84" s="59" t="n">
        <f aca="false">+J84/J$3</f>
        <v>0</v>
      </c>
      <c r="L84" s="59" t="n">
        <v>0</v>
      </c>
      <c r="M84" s="59" t="n">
        <f aca="false">+L84/L$3</f>
        <v>0</v>
      </c>
      <c r="N84" s="59" t="n">
        <v>4892</v>
      </c>
      <c r="O84" s="59" t="n">
        <f aca="false">+N84/N$3</f>
        <v>0.110894500612051</v>
      </c>
      <c r="P84" s="59" t="n">
        <v>0</v>
      </c>
      <c r="Q84" s="59" t="n">
        <f aca="false">+P84/P$3</f>
        <v>0</v>
      </c>
      <c r="R84" s="59" t="n">
        <v>19035</v>
      </c>
      <c r="S84" s="59" t="n">
        <f aca="false">+R84/R$3</f>
        <v>0.025805270863836</v>
      </c>
    </row>
    <row r="85" customFormat="false" ht="13.2" hidden="false" customHeight="false" outlineLevel="0" collapsed="false">
      <c r="A85" s="72" t="s">
        <v>91</v>
      </c>
      <c r="B85" s="60" t="n">
        <v>23846</v>
      </c>
      <c r="C85" s="60" t="n">
        <f aca="false">+B85/B$3</f>
        <v>0.327775563222499</v>
      </c>
      <c r="D85" s="60" t="n">
        <v>43072.23</v>
      </c>
      <c r="E85" s="60" t="n">
        <f aca="false">+D85/D$3</f>
        <v>0.688858093303693</v>
      </c>
      <c r="F85" s="60" t="n">
        <v>75086</v>
      </c>
      <c r="G85" s="60" t="n">
        <f aca="false">+F85/F$3</f>
        <v>0.237952026772218</v>
      </c>
      <c r="H85" s="60" t="n">
        <v>39423</v>
      </c>
      <c r="I85" s="60" t="n">
        <f aca="false">+H85/H$3</f>
        <v>0.566739983611507</v>
      </c>
      <c r="J85" s="60" t="n">
        <v>55775</v>
      </c>
      <c r="K85" s="60" t="n">
        <f aca="false">+J85/J$3</f>
        <v>0.899741893853847</v>
      </c>
      <c r="L85" s="60" t="n">
        <v>59578.05</v>
      </c>
      <c r="M85" s="60" t="n">
        <f aca="false">+L85/L$3</f>
        <v>0.754142985531829</v>
      </c>
      <c r="N85" s="60" t="n">
        <v>18821</v>
      </c>
      <c r="O85" s="60" t="n">
        <f aca="false">+N85/N$3</f>
        <v>0.426644602620483</v>
      </c>
      <c r="P85" s="60" t="n">
        <v>16055</v>
      </c>
      <c r="Q85" s="60" t="n">
        <f aca="false">+P85/P$3</f>
        <v>0.499455591849432</v>
      </c>
      <c r="R85" s="60" t="n">
        <v>331656.28</v>
      </c>
      <c r="S85" s="60" t="n">
        <f aca="false">+R85/R$3</f>
        <v>0.449618079279865</v>
      </c>
    </row>
    <row r="86" customFormat="false" ht="13.2" hidden="false" customHeight="false" outlineLevel="0" collapsed="false">
      <c r="A86" s="13" t="s">
        <v>92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</row>
    <row r="87" customFormat="false" ht="13.2" hidden="false" customHeight="false" outlineLevel="0" collapsed="false">
      <c r="A87" s="85" t="s">
        <v>93</v>
      </c>
      <c r="B87" s="53" t="n">
        <v>222522</v>
      </c>
      <c r="C87" s="53" t="n">
        <f aca="false">+B87/B$3</f>
        <v>3.05867960577861</v>
      </c>
      <c r="D87" s="53" t="n">
        <v>0</v>
      </c>
      <c r="E87" s="53" t="n">
        <f aca="false">+D87/D$3</f>
        <v>0</v>
      </c>
      <c r="F87" s="53" t="n">
        <v>670110</v>
      </c>
      <c r="G87" s="53" t="n">
        <f aca="false">+F87/F$3</f>
        <v>2.12361868604441</v>
      </c>
      <c r="H87" s="53" t="n">
        <v>115176</v>
      </c>
      <c r="I87" s="53" t="n">
        <f aca="false">+H87/H$3</f>
        <v>1.65575538016992</v>
      </c>
      <c r="J87" s="53" t="n">
        <v>191460</v>
      </c>
      <c r="K87" s="53" t="n">
        <f aca="false">+J87/J$3</f>
        <v>3.08856267139861</v>
      </c>
      <c r="L87" s="53" t="n">
        <v>343494.02</v>
      </c>
      <c r="M87" s="53" t="n">
        <f aca="false">+L87/L$3</f>
        <v>4.34797053201858</v>
      </c>
      <c r="N87" s="53" t="n">
        <v>96680</v>
      </c>
      <c r="O87" s="53" t="n">
        <f aca="false">+N87/N$3</f>
        <v>2.19159450514576</v>
      </c>
      <c r="P87" s="53" t="n">
        <v>53558.1</v>
      </c>
      <c r="Q87" s="53" t="n">
        <f aca="false">+P87/P$3</f>
        <v>1.6661409239384</v>
      </c>
      <c r="R87" s="53" t="n">
        <v>1693000.12</v>
      </c>
      <c r="S87" s="53" t="n">
        <f aca="false">+R87/R$3</f>
        <v>2.29515769209913</v>
      </c>
    </row>
    <row r="88" customFormat="false" ht="13.2" hidden="false" customHeight="false" outlineLevel="0" collapsed="false">
      <c r="A88" s="85" t="s">
        <v>94</v>
      </c>
      <c r="B88" s="53" t="n">
        <v>41440</v>
      </c>
      <c r="C88" s="53" t="n">
        <f aca="false">+B88/B$3</f>
        <v>0.569614163379198</v>
      </c>
      <c r="D88" s="53" t="n">
        <v>309740.47</v>
      </c>
      <c r="E88" s="53" t="n">
        <f aca="false">+D88/D$3</f>
        <v>4.95370751835207</v>
      </c>
      <c r="F88" s="53" t="n">
        <v>82839</v>
      </c>
      <c r="G88" s="53" t="n">
        <f aca="false">+F88/F$3</f>
        <v>0.262521747673118</v>
      </c>
      <c r="H88" s="53" t="n">
        <v>0</v>
      </c>
      <c r="I88" s="53" t="n">
        <f aca="false">+H88/H$3</f>
        <v>0</v>
      </c>
      <c r="J88" s="53" t="n">
        <v>77408</v>
      </c>
      <c r="K88" s="53" t="n">
        <f aca="false">+J88/J$3</f>
        <v>1.2487175350863</v>
      </c>
      <c r="L88" s="53" t="n">
        <v>499375</v>
      </c>
      <c r="M88" s="53" t="n">
        <f aca="false">+L88/L$3</f>
        <v>6.32112251743649</v>
      </c>
      <c r="N88" s="53" t="n">
        <v>97606</v>
      </c>
      <c r="O88" s="53" t="n">
        <f aca="false">+N88/N$3</f>
        <v>2.21258557374076</v>
      </c>
      <c r="P88" s="53" t="n">
        <v>31760</v>
      </c>
      <c r="Q88" s="53" t="n">
        <f aca="false">+P88/P$3</f>
        <v>0.98802302068751</v>
      </c>
      <c r="R88" s="53" t="n">
        <v>1140168.47</v>
      </c>
      <c r="S88" s="53" t="n">
        <f aca="false">+R88/R$3</f>
        <v>1.54569772517759</v>
      </c>
    </row>
    <row r="89" customFormat="false" ht="13.2" hidden="false" customHeight="false" outlineLevel="0" collapsed="false">
      <c r="A89" s="86" t="s">
        <v>95</v>
      </c>
      <c r="B89" s="56" t="n">
        <v>263962</v>
      </c>
      <c r="C89" s="56" t="n">
        <f aca="false">+B89/B$3</f>
        <v>3.62829376915781</v>
      </c>
      <c r="D89" s="56" t="n">
        <v>309740.47</v>
      </c>
      <c r="E89" s="56" t="n">
        <f aca="false">+D89/D$3</f>
        <v>4.95370751835207</v>
      </c>
      <c r="F89" s="56" t="n">
        <v>752949</v>
      </c>
      <c r="G89" s="56" t="n">
        <f aca="false">+F89/F$3</f>
        <v>2.38614043371753</v>
      </c>
      <c r="H89" s="56" t="n">
        <v>115176</v>
      </c>
      <c r="I89" s="56" t="n">
        <f aca="false">+H89/H$3</f>
        <v>1.65575538016992</v>
      </c>
      <c r="J89" s="56" t="n">
        <v>268868</v>
      </c>
      <c r="K89" s="56" t="n">
        <f aca="false">+J89/J$3</f>
        <v>4.33728020648492</v>
      </c>
      <c r="L89" s="56" t="n">
        <v>842869.02</v>
      </c>
      <c r="M89" s="56" t="n">
        <f aca="false">+L89/L$3</f>
        <v>10.6690930494551</v>
      </c>
      <c r="N89" s="56" t="n">
        <v>194286</v>
      </c>
      <c r="O89" s="56" t="n">
        <f aca="false">+N89/N$3</f>
        <v>4.40418007888652</v>
      </c>
      <c r="P89" s="56" t="n">
        <v>85318.1</v>
      </c>
      <c r="Q89" s="56" t="n">
        <f aca="false">+P89/P$3</f>
        <v>2.65416394462591</v>
      </c>
      <c r="R89" s="56" t="n">
        <v>2833168.59</v>
      </c>
      <c r="S89" s="56" t="n">
        <f aca="false">+R89/R$3</f>
        <v>3.84085541727672</v>
      </c>
    </row>
    <row r="90" customFormat="false" ht="13.2" hidden="false" customHeight="false" outlineLevel="0" collapsed="false">
      <c r="A90" s="13" t="s">
        <v>96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</row>
    <row r="91" customFormat="false" ht="13.2" hidden="false" customHeight="false" outlineLevel="0" collapsed="false">
      <c r="A91" s="85" t="s">
        <v>97</v>
      </c>
      <c r="B91" s="53" t="n">
        <v>5900</v>
      </c>
      <c r="C91" s="53" t="n">
        <f aca="false">+B91/B$3</f>
        <v>0.0810985416008027</v>
      </c>
      <c r="D91" s="53" t="n">
        <v>0</v>
      </c>
      <c r="E91" s="53" t="n">
        <f aca="false">+D91/D$3</f>
        <v>0</v>
      </c>
      <c r="F91" s="53" t="n">
        <v>0</v>
      </c>
      <c r="G91" s="53" t="n">
        <f aca="false">+F91/F$3</f>
        <v>0</v>
      </c>
      <c r="H91" s="53" t="n">
        <v>0</v>
      </c>
      <c r="I91" s="53" t="n">
        <f aca="false">+H91/H$3</f>
        <v>0</v>
      </c>
      <c r="J91" s="53" t="n">
        <v>0</v>
      </c>
      <c r="K91" s="53" t="n">
        <f aca="false">+J91/J$3</f>
        <v>0</v>
      </c>
      <c r="L91" s="53" t="n">
        <v>0</v>
      </c>
      <c r="M91" s="53" t="n">
        <f aca="false">+L91/L$3</f>
        <v>0</v>
      </c>
      <c r="N91" s="53" t="n">
        <v>0</v>
      </c>
      <c r="O91" s="53" t="n">
        <f aca="false">+N91/N$3</f>
        <v>0</v>
      </c>
      <c r="P91" s="53" t="n">
        <v>0</v>
      </c>
      <c r="Q91" s="53" t="n">
        <f aca="false">+P91/P$3</f>
        <v>0</v>
      </c>
      <c r="R91" s="53" t="n">
        <v>5900</v>
      </c>
      <c r="S91" s="53" t="n">
        <f aca="false">+R91/R$3</f>
        <v>0.00799848164416247</v>
      </c>
    </row>
    <row r="92" customFormat="false" ht="13.2" hidden="false" customHeight="false" outlineLevel="0" collapsed="false">
      <c r="A92" s="85" t="s">
        <v>98</v>
      </c>
      <c r="B92" s="53" t="n">
        <v>74690</v>
      </c>
      <c r="C92" s="53" t="n">
        <f aca="false">+B92/B$3</f>
        <v>1.02665255460406</v>
      </c>
      <c r="D92" s="53" t="n">
        <v>224220.47</v>
      </c>
      <c r="E92" s="53" t="n">
        <f aca="false">+D92/D$3</f>
        <v>3.58597837734099</v>
      </c>
      <c r="F92" s="53" t="n">
        <v>176906</v>
      </c>
      <c r="G92" s="53" t="n">
        <f aca="false">+F92/F$3</f>
        <v>0.560625699173826</v>
      </c>
      <c r="H92" s="53" t="n">
        <v>179670</v>
      </c>
      <c r="I92" s="53" t="n">
        <f aca="false">+H92/H$3</f>
        <v>2.58291283909087</v>
      </c>
      <c r="J92" s="53" t="n">
        <v>199660</v>
      </c>
      <c r="K92" s="53" t="n">
        <f aca="false">+J92/J$3</f>
        <v>3.22084207130182</v>
      </c>
      <c r="L92" s="53" t="n">
        <v>222360</v>
      </c>
      <c r="M92" s="53" t="n">
        <f aca="false">+L92/L$3</f>
        <v>2.81464791584917</v>
      </c>
      <c r="N92" s="53" t="n">
        <v>126080</v>
      </c>
      <c r="O92" s="53" t="n">
        <f aca="false">+N92/N$3</f>
        <v>2.85804959876683</v>
      </c>
      <c r="P92" s="53" t="n">
        <v>72080</v>
      </c>
      <c r="Q92" s="53" t="n">
        <f aca="false">+P92/P$3</f>
        <v>2.24233939959558</v>
      </c>
      <c r="R92" s="53" t="n">
        <v>1275666.47</v>
      </c>
      <c r="S92" s="53" t="n">
        <f aca="false">+R92/R$3</f>
        <v>1.72938895667263</v>
      </c>
    </row>
    <row r="93" customFormat="false" ht="13.2" hidden="false" customHeight="false" outlineLevel="0" collapsed="false">
      <c r="A93" s="86" t="s">
        <v>99</v>
      </c>
      <c r="B93" s="56" t="n">
        <v>80590</v>
      </c>
      <c r="C93" s="56" t="n">
        <f aca="false">+B93/B$3</f>
        <v>1.10775109620486</v>
      </c>
      <c r="D93" s="56" t="n">
        <v>224220.47</v>
      </c>
      <c r="E93" s="56" t="n">
        <f aca="false">+D93/D$3</f>
        <v>3.58597837734099</v>
      </c>
      <c r="F93" s="56" t="n">
        <v>176906</v>
      </c>
      <c r="G93" s="56" t="n">
        <f aca="false">+F93/F$3</f>
        <v>0.560625699173826</v>
      </c>
      <c r="H93" s="56" t="n">
        <v>179670</v>
      </c>
      <c r="I93" s="56" t="n">
        <f aca="false">+H93/H$3</f>
        <v>2.58291283909087</v>
      </c>
      <c r="J93" s="56" t="n">
        <v>199660</v>
      </c>
      <c r="K93" s="56" t="n">
        <f aca="false">+J93/J$3</f>
        <v>3.22084207130182</v>
      </c>
      <c r="L93" s="56" t="n">
        <v>222360</v>
      </c>
      <c r="M93" s="56" t="n">
        <f aca="false">+L93/L$3</f>
        <v>2.81464791584917</v>
      </c>
      <c r="N93" s="56" t="n">
        <v>126080</v>
      </c>
      <c r="O93" s="56" t="n">
        <f aca="false">+N93/N$3</f>
        <v>2.85804959876683</v>
      </c>
      <c r="P93" s="56" t="n">
        <v>72080</v>
      </c>
      <c r="Q93" s="56" t="n">
        <f aca="false">+P93/P$3</f>
        <v>2.24233939959558</v>
      </c>
      <c r="R93" s="56" t="n">
        <v>1281566.47</v>
      </c>
      <c r="S93" s="56" t="n">
        <f aca="false">+R93/R$3</f>
        <v>1.73738743831679</v>
      </c>
    </row>
    <row r="94" customFormat="false" ht="13.2" hidden="false" customHeight="false" outlineLevel="0" collapsed="false">
      <c r="A94" s="13" t="s">
        <v>100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</row>
    <row r="95" customFormat="false" ht="13.2" hidden="false" customHeight="false" outlineLevel="0" collapsed="false">
      <c r="A95" s="73" t="s">
        <v>101</v>
      </c>
      <c r="B95" s="12" t="n">
        <v>33600</v>
      </c>
      <c r="C95" s="12" t="n">
        <f aca="false">+B95/B$3</f>
        <v>0.461849321658809</v>
      </c>
      <c r="D95" s="12" t="n">
        <v>0</v>
      </c>
      <c r="E95" s="12" t="n">
        <f aca="false">+D95/D$3</f>
        <v>0</v>
      </c>
      <c r="F95" s="12" t="n">
        <v>23065</v>
      </c>
      <c r="G95" s="12" t="n">
        <f aca="false">+F95/F$3</f>
        <v>0.0730943650947074</v>
      </c>
      <c r="H95" s="12" t="n">
        <v>7968</v>
      </c>
      <c r="I95" s="12" t="n">
        <f aca="false">+H95/H$3</f>
        <v>0.114546944408505</v>
      </c>
      <c r="J95" s="12" t="n">
        <v>0</v>
      </c>
      <c r="K95" s="12" t="n">
        <f aca="false">+J95/J$3</f>
        <v>0</v>
      </c>
      <c r="L95" s="12" t="n">
        <v>0</v>
      </c>
      <c r="M95" s="12" t="n">
        <f aca="false">+L95/L$3</f>
        <v>0</v>
      </c>
      <c r="N95" s="12" t="n">
        <v>9220</v>
      </c>
      <c r="O95" s="12" t="n">
        <f aca="false">+N95/N$3</f>
        <v>0.209003944326064</v>
      </c>
      <c r="P95" s="12" t="n">
        <v>0</v>
      </c>
      <c r="Q95" s="12" t="n">
        <f aca="false">+P95/P$3</f>
        <v>0</v>
      </c>
      <c r="R95" s="12" t="n">
        <v>73853</v>
      </c>
      <c r="S95" s="12" t="n">
        <f aca="false">+R95/R$3</f>
        <v>0.10012065506209</v>
      </c>
    </row>
    <row r="96" customFormat="false" ht="13.2" hidden="false" customHeight="false" outlineLevel="0" collapsed="false">
      <c r="A96" s="73" t="s">
        <v>102</v>
      </c>
      <c r="B96" s="12" t="n">
        <v>0</v>
      </c>
      <c r="C96" s="12" t="n">
        <f aca="false">+B96/B$3</f>
        <v>0</v>
      </c>
      <c r="D96" s="12" t="n">
        <v>0</v>
      </c>
      <c r="E96" s="12" t="n">
        <f aca="false">+D96/D$3</f>
        <v>0</v>
      </c>
      <c r="F96" s="12" t="n">
        <v>0</v>
      </c>
      <c r="G96" s="12" t="n">
        <f aca="false">+F96/F$3</f>
        <v>0</v>
      </c>
      <c r="H96" s="12" t="n">
        <v>0</v>
      </c>
      <c r="I96" s="12" t="n">
        <f aca="false">+H96/H$3</f>
        <v>0</v>
      </c>
      <c r="J96" s="12" t="n">
        <v>0</v>
      </c>
      <c r="K96" s="12" t="n">
        <f aca="false">+J96/J$3</f>
        <v>0</v>
      </c>
      <c r="L96" s="12" t="n">
        <v>20180</v>
      </c>
      <c r="M96" s="12" t="n">
        <f aca="false">+L96/L$3</f>
        <v>0.255439804559436</v>
      </c>
      <c r="N96" s="12" t="n">
        <v>0</v>
      </c>
      <c r="O96" s="12" t="n">
        <f aca="false">+N96/N$3</f>
        <v>0</v>
      </c>
      <c r="P96" s="12" t="n">
        <v>0</v>
      </c>
      <c r="Q96" s="12" t="n">
        <f aca="false">+P96/P$3</f>
        <v>0</v>
      </c>
      <c r="R96" s="12" t="n">
        <v>20180</v>
      </c>
      <c r="S96" s="12" t="n">
        <f aca="false">+R96/R$3</f>
        <v>0.0273575185727455</v>
      </c>
    </row>
    <row r="97" customFormat="false" ht="13.2" hidden="false" customHeight="false" outlineLevel="0" collapsed="false">
      <c r="A97" s="76" t="s">
        <v>103</v>
      </c>
      <c r="B97" s="24" t="n">
        <v>33600</v>
      </c>
      <c r="C97" s="24" t="n">
        <f aca="false">+B97/B$3</f>
        <v>0.461849321658809</v>
      </c>
      <c r="D97" s="24" t="n">
        <v>0</v>
      </c>
      <c r="E97" s="24" t="n">
        <f aca="false">+D97/D$3</f>
        <v>0</v>
      </c>
      <c r="F97" s="24" t="n">
        <v>23065</v>
      </c>
      <c r="G97" s="24" t="n">
        <f aca="false">+F97/F$3</f>
        <v>0.0730943650947074</v>
      </c>
      <c r="H97" s="24" t="n">
        <v>7968</v>
      </c>
      <c r="I97" s="24" t="n">
        <f aca="false">+H97/H$3</f>
        <v>0.114546944408505</v>
      </c>
      <c r="J97" s="24" t="n">
        <v>0</v>
      </c>
      <c r="K97" s="24" t="n">
        <f aca="false">+J97/J$3</f>
        <v>0</v>
      </c>
      <c r="L97" s="24" t="n">
        <v>20180</v>
      </c>
      <c r="M97" s="24" t="n">
        <f aca="false">+L97/L$3</f>
        <v>0.255439804559436</v>
      </c>
      <c r="N97" s="24" t="n">
        <v>9220</v>
      </c>
      <c r="O97" s="24" t="n">
        <f aca="false">+N97/N$3</f>
        <v>0.209003944326064</v>
      </c>
      <c r="P97" s="24" t="n">
        <v>0</v>
      </c>
      <c r="Q97" s="24" t="n">
        <f aca="false">+P97/P$3</f>
        <v>0</v>
      </c>
      <c r="R97" s="24" t="n">
        <v>94033</v>
      </c>
      <c r="S97" s="24" t="n">
        <f aca="false">+R97/R$3</f>
        <v>0.127478173634835</v>
      </c>
    </row>
    <row r="98" customFormat="false" ht="13.2" hidden="false" customHeight="false" outlineLevel="0" collapsed="false">
      <c r="A98" s="13" t="s">
        <v>104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</row>
    <row r="99" customFormat="false" ht="13.2" hidden="false" customHeight="false" outlineLevel="0" collapsed="false">
      <c r="A99" s="25" t="s">
        <v>105</v>
      </c>
      <c r="B99" s="26" t="n">
        <v>0</v>
      </c>
      <c r="C99" s="26" t="n">
        <f aca="false">+B99/B$3</f>
        <v>0</v>
      </c>
      <c r="D99" s="26" t="n">
        <v>0</v>
      </c>
      <c r="E99" s="26" t="n">
        <f aca="false">+D99/D$3</f>
        <v>0</v>
      </c>
      <c r="F99" s="26" t="n">
        <v>0</v>
      </c>
      <c r="G99" s="26" t="n">
        <f aca="false">+F99/F$3</f>
        <v>0</v>
      </c>
      <c r="H99" s="26" t="n">
        <v>0</v>
      </c>
      <c r="I99" s="26" t="n">
        <f aca="false">+H99/H$3</f>
        <v>0</v>
      </c>
      <c r="J99" s="26" t="n">
        <v>0</v>
      </c>
      <c r="K99" s="26" t="n">
        <f aca="false">+J99/J$3</f>
        <v>0</v>
      </c>
      <c r="L99" s="26" t="n">
        <v>0</v>
      </c>
      <c r="M99" s="26" t="n">
        <f aca="false">+L99/L$3</f>
        <v>0</v>
      </c>
      <c r="N99" s="26" t="n">
        <v>5280</v>
      </c>
      <c r="O99" s="26" t="n">
        <f aca="false">+N99/N$3</f>
        <v>0.119689894364601</v>
      </c>
      <c r="P99" s="26" t="n">
        <v>0</v>
      </c>
      <c r="Q99" s="26" t="n">
        <f aca="false">+P99/P$3</f>
        <v>0</v>
      </c>
      <c r="R99" s="26" t="n">
        <v>5280</v>
      </c>
      <c r="S99" s="26" t="n">
        <f aca="false">+R99/R$3</f>
        <v>0.00715796323409793</v>
      </c>
    </row>
    <row r="100" customFormat="false" ht="13.2" hidden="false" customHeight="false" outlineLevel="0" collapsed="false">
      <c r="A100" s="27" t="s">
        <v>106</v>
      </c>
      <c r="B100" s="28" t="n">
        <v>0</v>
      </c>
      <c r="C100" s="28" t="n">
        <f aca="false">+B100/B$3</f>
        <v>0</v>
      </c>
      <c r="D100" s="28" t="n">
        <v>0</v>
      </c>
      <c r="E100" s="28" t="n">
        <f aca="false">+D100/D$3</f>
        <v>0</v>
      </c>
      <c r="F100" s="28" t="n">
        <v>0</v>
      </c>
      <c r="G100" s="28" t="n">
        <f aca="false">+F100/F$3</f>
        <v>0</v>
      </c>
      <c r="H100" s="28" t="n">
        <v>0</v>
      </c>
      <c r="I100" s="28" t="n">
        <f aca="false">+H100/H$3</f>
        <v>0</v>
      </c>
      <c r="J100" s="28" t="n">
        <v>0</v>
      </c>
      <c r="K100" s="28" t="n">
        <f aca="false">+J100/J$3</f>
        <v>0</v>
      </c>
      <c r="L100" s="28" t="n">
        <v>0</v>
      </c>
      <c r="M100" s="28" t="n">
        <f aca="false">+L100/L$3</f>
        <v>0</v>
      </c>
      <c r="N100" s="28" t="n">
        <v>5280</v>
      </c>
      <c r="O100" s="28" t="n">
        <f aca="false">+N100/N$3</f>
        <v>0.119689894364601</v>
      </c>
      <c r="P100" s="28" t="n">
        <v>0</v>
      </c>
      <c r="Q100" s="28" t="n">
        <f aca="false">+P100/P$3</f>
        <v>0</v>
      </c>
      <c r="R100" s="28" t="n">
        <v>5280</v>
      </c>
      <c r="S100" s="28" t="n">
        <f aca="false">+R100/R$3</f>
        <v>0.00715796323409793</v>
      </c>
    </row>
    <row r="101" customFormat="false" ht="13.2" hidden="false" customHeight="false" outlineLevel="0" collapsed="false">
      <c r="A101" s="84" t="s">
        <v>107</v>
      </c>
      <c r="B101" s="50" t="n">
        <v>15712325</v>
      </c>
      <c r="C101" s="50" t="n">
        <f aca="false">+B101/B$3</f>
        <v>215.974007230141</v>
      </c>
      <c r="D101" s="50" t="n">
        <v>18551900.18</v>
      </c>
      <c r="E101" s="50" t="n">
        <f aca="false">+D101/D$3</f>
        <v>296.702227517712</v>
      </c>
      <c r="F101" s="50" t="n">
        <v>69748348</v>
      </c>
      <c r="G101" s="50" t="n">
        <f aca="false">+F101/F$3</f>
        <v>221.03668820571</v>
      </c>
      <c r="H101" s="50" t="n">
        <v>20565635.9</v>
      </c>
      <c r="I101" s="50" t="n">
        <f aca="false">+H101/H$3</f>
        <v>295.648939779474</v>
      </c>
      <c r="J101" s="50" t="n">
        <v>17349051</v>
      </c>
      <c r="K101" s="50" t="n">
        <f aca="false">+J101/J$3</f>
        <v>279.868543313438</v>
      </c>
      <c r="L101" s="50" t="n">
        <v>22298891.9</v>
      </c>
      <c r="M101" s="50" t="n">
        <f aca="false">+L101/L$3</f>
        <v>282.260881507829</v>
      </c>
      <c r="N101" s="50" t="n">
        <v>14050240</v>
      </c>
      <c r="O101" s="50" t="n">
        <f aca="false">+N101/N$3</f>
        <v>318.498435870699</v>
      </c>
      <c r="P101" s="50" t="n">
        <v>8715518.34</v>
      </c>
      <c r="Q101" s="50" t="n">
        <f aca="false">+P101/P$3</f>
        <v>271.131384041064</v>
      </c>
      <c r="R101" s="50" t="n">
        <v>186991910.32</v>
      </c>
      <c r="S101" s="50" t="n">
        <f aca="false">+R101/R$3</f>
        <v>253.500230898541</v>
      </c>
    </row>
    <row r="102" customFormat="false" ht="13.2" hidden="false" customHeight="false" outlineLevel="0" collapsed="false">
      <c r="A102" s="84" t="s">
        <v>108</v>
      </c>
      <c r="B102" s="50" t="n">
        <v>15956597.33</v>
      </c>
      <c r="C102" s="50" t="n">
        <f aca="false">+B102/B$3</f>
        <v>219.331656334621</v>
      </c>
      <c r="D102" s="50" t="n">
        <v>19199484.62</v>
      </c>
      <c r="E102" s="50" t="n">
        <f aca="false">+D102/D$3</f>
        <v>307.059104386905</v>
      </c>
      <c r="F102" s="50" t="n">
        <v>70486204.48</v>
      </c>
      <c r="G102" s="50" t="n">
        <f aca="false">+F102/F$3</f>
        <v>223.374999540486</v>
      </c>
      <c r="H102" s="50" t="n">
        <v>20988548.78</v>
      </c>
      <c r="I102" s="50" t="n">
        <f aca="false">+H102/H$3</f>
        <v>301.728681013786</v>
      </c>
      <c r="J102" s="50" t="n">
        <v>18002460</v>
      </c>
      <c r="K102" s="50" t="n">
        <f aca="false">+J102/J$3</f>
        <v>290.409098241652</v>
      </c>
      <c r="L102" s="50" t="n">
        <v>22447179.98</v>
      </c>
      <c r="M102" s="50" t="n">
        <f aca="false">+L102/L$3</f>
        <v>284.13792205162</v>
      </c>
      <c r="N102" s="50" t="n">
        <v>14050240</v>
      </c>
      <c r="O102" s="50" t="n">
        <f aca="false">+N102/N$3</f>
        <v>318.498435870699</v>
      </c>
      <c r="P102" s="50" t="n">
        <v>9179646.66</v>
      </c>
      <c r="Q102" s="50" t="n">
        <f aca="false">+P102/P$3</f>
        <v>285.569969202053</v>
      </c>
      <c r="R102" s="50" t="n">
        <v>190310361.85</v>
      </c>
      <c r="S102" s="50" t="n">
        <f aca="false">+R102/R$3</f>
        <v>257.998972195109</v>
      </c>
    </row>
    <row r="103" customFormat="false" ht="13.2" hidden="false" customHeight="false" outlineLevel="0" collapsed="false">
      <c r="A103" s="13" t="s">
        <v>109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</row>
    <row r="104" customFormat="false" ht="13.2" hidden="false" customHeight="false" outlineLevel="0" collapsed="false">
      <c r="A104" s="88" t="s">
        <v>110</v>
      </c>
      <c r="B104" s="63" t="n">
        <v>0</v>
      </c>
      <c r="C104" s="63" t="n">
        <f aca="false">+B104/B$3</f>
        <v>0</v>
      </c>
      <c r="D104" s="63" t="n">
        <v>1098579.72</v>
      </c>
      <c r="E104" s="63" t="n">
        <f aca="false">+D104/D$3</f>
        <v>17.5696854159003</v>
      </c>
      <c r="F104" s="63" t="n">
        <v>1590440</v>
      </c>
      <c r="G104" s="63" t="n">
        <f aca="false">+F104/F$3</f>
        <v>5.04019952400721</v>
      </c>
      <c r="H104" s="63" t="n">
        <v>314080</v>
      </c>
      <c r="I104" s="63" t="n">
        <f aca="false">+H104/H$3</f>
        <v>4.51517373240753</v>
      </c>
      <c r="J104" s="63" t="n">
        <v>120858</v>
      </c>
      <c r="K104" s="63" t="n">
        <f aca="false">+J104/J$3</f>
        <v>1.94963703823197</v>
      </c>
      <c r="L104" s="63" t="n">
        <v>0</v>
      </c>
      <c r="M104" s="63" t="n">
        <f aca="false">+L104/L$3</f>
        <v>0</v>
      </c>
      <c r="N104" s="63" t="n">
        <v>0</v>
      </c>
      <c r="O104" s="63" t="n">
        <f aca="false">+N104/N$3</f>
        <v>0</v>
      </c>
      <c r="P104" s="63" t="n">
        <v>359766.25</v>
      </c>
      <c r="Q104" s="63" t="n">
        <f aca="false">+P104/P$3</f>
        <v>11.1919816456681</v>
      </c>
      <c r="R104" s="63" t="n">
        <v>3483723.97</v>
      </c>
      <c r="S104" s="63" t="n">
        <f aca="false">+R104/R$3</f>
        <v>4.72279698769047</v>
      </c>
    </row>
    <row r="105" customFormat="false" ht="13.2" hidden="false" customHeight="false" outlineLevel="0" collapsed="false">
      <c r="A105" s="88" t="s">
        <v>111</v>
      </c>
      <c r="B105" s="63" t="n">
        <v>11391525</v>
      </c>
      <c r="C105" s="63" t="n">
        <f aca="false">+B105/B$3</f>
        <v>156.582383747302</v>
      </c>
      <c r="D105" s="63" t="n">
        <v>4121626.19</v>
      </c>
      <c r="E105" s="63" t="n">
        <f aca="false">+D105/D$3</f>
        <v>65.9175426615702</v>
      </c>
      <c r="F105" s="63" t="n">
        <v>60894900</v>
      </c>
      <c r="G105" s="63" t="n">
        <f aca="false">+F105/F$3</f>
        <v>192.979581747483</v>
      </c>
      <c r="H105" s="63" t="n">
        <v>4578630</v>
      </c>
      <c r="I105" s="63" t="n">
        <f aca="false">+H105/H$3</f>
        <v>65.8217966964247</v>
      </c>
      <c r="J105" s="63" t="n">
        <v>6261000</v>
      </c>
      <c r="K105" s="63" t="n">
        <f aca="false">+J105/J$3</f>
        <v>101.000161316341</v>
      </c>
      <c r="L105" s="63" t="n">
        <v>19537443</v>
      </c>
      <c r="M105" s="63" t="n">
        <f aca="false">+L105/L$3</f>
        <v>247.306274604119</v>
      </c>
      <c r="N105" s="63" t="n">
        <v>5179104</v>
      </c>
      <c r="O105" s="63" t="n">
        <f aca="false">+N105/N$3</f>
        <v>117.402729292288</v>
      </c>
      <c r="P105" s="63" t="n">
        <v>2952567.67</v>
      </c>
      <c r="Q105" s="63" t="n">
        <f aca="false">+P105/P$3</f>
        <v>91.8515374086172</v>
      </c>
      <c r="R105" s="63" t="n">
        <v>114916795.86</v>
      </c>
      <c r="S105" s="63" t="n">
        <f aca="false">+R105/R$3</f>
        <v>155.789810557996</v>
      </c>
    </row>
    <row r="106" customFormat="false" ht="13.2" hidden="false" customHeight="false" outlineLevel="0" collapsed="false">
      <c r="A106" s="88" t="s">
        <v>112</v>
      </c>
      <c r="B106" s="63" t="n">
        <v>0</v>
      </c>
      <c r="C106" s="63" t="n">
        <f aca="false">+B106/B$3</f>
        <v>0</v>
      </c>
      <c r="D106" s="63" t="n">
        <v>16494.54</v>
      </c>
      <c r="E106" s="63" t="n">
        <f aca="false">+D106/D$3</f>
        <v>0.263798678970685</v>
      </c>
      <c r="F106" s="63" t="n">
        <v>0</v>
      </c>
      <c r="G106" s="63" t="n">
        <f aca="false">+F106/F$3</f>
        <v>0</v>
      </c>
      <c r="H106" s="63" t="n">
        <v>0</v>
      </c>
      <c r="I106" s="63" t="n">
        <f aca="false">+H106/H$3</f>
        <v>0</v>
      </c>
      <c r="J106" s="63" t="n">
        <v>437063</v>
      </c>
      <c r="K106" s="63" t="n">
        <f aca="false">+J106/J$3</f>
        <v>7.05054040974351</v>
      </c>
      <c r="L106" s="63" t="n">
        <v>0</v>
      </c>
      <c r="M106" s="63" t="n">
        <f aca="false">+L106/L$3</f>
        <v>0</v>
      </c>
      <c r="N106" s="63" t="n">
        <v>115800</v>
      </c>
      <c r="O106" s="63" t="n">
        <f aca="false">+N106/N$3</f>
        <v>2.62501700140545</v>
      </c>
      <c r="P106" s="63" t="n">
        <v>161131.78</v>
      </c>
      <c r="Q106" s="63" t="n">
        <f aca="false">+P106/P$3</f>
        <v>5.01265453414217</v>
      </c>
      <c r="R106" s="63" t="n">
        <v>730489.32</v>
      </c>
      <c r="S106" s="63" t="n">
        <f aca="false">+R106/R$3</f>
        <v>0.990306002928258</v>
      </c>
    </row>
    <row r="107" customFormat="false" ht="13.2" hidden="false" customHeight="false" outlineLevel="0" collapsed="false">
      <c r="A107" s="88" t="s">
        <v>113</v>
      </c>
      <c r="B107" s="63" t="n">
        <v>801250</v>
      </c>
      <c r="C107" s="63" t="n">
        <f aca="false">+B107/B$3</f>
        <v>11.0135943148548</v>
      </c>
      <c r="D107" s="63" t="n">
        <v>0</v>
      </c>
      <c r="E107" s="63" t="n">
        <f aca="false">+D107/D$3</f>
        <v>0</v>
      </c>
      <c r="F107" s="63" t="n">
        <v>562740</v>
      </c>
      <c r="G107" s="63" t="n">
        <f aca="false">+F107/F$3</f>
        <v>1.78335673155845</v>
      </c>
      <c r="H107" s="63" t="n">
        <v>0</v>
      </c>
      <c r="I107" s="63" t="n">
        <f aca="false">+H107/H$3</f>
        <v>0</v>
      </c>
      <c r="J107" s="63" t="n">
        <v>0</v>
      </c>
      <c r="K107" s="63" t="n">
        <f aca="false">+J107/J$3</f>
        <v>0</v>
      </c>
      <c r="L107" s="63" t="n">
        <v>0</v>
      </c>
      <c r="M107" s="63" t="n">
        <f aca="false">+L107/L$3</f>
        <v>0</v>
      </c>
      <c r="N107" s="63" t="n">
        <v>0</v>
      </c>
      <c r="O107" s="63" t="n">
        <f aca="false">+N107/N$3</f>
        <v>0</v>
      </c>
      <c r="P107" s="63" t="n">
        <v>0</v>
      </c>
      <c r="Q107" s="63" t="n">
        <f aca="false">+P107/P$3</f>
        <v>0</v>
      </c>
      <c r="R107" s="63" t="n">
        <v>1363990</v>
      </c>
      <c r="S107" s="63" t="n">
        <f aca="false">+R107/R$3</f>
        <v>1.84912694539342</v>
      </c>
    </row>
    <row r="108" customFormat="false" ht="13.2" hidden="false" customHeight="false" outlineLevel="0" collapsed="false">
      <c r="A108" s="88" t="s">
        <v>114</v>
      </c>
      <c r="B108" s="63" t="n">
        <v>0</v>
      </c>
      <c r="C108" s="63" t="n">
        <f aca="false">+B108/B$3</f>
        <v>0</v>
      </c>
      <c r="D108" s="63" t="n">
        <v>0</v>
      </c>
      <c r="E108" s="63" t="n">
        <f aca="false">+D108/D$3</f>
        <v>0</v>
      </c>
      <c r="F108" s="63" t="n">
        <v>1353380</v>
      </c>
      <c r="G108" s="63" t="n">
        <f aca="false">+F108/F$3</f>
        <v>4.28894219951767</v>
      </c>
      <c r="H108" s="63" t="n">
        <v>0</v>
      </c>
      <c r="I108" s="63" t="n">
        <f aca="false">+H108/H$3</f>
        <v>0</v>
      </c>
      <c r="J108" s="63" t="n">
        <v>77250</v>
      </c>
      <c r="K108" s="63" t="n">
        <f aca="false">+J108/J$3</f>
        <v>1.24616873689305</v>
      </c>
      <c r="L108" s="63" t="n">
        <v>0</v>
      </c>
      <c r="M108" s="63" t="n">
        <f aca="false">+L108/L$3</f>
        <v>0</v>
      </c>
      <c r="N108" s="63" t="n">
        <v>544647</v>
      </c>
      <c r="O108" s="63" t="n">
        <f aca="false">+N108/N$3</f>
        <v>12.3463526318176</v>
      </c>
      <c r="P108" s="63" t="n">
        <v>84613.63</v>
      </c>
      <c r="Q108" s="63" t="n">
        <f aca="false">+P108/P$3</f>
        <v>2.63224856120703</v>
      </c>
      <c r="R108" s="63" t="n">
        <v>2059890.63</v>
      </c>
      <c r="S108" s="63" t="n">
        <f aca="false">+R108/R$3</f>
        <v>2.79254193102326</v>
      </c>
    </row>
    <row r="109" customFormat="false" ht="13.2" hidden="false" customHeight="false" outlineLevel="0" collapsed="false">
      <c r="A109" s="88" t="s">
        <v>115</v>
      </c>
      <c r="B109" s="63" t="n">
        <v>2150105</v>
      </c>
      <c r="C109" s="63" t="n">
        <f aca="false">+B109/B$3</f>
        <v>29.5543016590837</v>
      </c>
      <c r="D109" s="63" t="n">
        <v>0</v>
      </c>
      <c r="E109" s="63" t="n">
        <f aca="false">+D109/D$3</f>
        <v>0</v>
      </c>
      <c r="F109" s="63" t="n">
        <v>3358100</v>
      </c>
      <c r="G109" s="63" t="n">
        <f aca="false">+F109/F$3</f>
        <v>10.6420198319764</v>
      </c>
      <c r="H109" s="63" t="n">
        <v>1905920</v>
      </c>
      <c r="I109" s="63" t="n">
        <f aca="false">+H109/H$3</f>
        <v>27.399261080203</v>
      </c>
      <c r="J109" s="63" t="n">
        <v>1586360</v>
      </c>
      <c r="K109" s="63" t="n">
        <f aca="false">+J109/J$3</f>
        <v>25.5905791256654</v>
      </c>
      <c r="L109" s="63" t="n">
        <v>1330203.01</v>
      </c>
      <c r="M109" s="63" t="n">
        <f aca="false">+L109/L$3</f>
        <v>16.8377996481057</v>
      </c>
      <c r="N109" s="63" t="n">
        <v>619797</v>
      </c>
      <c r="O109" s="63" t="n">
        <f aca="false">+N109/N$3</f>
        <v>14.0498934578592</v>
      </c>
      <c r="P109" s="63" t="n">
        <v>160828.28</v>
      </c>
      <c r="Q109" s="63" t="n">
        <f aca="false">+P109/P$3</f>
        <v>5.00321294135947</v>
      </c>
      <c r="R109" s="63" t="n">
        <v>11111313.29</v>
      </c>
      <c r="S109" s="63" t="n">
        <f aca="false">+R109/R$3</f>
        <v>15.0633280326447</v>
      </c>
    </row>
    <row r="110" customFormat="false" ht="13.2" hidden="false" customHeight="false" outlineLevel="0" collapsed="false">
      <c r="A110" s="88" t="s">
        <v>116</v>
      </c>
      <c r="B110" s="63" t="n">
        <v>292657</v>
      </c>
      <c r="C110" s="63" t="n">
        <f aca="false">+B110/B$3</f>
        <v>4.02272133716375</v>
      </c>
      <c r="D110" s="63" t="n">
        <v>0</v>
      </c>
      <c r="E110" s="63" t="n">
        <f aca="false">+D110/D$3</f>
        <v>0</v>
      </c>
      <c r="F110" s="63" t="n">
        <v>3387420</v>
      </c>
      <c r="G110" s="63" t="n">
        <f aca="false">+F110/F$3</f>
        <v>10.7349366663392</v>
      </c>
      <c r="H110" s="63" t="n">
        <v>0</v>
      </c>
      <c r="I110" s="63" t="n">
        <f aca="false">+H110/H$3</f>
        <v>0</v>
      </c>
      <c r="J110" s="63" t="n">
        <v>0</v>
      </c>
      <c r="K110" s="63" t="n">
        <f aca="false">+J110/J$3</f>
        <v>0</v>
      </c>
      <c r="L110" s="63" t="n">
        <v>191520</v>
      </c>
      <c r="M110" s="63" t="n">
        <f aca="false">+L110/L$3</f>
        <v>2.42427311046696</v>
      </c>
      <c r="N110" s="63" t="n">
        <v>0</v>
      </c>
      <c r="O110" s="63" t="n">
        <f aca="false">+N110/N$3</f>
        <v>0</v>
      </c>
      <c r="P110" s="63" t="n">
        <v>311120</v>
      </c>
      <c r="Q110" s="63" t="n">
        <f aca="false">+P110/P$3</f>
        <v>9.67864364597916</v>
      </c>
      <c r="R110" s="63" t="n">
        <v>4182717</v>
      </c>
      <c r="S110" s="63" t="n">
        <f aca="false">+R110/R$3</f>
        <v>5.67040426224174</v>
      </c>
    </row>
    <row r="111" customFormat="false" ht="13.2" hidden="false" customHeight="false" outlineLevel="0" collapsed="false">
      <c r="A111" s="88" t="s">
        <v>117</v>
      </c>
      <c r="B111" s="63" t="n">
        <v>240824</v>
      </c>
      <c r="C111" s="63" t="n">
        <f aca="false">+B111/B$3</f>
        <v>3.31025003092741</v>
      </c>
      <c r="D111" s="63" t="n">
        <v>2000</v>
      </c>
      <c r="E111" s="63" t="n">
        <f aca="false">+D111/D$3</f>
        <v>0.0319861819693892</v>
      </c>
      <c r="F111" s="63" t="n">
        <v>556080</v>
      </c>
      <c r="G111" s="63" t="n">
        <f aca="false">+F111/F$3</f>
        <v>1.76225079305722</v>
      </c>
      <c r="H111" s="63" t="n">
        <v>0</v>
      </c>
      <c r="I111" s="63" t="n">
        <f aca="false">+H111/H$3</f>
        <v>0</v>
      </c>
      <c r="J111" s="63" t="n">
        <v>0</v>
      </c>
      <c r="K111" s="63" t="n">
        <f aca="false">+J111/J$3</f>
        <v>0</v>
      </c>
      <c r="L111" s="63" t="n">
        <v>0</v>
      </c>
      <c r="M111" s="63" t="n">
        <f aca="false">+L111/L$3</f>
        <v>0</v>
      </c>
      <c r="N111" s="63" t="n">
        <v>348800</v>
      </c>
      <c r="O111" s="63" t="n">
        <f aca="false">+N111/N$3</f>
        <v>7.90678696105545</v>
      </c>
      <c r="P111" s="63" t="n">
        <v>0</v>
      </c>
      <c r="Q111" s="63" t="n">
        <f aca="false">+P111/P$3</f>
        <v>0</v>
      </c>
      <c r="R111" s="63" t="n">
        <v>1147704</v>
      </c>
      <c r="S111" s="63" t="n">
        <f aca="false">+R111/R$3</f>
        <v>1.55591345371726</v>
      </c>
    </row>
    <row r="112" customFormat="false" ht="13.2" hidden="false" customHeight="false" outlineLevel="0" collapsed="false">
      <c r="A112" s="88" t="s">
        <v>118</v>
      </c>
      <c r="B112" s="63" t="n">
        <v>0</v>
      </c>
      <c r="C112" s="63" t="n">
        <f aca="false">+B112/B$3</f>
        <v>0</v>
      </c>
      <c r="D112" s="63" t="n">
        <v>0</v>
      </c>
      <c r="E112" s="63" t="n">
        <f aca="false">+D112/D$3</f>
        <v>0</v>
      </c>
      <c r="F112" s="63" t="n">
        <v>143383</v>
      </c>
      <c r="G112" s="63" t="n">
        <f aca="false">+F112/F$3</f>
        <v>0.454389306324493</v>
      </c>
      <c r="H112" s="63" t="n">
        <v>0</v>
      </c>
      <c r="I112" s="63" t="n">
        <f aca="false">+H112/H$3</f>
        <v>0</v>
      </c>
      <c r="J112" s="63" t="n">
        <v>346648</v>
      </c>
      <c r="K112" s="63" t="n">
        <f aca="false">+J112/J$3</f>
        <v>5.59199870946927</v>
      </c>
      <c r="L112" s="63" t="n">
        <v>0</v>
      </c>
      <c r="M112" s="63" t="n">
        <f aca="false">+L112/L$3</f>
        <v>0</v>
      </c>
      <c r="N112" s="63" t="n">
        <v>772740</v>
      </c>
      <c r="O112" s="63" t="n">
        <f aca="false">+N112/N$3</f>
        <v>17.5168880627465</v>
      </c>
      <c r="P112" s="63" t="n">
        <v>210290</v>
      </c>
      <c r="Q112" s="63" t="n">
        <f aca="false">+P112/P$3</f>
        <v>6.54191942759372</v>
      </c>
      <c r="R112" s="63" t="n">
        <v>1473061</v>
      </c>
      <c r="S112" s="63" t="n">
        <f aca="false">+R112/R$3</f>
        <v>1.99699175749688</v>
      </c>
    </row>
    <row r="113" customFormat="false" ht="13.2" hidden="false" customHeight="false" outlineLevel="0" collapsed="false">
      <c r="A113" s="88" t="s">
        <v>119</v>
      </c>
      <c r="B113" s="63" t="n">
        <v>0</v>
      </c>
      <c r="C113" s="63" t="n">
        <f aca="false">+B113/B$3</f>
        <v>0</v>
      </c>
      <c r="D113" s="63" t="n">
        <v>0</v>
      </c>
      <c r="E113" s="63" t="n">
        <f aca="false">+D113/D$3</f>
        <v>0</v>
      </c>
      <c r="F113" s="63" t="n">
        <v>0</v>
      </c>
      <c r="G113" s="63" t="n">
        <f aca="false">+F113/F$3</f>
        <v>0</v>
      </c>
      <c r="H113" s="63" t="n">
        <v>0</v>
      </c>
      <c r="I113" s="63" t="n">
        <f aca="false">+H113/H$3</f>
        <v>0</v>
      </c>
      <c r="J113" s="63" t="n">
        <v>0</v>
      </c>
      <c r="K113" s="63" t="n">
        <f aca="false">+J113/J$3</f>
        <v>0</v>
      </c>
      <c r="L113" s="63" t="n">
        <v>0</v>
      </c>
      <c r="M113" s="63" t="n">
        <f aca="false">+L113/L$3</f>
        <v>0</v>
      </c>
      <c r="N113" s="63" t="n">
        <v>0</v>
      </c>
      <c r="O113" s="63" t="n">
        <f aca="false">+N113/N$3</f>
        <v>0</v>
      </c>
      <c r="P113" s="63" t="n">
        <v>0</v>
      </c>
      <c r="Q113" s="63" t="n">
        <f aca="false">+P113/P$3</f>
        <v>0</v>
      </c>
      <c r="R113" s="63" t="n">
        <v>0</v>
      </c>
      <c r="S113" s="63" t="n">
        <f aca="false">+R113/R$3</f>
        <v>0</v>
      </c>
    </row>
    <row r="114" customFormat="false" ht="13.2" hidden="false" customHeight="false" outlineLevel="0" collapsed="false">
      <c r="A114" s="88" t="s">
        <v>120</v>
      </c>
      <c r="B114" s="63" t="n">
        <v>0</v>
      </c>
      <c r="C114" s="63" t="n">
        <f aca="false">+B114/B$3</f>
        <v>0</v>
      </c>
      <c r="D114" s="63" t="n">
        <v>0</v>
      </c>
      <c r="E114" s="63" t="n">
        <f aca="false">+D114/D$3</f>
        <v>0</v>
      </c>
      <c r="F114" s="63" t="n">
        <v>0</v>
      </c>
      <c r="G114" s="63" t="n">
        <f aca="false">+F114/F$3</f>
        <v>0</v>
      </c>
      <c r="H114" s="63" t="n">
        <v>0</v>
      </c>
      <c r="I114" s="63" t="n">
        <f aca="false">+H114/H$3</f>
        <v>0</v>
      </c>
      <c r="J114" s="63" t="n">
        <v>0</v>
      </c>
      <c r="K114" s="63" t="n">
        <f aca="false">+J114/J$3</f>
        <v>0</v>
      </c>
      <c r="L114" s="63" t="n">
        <v>0</v>
      </c>
      <c r="M114" s="63" t="n">
        <f aca="false">+L114/L$3</f>
        <v>0</v>
      </c>
      <c r="N114" s="63" t="n">
        <v>0</v>
      </c>
      <c r="O114" s="63" t="n">
        <f aca="false">+N114/N$3</f>
        <v>0</v>
      </c>
      <c r="P114" s="63" t="n">
        <v>0</v>
      </c>
      <c r="Q114" s="63" t="n">
        <f aca="false">+P114/P$3</f>
        <v>0</v>
      </c>
      <c r="R114" s="63" t="n">
        <v>0</v>
      </c>
      <c r="S114" s="63" t="n">
        <f aca="false">+R114/R$3</f>
        <v>0</v>
      </c>
    </row>
    <row r="115" customFormat="false" ht="13.2" hidden="false" customHeight="false" outlineLevel="0" collapsed="false">
      <c r="A115" s="88" t="s">
        <v>121</v>
      </c>
      <c r="B115" s="63" t="n">
        <v>0</v>
      </c>
      <c r="C115" s="63" t="n">
        <f aca="false">+B115/B$3</f>
        <v>0</v>
      </c>
      <c r="D115" s="63" t="n">
        <v>0</v>
      </c>
      <c r="E115" s="63" t="n">
        <f aca="false">+D115/D$3</f>
        <v>0</v>
      </c>
      <c r="F115" s="63" t="n">
        <v>0</v>
      </c>
      <c r="G115" s="63" t="n">
        <f aca="false">+F115/F$3</f>
        <v>0</v>
      </c>
      <c r="H115" s="63" t="n">
        <v>362430</v>
      </c>
      <c r="I115" s="63" t="n">
        <f aca="false">+H115/H$3</f>
        <v>5.21024712123173</v>
      </c>
      <c r="J115" s="63" t="n">
        <v>333480</v>
      </c>
      <c r="K115" s="63" t="n">
        <f aca="false">+J115/J$3</f>
        <v>5.37957735118568</v>
      </c>
      <c r="L115" s="63" t="n">
        <v>0</v>
      </c>
      <c r="M115" s="63" t="n">
        <f aca="false">+L115/L$3</f>
        <v>0</v>
      </c>
      <c r="N115" s="63" t="n">
        <v>0</v>
      </c>
      <c r="O115" s="63" t="n">
        <f aca="false">+N115/N$3</f>
        <v>0</v>
      </c>
      <c r="P115" s="63" t="n">
        <v>133074</v>
      </c>
      <c r="Q115" s="63" t="n">
        <f aca="false">+P115/P$3</f>
        <v>4.1398040130658</v>
      </c>
      <c r="R115" s="63" t="n">
        <v>828984</v>
      </c>
      <c r="S115" s="63" t="n">
        <f aca="false">+R115/R$3</f>
        <v>1.12383276394989</v>
      </c>
    </row>
    <row r="116" customFormat="false" ht="13.2" hidden="false" customHeight="false" outlineLevel="0" collapsed="false">
      <c r="A116" s="88" t="s">
        <v>122</v>
      </c>
      <c r="B116" s="63" t="n">
        <v>0</v>
      </c>
      <c r="C116" s="63" t="n">
        <f aca="false">+B116/B$3</f>
        <v>0</v>
      </c>
      <c r="D116" s="63" t="n">
        <v>90880</v>
      </c>
      <c r="E116" s="63" t="n">
        <f aca="false">+D116/D$3</f>
        <v>1.45345210868905</v>
      </c>
      <c r="F116" s="63" t="n">
        <v>0</v>
      </c>
      <c r="G116" s="63" t="n">
        <f aca="false">+F116/F$3</f>
        <v>0</v>
      </c>
      <c r="H116" s="63" t="n">
        <v>0</v>
      </c>
      <c r="I116" s="63" t="n">
        <f aca="false">+H116/H$3</f>
        <v>0</v>
      </c>
      <c r="J116" s="63" t="n">
        <v>0</v>
      </c>
      <c r="K116" s="63" t="n">
        <f aca="false">+J116/J$3</f>
        <v>0</v>
      </c>
      <c r="L116" s="63" t="n">
        <v>222380</v>
      </c>
      <c r="M116" s="63" t="n">
        <f aca="false">+L116/L$3</f>
        <v>2.81490107720155</v>
      </c>
      <c r="N116" s="63" t="n">
        <v>0</v>
      </c>
      <c r="O116" s="63" t="n">
        <f aca="false">+N116/N$3</f>
        <v>0</v>
      </c>
      <c r="P116" s="63" t="n">
        <v>0</v>
      </c>
      <c r="Q116" s="63" t="n">
        <f aca="false">+P116/P$3</f>
        <v>0</v>
      </c>
      <c r="R116" s="63" t="n">
        <v>313260</v>
      </c>
      <c r="S116" s="63" t="n">
        <f aca="false">+R116/R$3</f>
        <v>0.424678705059379</v>
      </c>
    </row>
    <row r="117" customFormat="false" ht="13.2" hidden="false" customHeight="false" outlineLevel="0" collapsed="false">
      <c r="A117" s="89" t="s">
        <v>123</v>
      </c>
      <c r="B117" s="66" t="n">
        <v>14876361</v>
      </c>
      <c r="C117" s="66" t="n">
        <f aca="false">+B117/B$3</f>
        <v>204.483251089332</v>
      </c>
      <c r="D117" s="66" t="n">
        <v>5329580.45</v>
      </c>
      <c r="E117" s="66" t="n">
        <f aca="false">+D117/D$3</f>
        <v>85.2364650470997</v>
      </c>
      <c r="F117" s="66" t="n">
        <v>71846443</v>
      </c>
      <c r="G117" s="66" t="n">
        <f aca="false">+F117/F$3</f>
        <v>227.685676800264</v>
      </c>
      <c r="H117" s="66" t="n">
        <v>7161060</v>
      </c>
      <c r="I117" s="66" t="n">
        <f aca="false">+H117/H$3</f>
        <v>102.946478630267</v>
      </c>
      <c r="J117" s="66" t="n">
        <v>9162659</v>
      </c>
      <c r="K117" s="66" t="n">
        <f aca="false">+J117/J$3</f>
        <v>147.80866268753</v>
      </c>
      <c r="L117" s="66" t="n">
        <v>21281546.01</v>
      </c>
      <c r="M117" s="66" t="n">
        <f aca="false">+L117/L$3</f>
        <v>269.383248439893</v>
      </c>
      <c r="N117" s="66" t="n">
        <v>7580888</v>
      </c>
      <c r="O117" s="66" t="n">
        <f aca="false">+N117/N$3</f>
        <v>171.847667407172</v>
      </c>
      <c r="P117" s="66" t="n">
        <v>4373391.61</v>
      </c>
      <c r="Q117" s="66" t="n">
        <f aca="false">+P117/P$3</f>
        <v>136.052002177633</v>
      </c>
      <c r="R117" s="66" t="n">
        <v>141611929.07</v>
      </c>
      <c r="S117" s="66" t="n">
        <f aca="false">+R117/R$3</f>
        <v>191.979731400141</v>
      </c>
    </row>
    <row r="118" customFormat="false" ht="13.2" hidden="false" customHeight="false" outlineLevel="0" collapsed="false">
      <c r="A118" s="72" t="s">
        <v>124</v>
      </c>
      <c r="B118" s="60" t="n">
        <v>30588686</v>
      </c>
      <c r="C118" s="60" t="n">
        <f aca="false">+B118/B$3</f>
        <v>420.457258319473</v>
      </c>
      <c r="D118" s="60" t="n">
        <v>23881480.63</v>
      </c>
      <c r="E118" s="60" t="n">
        <f aca="false">+D118/D$3</f>
        <v>381.938692564812</v>
      </c>
      <c r="F118" s="60" t="n">
        <v>141594791</v>
      </c>
      <c r="G118" s="60" t="n">
        <f aca="false">+F118/F$3</f>
        <v>448.722365005974</v>
      </c>
      <c r="H118" s="60" t="n">
        <v>27726695.9</v>
      </c>
      <c r="I118" s="60" t="n">
        <f aca="false">+H118/H$3</f>
        <v>398.595418409741</v>
      </c>
      <c r="J118" s="60" t="n">
        <v>26511710</v>
      </c>
      <c r="K118" s="60" t="n">
        <f aca="false">+J118/J$3</f>
        <v>427.677206000968</v>
      </c>
      <c r="L118" s="60" t="n">
        <v>43580437.91</v>
      </c>
      <c r="M118" s="60" t="n">
        <f aca="false">+L118/L$3</f>
        <v>551.644129947722</v>
      </c>
      <c r="N118" s="60" t="n">
        <v>21631128</v>
      </c>
      <c r="O118" s="60" t="n">
        <f aca="false">+N118/N$3</f>
        <v>490.346103277871</v>
      </c>
      <c r="P118" s="60" t="n">
        <v>13088909.95</v>
      </c>
      <c r="Q118" s="60" t="n">
        <f aca="false">+P118/P$3</f>
        <v>407.183386218697</v>
      </c>
      <c r="R118" s="60" t="n">
        <v>328603839.39</v>
      </c>
      <c r="S118" s="60" t="n">
        <f aca="false">+R118/R$3</f>
        <v>445.479962298682</v>
      </c>
    </row>
    <row r="119" customFormat="false" ht="13.2" hidden="false" customHeight="false" outlineLevel="0" collapsed="false">
      <c r="A119" s="72" t="s">
        <v>125</v>
      </c>
      <c r="B119" s="60" t="n">
        <v>30832958.33</v>
      </c>
      <c r="C119" s="60" t="n">
        <f aca="false">+B119/B$3</f>
        <v>423.814907423953</v>
      </c>
      <c r="D119" s="60" t="n">
        <v>24529065.07</v>
      </c>
      <c r="E119" s="60" t="n">
        <f aca="false">+D119/D$3</f>
        <v>392.295569434005</v>
      </c>
      <c r="F119" s="60" t="n">
        <v>142332647.48</v>
      </c>
      <c r="G119" s="60" t="n">
        <f aca="false">+F119/F$3</f>
        <v>451.06067634075</v>
      </c>
      <c r="H119" s="60" t="n">
        <v>28149608.78</v>
      </c>
      <c r="I119" s="60" t="n">
        <f aca="false">+H119/H$3</f>
        <v>404.675159644053</v>
      </c>
      <c r="J119" s="60" t="n">
        <v>27165119</v>
      </c>
      <c r="K119" s="60" t="n">
        <f aca="false">+J119/J$3</f>
        <v>438.217760929182</v>
      </c>
      <c r="L119" s="60" t="n">
        <v>43728725.99</v>
      </c>
      <c r="M119" s="60" t="n">
        <f aca="false">+L119/L$3</f>
        <v>553.521170491513</v>
      </c>
      <c r="N119" s="60" t="n">
        <v>21631128</v>
      </c>
      <c r="O119" s="60" t="n">
        <f aca="false">+N119/N$3</f>
        <v>490.346103277871</v>
      </c>
      <c r="P119" s="60" t="n">
        <v>13553038.27</v>
      </c>
      <c r="Q119" s="60" t="n">
        <f aca="false">+P119/P$3</f>
        <v>421.621971379686</v>
      </c>
      <c r="R119" s="60" t="n">
        <v>331922290.92</v>
      </c>
      <c r="S119" s="60" t="n">
        <f aca="false">+R119/R$3</f>
        <v>449.97870359525</v>
      </c>
    </row>
    <row r="120" customFormat="false" ht="13.2" hidden="false" customHeight="false" outlineLevel="0" collapsed="false">
      <c r="A120" s="84" t="s">
        <v>126</v>
      </c>
      <c r="B120" s="90" t="n">
        <v>0.513664594811297</v>
      </c>
      <c r="C120" s="50" t="n">
        <f aca="false">+B120/B$3</f>
        <v>7.06058466290906E-006</v>
      </c>
      <c r="D120" s="90" t="n">
        <v>0.776832076177682</v>
      </c>
      <c r="E120" s="50" t="n">
        <f aca="false">+D120/D$3</f>
        <v>1.24239460741389E-005</v>
      </c>
      <c r="F120" s="90" t="n">
        <v>0.492591199912149</v>
      </c>
      <c r="G120" s="50" t="n">
        <f aca="false">+F120/F$3</f>
        <v>1.56105098672528E-006</v>
      </c>
      <c r="H120" s="90" t="n">
        <v>0.741726889282902</v>
      </c>
      <c r="I120" s="50" t="n">
        <f aca="false">+H120/H$3</f>
        <v>1.06629704760268E-005</v>
      </c>
      <c r="J120" s="90" t="n">
        <v>0.654392002628273</v>
      </c>
      <c r="K120" s="50" t="n">
        <f aca="false">+J120/J$3</f>
        <v>1.05564123669668E-005</v>
      </c>
      <c r="L120" s="90" t="n">
        <v>0.511672047583608</v>
      </c>
      <c r="M120" s="50" t="n">
        <f aca="false">+L120/L$3</f>
        <v>6.47677937726875E-006</v>
      </c>
      <c r="N120" s="90" t="n">
        <v>0.649538017619793</v>
      </c>
      <c r="O120" s="50" t="n">
        <f aca="false">+N120/N$3</f>
        <v>1.47240789232396E-005</v>
      </c>
      <c r="P120" s="90" t="n">
        <v>0.665870448593009</v>
      </c>
      <c r="Q120" s="50" t="n">
        <f aca="false">+P120/P$3</f>
        <v>2.07145885392132E-005</v>
      </c>
      <c r="R120" s="90" t="n">
        <v>0.569049682033906</v>
      </c>
      <c r="S120" s="50" t="n">
        <f aca="false">+R120/R$3</f>
        <v>7.71446345146556E-007</v>
      </c>
    </row>
    <row r="121" customFormat="false" ht="13.2" hidden="false" customHeight="false" outlineLevel="0" collapsed="false">
      <c r="A121" s="13" t="s">
        <v>127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</row>
    <row r="122" customFormat="false" ht="13.2" hidden="false" customHeight="false" outlineLevel="0" collapsed="false">
      <c r="A122" s="76" t="s">
        <v>127</v>
      </c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</row>
    <row r="123" customFormat="false" ht="13.2" hidden="false" customHeight="false" outlineLevel="0" collapsed="false">
      <c r="A123" s="73" t="s">
        <v>128</v>
      </c>
      <c r="B123" s="12" t="n">
        <v>922742</v>
      </c>
      <c r="C123" s="12" t="n">
        <f aca="false">+B123/B$3</f>
        <v>12.6835644870861</v>
      </c>
      <c r="D123" s="12" t="n">
        <v>2697160.42</v>
      </c>
      <c r="E123" s="12" t="n">
        <f aca="false">+D123/D$3</f>
        <v>43.1359319973771</v>
      </c>
      <c r="F123" s="12" t="n">
        <v>1598346</v>
      </c>
      <c r="G123" s="12" t="n">
        <f aca="false">+F123/F$3</f>
        <v>5.06525411106287</v>
      </c>
      <c r="H123" s="12" t="n">
        <v>2320060</v>
      </c>
      <c r="I123" s="12" t="n">
        <f aca="false">+H123/H$3</f>
        <v>33.3528845186239</v>
      </c>
      <c r="J123" s="12" t="n">
        <v>1535520</v>
      </c>
      <c r="K123" s="12" t="n">
        <f aca="false">+J123/J$3</f>
        <v>24.7704468462655</v>
      </c>
      <c r="L123" s="12" t="n">
        <v>6540600</v>
      </c>
      <c r="M123" s="12" t="n">
        <f aca="false">+L123/L$3</f>
        <v>82.7913570714295</v>
      </c>
      <c r="N123" s="12" t="n">
        <v>990700</v>
      </c>
      <c r="O123" s="12" t="n">
        <f aca="false">+N123/N$3</f>
        <v>22.4577231717822</v>
      </c>
      <c r="P123" s="12" t="n">
        <v>1040220</v>
      </c>
      <c r="Q123" s="12" t="n">
        <f aca="false">+P123/P$3</f>
        <v>32.36024265049</v>
      </c>
      <c r="R123" s="12" t="n">
        <v>17645348.42</v>
      </c>
      <c r="S123" s="12" t="n">
        <f aca="false">+R123/R$3</f>
        <v>23.9213551596985</v>
      </c>
    </row>
    <row r="124" customFormat="false" ht="13.2" hidden="false" customHeight="false" outlineLevel="0" collapsed="false">
      <c r="A124" s="73" t="s">
        <v>129</v>
      </c>
      <c r="B124" s="12" t="n">
        <v>0</v>
      </c>
      <c r="C124" s="12" t="n">
        <f aca="false">+B124/B$3</f>
        <v>0</v>
      </c>
      <c r="D124" s="12" t="n">
        <v>0</v>
      </c>
      <c r="E124" s="12" t="n">
        <f aca="false">+D124/D$3</f>
        <v>0</v>
      </c>
      <c r="F124" s="12" t="n">
        <v>0</v>
      </c>
      <c r="G124" s="12" t="n">
        <f aca="false">+F124/F$3</f>
        <v>0</v>
      </c>
      <c r="H124" s="12" t="n">
        <v>0</v>
      </c>
      <c r="I124" s="12" t="n">
        <f aca="false">+H124/H$3</f>
        <v>0</v>
      </c>
      <c r="J124" s="12" t="n">
        <v>0</v>
      </c>
      <c r="K124" s="12" t="n">
        <f aca="false">+J124/J$3</f>
        <v>0</v>
      </c>
      <c r="L124" s="12" t="n">
        <v>0</v>
      </c>
      <c r="M124" s="12" t="n">
        <f aca="false">+L124/L$3</f>
        <v>0</v>
      </c>
      <c r="N124" s="12" t="n">
        <v>0</v>
      </c>
      <c r="O124" s="12" t="n">
        <f aca="false">+N124/N$3</f>
        <v>0</v>
      </c>
      <c r="P124" s="12" t="n">
        <v>0</v>
      </c>
      <c r="Q124" s="12" t="n">
        <f aca="false">+P124/P$3</f>
        <v>0</v>
      </c>
      <c r="R124" s="12" t="n">
        <v>0</v>
      </c>
      <c r="S124" s="12" t="n">
        <f aca="false">+R124/R$3</f>
        <v>0</v>
      </c>
    </row>
    <row r="125" customFormat="false" ht="13.2" hidden="false" customHeight="false" outlineLevel="0" collapsed="false">
      <c r="A125" s="76" t="s">
        <v>130</v>
      </c>
      <c r="B125" s="24" t="n">
        <v>922742</v>
      </c>
      <c r="C125" s="24" t="n">
        <f aca="false">+B125/B$3</f>
        <v>12.6835644870861</v>
      </c>
      <c r="D125" s="24" t="n">
        <v>2697160.42</v>
      </c>
      <c r="E125" s="24" t="n">
        <f aca="false">+D125/D$3</f>
        <v>43.1359319973771</v>
      </c>
      <c r="F125" s="24" t="n">
        <v>1598346</v>
      </c>
      <c r="G125" s="24" t="n">
        <f aca="false">+F125/F$3</f>
        <v>5.06525411106287</v>
      </c>
      <c r="H125" s="24" t="n">
        <v>2320060</v>
      </c>
      <c r="I125" s="24" t="n">
        <f aca="false">+H125/H$3</f>
        <v>33.3528845186239</v>
      </c>
      <c r="J125" s="24" t="n">
        <v>1535520</v>
      </c>
      <c r="K125" s="24" t="n">
        <f aca="false">+J125/J$3</f>
        <v>24.7704468462655</v>
      </c>
      <c r="L125" s="24" t="n">
        <v>6540600</v>
      </c>
      <c r="M125" s="24" t="n">
        <f aca="false">+L125/L$3</f>
        <v>82.7913570714295</v>
      </c>
      <c r="N125" s="24" t="n">
        <v>990700</v>
      </c>
      <c r="O125" s="24" t="n">
        <f aca="false">+N125/N$3</f>
        <v>22.4577231717822</v>
      </c>
      <c r="P125" s="24" t="n">
        <v>1040220</v>
      </c>
      <c r="Q125" s="24" t="n">
        <f aca="false">+P125/P$3</f>
        <v>32.36024265049</v>
      </c>
      <c r="R125" s="24" t="n">
        <v>17645348.42</v>
      </c>
      <c r="S125" s="24" t="n">
        <f aca="false">+R125/R$3</f>
        <v>23.9213551596985</v>
      </c>
    </row>
    <row r="126" customFormat="false" ht="13.2" hidden="false" customHeight="false" outlineLevel="0" collapsed="false">
      <c r="A126" s="76" t="s">
        <v>131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</row>
    <row r="127" customFormat="false" ht="13.2" hidden="false" customHeight="false" outlineLevel="0" collapsed="false">
      <c r="A127" s="73" t="s">
        <v>132</v>
      </c>
      <c r="B127" s="12" t="n">
        <v>922742</v>
      </c>
      <c r="C127" s="12" t="n">
        <f aca="false">+B127/B$3</f>
        <v>12.6835644870861</v>
      </c>
      <c r="D127" s="12" t="n">
        <v>0</v>
      </c>
      <c r="E127" s="12" t="n">
        <f aca="false">+D127/D$3</f>
        <v>0</v>
      </c>
      <c r="F127" s="12" t="n">
        <v>0</v>
      </c>
      <c r="G127" s="12" t="n">
        <f aca="false">+F127/F$3</f>
        <v>0</v>
      </c>
      <c r="H127" s="12" t="n">
        <v>0</v>
      </c>
      <c r="I127" s="12" t="n">
        <f aca="false">+H127/H$3</f>
        <v>0</v>
      </c>
      <c r="J127" s="12" t="n">
        <v>0</v>
      </c>
      <c r="K127" s="12" t="n">
        <f aca="false">+J127/J$3</f>
        <v>0</v>
      </c>
      <c r="L127" s="12" t="n">
        <v>0</v>
      </c>
      <c r="M127" s="12" t="n">
        <f aca="false">+L127/L$3</f>
        <v>0</v>
      </c>
      <c r="N127" s="12" t="n">
        <v>0</v>
      </c>
      <c r="O127" s="12" t="n">
        <f aca="false">+N127/N$3</f>
        <v>0</v>
      </c>
      <c r="P127" s="12" t="n">
        <v>0</v>
      </c>
      <c r="Q127" s="12" t="n">
        <f aca="false">+P127/P$3</f>
        <v>0</v>
      </c>
      <c r="R127" s="12" t="n">
        <v>922742</v>
      </c>
      <c r="S127" s="12" t="n">
        <f aca="false">+R127/R$3</f>
        <v>1.25093812699962</v>
      </c>
    </row>
    <row r="128" customFormat="false" ht="13.2" hidden="false" customHeight="false" outlineLevel="0" collapsed="false">
      <c r="A128" s="73" t="s">
        <v>133</v>
      </c>
      <c r="B128" s="12" t="n">
        <v>0</v>
      </c>
      <c r="C128" s="12" t="n">
        <f aca="false">+B128/B$3</f>
        <v>0</v>
      </c>
      <c r="D128" s="12" t="n">
        <v>0</v>
      </c>
      <c r="E128" s="12" t="n">
        <f aca="false">+D128/D$3</f>
        <v>0</v>
      </c>
      <c r="F128" s="12" t="n">
        <v>0</v>
      </c>
      <c r="G128" s="12" t="n">
        <f aca="false">+F128/F$3</f>
        <v>0</v>
      </c>
      <c r="H128" s="12" t="n">
        <v>0</v>
      </c>
      <c r="I128" s="12" t="n">
        <f aca="false">+H128/H$3</f>
        <v>0</v>
      </c>
      <c r="J128" s="12" t="n">
        <v>0</v>
      </c>
      <c r="K128" s="12" t="n">
        <f aca="false">+J128/J$3</f>
        <v>0</v>
      </c>
      <c r="L128" s="12" t="n">
        <v>0</v>
      </c>
      <c r="M128" s="12" t="n">
        <f aca="false">+L128/L$3</f>
        <v>0</v>
      </c>
      <c r="N128" s="12" t="n">
        <v>0</v>
      </c>
      <c r="O128" s="12" t="n">
        <f aca="false">+N128/N$3</f>
        <v>0</v>
      </c>
      <c r="P128" s="12" t="n">
        <v>1040220</v>
      </c>
      <c r="Q128" s="12" t="n">
        <f aca="false">+P128/P$3</f>
        <v>32.36024265049</v>
      </c>
      <c r="R128" s="12" t="n">
        <v>1040220</v>
      </c>
      <c r="S128" s="12" t="n">
        <f aca="false">+R128/R$3</f>
        <v>1.41020009760859</v>
      </c>
    </row>
    <row r="129" customFormat="false" ht="13.2" hidden="false" customHeight="false" outlineLevel="0" collapsed="false">
      <c r="A129" s="76" t="s">
        <v>134</v>
      </c>
      <c r="B129" s="24" t="n">
        <v>1</v>
      </c>
      <c r="C129" s="24" t="n">
        <f aca="false">+B129/B$3</f>
        <v>1.37455155255598E-005</v>
      </c>
      <c r="D129" s="24" t="n">
        <v>0</v>
      </c>
      <c r="E129" s="24" t="n">
        <f aca="false">+D129/D$3</f>
        <v>0</v>
      </c>
      <c r="F129" s="24" t="n">
        <v>0</v>
      </c>
      <c r="G129" s="24" t="n">
        <f aca="false">+F129/F$3</f>
        <v>0</v>
      </c>
      <c r="H129" s="24" t="n">
        <v>0</v>
      </c>
      <c r="I129" s="24" t="n">
        <f aca="false">+H129/H$3</f>
        <v>0</v>
      </c>
      <c r="J129" s="24" t="n">
        <v>0</v>
      </c>
      <c r="K129" s="24" t="n">
        <f aca="false">+J129/J$3</f>
        <v>0</v>
      </c>
      <c r="L129" s="24" t="n">
        <v>0</v>
      </c>
      <c r="M129" s="24" t="n">
        <f aca="false">+L129/L$3</f>
        <v>0</v>
      </c>
      <c r="N129" s="24" t="n">
        <v>0</v>
      </c>
      <c r="O129" s="24" t="n">
        <f aca="false">+N129/N$3</f>
        <v>0</v>
      </c>
      <c r="P129" s="24" t="n">
        <v>0</v>
      </c>
      <c r="Q129" s="24" t="n">
        <f aca="false">+P129/P$3</f>
        <v>0</v>
      </c>
      <c r="R129" s="24" t="n">
        <v>1</v>
      </c>
      <c r="S129" s="24" t="n">
        <f aca="false">+R129/R$3</f>
        <v>1.35567485494279E-006</v>
      </c>
    </row>
  </sheetData>
  <mergeCells count="18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B3:C3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09:29:19Z</dcterms:created>
  <dc:creator>GUNDIN PEREZ, Angel</dc:creator>
  <dc:description/>
  <dc:language>en-US</dc:language>
  <cp:lastModifiedBy>GUNDIN PEREZ, Angel</cp:lastModifiedBy>
  <cp:lastPrinted>2019-03-12T10:31:13Z</cp:lastPrinted>
  <dcterms:modified xsi:type="dcterms:W3CDTF">2019-03-12T10:52:30Z</dcterms:modified>
  <cp:revision>0</cp:revision>
  <dc:subject/>
  <dc:title/>
</cp:coreProperties>
</file>